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237   </t>
    </r>
    <r>
      <rPr>
        <b val="true"/>
        <sz val="11"/>
        <color rgb="FF000000"/>
        <rFont val="Noto Sans"/>
        <family val="2"/>
      </rPr>
      <t xml:space="preserve">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現在  </t>
    </r>
  </si>
  <si>
    <t xml:space="preserve">年　　　　　次</t>
  </si>
  <si>
    <t xml:space="preserve">総　　　　　　数</t>
  </si>
  <si>
    <t xml:space="preserve">男</t>
  </si>
  <si>
    <t xml:space="preserve">女</t>
  </si>
  <si>
    <t xml:space="preserve">対 前 年 度 増 減 数</t>
  </si>
  <si>
    <t xml:space="preserve">平成９年度</t>
  </si>
  <si>
    <t xml:space="preserve">198 368 </t>
  </si>
  <si>
    <t xml:space="preserve">193 030 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年</t>
    </r>
  </si>
  <si>
    <t xml:space="preserve">(△20)</t>
  </si>
  <si>
    <t xml:space="preserve">    25</t>
  </si>
  <si>
    <t xml:space="preserve">    26</t>
  </si>
  <si>
    <t xml:space="preserve">(△36)</t>
  </si>
  <si>
    <t xml:space="preserve">    27</t>
  </si>
  <si>
    <t xml:space="preserve">(△6)</t>
  </si>
  <si>
    <t xml:space="preserve">    28</t>
  </si>
  <si>
    <t xml:space="preserve">  資料：選挙管理委員会事務局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（　）内数値は、在外選挙人名簿登録者数で外数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に、選挙権年齢が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へ引き下げら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;&quot;△ &quot;#\ ###\ ##0;\-"/>
    <numFmt numFmtId="167" formatCode="\(0\);&quot;(△00) &quot;"/>
    <numFmt numFmtId="168" formatCode="[$-409]#,##0_);\(#,##0\)"/>
    <numFmt numFmtId="169" formatCode="\(0\);&quot;(△0) &quot;"/>
    <numFmt numFmtId="170" formatCode="0_);\(0\)"/>
    <numFmt numFmtId="171" formatCode="0;&quot;△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59"/>
    <col collapsed="false" customWidth="true" hidden="false" outlineLevel="0" max="3" min="3" style="1" width="9.93"/>
    <col collapsed="false" customWidth="true" hidden="false" outlineLevel="0" max="4" min="4" style="1" width="17.59"/>
    <col collapsed="false" customWidth="true" hidden="false" outlineLevel="0" max="5" min="5" style="1" width="9.93"/>
    <col collapsed="false" customWidth="true" hidden="false" outlineLevel="0" max="6" min="6" style="1" width="17.59"/>
    <col collapsed="false" customWidth="true" hidden="false" outlineLevel="0" max="7" min="7" style="1" width="9.93"/>
    <col collapsed="false" customWidth="true" hidden="false" outlineLevel="0" max="8" min="8" style="1" width="17.59"/>
    <col collapsed="false" customWidth="true" hidden="false" outlineLevel="0" max="9" min="9" style="1" width="9.93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</row>
    <row r="6" customFormat="false" ht="6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s="14" customFormat="true" ht="13.5" hidden="true" customHeight="false" outlineLevel="0" collapsed="false">
      <c r="A7" s="10" t="s">
        <v>7</v>
      </c>
      <c r="B7" s="11"/>
      <c r="C7" s="12" t="n">
        <v>391398</v>
      </c>
      <c r="D7" s="13"/>
      <c r="E7" s="13" t="s">
        <v>8</v>
      </c>
      <c r="F7" s="13"/>
      <c r="G7" s="13" t="s">
        <v>9</v>
      </c>
      <c r="H7" s="13"/>
      <c r="I7" s="13"/>
    </row>
    <row r="8" customFormat="false" ht="14.25" hidden="false" customHeight="true" outlineLevel="0" collapsed="false">
      <c r="A8" s="15" t="s">
        <v>10</v>
      </c>
      <c r="B8" s="16" t="n">
        <v>513</v>
      </c>
      <c r="C8" s="17" t="n">
        <f aca="false">E8+G8</f>
        <v>455392</v>
      </c>
      <c r="D8" s="16" t="n">
        <v>241</v>
      </c>
      <c r="E8" s="18" t="n">
        <v>227876</v>
      </c>
      <c r="F8" s="16" t="n">
        <v>272</v>
      </c>
      <c r="G8" s="18" t="n">
        <v>227516</v>
      </c>
      <c r="H8" s="19" t="s">
        <v>11</v>
      </c>
      <c r="I8" s="18" t="n">
        <v>350</v>
      </c>
    </row>
    <row r="9" customFormat="false" ht="14.25" hidden="false" customHeight="true" outlineLevel="0" collapsed="false">
      <c r="A9" s="15"/>
      <c r="B9" s="16"/>
      <c r="C9" s="20"/>
      <c r="D9" s="21"/>
      <c r="E9" s="18"/>
      <c r="F9" s="22"/>
      <c r="G9" s="20"/>
      <c r="H9" s="16"/>
      <c r="I9" s="23"/>
    </row>
    <row r="10" customFormat="false" ht="14.25" hidden="false" customHeight="true" outlineLevel="0" collapsed="false">
      <c r="A10" s="24" t="s">
        <v>12</v>
      </c>
      <c r="B10" s="16" t="n">
        <f aca="false">D10+F10</f>
        <v>569</v>
      </c>
      <c r="C10" s="17" t="n">
        <f aca="false">E10+G10</f>
        <v>455819</v>
      </c>
      <c r="D10" s="16" t="n">
        <v>257</v>
      </c>
      <c r="E10" s="18" t="n">
        <v>227890</v>
      </c>
      <c r="F10" s="16" t="n">
        <v>312</v>
      </c>
      <c r="G10" s="18" t="n">
        <v>227929</v>
      </c>
      <c r="H10" s="19" t="n">
        <f aca="false">B10-B8</f>
        <v>56</v>
      </c>
      <c r="I10" s="23" t="n">
        <f aca="false">C10-C8</f>
        <v>427</v>
      </c>
    </row>
    <row r="11" customFormat="false" ht="14.25" hidden="false" customHeight="true" outlineLevel="0" collapsed="false">
      <c r="A11" s="15"/>
      <c r="B11" s="16"/>
      <c r="C11" s="17"/>
      <c r="D11" s="16"/>
      <c r="E11" s="18"/>
      <c r="F11" s="16"/>
      <c r="G11" s="18"/>
      <c r="H11" s="19"/>
      <c r="I11" s="23"/>
    </row>
    <row r="12" customFormat="false" ht="14.25" hidden="false" customHeight="true" outlineLevel="0" collapsed="false">
      <c r="A12" s="24" t="s">
        <v>13</v>
      </c>
      <c r="B12" s="16" t="n">
        <f aca="false">D12+F12</f>
        <v>533</v>
      </c>
      <c r="C12" s="17" t="n">
        <f aca="false">E12+G12</f>
        <v>455716</v>
      </c>
      <c r="D12" s="16" t="n">
        <v>245</v>
      </c>
      <c r="E12" s="18" t="n">
        <v>227587</v>
      </c>
      <c r="F12" s="16" t="n">
        <v>288</v>
      </c>
      <c r="G12" s="18" t="n">
        <v>228129</v>
      </c>
      <c r="H12" s="19" t="s">
        <v>14</v>
      </c>
      <c r="I12" s="23" t="n">
        <f aca="false">C12-C10</f>
        <v>-103</v>
      </c>
    </row>
    <row r="13" customFormat="false" ht="14.25" hidden="false" customHeight="true" outlineLevel="0" collapsed="false">
      <c r="A13" s="15"/>
      <c r="B13" s="16"/>
      <c r="C13" s="17"/>
      <c r="D13" s="16"/>
      <c r="E13" s="18"/>
      <c r="F13" s="16"/>
      <c r="G13" s="18"/>
      <c r="H13" s="19"/>
      <c r="I13" s="23"/>
    </row>
    <row r="14" customFormat="false" ht="14.25" hidden="false" customHeight="true" outlineLevel="0" collapsed="false">
      <c r="A14" s="24" t="s">
        <v>15</v>
      </c>
      <c r="B14" s="16" t="n">
        <f aca="false">D14+F14</f>
        <v>527</v>
      </c>
      <c r="C14" s="17" t="n">
        <f aca="false">E14+G14</f>
        <v>455812</v>
      </c>
      <c r="D14" s="16" t="n">
        <v>235</v>
      </c>
      <c r="E14" s="18" t="n">
        <v>227553</v>
      </c>
      <c r="F14" s="16" t="n">
        <v>292</v>
      </c>
      <c r="G14" s="18" t="n">
        <v>228259</v>
      </c>
      <c r="H14" s="19" t="s">
        <v>16</v>
      </c>
      <c r="I14" s="23" t="n">
        <f aca="false">C14-C12</f>
        <v>96</v>
      </c>
    </row>
    <row r="15" customFormat="false" ht="14.25" hidden="false" customHeight="true" outlineLevel="0" collapsed="false">
      <c r="A15" s="15"/>
      <c r="B15" s="16"/>
      <c r="C15" s="17"/>
      <c r="D15" s="16"/>
      <c r="E15" s="18"/>
      <c r="F15" s="16"/>
      <c r="G15" s="18"/>
      <c r="H15" s="19"/>
      <c r="I15" s="23"/>
    </row>
    <row r="16" customFormat="false" ht="14.25" hidden="false" customHeight="true" outlineLevel="0" collapsed="false">
      <c r="A16" s="24" t="s">
        <v>17</v>
      </c>
      <c r="B16" s="16" t="n">
        <f aca="false">D16+F16</f>
        <v>548</v>
      </c>
      <c r="C16" s="17" t="n">
        <f aca="false">E16+G16</f>
        <v>470109</v>
      </c>
      <c r="D16" s="16" t="n">
        <v>246</v>
      </c>
      <c r="E16" s="18" t="n">
        <v>234913</v>
      </c>
      <c r="F16" s="16" t="n">
        <v>302</v>
      </c>
      <c r="G16" s="18" t="n">
        <v>235196</v>
      </c>
      <c r="H16" s="25" t="n">
        <v>-21</v>
      </c>
      <c r="I16" s="18" t="n">
        <f aca="false">C16-C14</f>
        <v>14297</v>
      </c>
    </row>
    <row r="17" customFormat="false" ht="6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</row>
    <row r="18" customFormat="false" ht="18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</row>
    <row r="19" customFormat="false" ht="13.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</row>
    <row r="20" customFormat="false" ht="13.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</row>
    <row r="21" customFormat="false" ht="13.5" hidden="false" customHeight="false" outlineLevel="0" collapsed="false">
      <c r="G21" s="30"/>
    </row>
    <row r="22" customFormat="false" ht="13.5" hidden="false" customHeight="false" outlineLevel="0" collapsed="false">
      <c r="G22" s="22"/>
    </row>
    <row r="23" customFormat="false" ht="13.5" hidden="false" customHeight="false" outlineLevel="0" collapsed="false">
      <c r="G23" s="30"/>
    </row>
    <row r="24" customFormat="false" ht="13.5" hidden="false" customHeight="false" outlineLevel="0" collapsed="false">
      <c r="G24" s="22"/>
    </row>
    <row r="25" customFormat="false" ht="13.5" hidden="false" customHeight="false" outlineLevel="0" collapsed="false">
      <c r="G25" s="30"/>
    </row>
    <row r="26" customFormat="false" ht="13.5" hidden="false" customHeight="false" outlineLevel="0" collapsed="false">
      <c r="G26" s="31"/>
    </row>
    <row r="27" customFormat="false" ht="13.5" hidden="false" customHeight="false" outlineLevel="0" collapsed="false">
      <c r="G27" s="30"/>
    </row>
    <row r="28" customFormat="false" ht="13.5" hidden="false" customHeight="false" outlineLevel="0" collapsed="false">
      <c r="G28" s="22"/>
    </row>
    <row r="29" customFormat="false" ht="13.5" hidden="false" customHeight="false" outlineLevel="0" collapsed="false">
      <c r="G29" s="4"/>
    </row>
  </sheetData>
  <mergeCells count="10">
    <mergeCell ref="A1:I1"/>
    <mergeCell ref="A2:I2"/>
    <mergeCell ref="A4:A5"/>
    <mergeCell ref="B4:C5"/>
    <mergeCell ref="D4:E5"/>
    <mergeCell ref="F4:G5"/>
    <mergeCell ref="H4:I5"/>
    <mergeCell ref="A18:I18"/>
    <mergeCell ref="A19:I19"/>
    <mergeCell ref="A20:I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2:38Z</dcterms:modified>
  <cp:revision>0</cp:revision>
  <dc:subject/>
  <dc:title/>
</cp:coreProperties>
</file>