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1"/>
        <color rgb="FF000000"/>
        <rFont val="ＭＳ Ｐゴシック"/>
        <family val="3"/>
        <charset val="128"/>
      </rPr>
      <t xml:space="preserve">  246   </t>
    </r>
    <r>
      <rPr>
        <b val="true"/>
        <sz val="11"/>
        <color rgb="FF000000"/>
        <rFont val="Noto Sans"/>
        <family val="2"/>
      </rPr>
      <t xml:space="preserve">非行少年等の検挙、補導及び保護状況</t>
    </r>
  </si>
  <si>
    <t xml:space="preserve">年    次</t>
  </si>
  <si>
    <t xml:space="preserve">非行少年等</t>
  </si>
  <si>
    <t xml:space="preserve">行方不明少年</t>
  </si>
  <si>
    <t xml:space="preserve">総  数</t>
  </si>
  <si>
    <t xml:space="preserve">非行少年</t>
  </si>
  <si>
    <t xml:space="preserve">不良行為</t>
  </si>
  <si>
    <t xml:space="preserve">合  計</t>
  </si>
  <si>
    <r>
      <rPr>
        <sz val="11"/>
        <color rgb="FF000000"/>
        <rFont val="Noto Sans"/>
        <family val="2"/>
      </rPr>
      <t xml:space="preserve">刑 法 犯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交通業過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特別法犯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交通法令違反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ぐ  犯</t>
  </si>
  <si>
    <t xml:space="preserve">届　出</t>
  </si>
  <si>
    <t xml:space="preserve">発  見</t>
  </si>
  <si>
    <t xml:space="preserve">保  護</t>
  </si>
  <si>
    <t xml:space="preserve">犯  罪</t>
  </si>
  <si>
    <t xml:space="preserve">触  法</t>
  </si>
  <si>
    <t xml:space="preserve">触 法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警視庁</t>
  </si>
  <si>
    <r>
      <rPr>
        <sz val="11"/>
        <rFont val="Noto Sans"/>
        <family val="2"/>
      </rPr>
      <t xml:space="preserve">　　　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非行少年とは、犯罪少年、触法少年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に満たないで刑罰法令に触れる行為をした少年）、ぐ犯少年（その</t>
    </r>
  </si>
  <si>
    <t xml:space="preserve">　　　　　     性格又は環境に照らし、将来罪を犯し、又は刑罰法令に触れる行為をするおそれのある少年）をいう。</t>
  </si>
  <si>
    <r>
      <rPr>
        <sz val="11"/>
        <rFont val="Noto Sans"/>
        <family val="2"/>
      </rPr>
      <t xml:space="preserve">　　　　   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不良行為少年とは、非行少年には該当しないが、飲酒・乱暴その他自己又は他人の徳性を害する行為をしている</t>
    </r>
  </si>
  <si>
    <t xml:space="preserve">　　　　　     少年をいう。</t>
  </si>
  <si>
    <r>
      <rPr>
        <sz val="11"/>
        <rFont val="Noto Sans"/>
        <family val="2"/>
      </rPr>
      <t xml:space="preserve">　　　　    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八王子、高尾、南大沢警察署の合計。（町田市相原町、小山町、小山ヶ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\△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N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0.92"/>
    <col collapsed="false" customWidth="true" hidden="false" outlineLevel="0" max="14" min="3" style="1" width="8.93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  <c r="N4" s="5"/>
      <c r="O4" s="6"/>
      <c r="P4" s="6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6"/>
      <c r="P5" s="6"/>
    </row>
    <row r="6" customFormat="false" ht="14.25" hidden="false" customHeight="true" outlineLevel="0" collapsed="false">
      <c r="A6" s="3"/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7" t="s">
        <v>6</v>
      </c>
      <c r="L6" s="5"/>
      <c r="M6" s="5"/>
      <c r="N6" s="5"/>
      <c r="O6" s="6"/>
      <c r="P6" s="6"/>
    </row>
    <row r="7" customFormat="false" ht="14.25" hidden="false" customHeight="true" outlineLevel="0" collapsed="false">
      <c r="A7" s="3"/>
      <c r="B7" s="7"/>
      <c r="C7" s="8"/>
      <c r="D7" s="8"/>
      <c r="E7" s="8"/>
      <c r="F7" s="8"/>
      <c r="G7" s="8"/>
      <c r="H7" s="8"/>
      <c r="I7" s="8"/>
      <c r="J7" s="8"/>
      <c r="K7" s="7"/>
      <c r="L7" s="5"/>
      <c r="M7" s="5"/>
      <c r="N7" s="5"/>
      <c r="O7" s="6"/>
      <c r="P7" s="6"/>
    </row>
    <row r="8" customFormat="false" ht="14.25" hidden="false" customHeight="true" outlineLevel="0" collapsed="false">
      <c r="A8" s="3"/>
      <c r="B8" s="7"/>
      <c r="C8" s="7" t="s">
        <v>7</v>
      </c>
      <c r="D8" s="7" t="s">
        <v>8</v>
      </c>
      <c r="E8" s="7"/>
      <c r="F8" s="7"/>
      <c r="G8" s="7" t="s">
        <v>9</v>
      </c>
      <c r="H8" s="7"/>
      <c r="I8" s="7"/>
      <c r="J8" s="7" t="s">
        <v>10</v>
      </c>
      <c r="K8" s="7"/>
      <c r="L8" s="8" t="s">
        <v>11</v>
      </c>
      <c r="M8" s="7" t="s">
        <v>12</v>
      </c>
      <c r="N8" s="9" t="s">
        <v>13</v>
      </c>
      <c r="O8" s="6"/>
      <c r="P8" s="6"/>
    </row>
    <row r="9" customFormat="false" ht="14.25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7"/>
      <c r="N9" s="9"/>
      <c r="O9" s="6"/>
      <c r="P9" s="6"/>
    </row>
    <row r="10" customFormat="false" ht="14.25" hidden="false" customHeight="true" outlineLevel="0" collapsed="false">
      <c r="A10" s="3"/>
      <c r="B10" s="7"/>
      <c r="C10" s="7"/>
      <c r="D10" s="7" t="s">
        <v>7</v>
      </c>
      <c r="E10" s="7" t="s">
        <v>14</v>
      </c>
      <c r="F10" s="7" t="s">
        <v>15</v>
      </c>
      <c r="G10" s="7" t="s">
        <v>7</v>
      </c>
      <c r="H10" s="7" t="s">
        <v>14</v>
      </c>
      <c r="I10" s="7" t="s">
        <v>16</v>
      </c>
      <c r="J10" s="7"/>
      <c r="K10" s="7"/>
      <c r="L10" s="8"/>
      <c r="M10" s="7"/>
      <c r="N10" s="9"/>
      <c r="O10" s="6"/>
      <c r="P10" s="6"/>
    </row>
    <row r="11" customFormat="false" ht="14.2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7"/>
      <c r="N11" s="9"/>
      <c r="O11" s="6"/>
      <c r="P11" s="6"/>
    </row>
    <row r="12" customFormat="false" ht="6.9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6"/>
      <c r="P12" s="6"/>
    </row>
    <row r="13" customFormat="false" ht="14.25" hidden="false" customHeight="true" outlineLevel="0" collapsed="false">
      <c r="A13" s="13" t="s">
        <v>17</v>
      </c>
      <c r="B13" s="14" t="n">
        <f aca="false">SUM(C13,K13)</f>
        <v>3588</v>
      </c>
      <c r="C13" s="14" t="n">
        <f aca="false">SUM(D13,G13,J13)</f>
        <v>581</v>
      </c>
      <c r="D13" s="14" t="n">
        <f aca="false">SUM(E13:F13)</f>
        <v>537</v>
      </c>
      <c r="E13" s="14" t="n">
        <v>452</v>
      </c>
      <c r="F13" s="14" t="n">
        <v>85</v>
      </c>
      <c r="G13" s="14" t="n">
        <f aca="false">SUM(H13:I13)</f>
        <v>30</v>
      </c>
      <c r="H13" s="14" t="n">
        <v>19</v>
      </c>
      <c r="I13" s="14" t="n">
        <v>11</v>
      </c>
      <c r="J13" s="14" t="n">
        <v>14</v>
      </c>
      <c r="K13" s="14" t="n">
        <v>3007</v>
      </c>
      <c r="L13" s="14" t="n">
        <v>71</v>
      </c>
      <c r="M13" s="14" t="n">
        <v>71</v>
      </c>
      <c r="N13" s="14" t="n">
        <v>23</v>
      </c>
      <c r="O13" s="6"/>
      <c r="P13" s="6"/>
    </row>
    <row r="14" customFormat="false" ht="14.2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6"/>
      <c r="P14" s="6"/>
    </row>
    <row r="15" customFormat="false" ht="14.25" hidden="false" customHeight="true" outlineLevel="0" collapsed="false">
      <c r="A15" s="15" t="s">
        <v>18</v>
      </c>
      <c r="B15" s="14" t="n">
        <f aca="false">SUM(C15,K15)</f>
        <v>3001</v>
      </c>
      <c r="C15" s="14" t="n">
        <f aca="false">SUM(D15,G15,J15)</f>
        <v>439</v>
      </c>
      <c r="D15" s="14" t="n">
        <f aca="false">SUM(E15:F15)</f>
        <v>398</v>
      </c>
      <c r="E15" s="14" t="n">
        <v>328</v>
      </c>
      <c r="F15" s="14" t="n">
        <v>70</v>
      </c>
      <c r="G15" s="14" t="n">
        <f aca="false">SUM(H15:I15)</f>
        <v>26</v>
      </c>
      <c r="H15" s="14" t="n">
        <v>12</v>
      </c>
      <c r="I15" s="14" t="n">
        <v>14</v>
      </c>
      <c r="J15" s="14" t="n">
        <v>15</v>
      </c>
      <c r="K15" s="14" t="n">
        <v>2562</v>
      </c>
      <c r="L15" s="14" t="n">
        <v>70</v>
      </c>
      <c r="M15" s="14" t="n">
        <v>57</v>
      </c>
      <c r="N15" s="14" t="n">
        <v>17</v>
      </c>
      <c r="O15" s="6"/>
      <c r="P15" s="6"/>
    </row>
    <row r="16" customFormat="false" ht="14.2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6"/>
      <c r="P16" s="6"/>
    </row>
    <row r="17" customFormat="false" ht="14.25" hidden="false" customHeight="true" outlineLevel="0" collapsed="false">
      <c r="A17" s="15" t="s">
        <v>19</v>
      </c>
      <c r="B17" s="14" t="n">
        <f aca="false">SUM(C17,K17)</f>
        <v>2602</v>
      </c>
      <c r="C17" s="14" t="n">
        <f aca="false">SUM(D17,G17,J17)</f>
        <v>473</v>
      </c>
      <c r="D17" s="14" t="n">
        <f aca="false">SUM(E17:F17)</f>
        <v>450</v>
      </c>
      <c r="E17" s="14" t="n">
        <v>359</v>
      </c>
      <c r="F17" s="14" t="n">
        <v>91</v>
      </c>
      <c r="G17" s="14" t="n">
        <f aca="false">SUM(H17:I17)</f>
        <v>13</v>
      </c>
      <c r="H17" s="14" t="n">
        <v>9</v>
      </c>
      <c r="I17" s="14" t="n">
        <v>4</v>
      </c>
      <c r="J17" s="14" t="n">
        <v>10</v>
      </c>
      <c r="K17" s="14" t="n">
        <v>2129</v>
      </c>
      <c r="L17" s="14" t="n">
        <v>63</v>
      </c>
      <c r="M17" s="14" t="n">
        <v>63</v>
      </c>
      <c r="N17" s="14" t="n">
        <v>19</v>
      </c>
      <c r="O17" s="6"/>
      <c r="P17" s="6"/>
    </row>
    <row r="18" s="6" customFormat="true" ht="14.2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6" customFormat="true" ht="14.25" hidden="false" customHeight="true" outlineLevel="0" collapsed="false">
      <c r="A19" s="15" t="s">
        <v>20</v>
      </c>
      <c r="B19" s="14" t="n">
        <f aca="false">SUM(C19,K19)</f>
        <v>1894</v>
      </c>
      <c r="C19" s="14" t="n">
        <f aca="false">SUM(D19,G19,J19)</f>
        <v>365</v>
      </c>
      <c r="D19" s="14" t="n">
        <f aca="false">SUM(E19:F19)</f>
        <v>328</v>
      </c>
      <c r="E19" s="14" t="n">
        <v>269</v>
      </c>
      <c r="F19" s="14" t="n">
        <v>59</v>
      </c>
      <c r="G19" s="14" t="n">
        <f aca="false">SUM(H19:I19)</f>
        <v>22</v>
      </c>
      <c r="H19" s="14" t="n">
        <v>15</v>
      </c>
      <c r="I19" s="14" t="n">
        <v>7</v>
      </c>
      <c r="J19" s="14" t="n">
        <v>15</v>
      </c>
      <c r="K19" s="14" t="n">
        <v>1529</v>
      </c>
      <c r="L19" s="14" t="n">
        <v>49</v>
      </c>
      <c r="M19" s="14" t="n">
        <v>58</v>
      </c>
      <c r="N19" s="14" t="n">
        <v>10</v>
      </c>
    </row>
    <row r="20" s="6" customFormat="true" ht="14.25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</row>
    <row r="21" s="6" customFormat="true" ht="14.25" hidden="false" customHeight="true" outlineLevel="0" collapsed="false">
      <c r="A21" s="16" t="s">
        <v>21</v>
      </c>
      <c r="B21" s="20" t="n">
        <f aca="false">SUM(C21,K21)</f>
        <v>1241</v>
      </c>
      <c r="C21" s="14" t="n">
        <f aca="false">SUM(D21,G21,J21)</f>
        <v>300</v>
      </c>
      <c r="D21" s="14" t="n">
        <f aca="false">SUM(E21:F21)</f>
        <v>258</v>
      </c>
      <c r="E21" s="18" t="n">
        <v>208</v>
      </c>
      <c r="F21" s="18" t="n">
        <v>50</v>
      </c>
      <c r="G21" s="14" t="n">
        <f aca="false">SUM(H21:I21)</f>
        <v>30</v>
      </c>
      <c r="H21" s="18" t="n">
        <v>21</v>
      </c>
      <c r="I21" s="18" t="n">
        <v>9</v>
      </c>
      <c r="J21" s="18" t="n">
        <v>12</v>
      </c>
      <c r="K21" s="18" t="n">
        <v>941</v>
      </c>
      <c r="L21" s="19" t="n">
        <v>60</v>
      </c>
      <c r="M21" s="19" t="n">
        <v>63</v>
      </c>
      <c r="N21" s="19" t="n">
        <v>26</v>
      </c>
    </row>
    <row r="22" customFormat="false" ht="6.9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6"/>
      <c r="P22" s="6"/>
    </row>
    <row r="23" customFormat="false" ht="18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6"/>
      <c r="P23" s="6"/>
    </row>
    <row r="24" customFormat="false" ht="13.5" hidden="false" customHeight="fals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5"/>
    </row>
    <row r="25" customFormat="false" ht="13.5" hidden="false" customHeight="false" outlineLevel="0" collapsed="false">
      <c r="A25" s="26" t="s">
        <v>2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6"/>
      <c r="P25" s="6"/>
    </row>
    <row r="26" customFormat="false" ht="13.5" hidden="false" customHeight="false" outlineLevel="0" collapsed="false">
      <c r="A26" s="24" t="s">
        <v>2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5"/>
    </row>
    <row r="27" customFormat="false" ht="13.5" hidden="false" customHeight="fals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8"/>
    </row>
    <row r="28" customFormat="false" ht="13.5" hidden="false" customHeight="false" outlineLevel="0" collapsed="false">
      <c r="A28" s="29" t="s">
        <v>2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</sheetData>
  <mergeCells count="26">
    <mergeCell ref="A1:N1"/>
    <mergeCell ref="A4:A11"/>
    <mergeCell ref="B4:K5"/>
    <mergeCell ref="L4:N7"/>
    <mergeCell ref="B6:B11"/>
    <mergeCell ref="C6:J7"/>
    <mergeCell ref="K6:K11"/>
    <mergeCell ref="C8:C11"/>
    <mergeCell ref="D8:F9"/>
    <mergeCell ref="G8:I9"/>
    <mergeCell ref="J8:J11"/>
    <mergeCell ref="L8:L11"/>
    <mergeCell ref="M8:M11"/>
    <mergeCell ref="N8:N11"/>
    <mergeCell ref="D10:D11"/>
    <mergeCell ref="E10:E11"/>
    <mergeCell ref="F10:F11"/>
    <mergeCell ref="G10:G11"/>
    <mergeCell ref="H10:H11"/>
    <mergeCell ref="I10:I11"/>
    <mergeCell ref="A23:N23"/>
    <mergeCell ref="A24:N24"/>
    <mergeCell ref="A25:N25"/>
    <mergeCell ref="A26:N26"/>
    <mergeCell ref="A27:N27"/>
    <mergeCell ref="A28:N28"/>
  </mergeCells>
  <dataValidations count="2">
    <dataValidation allowBlank="true" error="数値の入力はできません。" errorStyle="stop" errorTitle="合計" operator="between" prompt="数式があります。" promptTitle="合計" showDropDown="false" showErrorMessage="true" showInputMessage="true" sqref="C13:D21" type="custom">
      <formula1>"SUM"</formula1>
      <formula2>0</formula2>
    </dataValidation>
    <dataValidation allowBlank="true" error="数値の入力はできません。" errorStyle="stop" errorTitle="総数" operator="between" prompt="数式があります。" promptTitle="総数" showDropDown="false" showErrorMessage="true" showInputMessage="true" sqref="B13:B21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0:34Z</dcterms:modified>
  <cp:revision>0</cp:revision>
  <dc:subject/>
  <dc:title/>
</cp:coreProperties>
</file>