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46   </t>
    </r>
    <r>
      <rPr>
        <b val="true"/>
        <sz val="11"/>
        <color rgb="FF000000"/>
        <rFont val="Noto Sans"/>
        <family val="2"/>
      </rPr>
      <t xml:space="preserve">救急出場件数</t>
    </r>
  </si>
  <si>
    <t xml:space="preserve">年　　次</t>
  </si>
  <si>
    <t xml:space="preserve">総　数</t>
  </si>
  <si>
    <t xml:space="preserve">急　病</t>
  </si>
  <si>
    <t xml:space="preserve">交　通
事　故</t>
  </si>
  <si>
    <t xml:space="preserve">一　般
負　傷</t>
  </si>
  <si>
    <t xml:space="preserve">転　院</t>
  </si>
  <si>
    <t xml:space="preserve">資器材
搬　送</t>
  </si>
  <si>
    <t xml:space="preserve">加　害</t>
  </si>
  <si>
    <t xml:space="preserve">労　働
災　害</t>
  </si>
  <si>
    <t xml:space="preserve">運　動
競　技</t>
  </si>
  <si>
    <t xml:space="preserve">自　損</t>
  </si>
  <si>
    <t xml:space="preserve">火　災</t>
  </si>
  <si>
    <t xml:space="preserve">水　難</t>
  </si>
  <si>
    <t xml:space="preserve">医　師　搬　送</t>
  </si>
  <si>
    <t xml:space="preserve">自　然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9.49"/>
    <col collapsed="false" customWidth="true" hidden="false" outlineLevel="0" max="3" min="3" style="1" width="8.65"/>
    <col collapsed="false" customWidth="true" hidden="false" outlineLevel="0" max="6" min="4" style="1" width="8.36"/>
    <col collapsed="false" customWidth="true" hidden="false" outlineLevel="0" max="16" min="7" style="1" width="8.22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6" t="s">
        <v>7</v>
      </c>
      <c r="H4" s="4" t="s">
        <v>8</v>
      </c>
      <c r="I4" s="5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5" t="s">
        <v>15</v>
      </c>
      <c r="P4" s="7" t="s">
        <v>16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5"/>
      <c r="O5" s="5"/>
      <c r="P5" s="7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6"/>
      <c r="H6" s="4"/>
      <c r="I6" s="4"/>
      <c r="J6" s="4"/>
      <c r="K6" s="4"/>
      <c r="L6" s="4"/>
      <c r="M6" s="4"/>
      <c r="N6" s="5"/>
      <c r="O6" s="5"/>
      <c r="P6" s="7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6"/>
      <c r="H7" s="4"/>
      <c r="I7" s="4"/>
      <c r="J7" s="4"/>
      <c r="K7" s="4"/>
      <c r="L7" s="4"/>
      <c r="M7" s="4"/>
      <c r="N7" s="5"/>
      <c r="O7" s="5"/>
      <c r="P7" s="7"/>
    </row>
    <row r="8" customFormat="false" ht="6.9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true" outlineLevel="0" collapsed="false">
      <c r="A9" s="10" t="s">
        <v>17</v>
      </c>
      <c r="B9" s="11" t="n">
        <f aca="false">SUM(C9:P9)</f>
        <v>26948</v>
      </c>
      <c r="C9" s="12" t="n">
        <v>16609</v>
      </c>
      <c r="D9" s="12" t="n">
        <v>2930</v>
      </c>
      <c r="E9" s="12" t="n">
        <v>4285</v>
      </c>
      <c r="F9" s="12" t="n">
        <v>1776</v>
      </c>
      <c r="G9" s="12" t="n">
        <v>21</v>
      </c>
      <c r="H9" s="12" t="n">
        <v>233</v>
      </c>
      <c r="I9" s="12" t="n">
        <v>168</v>
      </c>
      <c r="J9" s="12" t="n">
        <v>233</v>
      </c>
      <c r="K9" s="12" t="n">
        <v>263</v>
      </c>
      <c r="L9" s="12" t="n">
        <v>132</v>
      </c>
      <c r="M9" s="13" t="n">
        <v>16</v>
      </c>
      <c r="N9" s="13" t="n">
        <v>0</v>
      </c>
      <c r="O9" s="13" t="n">
        <v>0</v>
      </c>
      <c r="P9" s="12" t="n">
        <v>282</v>
      </c>
      <c r="Q9" s="8"/>
    </row>
    <row r="10" customFormat="false" ht="14.2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4"/>
      <c r="Q10" s="8"/>
    </row>
    <row r="11" customFormat="false" ht="14.25" hidden="false" customHeight="true" outlineLevel="0" collapsed="false">
      <c r="A11" s="16" t="s">
        <v>18</v>
      </c>
      <c r="B11" s="11" t="n">
        <f aca="false">SUM(C11:P11)</f>
        <v>27560</v>
      </c>
      <c r="C11" s="12" t="n">
        <v>17192</v>
      </c>
      <c r="D11" s="12" t="n">
        <v>2888</v>
      </c>
      <c r="E11" s="12" t="n">
        <v>4414</v>
      </c>
      <c r="F11" s="12" t="n">
        <v>1797</v>
      </c>
      <c r="G11" s="12" t="n">
        <v>8</v>
      </c>
      <c r="H11" s="12" t="n">
        <v>258</v>
      </c>
      <c r="I11" s="12" t="n">
        <v>149</v>
      </c>
      <c r="J11" s="12" t="n">
        <v>222</v>
      </c>
      <c r="K11" s="12" t="n">
        <v>228</v>
      </c>
      <c r="L11" s="12" t="n">
        <v>131</v>
      </c>
      <c r="M11" s="13" t="n">
        <v>10</v>
      </c>
      <c r="N11" s="13" t="n">
        <v>0</v>
      </c>
      <c r="O11" s="13" t="n">
        <v>0</v>
      </c>
      <c r="P11" s="12" t="n">
        <v>263</v>
      </c>
      <c r="Q11" s="8"/>
    </row>
    <row r="12" customFormat="false" ht="14.25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4"/>
      <c r="Q12" s="8"/>
    </row>
    <row r="13" customFormat="false" ht="14.25" hidden="false" customHeight="true" outlineLevel="0" collapsed="false">
      <c r="A13" s="16" t="s">
        <v>19</v>
      </c>
      <c r="B13" s="11" t="n">
        <f aca="false">SUM(C13:P13)</f>
        <v>27925</v>
      </c>
      <c r="C13" s="12" t="n">
        <v>17699</v>
      </c>
      <c r="D13" s="12" t="n">
        <v>2671</v>
      </c>
      <c r="E13" s="12" t="n">
        <v>4547</v>
      </c>
      <c r="F13" s="12" t="n">
        <v>1782</v>
      </c>
      <c r="G13" s="12" t="n">
        <v>11</v>
      </c>
      <c r="H13" s="12" t="n">
        <v>223</v>
      </c>
      <c r="I13" s="12" t="n">
        <v>148</v>
      </c>
      <c r="J13" s="12" t="n">
        <v>219</v>
      </c>
      <c r="K13" s="12" t="n">
        <v>207</v>
      </c>
      <c r="L13" s="12" t="n">
        <v>100</v>
      </c>
      <c r="M13" s="13" t="n">
        <v>14</v>
      </c>
      <c r="N13" s="13" t="n">
        <v>0</v>
      </c>
      <c r="O13" s="13" t="n">
        <v>0</v>
      </c>
      <c r="P13" s="12" t="n">
        <v>304</v>
      </c>
      <c r="Q13" s="8"/>
    </row>
    <row r="14" customFormat="false" ht="14.25" hidden="false" customHeight="true" outlineLevel="0" collapsed="false">
      <c r="A14" s="17"/>
      <c r="B14" s="1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3"/>
      <c r="P14" s="12"/>
      <c r="Q14" s="8"/>
    </row>
    <row r="15" customFormat="false" ht="14.25" hidden="false" customHeight="true" outlineLevel="0" collapsed="false">
      <c r="A15" s="16" t="s">
        <v>20</v>
      </c>
      <c r="B15" s="11" t="n">
        <f aca="false">SUM(C15:P15)</f>
        <v>26708</v>
      </c>
      <c r="C15" s="12" t="n">
        <v>17054</v>
      </c>
      <c r="D15" s="12" t="n">
        <v>2311</v>
      </c>
      <c r="E15" s="12" t="n">
        <v>4467</v>
      </c>
      <c r="F15" s="12" t="n">
        <v>1654</v>
      </c>
      <c r="G15" s="12" t="n">
        <v>15</v>
      </c>
      <c r="H15" s="12" t="n">
        <v>211</v>
      </c>
      <c r="I15" s="12" t="n">
        <v>172</v>
      </c>
      <c r="J15" s="12" t="n">
        <v>227</v>
      </c>
      <c r="K15" s="12" t="n">
        <v>194</v>
      </c>
      <c r="L15" s="12" t="n">
        <v>110</v>
      </c>
      <c r="M15" s="13" t="n">
        <v>24</v>
      </c>
      <c r="N15" s="13" t="n">
        <v>1</v>
      </c>
      <c r="O15" s="13" t="n">
        <v>1</v>
      </c>
      <c r="P15" s="12" t="n">
        <v>267</v>
      </c>
      <c r="Q15" s="8"/>
    </row>
    <row r="16" customFormat="false" ht="14.25" hidden="false" customHeight="true" outlineLevel="0" collapsed="false">
      <c r="A16" s="17"/>
      <c r="B16" s="1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  <c r="O16" s="13"/>
      <c r="P16" s="12"/>
      <c r="Q16" s="8"/>
    </row>
    <row r="17" customFormat="false" ht="14.25" hidden="false" customHeight="true" outlineLevel="0" collapsed="false">
      <c r="A17" s="16" t="s">
        <v>21</v>
      </c>
      <c r="B17" s="11" t="n">
        <f aca="false">SUM(C17:P17)</f>
        <v>26941</v>
      </c>
      <c r="C17" s="12" t="n">
        <v>17098</v>
      </c>
      <c r="D17" s="12" t="n">
        <v>2242</v>
      </c>
      <c r="E17" s="12" t="n">
        <v>4527</v>
      </c>
      <c r="F17" s="12" t="n">
        <v>1803</v>
      </c>
      <c r="G17" s="12" t="n">
        <v>9</v>
      </c>
      <c r="H17" s="12" t="n">
        <v>217</v>
      </c>
      <c r="I17" s="12" t="n">
        <v>181</v>
      </c>
      <c r="J17" s="12" t="n">
        <v>201</v>
      </c>
      <c r="K17" s="12" t="n">
        <v>246</v>
      </c>
      <c r="L17" s="12" t="n">
        <v>117</v>
      </c>
      <c r="M17" s="13" t="n">
        <v>18</v>
      </c>
      <c r="N17" s="13" t="n">
        <v>1</v>
      </c>
      <c r="O17" s="13" t="n">
        <v>3</v>
      </c>
      <c r="P17" s="12" t="n">
        <v>278</v>
      </c>
      <c r="Q17" s="8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6" customFormat="false" ht="13.5" hidden="false" customHeight="false" outlineLevel="0" collapsed="false">
      <c r="B26" s="23"/>
    </row>
  </sheetData>
  <mergeCells count="19">
    <mergeCell ref="A1:P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19:P19"/>
    <mergeCell ref="A20:P20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45:48Z</dcterms:created>
  <dc:creator/>
  <dc:description/>
  <dc:language>en-US</dc:language>
  <cp:lastModifiedBy/>
  <dcterms:modified xsi:type="dcterms:W3CDTF">2016-06-28T01:46:11Z</dcterms:modified>
  <cp:revision>0</cp:revision>
  <dc:subject/>
  <dc:title/>
</cp:coreProperties>
</file>