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ＭＳ Ｐゴシック"/>
        <family val="3"/>
        <charset val="128"/>
      </rPr>
      <t xml:space="preserve">  238   </t>
    </r>
    <r>
      <rPr>
        <b val="true"/>
        <sz val="11"/>
        <color rgb="FF000000"/>
        <rFont val="Noto Sans"/>
        <family val="2"/>
      </rPr>
      <t xml:space="preserve">不良行為少年の行為別補導人員</t>
    </r>
  </si>
  <si>
    <t xml:space="preserve">年    次</t>
  </si>
  <si>
    <t xml:space="preserve">総  数</t>
  </si>
  <si>
    <t xml:space="preserve">飲 酒</t>
  </si>
  <si>
    <t xml:space="preserve">喫 煙</t>
  </si>
  <si>
    <t xml:space="preserve">薬 物
乱 用</t>
  </si>
  <si>
    <t xml:space="preserve">粗 暴
行 為</t>
  </si>
  <si>
    <t xml:space="preserve">刃物等
所 持</t>
  </si>
  <si>
    <t xml:space="preserve">金 品
不 正
要 求</t>
  </si>
  <si>
    <t xml:space="preserve">金 品
持 ち
出 し</t>
  </si>
  <si>
    <t xml:space="preserve">暴 走
行 為</t>
  </si>
  <si>
    <t xml:space="preserve">家 出</t>
  </si>
  <si>
    <t xml:space="preserve">無 断
外 泊</t>
  </si>
  <si>
    <t xml:space="preserve">深 夜
は い
か い</t>
  </si>
  <si>
    <t xml:space="preserve">怠 学</t>
  </si>
  <si>
    <t xml:space="preserve">不健全 
性 的
行 為</t>
  </si>
  <si>
    <t xml:space="preserve">不 良
交 友</t>
  </si>
  <si>
    <t xml:space="preserve">不健全
娯 楽</t>
  </si>
  <si>
    <t xml:space="preserve">指 定
行 為</t>
  </si>
  <si>
    <t xml:space="preserve">そ
の
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9.79"/>
    <col collapsed="false" customWidth="true" hidden="false" outlineLevel="0" max="12" min="3" style="1" width="7.51"/>
    <col collapsed="false" customWidth="true" hidden="false" outlineLevel="0" max="13" min="13" style="1" width="9.79"/>
    <col collapsed="false" customWidth="true" hidden="false" outlineLevel="0" max="19" min="14" style="1" width="7.23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4" t="s">
        <v>11</v>
      </c>
      <c r="L4" s="5" t="s">
        <v>12</v>
      </c>
      <c r="M4" s="5" t="s">
        <v>13</v>
      </c>
      <c r="N4" s="4" t="s">
        <v>14</v>
      </c>
      <c r="O4" s="5" t="s">
        <v>15</v>
      </c>
      <c r="P4" s="5" t="s">
        <v>16</v>
      </c>
      <c r="Q4" s="5" t="s">
        <v>17</v>
      </c>
      <c r="R4" s="6" t="s">
        <v>18</v>
      </c>
      <c r="S4" s="6" t="s">
        <v>19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6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6"/>
      <c r="S6" s="6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"/>
      <c r="S7" s="6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4.25" hidden="false" customHeight="true" outlineLevel="0" collapsed="false">
      <c r="A9" s="10" t="s">
        <v>20</v>
      </c>
      <c r="B9" s="11" t="n">
        <f aca="false">SUM(C9:S9)</f>
        <v>3939</v>
      </c>
      <c r="C9" s="12" t="n">
        <v>30</v>
      </c>
      <c r="D9" s="12" t="n">
        <v>679</v>
      </c>
      <c r="E9" s="12" t="n">
        <v>0</v>
      </c>
      <c r="F9" s="12" t="n">
        <v>16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14</v>
      </c>
      <c r="L9" s="12" t="n">
        <v>11</v>
      </c>
      <c r="M9" s="12" t="n">
        <v>3144</v>
      </c>
      <c r="N9" s="12" t="n">
        <v>23</v>
      </c>
      <c r="O9" s="12" t="n">
        <v>4</v>
      </c>
      <c r="P9" s="12" t="n">
        <v>0</v>
      </c>
      <c r="Q9" s="12" t="n">
        <v>17</v>
      </c>
      <c r="R9" s="12" t="n">
        <v>0</v>
      </c>
      <c r="S9" s="12" t="n">
        <v>0</v>
      </c>
    </row>
    <row r="10" customFormat="false" ht="14.25" hidden="false" customHeight="true" outlineLevel="0" collapsed="false">
      <c r="A10" s="10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true" outlineLevel="0" collapsed="false">
      <c r="A11" s="14" t="s">
        <v>21</v>
      </c>
      <c r="B11" s="11" t="n">
        <f aca="false">SUM(C11:S11)</f>
        <v>3007</v>
      </c>
      <c r="C11" s="12" t="n">
        <v>51</v>
      </c>
      <c r="D11" s="12" t="n">
        <v>490</v>
      </c>
      <c r="E11" s="12" t="n">
        <v>0</v>
      </c>
      <c r="F11" s="12" t="n">
        <v>26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7</v>
      </c>
      <c r="L11" s="12" t="n">
        <v>17</v>
      </c>
      <c r="M11" s="12" t="n">
        <v>2379</v>
      </c>
      <c r="N11" s="12" t="n">
        <v>14</v>
      </c>
      <c r="O11" s="12" t="n">
        <v>0</v>
      </c>
      <c r="P11" s="12" t="n">
        <v>0</v>
      </c>
      <c r="Q11" s="12" t="n">
        <v>23</v>
      </c>
      <c r="R11" s="12" t="n">
        <v>0</v>
      </c>
      <c r="S11" s="12" t="n">
        <v>0</v>
      </c>
    </row>
    <row r="12" customFormat="false" ht="14.25" hidden="false" customHeight="true" outlineLevel="0" collapsed="false">
      <c r="A12" s="10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4.25" hidden="false" customHeight="true" outlineLevel="0" collapsed="false">
      <c r="A13" s="14" t="s">
        <v>22</v>
      </c>
      <c r="B13" s="11" t="n">
        <f aca="false">SUM(C13:S13)</f>
        <v>2562</v>
      </c>
      <c r="C13" s="12" t="n">
        <v>79</v>
      </c>
      <c r="D13" s="12" t="n">
        <v>516</v>
      </c>
      <c r="E13" s="12" t="n">
        <v>0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2</v>
      </c>
      <c r="L13" s="12" t="n">
        <v>10</v>
      </c>
      <c r="M13" s="12" t="n">
        <v>1901</v>
      </c>
      <c r="N13" s="12" t="n">
        <v>6</v>
      </c>
      <c r="O13" s="12" t="n">
        <v>2</v>
      </c>
      <c r="P13" s="12" t="n">
        <v>0</v>
      </c>
      <c r="Q13" s="12" t="n">
        <v>45</v>
      </c>
      <c r="R13" s="12" t="n">
        <v>0</v>
      </c>
      <c r="S13" s="12" t="n">
        <v>0</v>
      </c>
    </row>
    <row r="14" customFormat="false" ht="14.2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5" customFormat="true" ht="14.25" hidden="false" customHeight="true" outlineLevel="0" collapsed="false">
      <c r="A15" s="14" t="s">
        <v>23</v>
      </c>
      <c r="B15" s="11" t="n">
        <f aca="false">SUM(C15:S15)</f>
        <v>2129</v>
      </c>
      <c r="C15" s="12" t="n">
        <v>12</v>
      </c>
      <c r="D15" s="12" t="n">
        <v>420</v>
      </c>
      <c r="E15" s="12" t="n">
        <v>3</v>
      </c>
      <c r="F15" s="12" t="n">
        <v>4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10</v>
      </c>
      <c r="L15" s="12" t="n">
        <v>8</v>
      </c>
      <c r="M15" s="12" t="n">
        <v>1615</v>
      </c>
      <c r="N15" s="12" t="n">
        <v>10</v>
      </c>
      <c r="O15" s="12" t="n">
        <v>0</v>
      </c>
      <c r="P15" s="12" t="n">
        <v>0</v>
      </c>
      <c r="Q15" s="12" t="n">
        <v>46</v>
      </c>
      <c r="R15" s="12" t="n">
        <v>0</v>
      </c>
      <c r="S15" s="12" t="n">
        <v>0</v>
      </c>
    </row>
    <row r="16" s="15" customFormat="true" ht="14.25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5" customFormat="true" ht="14.25" hidden="false" customHeight="true" outlineLevel="0" collapsed="false">
      <c r="A17" s="14" t="s">
        <v>24</v>
      </c>
      <c r="B17" s="11" t="n">
        <f aca="false">SUM(C17:S17)</f>
        <v>1529</v>
      </c>
      <c r="C17" s="12" t="n">
        <v>23</v>
      </c>
      <c r="D17" s="12" t="n">
        <v>182</v>
      </c>
      <c r="E17" s="12" t="n">
        <v>2</v>
      </c>
      <c r="F17" s="12" t="n">
        <v>13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2</v>
      </c>
      <c r="M17" s="12" t="n">
        <v>1292</v>
      </c>
      <c r="N17" s="12" t="n">
        <v>3</v>
      </c>
      <c r="O17" s="12" t="n">
        <v>0</v>
      </c>
      <c r="P17" s="12" t="n">
        <v>0</v>
      </c>
      <c r="Q17" s="12" t="n">
        <v>10</v>
      </c>
      <c r="R17" s="12" t="n">
        <v>1</v>
      </c>
      <c r="S17" s="12" t="n">
        <v>0</v>
      </c>
    </row>
    <row r="18" customFormat="false" ht="6.95" hidden="false" customHeight="true" outlineLevel="0" collapsed="false">
      <c r="A18" s="16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8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5"/>
    </row>
    <row r="20" customFormat="false" ht="13.5" hidden="false" customHeight="fals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</sheetData>
  <mergeCells count="22">
    <mergeCell ref="A1:S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A19:R19"/>
    <mergeCell ref="A20:S20"/>
  </mergeCells>
  <printOptions headings="false" gridLines="false" gridLinesSet="true" horizontalCentered="false" verticalCentered="false"/>
  <pageMargins left="0.39375" right="0.2" top="0.984027777777778" bottom="0.827083333333333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1:04Z</dcterms:created>
  <dc:creator/>
  <dc:description/>
  <dc:language>en-US</dc:language>
  <cp:lastModifiedBy/>
  <dcterms:modified xsi:type="dcterms:W3CDTF">2016-06-28T01:41:30Z</dcterms:modified>
  <cp:revision>0</cp:revision>
  <dc:subject/>
  <dc:title/>
</cp:coreProperties>
</file>