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237   </t>
    </r>
    <r>
      <rPr>
        <b val="true"/>
        <sz val="11"/>
        <color rgb="FF000000"/>
        <rFont val="Noto Sans"/>
        <family val="2"/>
      </rPr>
      <t xml:space="preserve">刑法犯少年の罪種別検挙、補導人員</t>
    </r>
  </si>
  <si>
    <t xml:space="preserve">年    次</t>
  </si>
  <si>
    <t xml:space="preserve">総  数</t>
  </si>
  <si>
    <t xml:space="preserve">凶悪犯</t>
  </si>
  <si>
    <t xml:space="preserve">粗暴犯</t>
  </si>
  <si>
    <t xml:space="preserve">窃 盗</t>
  </si>
  <si>
    <t xml:space="preserve">知能犯</t>
  </si>
  <si>
    <t xml:space="preserve">風俗犯</t>
  </si>
  <si>
    <t xml:space="preserve">その他の
刑 法 犯</t>
  </si>
  <si>
    <t xml:space="preserve">合 計</t>
  </si>
  <si>
    <t xml:space="preserve">殺 人</t>
  </si>
  <si>
    <t xml:space="preserve">強 盗</t>
  </si>
  <si>
    <t xml:space="preserve">強 姦</t>
  </si>
  <si>
    <t xml:space="preserve">暴 行</t>
  </si>
  <si>
    <t xml:space="preserve">傷 害</t>
  </si>
  <si>
    <t xml:space="preserve">恐 喝</t>
  </si>
  <si>
    <t xml:space="preserve">詐 欺</t>
  </si>
  <si>
    <t xml:space="preserve">横 領</t>
  </si>
  <si>
    <t xml:space="preserve">賭 博</t>
  </si>
  <si>
    <t xml:space="preserve">わいせ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粗暴犯及び知能犯の合計は、内訳罪名の合計ではない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79"/>
    <col collapsed="false" customWidth="true" hidden="false" outlineLevel="0" max="16" min="3" style="1" width="6.38"/>
    <col collapsed="false" customWidth="true" hidden="false" outlineLevel="0" max="17" min="17" style="1" width="8.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4" t="s">
        <v>5</v>
      </c>
      <c r="L4" s="5" t="s">
        <v>6</v>
      </c>
      <c r="M4" s="5"/>
      <c r="N4" s="5"/>
      <c r="O4" s="5" t="s">
        <v>7</v>
      </c>
      <c r="P4" s="5"/>
      <c r="Q4" s="5"/>
      <c r="R4" s="6" t="s">
        <v>8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/>
      <c r="P5" s="5"/>
      <c r="Q5" s="5"/>
      <c r="R5" s="6"/>
    </row>
    <row r="6" customFormat="false" ht="14.25" hidden="false" customHeight="true" outlineLevel="0" collapsed="false">
      <c r="A6" s="3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9</v>
      </c>
      <c r="H6" s="7" t="s">
        <v>13</v>
      </c>
      <c r="I6" s="7" t="s">
        <v>14</v>
      </c>
      <c r="J6" s="7" t="s">
        <v>15</v>
      </c>
      <c r="K6" s="4"/>
      <c r="L6" s="7" t="s">
        <v>9</v>
      </c>
      <c r="M6" s="7" t="s">
        <v>16</v>
      </c>
      <c r="N6" s="7" t="s">
        <v>17</v>
      </c>
      <c r="O6" s="7" t="s">
        <v>9</v>
      </c>
      <c r="P6" s="7" t="s">
        <v>18</v>
      </c>
      <c r="Q6" s="8" t="s">
        <v>19</v>
      </c>
      <c r="R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"/>
      <c r="R7" s="6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</row>
    <row r="9" customFormat="false" ht="14.25" hidden="false" customHeight="true" outlineLevel="0" collapsed="false">
      <c r="A9" s="12" t="s">
        <v>20</v>
      </c>
      <c r="B9" s="13" t="n">
        <f aca="false">SUM(C9,G9,K9,L9,O9,R9)</f>
        <v>641</v>
      </c>
      <c r="C9" s="14" t="n">
        <f aca="false">SUM(D9:F9)</f>
        <v>2</v>
      </c>
      <c r="D9" s="14" t="n">
        <v>0</v>
      </c>
      <c r="E9" s="14" t="n">
        <v>1</v>
      </c>
      <c r="F9" s="14" t="n">
        <v>1</v>
      </c>
      <c r="G9" s="14" t="n">
        <f aca="false">SUM(H9:J9)</f>
        <v>38</v>
      </c>
      <c r="H9" s="14" t="n">
        <v>6</v>
      </c>
      <c r="I9" s="14" t="n">
        <v>30</v>
      </c>
      <c r="J9" s="14" t="n">
        <v>2</v>
      </c>
      <c r="K9" s="14" t="n">
        <v>422</v>
      </c>
      <c r="L9" s="14" t="n">
        <f aca="false">SUM(M9:N9)</f>
        <v>6</v>
      </c>
      <c r="M9" s="14" t="n">
        <v>6</v>
      </c>
      <c r="N9" s="14" t="n">
        <v>0</v>
      </c>
      <c r="O9" s="14" t="n">
        <f aca="false">SUM(P9:Q9)</f>
        <v>4</v>
      </c>
      <c r="P9" s="14" t="n">
        <v>0</v>
      </c>
      <c r="Q9" s="14" t="n">
        <v>4</v>
      </c>
      <c r="R9" s="14" t="n">
        <v>169</v>
      </c>
    </row>
    <row r="10" customFormat="false" ht="14.2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9"/>
    </row>
    <row r="11" customFormat="false" ht="14.25" hidden="false" customHeight="true" outlineLevel="0" collapsed="false">
      <c r="A11" s="15" t="s">
        <v>21</v>
      </c>
      <c r="B11" s="13" t="n">
        <f aca="false">SUM(C11,G11,K11,L11,O11,R11)</f>
        <v>537</v>
      </c>
      <c r="C11" s="14" t="n">
        <f aca="false">SUM(D11:F11)</f>
        <v>19</v>
      </c>
      <c r="D11" s="14" t="n">
        <v>0</v>
      </c>
      <c r="E11" s="14" t="n">
        <v>18</v>
      </c>
      <c r="F11" s="14" t="n">
        <v>1</v>
      </c>
      <c r="G11" s="14" t="n">
        <f aca="false">SUM(H11:J11)</f>
        <v>55</v>
      </c>
      <c r="H11" s="14" t="n">
        <v>5</v>
      </c>
      <c r="I11" s="14" t="n">
        <v>43</v>
      </c>
      <c r="J11" s="14" t="n">
        <v>7</v>
      </c>
      <c r="K11" s="14" t="n">
        <v>315</v>
      </c>
      <c r="L11" s="14" t="n">
        <v>10</v>
      </c>
      <c r="M11" s="14" t="n">
        <v>7</v>
      </c>
      <c r="N11" s="14" t="n">
        <v>1</v>
      </c>
      <c r="O11" s="14" t="n">
        <f aca="false">SUM(P11:Q11)</f>
        <v>2</v>
      </c>
      <c r="P11" s="14" t="n">
        <v>0</v>
      </c>
      <c r="Q11" s="14" t="n">
        <v>2</v>
      </c>
      <c r="R11" s="14" t="n">
        <v>136</v>
      </c>
      <c r="S11" s="9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9"/>
    </row>
    <row r="13" customFormat="false" ht="14.25" hidden="false" customHeight="true" outlineLevel="0" collapsed="false">
      <c r="A13" s="15" t="s">
        <v>22</v>
      </c>
      <c r="B13" s="13" t="n">
        <f aca="false">SUM(C13,G13,K13,L13,O13,R13)</f>
        <v>398</v>
      </c>
      <c r="C13" s="14" t="n">
        <f aca="false">SUM(D13:F13)</f>
        <v>12</v>
      </c>
      <c r="D13" s="14" t="n">
        <v>0</v>
      </c>
      <c r="E13" s="14" t="n">
        <v>9</v>
      </c>
      <c r="F13" s="14" t="n">
        <v>3</v>
      </c>
      <c r="G13" s="14" t="n">
        <v>40</v>
      </c>
      <c r="H13" s="14" t="n">
        <v>3</v>
      </c>
      <c r="I13" s="14" t="n">
        <v>30</v>
      </c>
      <c r="J13" s="14" t="n">
        <v>4</v>
      </c>
      <c r="K13" s="14" t="n">
        <v>228</v>
      </c>
      <c r="L13" s="14" t="n">
        <f aca="false">SUM(M13:N13)</f>
        <v>5</v>
      </c>
      <c r="M13" s="14" t="n">
        <v>4</v>
      </c>
      <c r="N13" s="14" t="n">
        <v>1</v>
      </c>
      <c r="O13" s="14" t="n">
        <f aca="false">SUM(P13:Q13)</f>
        <v>5</v>
      </c>
      <c r="P13" s="14" t="n">
        <v>0</v>
      </c>
      <c r="Q13" s="14" t="n">
        <v>5</v>
      </c>
      <c r="R13" s="14" t="n">
        <v>108</v>
      </c>
      <c r="S13" s="9"/>
    </row>
    <row r="14" customFormat="false" ht="14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/>
    </row>
    <row r="15" customFormat="false" ht="14.25" hidden="false" customHeight="true" outlineLevel="0" collapsed="false">
      <c r="A15" s="15" t="s">
        <v>23</v>
      </c>
      <c r="B15" s="13" t="n">
        <f aca="false">SUM(C15,G15,K15,L15,O15,R15)</f>
        <v>450</v>
      </c>
      <c r="C15" s="14" t="n">
        <f aca="false">SUM(D15:F15)</f>
        <v>3</v>
      </c>
      <c r="D15" s="14" t="n">
        <v>0</v>
      </c>
      <c r="E15" s="14" t="n">
        <v>1</v>
      </c>
      <c r="F15" s="14" t="n">
        <v>2</v>
      </c>
      <c r="G15" s="14" t="n">
        <v>27</v>
      </c>
      <c r="H15" s="14" t="n">
        <v>4</v>
      </c>
      <c r="I15" s="14" t="n">
        <v>21</v>
      </c>
      <c r="J15" s="14" t="n">
        <v>0</v>
      </c>
      <c r="K15" s="14" t="n">
        <v>293</v>
      </c>
      <c r="L15" s="14" t="n">
        <v>10</v>
      </c>
      <c r="M15" s="14" t="n">
        <v>9</v>
      </c>
      <c r="N15" s="14" t="n">
        <v>0</v>
      </c>
      <c r="O15" s="14" t="n">
        <f aca="false">SUM(P15:Q15)</f>
        <v>3</v>
      </c>
      <c r="P15" s="14" t="n">
        <v>0</v>
      </c>
      <c r="Q15" s="14" t="n">
        <v>3</v>
      </c>
      <c r="R15" s="14" t="n">
        <v>114</v>
      </c>
      <c r="S15" s="9"/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9"/>
    </row>
    <row r="17" customFormat="false" ht="14.25" hidden="false" customHeight="true" outlineLevel="0" collapsed="false">
      <c r="A17" s="15" t="s">
        <v>24</v>
      </c>
      <c r="B17" s="13" t="n">
        <f aca="false">SUM(C17,G17,K17,L17,O17,R17)</f>
        <v>328</v>
      </c>
      <c r="C17" s="14" t="n">
        <f aca="false">SUM(D17:F17)</f>
        <v>1</v>
      </c>
      <c r="D17" s="14" t="n">
        <v>0</v>
      </c>
      <c r="E17" s="14" t="n">
        <v>1</v>
      </c>
      <c r="F17" s="14" t="n">
        <v>0</v>
      </c>
      <c r="G17" s="14" t="n">
        <v>29</v>
      </c>
      <c r="H17" s="14" t="n">
        <v>4</v>
      </c>
      <c r="I17" s="14" t="n">
        <v>20</v>
      </c>
      <c r="J17" s="14" t="n">
        <v>1</v>
      </c>
      <c r="K17" s="14" t="n">
        <v>214</v>
      </c>
      <c r="L17" s="14" t="n">
        <v>7</v>
      </c>
      <c r="M17" s="14" t="n">
        <v>7</v>
      </c>
      <c r="N17" s="14" t="n">
        <v>0</v>
      </c>
      <c r="O17" s="14" t="n">
        <f aca="false">SUM(P17:Q17)</f>
        <v>3</v>
      </c>
      <c r="P17" s="14" t="n">
        <v>0</v>
      </c>
      <c r="Q17" s="14" t="n">
        <v>3</v>
      </c>
      <c r="R17" s="14" t="n">
        <v>74</v>
      </c>
      <c r="S17" s="9"/>
    </row>
    <row r="18" customFormat="false" ht="6.95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4" t="n">
        <f aca="false">SUM(M18:N18)</f>
        <v>0</v>
      </c>
      <c r="M18" s="16"/>
      <c r="N18" s="16"/>
      <c r="O18" s="16"/>
      <c r="P18" s="16"/>
      <c r="Q18" s="16"/>
      <c r="R18" s="16"/>
    </row>
    <row r="19" customFormat="false" ht="18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20" customFormat="true" ht="13.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26">
    <mergeCell ref="A1:R1"/>
    <mergeCell ref="A4:A7"/>
    <mergeCell ref="B4:B7"/>
    <mergeCell ref="C4:F5"/>
    <mergeCell ref="G4:J5"/>
    <mergeCell ref="K4:K7"/>
    <mergeCell ref="L4:N5"/>
    <mergeCell ref="O4:Q5"/>
    <mergeCell ref="R4:R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A19:R19"/>
    <mergeCell ref="A20:L20"/>
    <mergeCell ref="A21:R21"/>
  </mergeCells>
  <dataValidations count="3">
    <dataValidation allowBlank="true" errorStyle="stop" operator="between" showDropDown="false" showErrorMessage="false" showInputMessage="false" sqref="G9:G17" type="none">
      <formula1>0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C11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0:30Z</dcterms:created>
  <dc:creator/>
  <dc:description/>
  <dc:language>en-US</dc:language>
  <cp:lastModifiedBy/>
  <dcterms:modified xsi:type="dcterms:W3CDTF">2016-06-28T01:40:56Z</dcterms:modified>
  <cp:revision>0</cp:revision>
  <dc:subject/>
  <dc:title/>
</cp:coreProperties>
</file>