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ＭＳ Ｐゴシック"/>
        <family val="3"/>
        <charset val="128"/>
      </rPr>
      <t xml:space="preserve">  215   </t>
    </r>
    <r>
      <rPr>
        <b val="true"/>
        <sz val="11"/>
        <color rgb="FF000000"/>
        <rFont val="Noto Sans"/>
        <family val="2"/>
      </rPr>
      <t xml:space="preserve">余熱利用施設利用者数</t>
    </r>
  </si>
  <si>
    <t xml:space="preserve">年　　　度</t>
  </si>
  <si>
    <t xml:space="preserve">あったかホール</t>
  </si>
  <si>
    <t xml:space="preserve">戸　　　　吹
湯ったり館</t>
  </si>
  <si>
    <t xml:space="preserve">総　　 　数</t>
  </si>
  <si>
    <t xml:space="preserve">ホ－ル</t>
  </si>
  <si>
    <t xml:space="preserve">会議室</t>
  </si>
  <si>
    <t xml:space="preserve">和　 　　室</t>
  </si>
  <si>
    <t xml:space="preserve">プール</t>
  </si>
  <si>
    <r>
      <rPr>
        <sz val="11"/>
        <color rgb="FF000000"/>
        <rFont val="Noto Sans"/>
        <family val="2"/>
      </rPr>
      <t xml:space="preserve">浴　 　室
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  資料：資源循環部北野清掃工場、医療保険部地域医療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16.03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4</v>
      </c>
      <c r="C6" s="7" t="s">
        <v>5</v>
      </c>
      <c r="D6" s="7" t="s">
        <v>6</v>
      </c>
      <c r="E6" s="6" t="s">
        <v>7</v>
      </c>
      <c r="F6" s="7" t="s">
        <v>8</v>
      </c>
      <c r="G6" s="8" t="s">
        <v>9</v>
      </c>
      <c r="H6" s="5"/>
    </row>
    <row r="7" customFormat="false" ht="14.25" hidden="false" customHeight="true" outlineLevel="0" collapsed="false">
      <c r="A7" s="3"/>
      <c r="B7" s="6"/>
      <c r="C7" s="7"/>
      <c r="D7" s="7"/>
      <c r="E7" s="6"/>
      <c r="F7" s="7"/>
      <c r="G7" s="8"/>
      <c r="H7" s="5"/>
    </row>
    <row r="8" customFormat="false" ht="6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1" t="s">
        <v>10</v>
      </c>
      <c r="B9" s="12" t="n">
        <f aca="false">SUM(C9:G9)</f>
        <v>222259</v>
      </c>
      <c r="C9" s="13" t="n">
        <v>49779</v>
      </c>
      <c r="D9" s="13" t="n">
        <v>13886</v>
      </c>
      <c r="E9" s="13" t="n">
        <v>510</v>
      </c>
      <c r="F9" s="13" t="n">
        <v>86902</v>
      </c>
      <c r="G9" s="13" t="n">
        <v>71182</v>
      </c>
      <c r="H9" s="13" t="n">
        <v>77602</v>
      </c>
      <c r="I9" s="9"/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9"/>
    </row>
    <row r="11" customFormat="false" ht="14.25" hidden="false" customHeight="true" outlineLevel="0" collapsed="false">
      <c r="A11" s="14" t="n">
        <v>23</v>
      </c>
      <c r="B11" s="12" t="n">
        <f aca="false">SUM(C11:G11)</f>
        <v>169549</v>
      </c>
      <c r="C11" s="13" t="n">
        <v>37537</v>
      </c>
      <c r="D11" s="13" t="n">
        <v>18099</v>
      </c>
      <c r="E11" s="13" t="n">
        <v>206</v>
      </c>
      <c r="F11" s="13" t="n">
        <v>54072</v>
      </c>
      <c r="G11" s="13" t="n">
        <v>59635</v>
      </c>
      <c r="H11" s="13" t="n">
        <v>67396</v>
      </c>
      <c r="I11" s="9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9"/>
    </row>
    <row r="13" customFormat="false" ht="14.25" hidden="false" customHeight="true" outlineLevel="0" collapsed="false">
      <c r="A13" s="14" t="n">
        <v>24</v>
      </c>
      <c r="B13" s="12" t="n">
        <f aca="false">SUM(C13:G13)</f>
        <v>206488</v>
      </c>
      <c r="C13" s="13" t="n">
        <v>38964</v>
      </c>
      <c r="D13" s="13" t="n">
        <v>19438</v>
      </c>
      <c r="E13" s="13" t="n">
        <v>72</v>
      </c>
      <c r="F13" s="13" t="n">
        <v>79230</v>
      </c>
      <c r="G13" s="13" t="n">
        <v>68784</v>
      </c>
      <c r="H13" s="13" t="n">
        <v>79725</v>
      </c>
      <c r="I13" s="9"/>
    </row>
    <row r="14" customFormat="false" ht="14.25" hidden="false" customHeight="true" outlineLevel="0" collapsed="false">
      <c r="A14" s="14"/>
      <c r="B14" s="12"/>
      <c r="C14" s="13"/>
      <c r="D14" s="13"/>
      <c r="E14" s="13"/>
      <c r="F14" s="13"/>
      <c r="G14" s="13"/>
      <c r="H14" s="13"/>
      <c r="I14" s="9"/>
    </row>
    <row r="15" customFormat="false" ht="14.25" hidden="false" customHeight="true" outlineLevel="0" collapsed="false">
      <c r="A15" s="14" t="n">
        <v>25</v>
      </c>
      <c r="B15" s="12" t="n">
        <f aca="false">SUM(C15:G15)</f>
        <v>221559</v>
      </c>
      <c r="C15" s="13" t="n">
        <v>52134</v>
      </c>
      <c r="D15" s="13" t="n">
        <v>18344</v>
      </c>
      <c r="E15" s="13" t="n">
        <v>116</v>
      </c>
      <c r="F15" s="13" t="n">
        <v>83343</v>
      </c>
      <c r="G15" s="13" t="n">
        <v>67622</v>
      </c>
      <c r="H15" s="13" t="n">
        <v>84026</v>
      </c>
      <c r="I15" s="9"/>
    </row>
    <row r="16" customFormat="false" ht="14.25" hidden="false" customHeight="true" outlineLevel="0" collapsed="false">
      <c r="A16" s="14"/>
      <c r="B16" s="12"/>
      <c r="C16" s="13"/>
      <c r="D16" s="13"/>
      <c r="E16" s="13"/>
      <c r="F16" s="13"/>
      <c r="G16" s="13"/>
      <c r="H16" s="13"/>
      <c r="I16" s="9"/>
    </row>
    <row r="17" customFormat="false" ht="14.25" hidden="false" customHeight="true" outlineLevel="0" collapsed="false">
      <c r="A17" s="14" t="n">
        <v>26</v>
      </c>
      <c r="B17" s="12" t="n">
        <f aca="false">SUM(C17:G17)</f>
        <v>213217</v>
      </c>
      <c r="C17" s="13" t="n">
        <v>48549</v>
      </c>
      <c r="D17" s="13" t="n">
        <v>12144</v>
      </c>
      <c r="E17" s="13" t="n">
        <v>20</v>
      </c>
      <c r="F17" s="13" t="n">
        <v>83543</v>
      </c>
      <c r="G17" s="13" t="n">
        <v>68961</v>
      </c>
      <c r="H17" s="13" t="n">
        <v>92176</v>
      </c>
      <c r="I17" s="9"/>
    </row>
    <row r="18" customFormat="fals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</row>
    <row r="19" customFormat="false" ht="18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13">
    <mergeCell ref="A1:H1"/>
    <mergeCell ref="A4:A7"/>
    <mergeCell ref="B4:G5"/>
    <mergeCell ref="H4:H7"/>
    <mergeCell ref="B6:B7"/>
    <mergeCell ref="C6:C7"/>
    <mergeCell ref="D6:D7"/>
    <mergeCell ref="E6:E7"/>
    <mergeCell ref="F6:F7"/>
    <mergeCell ref="G6:G7"/>
    <mergeCell ref="A19:H19"/>
    <mergeCell ref="A20:H20"/>
    <mergeCell ref="A21:H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 B11 B13:B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10:00Z</dcterms:created>
  <dc:creator/>
  <dc:description/>
  <dc:language>en-US</dc:language>
  <cp:lastModifiedBy/>
  <dcterms:modified xsi:type="dcterms:W3CDTF">2016-06-28T01:10:30Z</dcterms:modified>
  <cp:revision>0</cp:revision>
  <dc:subject/>
  <dc:title/>
</cp:coreProperties>
</file>