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213   </t>
    </r>
    <r>
      <rPr>
        <b val="true"/>
        <sz val="11"/>
        <color rgb="FF000000"/>
        <rFont val="Noto Sans"/>
        <family val="2"/>
      </rPr>
      <t xml:space="preserve">ごみ収集状況</t>
    </r>
  </si>
  <si>
    <t xml:space="preserve">（単位　ｔ）</t>
  </si>
  <si>
    <t xml:space="preserve">年　　　度</t>
  </si>
  <si>
    <t xml:space="preserve">総　 数</t>
  </si>
  <si>
    <t xml:space="preserve">市収集</t>
  </si>
  <si>
    <t xml:space="preserve">持込み</t>
  </si>
  <si>
    <t xml:space="preserve">合  計</t>
  </si>
  <si>
    <t xml:space="preserve">可燃ごみ</t>
  </si>
  <si>
    <t xml:space="preserve">不燃ごみ</t>
  </si>
  <si>
    <t xml:space="preserve">粗大ごみ</t>
  </si>
  <si>
    <t xml:space="preserve">資源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05"/>
    <col collapsed="false" customWidth="true" hidden="false" outlineLevel="0" max="11" min="3" style="1" width="11.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/>
      <c r="J5" s="8"/>
      <c r="K5" s="8"/>
    </row>
    <row r="6" customFormat="false" ht="14.2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6</v>
      </c>
      <c r="J6" s="9" t="s">
        <v>7</v>
      </c>
      <c r="K6" s="10" t="s">
        <v>8</v>
      </c>
    </row>
    <row r="7" customFormat="false" ht="14.25" hidden="false" customHeight="true" outlineLevel="0" collapsed="false">
      <c r="A7" s="5"/>
      <c r="B7" s="6"/>
      <c r="C7" s="9"/>
      <c r="D7" s="9"/>
      <c r="E7" s="9"/>
      <c r="F7" s="9"/>
      <c r="G7" s="9"/>
      <c r="H7" s="9"/>
      <c r="I7" s="9"/>
      <c r="J7" s="9"/>
      <c r="K7" s="10"/>
      <c r="L7" s="4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14.25" hidden="false" customHeight="true" outlineLevel="0" collapsed="false">
      <c r="A9" s="13" t="s">
        <v>12</v>
      </c>
      <c r="B9" s="14" t="n">
        <f aca="false">SUM(C9,I9)</f>
        <v>159945</v>
      </c>
      <c r="C9" s="15" t="n">
        <f aca="false">SUM(D9:H9)</f>
        <v>121832</v>
      </c>
      <c r="D9" s="15" t="n">
        <v>75887</v>
      </c>
      <c r="E9" s="15" t="n">
        <v>14446</v>
      </c>
      <c r="F9" s="15" t="n">
        <v>1965</v>
      </c>
      <c r="G9" s="15" t="n">
        <v>29131</v>
      </c>
      <c r="H9" s="15" t="n">
        <v>403</v>
      </c>
      <c r="I9" s="15" t="n">
        <f aca="false">SUM(J9:K9)</f>
        <v>38113</v>
      </c>
      <c r="J9" s="15" t="n">
        <v>35897</v>
      </c>
      <c r="K9" s="15" t="n">
        <v>2216</v>
      </c>
      <c r="L9" s="4"/>
    </row>
    <row r="10" customFormat="false" ht="14.25" hidden="false" customHeight="true" outlineLevel="0" collapsed="false">
      <c r="A10" s="1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4"/>
    </row>
    <row r="11" customFormat="false" ht="14.25" hidden="false" customHeight="true" outlineLevel="0" collapsed="false">
      <c r="A11" s="18" t="s">
        <v>13</v>
      </c>
      <c r="B11" s="14" t="n">
        <f aca="false">SUM(C11,I11)</f>
        <v>162792</v>
      </c>
      <c r="C11" s="15" t="n">
        <f aca="false">SUM(D11:H11)</f>
        <v>126250</v>
      </c>
      <c r="D11" s="15" t="n">
        <v>81431</v>
      </c>
      <c r="E11" s="15" t="n">
        <v>8219</v>
      </c>
      <c r="F11" s="15" t="n">
        <v>2062</v>
      </c>
      <c r="G11" s="15" t="n">
        <v>34161</v>
      </c>
      <c r="H11" s="15" t="n">
        <v>377</v>
      </c>
      <c r="I11" s="15" t="n">
        <f aca="false">SUM(J11:K11)</f>
        <v>36542</v>
      </c>
      <c r="J11" s="15" t="n">
        <v>34786</v>
      </c>
      <c r="K11" s="15" t="n">
        <v>1756</v>
      </c>
      <c r="L11" s="4"/>
    </row>
    <row r="12" customFormat="false" ht="14.25" hidden="false" customHeight="true" outlineLevel="0" collapsed="false">
      <c r="A12" s="13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4"/>
    </row>
    <row r="13" customFormat="false" ht="14.25" hidden="false" customHeight="true" outlineLevel="0" collapsed="false">
      <c r="A13" s="18" t="s">
        <v>14</v>
      </c>
      <c r="B13" s="14" t="n">
        <f aca="false">SUM(C13,I13)</f>
        <v>161388</v>
      </c>
      <c r="C13" s="15" t="n">
        <f aca="false">SUM(D13:H13)</f>
        <v>125022</v>
      </c>
      <c r="D13" s="15" t="n">
        <v>82166</v>
      </c>
      <c r="E13" s="15" t="n">
        <v>7134</v>
      </c>
      <c r="F13" s="15" t="n">
        <v>2036</v>
      </c>
      <c r="G13" s="15" t="n">
        <v>33273</v>
      </c>
      <c r="H13" s="15" t="n">
        <v>413</v>
      </c>
      <c r="I13" s="15" t="n">
        <f aca="false">SUM(J13:K13)</f>
        <v>36366</v>
      </c>
      <c r="J13" s="15" t="n">
        <v>34622</v>
      </c>
      <c r="K13" s="15" t="n">
        <v>1744</v>
      </c>
      <c r="L13" s="4"/>
    </row>
    <row r="14" customFormat="false" ht="14.25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4"/>
    </row>
    <row r="15" s="19" customFormat="true" ht="14.25" hidden="false" customHeight="true" outlineLevel="0" collapsed="false">
      <c r="A15" s="18" t="s">
        <v>15</v>
      </c>
      <c r="B15" s="14" t="n">
        <f aca="false">SUM(C15,I15)</f>
        <v>163090</v>
      </c>
      <c r="C15" s="15" t="n">
        <f aca="false">SUM(D15:H15)</f>
        <v>125394</v>
      </c>
      <c r="D15" s="15" t="n">
        <v>82283</v>
      </c>
      <c r="E15" s="15" t="n">
        <v>6405</v>
      </c>
      <c r="F15" s="15" t="n">
        <v>2140</v>
      </c>
      <c r="G15" s="15" t="n">
        <v>34198</v>
      </c>
      <c r="H15" s="15" t="n">
        <v>368</v>
      </c>
      <c r="I15" s="15" t="n">
        <f aca="false">SUM(J15:K15)</f>
        <v>37696</v>
      </c>
      <c r="J15" s="15" t="n">
        <v>36124</v>
      </c>
      <c r="K15" s="15" t="n">
        <v>1572</v>
      </c>
      <c r="L15" s="4"/>
    </row>
    <row r="16" s="19" customFormat="true" ht="14.25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4"/>
    </row>
    <row r="17" s="19" customFormat="true" ht="14.25" hidden="false" customHeight="true" outlineLevel="0" collapsed="false">
      <c r="A17" s="18" t="s">
        <v>16</v>
      </c>
      <c r="B17" s="14" t="n">
        <f aca="false">SUM(C17,I17)</f>
        <v>163314</v>
      </c>
      <c r="C17" s="15" t="n">
        <f aca="false">SUM(D17:H17)</f>
        <v>125426</v>
      </c>
      <c r="D17" s="15" t="n">
        <v>83236</v>
      </c>
      <c r="E17" s="15" t="n">
        <v>5836</v>
      </c>
      <c r="F17" s="15" t="n">
        <v>2215</v>
      </c>
      <c r="G17" s="15" t="n">
        <v>33731</v>
      </c>
      <c r="H17" s="15" t="n">
        <v>408</v>
      </c>
      <c r="I17" s="15" t="n">
        <f aca="false">SUM(J17:K17)</f>
        <v>37888</v>
      </c>
      <c r="J17" s="15" t="n">
        <v>36451</v>
      </c>
      <c r="K17" s="15" t="n">
        <v>1437</v>
      </c>
      <c r="L17" s="4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8" hidden="false" customHeight="true" outlineLevel="0" collapsed="false"/>
  </sheetData>
  <mergeCells count="16">
    <mergeCell ref="A1:K1"/>
    <mergeCell ref="A2:K2"/>
    <mergeCell ref="A4:A7"/>
    <mergeCell ref="B4:B7"/>
    <mergeCell ref="C4:H5"/>
    <mergeCell ref="I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7:16Z</dcterms:created>
  <dc:creator/>
  <dc:description/>
  <dc:language>en-US</dc:language>
  <cp:lastModifiedBy/>
  <dcterms:modified xsi:type="dcterms:W3CDTF">2016-06-28T01:07:43Z</dcterms:modified>
  <cp:revision>0</cp:revision>
  <dc:subject/>
  <dc:title/>
</cp:coreProperties>
</file>