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ＭＳ Ｐゴシック"/>
        <family val="3"/>
        <charset val="128"/>
      </rPr>
      <t xml:space="preserve">  206   </t>
    </r>
    <r>
      <rPr>
        <b val="true"/>
        <sz val="11"/>
        <color rgb="FF000000"/>
        <rFont val="Noto Sans"/>
        <family val="2"/>
      </rPr>
      <t xml:space="preserve">母子保健事業実施状況</t>
    </r>
  </si>
  <si>
    <t xml:space="preserve">年　　　度</t>
  </si>
  <si>
    <r>
      <rPr>
        <sz val="11"/>
        <color rgb="FF000000"/>
        <rFont val="Noto Sans"/>
        <family val="2"/>
      </rPr>
      <t xml:space="preserve">委   託   診   査　 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(1)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健康診査
     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健康教育
     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健康相談
     </t>
    </r>
  </si>
  <si>
    <t xml:space="preserve">家庭訪問</t>
  </si>
  <si>
    <t xml:space="preserve">母子健康
手帳交付</t>
  </si>
  <si>
    <t xml:space="preserve">母子栄養
食品支給</t>
  </si>
  <si>
    <t xml:space="preserve">総　　数</t>
  </si>
  <si>
    <t xml:space="preserve">乳　　児</t>
  </si>
  <si>
    <t xml:space="preserve">妊 婦 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医療保険部大横保健福祉センター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乳児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か月、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か月）健康診査及び妊婦健康診査は、医療機関に委託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乳児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か月）健康診査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か月児健康診査及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児健康診査等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2.62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 t="s">
        <v>4</v>
      </c>
      <c r="G4" s="5" t="s">
        <v>5</v>
      </c>
      <c r="H4" s="6" t="s">
        <v>6</v>
      </c>
      <c r="I4" s="7" t="s">
        <v>7</v>
      </c>
      <c r="J4" s="8" t="s">
        <v>8</v>
      </c>
    </row>
    <row r="5" customFormat="false" ht="12.75" hidden="false" customHeight="true" outlineLevel="0" collapsed="false">
      <c r="A5" s="3"/>
      <c r="B5" s="4"/>
      <c r="C5" s="4"/>
      <c r="D5" s="4"/>
      <c r="E5" s="5"/>
      <c r="F5" s="5"/>
      <c r="G5" s="5"/>
      <c r="H5" s="5"/>
      <c r="I5" s="5"/>
      <c r="J5" s="8"/>
    </row>
    <row r="6" customFormat="false" ht="12.75" hidden="false" customHeight="true" outlineLevel="0" collapsed="false">
      <c r="A6" s="3"/>
      <c r="B6" s="9" t="s">
        <v>9</v>
      </c>
      <c r="C6" s="9" t="s">
        <v>10</v>
      </c>
      <c r="D6" s="9" t="s">
        <v>11</v>
      </c>
      <c r="E6" s="5"/>
      <c r="F6" s="5"/>
      <c r="G6" s="5"/>
      <c r="H6" s="5"/>
      <c r="I6" s="5"/>
      <c r="J6" s="8"/>
    </row>
    <row r="7" customFormat="false" ht="12.75" hidden="false" customHeight="true" outlineLevel="0" collapsed="false">
      <c r="A7" s="3"/>
      <c r="B7" s="9"/>
      <c r="C7" s="9"/>
      <c r="D7" s="9"/>
      <c r="E7" s="5"/>
      <c r="F7" s="5"/>
      <c r="G7" s="5"/>
      <c r="H7" s="5"/>
      <c r="I7" s="5"/>
      <c r="J7" s="8"/>
      <c r="K7" s="10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3.5" hidden="false" customHeight="true" outlineLevel="0" collapsed="false">
      <c r="A9" s="14" t="s">
        <v>12</v>
      </c>
      <c r="B9" s="15" t="n">
        <f aca="false">SUM(C9:D9)</f>
        <v>54660</v>
      </c>
      <c r="C9" s="16" t="n">
        <v>7884</v>
      </c>
      <c r="D9" s="16" t="n">
        <v>46776</v>
      </c>
      <c r="E9" s="16" t="n">
        <v>14063</v>
      </c>
      <c r="F9" s="16" t="n">
        <v>4954</v>
      </c>
      <c r="G9" s="16" t="n">
        <v>7531</v>
      </c>
      <c r="H9" s="16" t="n">
        <v>8298</v>
      </c>
      <c r="I9" s="16" t="n">
        <v>4477</v>
      </c>
      <c r="J9" s="16" t="n">
        <v>141</v>
      </c>
      <c r="K9" s="10"/>
    </row>
    <row r="10" customFormat="false" ht="12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0"/>
    </row>
    <row r="11" customFormat="false" ht="13.5" hidden="false" customHeight="true" outlineLevel="0" collapsed="false">
      <c r="A11" s="19" t="s">
        <v>13</v>
      </c>
      <c r="B11" s="15" t="n">
        <f aca="false">SUM(C11:D11)</f>
        <v>50692</v>
      </c>
      <c r="C11" s="16" t="n">
        <v>6105</v>
      </c>
      <c r="D11" s="16" t="n">
        <v>44587</v>
      </c>
      <c r="E11" s="16" t="n">
        <v>13763</v>
      </c>
      <c r="F11" s="16" t="n">
        <v>3806</v>
      </c>
      <c r="G11" s="16" t="n">
        <v>7284</v>
      </c>
      <c r="H11" s="16" t="n">
        <v>8210</v>
      </c>
      <c r="I11" s="16" t="n">
        <v>4319</v>
      </c>
      <c r="J11" s="16" t="n">
        <v>96</v>
      </c>
      <c r="K11" s="10"/>
    </row>
    <row r="12" customFormat="false" ht="12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0"/>
    </row>
    <row r="13" customFormat="false" ht="13.5" hidden="false" customHeight="true" outlineLevel="0" collapsed="false">
      <c r="A13" s="19" t="s">
        <v>14</v>
      </c>
      <c r="B13" s="15" t="n">
        <f aca="false">SUM(C13:D13)</f>
        <v>53900</v>
      </c>
      <c r="C13" s="16" t="n">
        <v>7378</v>
      </c>
      <c r="D13" s="16" t="n">
        <v>46522</v>
      </c>
      <c r="E13" s="16" t="n">
        <v>13810</v>
      </c>
      <c r="F13" s="16" t="n">
        <v>4057</v>
      </c>
      <c r="G13" s="16" t="n">
        <v>12945</v>
      </c>
      <c r="H13" s="16" t="n">
        <v>9172</v>
      </c>
      <c r="I13" s="16" t="n">
        <v>4410</v>
      </c>
      <c r="J13" s="16" t="n">
        <v>94</v>
      </c>
      <c r="K13" s="10"/>
    </row>
    <row r="14" customFormat="false" ht="12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0"/>
    </row>
    <row r="15" customFormat="false" ht="13.5" hidden="false" customHeight="true" outlineLevel="0" collapsed="false">
      <c r="A15" s="19" t="s">
        <v>15</v>
      </c>
      <c r="B15" s="15" t="n">
        <f aca="false">SUM(C15:D15)</f>
        <v>51325</v>
      </c>
      <c r="C15" s="16" t="n">
        <v>7287</v>
      </c>
      <c r="D15" s="16" t="n">
        <v>44038</v>
      </c>
      <c r="E15" s="16" t="n">
        <v>14141</v>
      </c>
      <c r="F15" s="16" t="n">
        <v>6175</v>
      </c>
      <c r="G15" s="16" t="n">
        <v>13648</v>
      </c>
      <c r="H15" s="16" t="n">
        <v>9042</v>
      </c>
      <c r="I15" s="16" t="n">
        <v>4133</v>
      </c>
      <c r="J15" s="20" t="n">
        <v>18</v>
      </c>
      <c r="K15" s="10"/>
    </row>
    <row r="16" customFormat="false" ht="12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0"/>
    </row>
    <row r="17" customFormat="false" ht="13.5" hidden="false" customHeight="true" outlineLevel="0" collapsed="false">
      <c r="A17" s="19" t="s">
        <v>16</v>
      </c>
      <c r="B17" s="15" t="n">
        <f aca="false">SUM(C17:D17)</f>
        <v>52230</v>
      </c>
      <c r="C17" s="16" t="n">
        <v>6792</v>
      </c>
      <c r="D17" s="16" t="n">
        <v>45438</v>
      </c>
      <c r="E17" s="16" t="n">
        <v>13650</v>
      </c>
      <c r="F17" s="16" t="n">
        <v>5977</v>
      </c>
      <c r="G17" s="16" t="n">
        <v>12150</v>
      </c>
      <c r="H17" s="16" t="n">
        <v>8698</v>
      </c>
      <c r="I17" s="16" t="n">
        <v>4227</v>
      </c>
      <c r="J17" s="20" t="n">
        <v>52</v>
      </c>
      <c r="K17" s="10"/>
    </row>
    <row r="18" customFormat="false" ht="6.95" hidden="false" customHeight="tru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</row>
    <row r="19" customFormat="false" ht="18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3.5" hidden="false" customHeight="true" outlineLevel="0" collapsed="false">
      <c r="A20" s="24" t="s">
        <v>18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3.5" hidden="false" customHeight="true" outlineLevel="0" collapsed="false">
      <c r="A21" s="24" t="s">
        <v>19</v>
      </c>
      <c r="B21" s="24"/>
      <c r="C21" s="24"/>
      <c r="D21" s="24"/>
      <c r="E21" s="24"/>
      <c r="F21" s="24"/>
      <c r="G21" s="24"/>
      <c r="H21" s="24"/>
      <c r="I21" s="24"/>
      <c r="J21" s="24"/>
    </row>
  </sheetData>
  <mergeCells count="15">
    <mergeCell ref="A1:J1"/>
    <mergeCell ref="A4:A7"/>
    <mergeCell ref="B4:D5"/>
    <mergeCell ref="E4:E7"/>
    <mergeCell ref="F4:F7"/>
    <mergeCell ref="G4:G7"/>
    <mergeCell ref="H4:H7"/>
    <mergeCell ref="I4:I7"/>
    <mergeCell ref="J4:J7"/>
    <mergeCell ref="B6:B7"/>
    <mergeCell ref="C6:C7"/>
    <mergeCell ref="D6:D7"/>
    <mergeCell ref="A19:J19"/>
    <mergeCell ref="A20:J20"/>
    <mergeCell ref="A21:J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01:31Z</dcterms:created>
  <dc:creator/>
  <dc:description/>
  <dc:language>en-US</dc:language>
  <cp:lastModifiedBy/>
  <dcterms:modified xsi:type="dcterms:W3CDTF">2016-06-28T01:02:00Z</dcterms:modified>
  <cp:revision>0</cp:revision>
  <dc:subject/>
  <dc:title/>
</cp:coreProperties>
</file>