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ＭＳ Ｐゴシック"/>
        <family val="3"/>
        <charset val="128"/>
      </rPr>
      <t xml:space="preserve">  202   </t>
    </r>
    <r>
      <rPr>
        <b val="true"/>
        <sz val="11"/>
        <color rgb="FF000000"/>
        <rFont val="Noto Sans"/>
        <family val="2"/>
      </rPr>
      <t xml:space="preserve">夜間救急診療所受診者数</t>
    </r>
  </si>
  <si>
    <t xml:space="preserve">年　　　度</t>
  </si>
  <si>
    <t xml:space="preserve">診　療
日　数</t>
  </si>
  <si>
    <t xml:space="preserve">総  数</t>
  </si>
  <si>
    <t xml:space="preserve">小児科</t>
  </si>
  <si>
    <t xml:space="preserve">内　　　　　　科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 日
当たり
受診者</t>
    </r>
  </si>
  <si>
    <t xml:space="preserve">合　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医療保険部地域医療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&quot;△ &quot;#\ ###\ ##0;\-"/>
    <numFmt numFmtId="167" formatCode="0.0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3" min="2" style="1" width="14.18"/>
    <col collapsed="false" customWidth="true" hidden="false" outlineLevel="0" max="9" min="4" style="1" width="12.33"/>
    <col collapsed="false" customWidth="true" hidden="false" outlineLevel="0" max="10" min="10" style="1" width="12.05"/>
    <col collapsed="false" customWidth="false" hidden="false" outlineLevel="0" max="11" min="11" style="1" width="10.2"/>
    <col collapsed="false" customWidth="false" hidden="false" outlineLevel="0" max="12" min="12" style="2" width="10.2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/>
      <c r="F4" s="7"/>
      <c r="G4" s="6" t="s">
        <v>5</v>
      </c>
      <c r="H4" s="6"/>
      <c r="I4" s="6"/>
      <c r="J4" s="8" t="s">
        <v>6</v>
      </c>
    </row>
    <row r="5" customFormat="false" ht="14.25" hidden="false" customHeight="true" outlineLevel="0" collapsed="false">
      <c r="A5" s="4"/>
      <c r="B5" s="5"/>
      <c r="C5" s="6"/>
      <c r="D5" s="7"/>
      <c r="E5" s="7"/>
      <c r="F5" s="7"/>
      <c r="G5" s="6"/>
      <c r="H5" s="6"/>
      <c r="I5" s="6"/>
      <c r="J5" s="8"/>
    </row>
    <row r="6" customFormat="false" ht="14.25" hidden="false" customHeight="true" outlineLevel="0" collapsed="false">
      <c r="A6" s="4"/>
      <c r="B6" s="5"/>
      <c r="C6" s="6"/>
      <c r="D6" s="9" t="s">
        <v>7</v>
      </c>
      <c r="E6" s="9" t="s">
        <v>8</v>
      </c>
      <c r="F6" s="9" t="s">
        <v>9</v>
      </c>
      <c r="G6" s="9" t="s">
        <v>7</v>
      </c>
      <c r="H6" s="9" t="s">
        <v>8</v>
      </c>
      <c r="I6" s="9" t="s">
        <v>9</v>
      </c>
      <c r="J6" s="8"/>
    </row>
    <row r="7" customFormat="false" ht="14.25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8"/>
    </row>
    <row r="8" customFormat="false" ht="6.9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3" t="s">
        <v>10</v>
      </c>
      <c r="B9" s="14" t="n">
        <v>365</v>
      </c>
      <c r="C9" s="15" t="n">
        <f aca="false">SUM(D9,G9)</f>
        <v>7511</v>
      </c>
      <c r="D9" s="16" t="n">
        <f aca="false">SUM(E9:F9)</f>
        <v>4662</v>
      </c>
      <c r="E9" s="16" t="n">
        <v>2499</v>
      </c>
      <c r="F9" s="16" t="n">
        <v>2163</v>
      </c>
      <c r="G9" s="16" t="n">
        <f aca="false">SUM(H9:I9)</f>
        <v>2849</v>
      </c>
      <c r="H9" s="16" t="n">
        <v>1327</v>
      </c>
      <c r="I9" s="16" t="n">
        <v>1522</v>
      </c>
      <c r="J9" s="17" t="n">
        <f aca="false">C9/B9</f>
        <v>20.5780821917808</v>
      </c>
    </row>
    <row r="10" customFormat="false" ht="14.25" hidden="false" customHeight="true" outlineLevel="0" collapsed="false">
      <c r="A10" s="13"/>
      <c r="B10" s="18"/>
      <c r="C10" s="15"/>
      <c r="D10" s="16"/>
      <c r="E10" s="19"/>
      <c r="F10" s="19"/>
      <c r="G10" s="19"/>
      <c r="H10" s="19"/>
      <c r="I10" s="19"/>
      <c r="J10" s="19"/>
    </row>
    <row r="11" customFormat="false" ht="14.25" hidden="false" customHeight="true" outlineLevel="0" collapsed="false">
      <c r="A11" s="20" t="s">
        <v>11</v>
      </c>
      <c r="B11" s="14" t="n">
        <v>366</v>
      </c>
      <c r="C11" s="15" t="n">
        <f aca="false">SUM(D11,G11)</f>
        <v>6302</v>
      </c>
      <c r="D11" s="16" t="n">
        <f aca="false">SUM(E11:F11)</f>
        <v>4052</v>
      </c>
      <c r="E11" s="16" t="n">
        <v>2141</v>
      </c>
      <c r="F11" s="16" t="n">
        <v>1911</v>
      </c>
      <c r="G11" s="16" t="n">
        <f aca="false">SUM(H11:I11)</f>
        <v>2250</v>
      </c>
      <c r="H11" s="16" t="n">
        <v>1013</v>
      </c>
      <c r="I11" s="16" t="n">
        <v>1237</v>
      </c>
      <c r="J11" s="17" t="n">
        <f aca="false">C11/B11</f>
        <v>17.2185792349727</v>
      </c>
    </row>
    <row r="12" customFormat="false" ht="14.25" hidden="false" customHeight="true" outlineLevel="0" collapsed="false">
      <c r="A12" s="13"/>
      <c r="B12" s="18"/>
      <c r="C12" s="15"/>
      <c r="D12" s="16"/>
      <c r="E12" s="19"/>
      <c r="F12" s="19"/>
      <c r="G12" s="19"/>
      <c r="H12" s="19"/>
      <c r="I12" s="19"/>
      <c r="J12" s="19"/>
    </row>
    <row r="13" customFormat="false" ht="14.25" hidden="false" customHeight="true" outlineLevel="0" collapsed="false">
      <c r="A13" s="20" t="s">
        <v>12</v>
      </c>
      <c r="B13" s="14" t="n">
        <v>365</v>
      </c>
      <c r="C13" s="15" t="n">
        <f aca="false">SUM(D13,G13)</f>
        <v>5422</v>
      </c>
      <c r="D13" s="16" t="n">
        <f aca="false">SUM(E13:F13)</f>
        <v>3061</v>
      </c>
      <c r="E13" s="16" t="n">
        <v>1681</v>
      </c>
      <c r="F13" s="16" t="n">
        <v>1380</v>
      </c>
      <c r="G13" s="16" t="n">
        <f aca="false">SUM(H13:I13)</f>
        <v>2361</v>
      </c>
      <c r="H13" s="16" t="n">
        <v>1163</v>
      </c>
      <c r="I13" s="16" t="n">
        <v>1198</v>
      </c>
      <c r="J13" s="17" t="n">
        <f aca="false">C13/B13</f>
        <v>14.8547945205479</v>
      </c>
      <c r="L13" s="21"/>
    </row>
    <row r="14" customFormat="false" ht="14.25" hidden="false" customHeight="true" outlineLevel="0" collapsed="false">
      <c r="A14" s="13"/>
      <c r="B14" s="14"/>
      <c r="C14" s="15"/>
      <c r="D14" s="16"/>
      <c r="E14" s="16"/>
      <c r="F14" s="16"/>
      <c r="G14" s="16"/>
      <c r="H14" s="16"/>
      <c r="I14" s="16"/>
      <c r="J14" s="17"/>
    </row>
    <row r="15" customFormat="false" ht="14.25" hidden="false" customHeight="true" outlineLevel="0" collapsed="false">
      <c r="A15" s="20" t="s">
        <v>13</v>
      </c>
      <c r="B15" s="14" t="n">
        <v>365</v>
      </c>
      <c r="C15" s="15" t="n">
        <f aca="false">SUM(D15,G15)</f>
        <v>4834</v>
      </c>
      <c r="D15" s="16" t="n">
        <f aca="false">SUM(E15:F15)</f>
        <v>2833</v>
      </c>
      <c r="E15" s="16" t="n">
        <v>1500</v>
      </c>
      <c r="F15" s="16" t="n">
        <v>1333</v>
      </c>
      <c r="G15" s="16" t="n">
        <f aca="false">SUM(H15:I15)</f>
        <v>2001</v>
      </c>
      <c r="H15" s="16" t="n">
        <v>944</v>
      </c>
      <c r="I15" s="16" t="n">
        <v>1057</v>
      </c>
      <c r="J15" s="17" t="n">
        <f aca="false">C15/B15</f>
        <v>13.2438356164384</v>
      </c>
    </row>
    <row r="16" customFormat="false" ht="14.25" hidden="false" customHeight="true" outlineLevel="0" collapsed="false">
      <c r="A16" s="13"/>
      <c r="B16" s="14"/>
      <c r="C16" s="15"/>
      <c r="D16" s="16"/>
      <c r="E16" s="16"/>
      <c r="F16" s="16"/>
      <c r="G16" s="16"/>
      <c r="H16" s="16"/>
      <c r="I16" s="16"/>
      <c r="J16" s="17"/>
    </row>
    <row r="17" s="1" customFormat="true" ht="14.25" hidden="false" customHeight="true" outlineLevel="0" collapsed="false">
      <c r="A17" s="20" t="s">
        <v>14</v>
      </c>
      <c r="B17" s="14" t="n">
        <v>365</v>
      </c>
      <c r="C17" s="15" t="n">
        <f aca="false">SUM(D17,G17)</f>
        <v>4483</v>
      </c>
      <c r="D17" s="16" t="n">
        <f aca="false">SUM(E17:F17)</f>
        <v>2582</v>
      </c>
      <c r="E17" s="16" t="n">
        <v>1374</v>
      </c>
      <c r="F17" s="16" t="n">
        <v>1208</v>
      </c>
      <c r="G17" s="16" t="n">
        <f aca="false">SUM(H17:I17)</f>
        <v>1901</v>
      </c>
      <c r="H17" s="16" t="n">
        <v>913</v>
      </c>
      <c r="I17" s="16" t="n">
        <v>988</v>
      </c>
      <c r="J17" s="17" t="n">
        <f aca="false">C17/B17</f>
        <v>12.2821917808219</v>
      </c>
    </row>
    <row r="18" s="1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</row>
    <row r="19" s="1" customFormat="true" ht="18" hidden="false" customHeight="true" outlineLevel="0" collapsed="false">
      <c r="A19" s="24" t="s">
        <v>15</v>
      </c>
      <c r="B19" s="24"/>
      <c r="C19" s="24"/>
      <c r="D19" s="24"/>
      <c r="E19" s="24"/>
      <c r="F19" s="24"/>
      <c r="G19" s="24"/>
      <c r="H19" s="24"/>
      <c r="I19" s="24"/>
      <c r="J19" s="24"/>
    </row>
    <row r="20" s="1" customFormat="tru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</sheetData>
  <mergeCells count="15">
    <mergeCell ref="A1:J1"/>
    <mergeCell ref="A4:A7"/>
    <mergeCell ref="B4:B7"/>
    <mergeCell ref="C4:C7"/>
    <mergeCell ref="D4:F5"/>
    <mergeCell ref="G4:I5"/>
    <mergeCell ref="J4:J7"/>
    <mergeCell ref="D6:D7"/>
    <mergeCell ref="E6:E7"/>
    <mergeCell ref="F6:F7"/>
    <mergeCell ref="G6:G7"/>
    <mergeCell ref="H6:H7"/>
    <mergeCell ref="I6:I7"/>
    <mergeCell ref="A19:J19"/>
    <mergeCell ref="A20:I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58:00Z</dcterms:created>
  <dc:creator/>
  <dc:description/>
  <dc:language>en-US</dc:language>
  <cp:lastModifiedBy/>
  <dcterms:modified xsi:type="dcterms:W3CDTF">2016-06-28T01:00:17Z</dcterms:modified>
  <cp:revision>0</cp:revision>
  <dc:subject/>
  <dc:title/>
</cp:coreProperties>
</file>