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201   </t>
    </r>
    <r>
      <rPr>
        <b val="true"/>
        <sz val="11"/>
        <color rgb="FF000000"/>
        <rFont val="Noto Sans"/>
        <family val="2"/>
      </rPr>
      <t xml:space="preserve">医療施設従事者年末届出件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</t>
    </r>
  </si>
  <si>
    <t xml:space="preserve">年    次</t>
  </si>
  <si>
    <t xml:space="preserve">総　　数</t>
  </si>
  <si>
    <t xml:space="preserve">医　　師</t>
  </si>
  <si>
    <t xml:space="preserve">歯　　科
医　　師</t>
  </si>
  <si>
    <t xml:space="preserve">薬 剤 師</t>
  </si>
  <si>
    <t xml:space="preserve">歯    科
衛 生 士</t>
  </si>
  <si>
    <t xml:space="preserve">歯    科
技 工 士</t>
  </si>
  <si>
    <t xml:space="preserve">保健師・助産師
看護師・准看護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  22</t>
  </si>
  <si>
    <t xml:space="preserve">  24</t>
  </si>
  <si>
    <t xml:space="preserve">  26</t>
  </si>
  <si>
    <t xml:space="preserve">  資料：八王子市保健所</t>
  </si>
  <si>
    <t xml:space="preserve">　　　（注）医療行政及び公衆衛生行政の基礎資料を得ることを目的として、東京都の医療業務に従事している者を把握するために
　　　　　　（注）医療行政及び公衆衛生行政の基礎資料を得ることを目的として、東京都の医療業務に従事している者を把握するために</t>
  </si>
  <si>
    <r>
      <rPr>
        <sz val="11"/>
        <rFont val="Noto Sans"/>
        <family val="2"/>
      </rPr>
      <t xml:space="preserve">　　　 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ごとに調査を行っている。　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4.89"/>
    <col collapsed="false" customWidth="true" hidden="false" outlineLevel="0" max="7" min="3" style="1" width="14.33"/>
    <col collapsed="false" customWidth="true" hidden="false" outlineLevel="0" max="8" min="8" style="1" width="28.52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</row>
    <row r="5" customFormat="false" ht="14.25" hidden="false" customHeight="true" outlineLevel="0" collapsed="false">
      <c r="A5" s="5"/>
      <c r="B5" s="6"/>
      <c r="C5" s="6"/>
      <c r="D5" s="7"/>
      <c r="E5" s="8"/>
      <c r="F5" s="7"/>
      <c r="G5" s="7"/>
      <c r="H5" s="9"/>
    </row>
    <row r="6" customFormat="false" ht="14.25" hidden="false" customHeight="true" outlineLevel="0" collapsed="false">
      <c r="A6" s="5"/>
      <c r="B6" s="6"/>
      <c r="C6" s="6"/>
      <c r="D6" s="7"/>
      <c r="E6" s="8"/>
      <c r="F6" s="7"/>
      <c r="G6" s="7"/>
      <c r="H6" s="9"/>
    </row>
    <row r="7" customFormat="false" ht="14.25" hidden="false" customHeight="true" outlineLevel="0" collapsed="false">
      <c r="A7" s="5"/>
      <c r="B7" s="6"/>
      <c r="C7" s="6"/>
      <c r="D7" s="7"/>
      <c r="E7" s="8"/>
      <c r="F7" s="7"/>
      <c r="G7" s="7"/>
      <c r="H7" s="9"/>
      <c r="I7" s="4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4"/>
      <c r="I8" s="4"/>
    </row>
    <row r="9" customFormat="false" ht="14.25" hidden="false" customHeight="true" outlineLevel="0" collapsed="false">
      <c r="A9" s="13" t="s">
        <v>10</v>
      </c>
      <c r="B9" s="14" t="n">
        <f aca="false">SUM(C9:H9)</f>
        <v>7981</v>
      </c>
      <c r="C9" s="15" t="n">
        <v>1112</v>
      </c>
      <c r="D9" s="15" t="n">
        <v>392</v>
      </c>
      <c r="E9" s="15" t="n">
        <v>1489</v>
      </c>
      <c r="F9" s="15" t="n">
        <v>297</v>
      </c>
      <c r="G9" s="15" t="n">
        <v>96</v>
      </c>
      <c r="H9" s="16" t="n">
        <v>4595</v>
      </c>
      <c r="I9" s="4"/>
    </row>
    <row r="10" customFormat="false" ht="14.25" hidden="false" customHeight="true" outlineLevel="0" collapsed="false">
      <c r="A10" s="10"/>
      <c r="B10" s="17"/>
      <c r="C10" s="18"/>
      <c r="D10" s="18"/>
      <c r="E10" s="18"/>
      <c r="F10" s="18"/>
      <c r="G10" s="18"/>
      <c r="H10" s="18"/>
      <c r="I10" s="4"/>
    </row>
    <row r="11" customFormat="false" ht="14.25" hidden="false" customHeight="true" outlineLevel="0" collapsed="false">
      <c r="A11" s="19" t="s">
        <v>11</v>
      </c>
      <c r="B11" s="14" t="n">
        <f aca="false">SUM(C11:H11)</f>
        <v>8224</v>
      </c>
      <c r="C11" s="15" t="n">
        <v>1061</v>
      </c>
      <c r="D11" s="15" t="n">
        <v>391</v>
      </c>
      <c r="E11" s="15" t="n">
        <v>1492</v>
      </c>
      <c r="F11" s="15" t="n">
        <v>311</v>
      </c>
      <c r="G11" s="15" t="n">
        <v>86</v>
      </c>
      <c r="H11" s="16" t="n">
        <v>4883</v>
      </c>
      <c r="I11" s="4"/>
    </row>
    <row r="12" customFormat="false" ht="14.25" hidden="false" customHeight="true" outlineLevel="0" collapsed="false">
      <c r="A12" s="13"/>
      <c r="B12" s="17"/>
      <c r="C12" s="18"/>
      <c r="D12" s="18"/>
      <c r="E12" s="18"/>
      <c r="F12" s="18"/>
      <c r="G12" s="18"/>
      <c r="H12" s="18"/>
      <c r="I12" s="4"/>
    </row>
    <row r="13" customFormat="false" ht="14.25" hidden="false" customHeight="true" outlineLevel="0" collapsed="false">
      <c r="A13" s="19" t="s">
        <v>12</v>
      </c>
      <c r="B13" s="14" t="n">
        <f aca="false">SUM(C13:H13)</f>
        <v>8256</v>
      </c>
      <c r="C13" s="15" t="n">
        <v>1138</v>
      </c>
      <c r="D13" s="15" t="n">
        <v>416</v>
      </c>
      <c r="E13" s="15" t="n">
        <v>1452</v>
      </c>
      <c r="F13" s="15" t="n">
        <v>339</v>
      </c>
      <c r="G13" s="15" t="n">
        <v>87</v>
      </c>
      <c r="H13" s="16" t="n">
        <v>4824</v>
      </c>
      <c r="I13" s="4"/>
    </row>
    <row r="14" customFormat="false" ht="14.25" hidden="false" customHeight="true" outlineLevel="0" collapsed="false">
      <c r="A14" s="13"/>
      <c r="B14" s="17"/>
      <c r="C14" s="18"/>
      <c r="D14" s="18"/>
      <c r="E14" s="18"/>
      <c r="F14" s="18"/>
      <c r="G14" s="18"/>
      <c r="H14" s="18"/>
      <c r="I14" s="4"/>
    </row>
    <row r="15" customFormat="false" ht="14.25" hidden="false" customHeight="true" outlineLevel="0" collapsed="false">
      <c r="A15" s="19" t="s">
        <v>13</v>
      </c>
      <c r="B15" s="14" t="n">
        <f aca="false">SUM(C15:H15)</f>
        <v>9165</v>
      </c>
      <c r="C15" s="15" t="n">
        <v>1161</v>
      </c>
      <c r="D15" s="15" t="n">
        <v>432</v>
      </c>
      <c r="E15" s="15" t="n">
        <v>1514</v>
      </c>
      <c r="F15" s="15" t="n">
        <v>400</v>
      </c>
      <c r="G15" s="15" t="n">
        <v>87</v>
      </c>
      <c r="H15" s="16" t="n">
        <v>5571</v>
      </c>
      <c r="I15" s="4"/>
    </row>
    <row r="16" customFormat="false" ht="6.9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</row>
    <row r="17" customFormat="false" ht="18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</row>
    <row r="18" customFormat="false" ht="13.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5"/>
    </row>
    <row r="19" customFormat="false" ht="13.5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6"/>
      <c r="H19" s="26"/>
    </row>
  </sheetData>
  <mergeCells count="13">
    <mergeCell ref="A1:H1"/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7:H17"/>
    <mergeCell ref="A18:H18"/>
    <mergeCell ref="A19:H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53:02Z</dcterms:created>
  <dc:creator/>
  <dc:description/>
  <dc:language>en-US</dc:language>
  <cp:lastModifiedBy/>
  <dcterms:modified xsi:type="dcterms:W3CDTF">2016-06-28T00:56:48Z</dcterms:modified>
  <cp:revision>0</cp:revision>
  <dc:subject/>
  <dc:title/>
</cp:coreProperties>
</file>