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1"/>
        <color rgb="FF000000"/>
        <rFont val="ＭＳ Ｐゴシック"/>
        <family val="3"/>
        <charset val="128"/>
      </rPr>
      <t xml:space="preserve">  189   </t>
    </r>
    <r>
      <rPr>
        <b val="true"/>
        <sz val="11"/>
        <color rgb="FF000000"/>
        <rFont val="Noto Sans"/>
        <family val="2"/>
      </rPr>
      <t xml:space="preserve">運動施設利用者数</t>
    </r>
  </si>
  <si>
    <t xml:space="preserve">施　　 　 　設　　 　　 名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年 度</t>
    </r>
  </si>
  <si>
    <t xml:space="preserve">23</t>
  </si>
  <si>
    <t xml:space="preserve">24</t>
  </si>
  <si>
    <t xml:space="preserve">25</t>
  </si>
  <si>
    <t xml:space="preserve">26</t>
  </si>
  <si>
    <t xml:space="preserve">滝ガ原運動場</t>
  </si>
  <si>
    <t xml:space="preserve">野球場</t>
  </si>
  <si>
    <t xml:space="preserve">テニスコート</t>
  </si>
  <si>
    <t xml:space="preserve">サッカーその他</t>
  </si>
  <si>
    <t xml:space="preserve">ソフトボール場</t>
  </si>
  <si>
    <t xml:space="preserve">川町運動場</t>
  </si>
  <si>
    <t xml:space="preserve">少年野球場</t>
  </si>
  <si>
    <t xml:space="preserve">少年サッカー場</t>
  </si>
  <si>
    <t xml:space="preserve">椚田運動場</t>
  </si>
  <si>
    <t xml:space="preserve">富士森公園</t>
  </si>
  <si>
    <t xml:space="preserve">陸上競技場</t>
  </si>
  <si>
    <t xml:space="preserve">市民球場</t>
  </si>
  <si>
    <t xml:space="preserve">上柚木公園</t>
  </si>
  <si>
    <t xml:space="preserve">大塚公園</t>
  </si>
  <si>
    <t xml:space="preserve">プール</t>
  </si>
  <si>
    <t xml:space="preserve">その他</t>
  </si>
  <si>
    <t xml:space="preserve">北野公園野球場</t>
  </si>
  <si>
    <t xml:space="preserve">高倉公園野球場</t>
  </si>
  <si>
    <t xml:space="preserve">大平公園テニスコート</t>
  </si>
  <si>
    <t xml:space="preserve">久保山公園テニスコート</t>
  </si>
  <si>
    <t xml:space="preserve">内裏谷戸公園テニスコート</t>
  </si>
  <si>
    <t xml:space="preserve">別所公園テニスコート</t>
  </si>
  <si>
    <t xml:space="preserve">松木公園テニスコート</t>
  </si>
  <si>
    <t xml:space="preserve">殿入中央公園テニスコート</t>
  </si>
  <si>
    <t xml:space="preserve">陵南プール</t>
  </si>
  <si>
    <t xml:space="preserve">西寺方グラウンド</t>
  </si>
  <si>
    <t xml:space="preserve">  資料：生涯学習スポーツ部スポーツ施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#\ ###\ ##0;&quot;△ &quot;#\ ###\ ##0;\…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30.78"/>
    <col collapsed="false" customWidth="true" hidden="false" outlineLevel="0" max="4" min="4" style="1" width="1.7"/>
    <col collapsed="false" customWidth="true" hidden="false" outlineLevel="0" max="7" min="5" style="1" width="18.72"/>
    <col collapsed="false" customWidth="true" hidden="false" outlineLevel="0" max="8" min="8" style="2" width="18.72"/>
    <col collapsed="false" customWidth="true" hidden="false" outlineLevel="0" max="9" min="9" style="1" width="18.72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5.75" hidden="false" customHeight="true" outlineLevel="0" collapsed="false">
      <c r="A4" s="4"/>
      <c r="B4" s="5" t="s">
        <v>1</v>
      </c>
      <c r="C4" s="5"/>
      <c r="D4" s="6"/>
      <c r="E4" s="7" t="s">
        <v>2</v>
      </c>
      <c r="F4" s="8" t="s">
        <v>3</v>
      </c>
      <c r="G4" s="8" t="s">
        <v>4</v>
      </c>
      <c r="H4" s="9" t="s">
        <v>5</v>
      </c>
      <c r="I4" s="9" t="s">
        <v>6</v>
      </c>
    </row>
    <row r="5" customFormat="false" ht="15.75" hidden="false" customHeight="true" outlineLevel="0" collapsed="false">
      <c r="A5" s="10"/>
      <c r="B5" s="5"/>
      <c r="C5" s="5"/>
      <c r="D5" s="11"/>
      <c r="E5" s="7"/>
      <c r="F5" s="7"/>
      <c r="G5" s="7"/>
      <c r="H5" s="9"/>
      <c r="I5" s="9"/>
    </row>
    <row r="6" customFormat="false" ht="6.95" hidden="false" customHeight="true" outlineLevel="0" collapsed="false">
      <c r="C6" s="12"/>
      <c r="D6" s="13"/>
      <c r="E6" s="14"/>
      <c r="F6" s="14"/>
      <c r="G6" s="14"/>
      <c r="H6" s="14"/>
      <c r="I6" s="12"/>
    </row>
    <row r="7" customFormat="false" ht="17.25" hidden="false" customHeight="true" outlineLevel="0" collapsed="false">
      <c r="B7" s="15" t="s">
        <v>7</v>
      </c>
      <c r="C7" s="15"/>
      <c r="D7" s="16"/>
      <c r="E7" s="17" t="n">
        <f aca="false">SUM(E8:E11)</f>
        <v>121073</v>
      </c>
      <c r="F7" s="17" t="n">
        <f aca="false">SUM(F8:F11)</f>
        <v>126069</v>
      </c>
      <c r="G7" s="17" t="n">
        <f aca="false">SUM(G8:G11)</f>
        <v>138190</v>
      </c>
      <c r="H7" s="17" t="n">
        <f aca="false">SUM(H8:H11)</f>
        <v>126546</v>
      </c>
      <c r="I7" s="17" t="n">
        <f aca="false">SUM(I8:I11)</f>
        <v>126384</v>
      </c>
      <c r="K7" s="18"/>
    </row>
    <row r="8" customFormat="false" ht="17.25" hidden="false" customHeight="true" outlineLevel="0" collapsed="false">
      <c r="B8" s="19"/>
      <c r="C8" s="15" t="s">
        <v>8</v>
      </c>
      <c r="D8" s="16"/>
      <c r="E8" s="17" t="n">
        <v>61304</v>
      </c>
      <c r="F8" s="17" t="n">
        <v>66518</v>
      </c>
      <c r="G8" s="17" t="n">
        <v>78602</v>
      </c>
      <c r="H8" s="17" t="n">
        <v>67960</v>
      </c>
      <c r="I8" s="17" t="n">
        <v>70589</v>
      </c>
    </row>
    <row r="9" customFormat="false" ht="17.25" hidden="false" customHeight="true" outlineLevel="0" collapsed="false">
      <c r="B9" s="19"/>
      <c r="C9" s="15" t="s">
        <v>9</v>
      </c>
      <c r="D9" s="16"/>
      <c r="E9" s="17" t="n">
        <v>10254</v>
      </c>
      <c r="F9" s="17" t="n">
        <v>7277</v>
      </c>
      <c r="G9" s="17" t="n">
        <v>7192</v>
      </c>
      <c r="H9" s="17" t="n">
        <v>7152</v>
      </c>
      <c r="I9" s="17" t="n">
        <v>8078</v>
      </c>
    </row>
    <row r="10" customFormat="false" ht="17.25" hidden="false" customHeight="true" outlineLevel="0" collapsed="false">
      <c r="B10" s="19"/>
      <c r="C10" s="15" t="s">
        <v>10</v>
      </c>
      <c r="D10" s="16"/>
      <c r="E10" s="17" t="n">
        <v>11022</v>
      </c>
      <c r="F10" s="17" t="n">
        <v>10458</v>
      </c>
      <c r="G10" s="17" t="n">
        <v>10891</v>
      </c>
      <c r="H10" s="17" t="n">
        <v>16460</v>
      </c>
      <c r="I10" s="17" t="n">
        <v>14771</v>
      </c>
    </row>
    <row r="11" customFormat="false" ht="17.25" hidden="false" customHeight="true" outlineLevel="0" collapsed="false">
      <c r="B11" s="19"/>
      <c r="C11" s="15" t="s">
        <v>11</v>
      </c>
      <c r="D11" s="16"/>
      <c r="E11" s="17" t="n">
        <v>38493</v>
      </c>
      <c r="F11" s="17" t="n">
        <v>41816</v>
      </c>
      <c r="G11" s="17" t="n">
        <v>41505</v>
      </c>
      <c r="H11" s="17" t="n">
        <v>34974</v>
      </c>
      <c r="I11" s="17" t="n">
        <v>32946</v>
      </c>
    </row>
    <row r="12" customFormat="false" ht="17.25" hidden="false" customHeight="true" outlineLevel="0" collapsed="false">
      <c r="B12" s="19"/>
      <c r="C12" s="19"/>
      <c r="D12" s="16"/>
      <c r="E12" s="20"/>
      <c r="F12" s="20"/>
      <c r="G12" s="20"/>
      <c r="H12" s="17"/>
      <c r="I12" s="17"/>
    </row>
    <row r="13" customFormat="false" ht="17.25" hidden="false" customHeight="true" outlineLevel="0" collapsed="false">
      <c r="B13" s="15" t="s">
        <v>12</v>
      </c>
      <c r="C13" s="15"/>
      <c r="D13" s="16"/>
      <c r="E13" s="17" t="n">
        <f aca="false">SUM(E14:E15)</f>
        <v>40001</v>
      </c>
      <c r="F13" s="17" t="n">
        <f aca="false">SUM(F14:F15)</f>
        <v>45114</v>
      </c>
      <c r="G13" s="17" t="n">
        <f aca="false">SUM(G14:G15)</f>
        <v>39412</v>
      </c>
      <c r="H13" s="17" t="n">
        <f aca="false">SUM(H14:H15)</f>
        <v>30639</v>
      </c>
      <c r="I13" s="17" t="n">
        <f aca="false">SUM(I14:I15)</f>
        <v>31771</v>
      </c>
    </row>
    <row r="14" customFormat="false" ht="17.25" hidden="false" customHeight="true" outlineLevel="0" collapsed="false">
      <c r="B14" s="19"/>
      <c r="C14" s="15" t="s">
        <v>13</v>
      </c>
      <c r="D14" s="16"/>
      <c r="E14" s="17" t="n">
        <v>14888</v>
      </c>
      <c r="F14" s="17" t="n">
        <v>15008</v>
      </c>
      <c r="G14" s="17" t="n">
        <v>14394</v>
      </c>
      <c r="H14" s="17" t="n">
        <v>10298</v>
      </c>
      <c r="I14" s="17" t="n">
        <v>10932</v>
      </c>
    </row>
    <row r="15" customFormat="false" ht="17.25" hidden="false" customHeight="true" outlineLevel="0" collapsed="false">
      <c r="B15" s="19"/>
      <c r="C15" s="15" t="s">
        <v>14</v>
      </c>
      <c r="D15" s="16"/>
      <c r="E15" s="17" t="n">
        <v>25113</v>
      </c>
      <c r="F15" s="17" t="n">
        <v>30106</v>
      </c>
      <c r="G15" s="17" t="n">
        <v>25018</v>
      </c>
      <c r="H15" s="17" t="n">
        <v>20341</v>
      </c>
      <c r="I15" s="17" t="n">
        <v>20839</v>
      </c>
    </row>
    <row r="16" customFormat="false" ht="17.25" hidden="false" customHeight="true" outlineLevel="0" collapsed="false">
      <c r="B16" s="19"/>
      <c r="C16" s="19"/>
      <c r="D16" s="16"/>
      <c r="E16" s="20"/>
      <c r="F16" s="20"/>
      <c r="G16" s="20"/>
      <c r="H16" s="17"/>
      <c r="I16" s="17"/>
    </row>
    <row r="17" customFormat="false" ht="17.25" hidden="false" customHeight="true" outlineLevel="0" collapsed="false">
      <c r="B17" s="15" t="s">
        <v>15</v>
      </c>
      <c r="C17" s="15"/>
      <c r="D17" s="16"/>
      <c r="E17" s="17" t="n">
        <f aca="false">SUM(E18:E20)</f>
        <v>37641</v>
      </c>
      <c r="F17" s="17" t="n">
        <f aca="false">SUM(F18:F20)</f>
        <v>35771</v>
      </c>
      <c r="G17" s="17" t="n">
        <f aca="false">SUM(G18:G20)</f>
        <v>31788</v>
      </c>
      <c r="H17" s="17" t="n">
        <f aca="false">SUM(H18:H20)</f>
        <v>30565</v>
      </c>
      <c r="I17" s="17" t="n">
        <f aca="false">SUM(I18:I20)</f>
        <v>30280</v>
      </c>
    </row>
    <row r="18" customFormat="false" ht="17.25" hidden="false" customHeight="true" outlineLevel="0" collapsed="false">
      <c r="B18" s="19"/>
      <c r="C18" s="15" t="s">
        <v>13</v>
      </c>
      <c r="D18" s="16"/>
      <c r="E18" s="17" t="n">
        <v>14408</v>
      </c>
      <c r="F18" s="17" t="n">
        <v>13392</v>
      </c>
      <c r="G18" s="17" t="n">
        <v>11599</v>
      </c>
      <c r="H18" s="17" t="n">
        <v>11109</v>
      </c>
      <c r="I18" s="17" t="n">
        <v>9868</v>
      </c>
    </row>
    <row r="19" customFormat="false" ht="17.25" hidden="false" customHeight="true" outlineLevel="0" collapsed="false">
      <c r="B19" s="19"/>
      <c r="C19" s="15" t="s">
        <v>14</v>
      </c>
      <c r="D19" s="16"/>
      <c r="E19" s="17" t="n">
        <v>14928</v>
      </c>
      <c r="F19" s="17" t="n">
        <v>14923</v>
      </c>
      <c r="G19" s="17" t="n">
        <v>12213</v>
      </c>
      <c r="H19" s="17" t="n">
        <v>11835</v>
      </c>
      <c r="I19" s="17" t="n">
        <v>12205</v>
      </c>
    </row>
    <row r="20" customFormat="false" ht="17.25" hidden="false" customHeight="true" outlineLevel="0" collapsed="false">
      <c r="B20" s="19"/>
      <c r="C20" s="15" t="s">
        <v>9</v>
      </c>
      <c r="D20" s="16"/>
      <c r="E20" s="17" t="n">
        <v>8305</v>
      </c>
      <c r="F20" s="17" t="n">
        <v>7456</v>
      </c>
      <c r="G20" s="17" t="n">
        <v>7976</v>
      </c>
      <c r="H20" s="17" t="n">
        <v>7621</v>
      </c>
      <c r="I20" s="17" t="n">
        <v>8207</v>
      </c>
    </row>
    <row r="21" customFormat="false" ht="17.25" hidden="false" customHeight="true" outlineLevel="0" collapsed="false">
      <c r="B21" s="19"/>
      <c r="C21" s="19"/>
      <c r="D21" s="16"/>
      <c r="E21" s="20"/>
      <c r="F21" s="20"/>
      <c r="G21" s="20"/>
      <c r="H21" s="17"/>
      <c r="I21" s="17"/>
    </row>
    <row r="22" customFormat="false" ht="17.25" hidden="false" customHeight="true" outlineLevel="0" collapsed="false">
      <c r="B22" s="15" t="s">
        <v>16</v>
      </c>
      <c r="C22" s="15"/>
      <c r="D22" s="16"/>
      <c r="E22" s="17" t="n">
        <f aca="false">SUM(E23:E25)</f>
        <v>227309</v>
      </c>
      <c r="F22" s="17" t="n">
        <f aca="false">SUM(F23:F25)</f>
        <v>187319</v>
      </c>
      <c r="G22" s="17" t="n">
        <f aca="false">SUM(G23:G25)</f>
        <v>199241</v>
      </c>
      <c r="H22" s="17" t="n">
        <f aca="false">SUM(H23:H25)</f>
        <v>221411</v>
      </c>
      <c r="I22" s="17" t="n">
        <f aca="false">SUM(I23:I25)</f>
        <v>186899</v>
      </c>
    </row>
    <row r="23" customFormat="false" ht="17.25" hidden="false" customHeight="true" outlineLevel="0" collapsed="false">
      <c r="B23" s="19"/>
      <c r="C23" s="15" t="s">
        <v>17</v>
      </c>
      <c r="D23" s="16"/>
      <c r="E23" s="17" t="n">
        <v>90615</v>
      </c>
      <c r="F23" s="17" t="n">
        <v>76634</v>
      </c>
      <c r="G23" s="17" t="n">
        <v>89305</v>
      </c>
      <c r="H23" s="17" t="n">
        <v>67995</v>
      </c>
      <c r="I23" s="17" t="n">
        <v>94318</v>
      </c>
    </row>
    <row r="24" customFormat="false" ht="17.25" hidden="false" customHeight="true" outlineLevel="0" collapsed="false">
      <c r="B24" s="19"/>
      <c r="C24" s="15" t="s">
        <v>9</v>
      </c>
      <c r="D24" s="16"/>
      <c r="E24" s="17" t="n">
        <v>45075</v>
      </c>
      <c r="F24" s="17" t="n">
        <v>43936</v>
      </c>
      <c r="G24" s="17" t="n">
        <v>46808</v>
      </c>
      <c r="H24" s="17" t="n">
        <v>45382</v>
      </c>
      <c r="I24" s="17" t="n">
        <v>45220</v>
      </c>
    </row>
    <row r="25" customFormat="false" ht="17.25" hidden="false" customHeight="true" outlineLevel="0" collapsed="false">
      <c r="B25" s="19"/>
      <c r="C25" s="15" t="s">
        <v>18</v>
      </c>
      <c r="D25" s="16"/>
      <c r="E25" s="17" t="n">
        <v>91619</v>
      </c>
      <c r="F25" s="17" t="n">
        <v>66749</v>
      </c>
      <c r="G25" s="17" t="n">
        <v>63128</v>
      </c>
      <c r="H25" s="17" t="n">
        <v>108034</v>
      </c>
      <c r="I25" s="17" t="n">
        <v>47361</v>
      </c>
    </row>
    <row r="26" customFormat="false" ht="17.25" hidden="false" customHeight="true" outlineLevel="0" collapsed="false">
      <c r="B26" s="19"/>
      <c r="C26" s="19"/>
      <c r="D26" s="16"/>
      <c r="E26" s="20"/>
      <c r="F26" s="20"/>
      <c r="G26" s="20"/>
      <c r="H26" s="17"/>
      <c r="I26" s="17"/>
    </row>
    <row r="27" customFormat="false" ht="17.25" hidden="false" customHeight="true" outlineLevel="0" collapsed="false">
      <c r="B27" s="15" t="s">
        <v>19</v>
      </c>
      <c r="C27" s="15"/>
      <c r="D27" s="16"/>
      <c r="E27" s="17" t="n">
        <f aca="false">SUM(E28:E31)</f>
        <v>287178</v>
      </c>
      <c r="F27" s="17" t="n">
        <f aca="false">SUM(F28:F31)</f>
        <v>234274</v>
      </c>
      <c r="G27" s="17" t="n">
        <f aca="false">SUM(G28:G31)</f>
        <v>288704</v>
      </c>
      <c r="H27" s="17" t="n">
        <f aca="false">SUM(H28:H31)</f>
        <v>301707</v>
      </c>
      <c r="I27" s="17" t="n">
        <f aca="false">SUM(I28:I31)</f>
        <v>314380</v>
      </c>
    </row>
    <row r="28" customFormat="false" ht="17.25" hidden="false" customHeight="true" outlineLevel="0" collapsed="false">
      <c r="B28" s="19"/>
      <c r="C28" s="15" t="s">
        <v>11</v>
      </c>
      <c r="D28" s="16"/>
      <c r="E28" s="17" t="n">
        <v>12195</v>
      </c>
      <c r="F28" s="17" t="n">
        <v>13923</v>
      </c>
      <c r="G28" s="17" t="n">
        <v>11472</v>
      </c>
      <c r="H28" s="17" t="n">
        <v>11622</v>
      </c>
      <c r="I28" s="17" t="n">
        <v>10858</v>
      </c>
    </row>
    <row r="29" customFormat="false" ht="17.25" hidden="false" customHeight="true" outlineLevel="0" collapsed="false">
      <c r="B29" s="19"/>
      <c r="C29" s="15" t="s">
        <v>17</v>
      </c>
      <c r="D29" s="16"/>
      <c r="E29" s="17" t="n">
        <v>150770</v>
      </c>
      <c r="F29" s="17" t="n">
        <v>80285</v>
      </c>
      <c r="G29" s="17" t="n">
        <v>141782</v>
      </c>
      <c r="H29" s="17" t="n">
        <v>147745</v>
      </c>
      <c r="I29" s="17" t="n">
        <v>184826</v>
      </c>
    </row>
    <row r="30" customFormat="false" ht="17.25" hidden="false" customHeight="true" outlineLevel="0" collapsed="false">
      <c r="B30" s="19"/>
      <c r="C30" s="15" t="s">
        <v>8</v>
      </c>
      <c r="D30" s="16"/>
      <c r="E30" s="21" t="n">
        <v>74072</v>
      </c>
      <c r="F30" s="21" t="n">
        <v>87258</v>
      </c>
      <c r="G30" s="21" t="n">
        <v>84401</v>
      </c>
      <c r="H30" s="17" t="n">
        <v>91667</v>
      </c>
      <c r="I30" s="17" t="n">
        <v>65713</v>
      </c>
    </row>
    <row r="31" customFormat="false" ht="17.25" hidden="false" customHeight="true" outlineLevel="0" collapsed="false">
      <c r="B31" s="19"/>
      <c r="C31" s="15" t="s">
        <v>9</v>
      </c>
      <c r="D31" s="16"/>
      <c r="E31" s="21" t="n">
        <v>50141</v>
      </c>
      <c r="F31" s="21" t="n">
        <v>52808</v>
      </c>
      <c r="G31" s="21" t="n">
        <v>51049</v>
      </c>
      <c r="H31" s="17" t="n">
        <v>50673</v>
      </c>
      <c r="I31" s="17" t="n">
        <v>52983</v>
      </c>
    </row>
    <row r="32" customFormat="false" ht="17.25" hidden="false" customHeight="true" outlineLevel="0" collapsed="false">
      <c r="B32" s="19"/>
      <c r="C32" s="19"/>
      <c r="D32" s="16"/>
      <c r="E32" s="20"/>
      <c r="F32" s="20"/>
      <c r="G32" s="20"/>
      <c r="H32" s="17"/>
      <c r="I32" s="17"/>
    </row>
    <row r="33" customFormat="false" ht="17.25" hidden="false" customHeight="true" outlineLevel="0" collapsed="false">
      <c r="B33" s="15" t="s">
        <v>20</v>
      </c>
      <c r="C33" s="15"/>
      <c r="D33" s="16"/>
      <c r="E33" s="17" t="n">
        <f aca="false">SUM(E34:E36)</f>
        <v>48483</v>
      </c>
      <c r="F33" s="17" t="n">
        <f aca="false">SUM(F34:F36)</f>
        <v>44624</v>
      </c>
      <c r="G33" s="17" t="n">
        <f aca="false">SUM(G34:G36)</f>
        <v>48121</v>
      </c>
      <c r="H33" s="17" t="n">
        <f aca="false">SUM(H34:H36)</f>
        <v>48574</v>
      </c>
      <c r="I33" s="17" t="n">
        <f aca="false">SUM(I34:I36)</f>
        <v>43372</v>
      </c>
    </row>
    <row r="34" customFormat="false" ht="17.25" hidden="false" customHeight="true" outlineLevel="0" collapsed="false">
      <c r="B34" s="19"/>
      <c r="C34" s="15" t="s">
        <v>8</v>
      </c>
      <c r="D34" s="16"/>
      <c r="E34" s="17" t="n">
        <v>11622</v>
      </c>
      <c r="F34" s="17" t="n">
        <v>11341</v>
      </c>
      <c r="G34" s="17" t="n">
        <v>12018</v>
      </c>
      <c r="H34" s="17" t="n">
        <v>11244</v>
      </c>
      <c r="I34" s="17" t="n">
        <v>11168</v>
      </c>
    </row>
    <row r="35" customFormat="false" ht="17.25" hidden="false" customHeight="true" outlineLevel="0" collapsed="false">
      <c r="B35" s="19"/>
      <c r="C35" s="15" t="s">
        <v>9</v>
      </c>
      <c r="D35" s="16"/>
      <c r="E35" s="17" t="n">
        <v>25804</v>
      </c>
      <c r="F35" s="17" t="n">
        <v>24662</v>
      </c>
      <c r="G35" s="17" t="n">
        <v>25416</v>
      </c>
      <c r="H35" s="17" t="n">
        <v>26711</v>
      </c>
      <c r="I35" s="17" t="n">
        <v>26758</v>
      </c>
    </row>
    <row r="36" customFormat="false" ht="17.25" hidden="false" customHeight="true" outlineLevel="0" collapsed="false">
      <c r="B36" s="19"/>
      <c r="C36" s="15" t="s">
        <v>21</v>
      </c>
      <c r="D36" s="16"/>
      <c r="E36" s="17" t="n">
        <v>11057</v>
      </c>
      <c r="F36" s="17" t="n">
        <v>8621</v>
      </c>
      <c r="G36" s="17" t="n">
        <v>10687</v>
      </c>
      <c r="H36" s="17" t="n">
        <v>10619</v>
      </c>
      <c r="I36" s="17" t="n">
        <v>5446</v>
      </c>
    </row>
    <row r="37" customFormat="false" ht="17.25" hidden="false" customHeight="true" outlineLevel="0" collapsed="false">
      <c r="B37" s="19"/>
      <c r="C37" s="19"/>
      <c r="D37" s="16"/>
      <c r="E37" s="20"/>
      <c r="F37" s="20"/>
      <c r="G37" s="20"/>
      <c r="H37" s="17"/>
      <c r="I37" s="17"/>
    </row>
    <row r="38" customFormat="false" ht="17.25" hidden="false" customHeight="true" outlineLevel="0" collapsed="false">
      <c r="B38" s="15" t="s">
        <v>22</v>
      </c>
      <c r="C38" s="15"/>
      <c r="D38" s="16"/>
      <c r="E38" s="17" t="n">
        <f aca="false">SUM(E39:E48)</f>
        <v>183871</v>
      </c>
      <c r="F38" s="17" t="n">
        <f aca="false">SUM(F39:F48)</f>
        <v>169986</v>
      </c>
      <c r="G38" s="17" t="n">
        <f aca="false">SUM(G39:G48)</f>
        <v>173908</v>
      </c>
      <c r="H38" s="17" t="n">
        <f aca="false">SUM(H39:H48)</f>
        <v>161592</v>
      </c>
      <c r="I38" s="17" t="n">
        <f aca="false">SUM(I39:I48)</f>
        <v>165584</v>
      </c>
    </row>
    <row r="39" customFormat="false" ht="18" hidden="false" customHeight="true" outlineLevel="0" collapsed="false">
      <c r="B39" s="19"/>
      <c r="C39" s="15" t="s">
        <v>23</v>
      </c>
      <c r="D39" s="16"/>
      <c r="E39" s="17" t="n">
        <v>16411</v>
      </c>
      <c r="F39" s="17" t="n">
        <v>9588</v>
      </c>
      <c r="G39" s="17" t="n">
        <v>14052</v>
      </c>
      <c r="H39" s="17" t="n">
        <v>15415</v>
      </c>
      <c r="I39" s="17" t="n">
        <v>14142</v>
      </c>
    </row>
    <row r="40" customFormat="false" ht="18" hidden="false" customHeight="true" outlineLevel="0" collapsed="false">
      <c r="B40" s="19"/>
      <c r="C40" s="15" t="s">
        <v>24</v>
      </c>
      <c r="D40" s="16"/>
      <c r="E40" s="17" t="n">
        <v>26012</v>
      </c>
      <c r="F40" s="17" t="n">
        <v>27020</v>
      </c>
      <c r="G40" s="17" t="n">
        <v>19729</v>
      </c>
      <c r="H40" s="17" t="n">
        <v>36812</v>
      </c>
      <c r="I40" s="17" t="n">
        <v>16549</v>
      </c>
    </row>
    <row r="41" customFormat="false" ht="18" hidden="false" customHeight="true" outlineLevel="0" collapsed="false">
      <c r="B41" s="19"/>
      <c r="C41" s="15" t="s">
        <v>25</v>
      </c>
      <c r="D41" s="16"/>
      <c r="E41" s="17" t="n">
        <v>9303</v>
      </c>
      <c r="F41" s="17" t="n">
        <v>9565</v>
      </c>
      <c r="G41" s="17" t="n">
        <v>10273</v>
      </c>
      <c r="H41" s="17" t="n">
        <v>10140</v>
      </c>
      <c r="I41" s="17" t="n">
        <v>9578</v>
      </c>
    </row>
    <row r="42" customFormat="false" ht="18" hidden="false" customHeight="true" outlineLevel="0" collapsed="false">
      <c r="B42" s="19"/>
      <c r="C42" s="15" t="s">
        <v>26</v>
      </c>
      <c r="D42" s="16"/>
      <c r="E42" s="17" t="n">
        <v>10835</v>
      </c>
      <c r="F42" s="17" t="n">
        <v>10878</v>
      </c>
      <c r="G42" s="17" t="n">
        <v>11262</v>
      </c>
      <c r="H42" s="17" t="n">
        <v>11081</v>
      </c>
      <c r="I42" s="17" t="n">
        <v>10733</v>
      </c>
    </row>
    <row r="43" customFormat="false" ht="18" hidden="false" customHeight="true" outlineLevel="0" collapsed="false">
      <c r="B43" s="19"/>
      <c r="C43" s="15" t="s">
        <v>27</v>
      </c>
      <c r="D43" s="16"/>
      <c r="E43" s="17" t="n">
        <v>11186</v>
      </c>
      <c r="F43" s="17" t="n">
        <v>11266</v>
      </c>
      <c r="G43" s="17" t="n">
        <v>12208</v>
      </c>
      <c r="H43" s="17" t="n">
        <v>12604</v>
      </c>
      <c r="I43" s="17" t="n">
        <v>12090</v>
      </c>
    </row>
    <row r="44" customFormat="false" ht="18" hidden="false" customHeight="true" outlineLevel="0" collapsed="false">
      <c r="B44" s="19"/>
      <c r="C44" s="15" t="s">
        <v>28</v>
      </c>
      <c r="D44" s="16"/>
      <c r="E44" s="17" t="n">
        <v>11063</v>
      </c>
      <c r="F44" s="17" t="n">
        <v>11344</v>
      </c>
      <c r="G44" s="17" t="n">
        <v>11433</v>
      </c>
      <c r="H44" s="17" t="n">
        <v>11741</v>
      </c>
      <c r="I44" s="17" t="n">
        <v>11602</v>
      </c>
    </row>
    <row r="45" customFormat="false" ht="18" hidden="false" customHeight="true" outlineLevel="0" collapsed="false">
      <c r="B45" s="19"/>
      <c r="C45" s="15" t="s">
        <v>29</v>
      </c>
      <c r="D45" s="16"/>
      <c r="E45" s="17" t="n">
        <v>64087</v>
      </c>
      <c r="F45" s="17" t="n">
        <v>59770</v>
      </c>
      <c r="G45" s="17" t="n">
        <v>62679</v>
      </c>
      <c r="H45" s="17" t="n">
        <v>31627</v>
      </c>
      <c r="I45" s="17" t="n">
        <v>61093</v>
      </c>
    </row>
    <row r="46" customFormat="false" ht="18" hidden="false" customHeight="true" outlineLevel="0" collapsed="false">
      <c r="B46" s="19"/>
      <c r="C46" s="15" t="s">
        <v>30</v>
      </c>
      <c r="D46" s="16"/>
      <c r="E46" s="17" t="n">
        <v>9187</v>
      </c>
      <c r="F46" s="17" t="n">
        <v>9271</v>
      </c>
      <c r="G46" s="17" t="n">
        <v>10183</v>
      </c>
      <c r="H46" s="17" t="n">
        <v>10582</v>
      </c>
      <c r="I46" s="17" t="n">
        <v>10478</v>
      </c>
    </row>
    <row r="47" customFormat="false" ht="18" hidden="false" customHeight="true" outlineLevel="0" collapsed="false">
      <c r="B47" s="19"/>
      <c r="C47" s="15" t="s">
        <v>31</v>
      </c>
      <c r="D47" s="16"/>
      <c r="E47" s="17" t="n">
        <v>13843</v>
      </c>
      <c r="F47" s="17" t="n">
        <v>11201</v>
      </c>
      <c r="G47" s="17" t="n">
        <v>12101</v>
      </c>
      <c r="H47" s="17" t="n">
        <v>12816</v>
      </c>
      <c r="I47" s="17" t="n">
        <v>8868</v>
      </c>
    </row>
    <row r="48" customFormat="false" ht="18" hidden="false" customHeight="true" outlineLevel="0" collapsed="false">
      <c r="B48" s="19"/>
      <c r="C48" s="15" t="s">
        <v>32</v>
      </c>
      <c r="D48" s="16"/>
      <c r="E48" s="17" t="n">
        <v>11944</v>
      </c>
      <c r="F48" s="17" t="n">
        <v>10083</v>
      </c>
      <c r="G48" s="17" t="n">
        <v>9988</v>
      </c>
      <c r="H48" s="17" t="n">
        <v>8774</v>
      </c>
      <c r="I48" s="17" t="n">
        <v>10451</v>
      </c>
    </row>
    <row r="49" customFormat="false" ht="6.95" hidden="false" customHeight="true" outlineLevel="0" collapsed="false">
      <c r="A49" s="22"/>
      <c r="B49" s="22"/>
      <c r="C49" s="23"/>
      <c r="D49" s="24"/>
      <c r="E49" s="23"/>
      <c r="F49" s="23"/>
      <c r="G49" s="23"/>
      <c r="H49" s="23"/>
    </row>
    <row r="50" customFormat="false" ht="18" hidden="false" customHeight="true" outlineLevel="0" collapsed="false">
      <c r="A50" s="25" t="s">
        <v>33</v>
      </c>
      <c r="B50" s="25"/>
      <c r="C50" s="25"/>
      <c r="D50" s="25"/>
      <c r="E50" s="25"/>
      <c r="F50" s="25"/>
      <c r="G50" s="25"/>
      <c r="H50" s="25"/>
      <c r="I50" s="25"/>
    </row>
    <row r="51" customFormat="false" ht="13.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3.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3.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3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</sheetData>
  <mergeCells count="20">
    <mergeCell ref="A1:I1"/>
    <mergeCell ref="B4:C5"/>
    <mergeCell ref="E4:E5"/>
    <mergeCell ref="F4:F5"/>
    <mergeCell ref="G4:G5"/>
    <mergeCell ref="H4:H5"/>
    <mergeCell ref="I4:I5"/>
    <mergeCell ref="B7:C7"/>
    <mergeCell ref="B13:C13"/>
    <mergeCell ref="B17:C17"/>
    <mergeCell ref="B22:C22"/>
    <mergeCell ref="B27:C27"/>
    <mergeCell ref="B33:C33"/>
    <mergeCell ref="B38:C38"/>
    <mergeCell ref="A50:I50"/>
    <mergeCell ref="A51:H51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0:39:45Z</dcterms:created>
  <dc:creator/>
  <dc:description/>
  <dc:language>en-US</dc:language>
  <cp:lastModifiedBy/>
  <dcterms:modified xsi:type="dcterms:W3CDTF">2016-06-28T00:41:04Z</dcterms:modified>
  <cp:revision>0</cp:revision>
  <dc:subject/>
  <dc:title/>
</cp:coreProperties>
</file>