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ＭＳ Ｐゴシック"/>
        <family val="3"/>
        <charset val="128"/>
      </rPr>
      <t xml:space="preserve">  182   </t>
    </r>
    <r>
      <rPr>
        <b val="true"/>
        <sz val="11"/>
        <color rgb="FF000000"/>
        <rFont val="Noto Sans"/>
        <family val="2"/>
      </rPr>
      <t xml:space="preserve">図書館分類別蔵書数</t>
    </r>
  </si>
  <si>
    <t xml:space="preserve">年　　　度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 会 科 学</t>
  </si>
  <si>
    <t xml:space="preserve">自 然 科 学</t>
  </si>
  <si>
    <t xml:space="preserve">技　　　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絵　　　本</t>
  </si>
  <si>
    <t xml:space="preserve">紙　芝　居</t>
  </si>
  <si>
    <t xml:space="preserve">準郷土資料</t>
  </si>
  <si>
    <t xml:space="preserve">  資料：中央図書館</t>
  </si>
  <si>
    <t xml:space="preserve">      （注）準郷土資料とは、市内在住者の著書及び市内で発行された出版物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8" min="2" style="1" width="16.45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6.9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7" t="s">
        <v>9</v>
      </c>
      <c r="B7" s="8" t="n">
        <f aca="false">SUM(C7:H7,B20:H20)</f>
        <v>1563963</v>
      </c>
      <c r="C7" s="9" t="n">
        <v>43934</v>
      </c>
      <c r="D7" s="9" t="n">
        <v>51311</v>
      </c>
      <c r="E7" s="9" t="n">
        <v>124726</v>
      </c>
      <c r="F7" s="9" t="n">
        <v>185463</v>
      </c>
      <c r="G7" s="9" t="n">
        <v>109154</v>
      </c>
      <c r="H7" s="9" t="n">
        <v>119685</v>
      </c>
      <c r="I7" s="5"/>
    </row>
    <row r="8" customFormat="false" ht="12.7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5"/>
    </row>
    <row r="9" customFormat="false" ht="12.75" hidden="false" customHeight="true" outlineLevel="0" collapsed="false">
      <c r="A9" s="13" t="s">
        <v>10</v>
      </c>
      <c r="B9" s="8" t="n">
        <f aca="false">SUM(C9:H9,B22:H22)</f>
        <v>1590560</v>
      </c>
      <c r="C9" s="9" t="n">
        <v>44398</v>
      </c>
      <c r="D9" s="9" t="n">
        <v>51999</v>
      </c>
      <c r="E9" s="9" t="n">
        <v>127362</v>
      </c>
      <c r="F9" s="9" t="n">
        <v>189348</v>
      </c>
      <c r="G9" s="9" t="n">
        <v>111464</v>
      </c>
      <c r="H9" s="9" t="n">
        <v>120991</v>
      </c>
      <c r="I9" s="5"/>
    </row>
    <row r="10" customFormat="false" ht="12.7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5"/>
    </row>
    <row r="11" customFormat="false" ht="12.75" hidden="false" customHeight="true" outlineLevel="0" collapsed="false">
      <c r="A11" s="13" t="s">
        <v>11</v>
      </c>
      <c r="B11" s="8" t="n">
        <f aca="false">SUM(C11:H11,B24:H24)</f>
        <v>1618264</v>
      </c>
      <c r="C11" s="9" t="n">
        <v>45503</v>
      </c>
      <c r="D11" s="9" t="n">
        <v>52507</v>
      </c>
      <c r="E11" s="9" t="n">
        <v>130638</v>
      </c>
      <c r="F11" s="9" t="n">
        <v>200211</v>
      </c>
      <c r="G11" s="9" t="n">
        <v>114022</v>
      </c>
      <c r="H11" s="9" t="n">
        <v>124219</v>
      </c>
      <c r="I11" s="5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5"/>
    </row>
    <row r="13" customFormat="false" ht="12.75" hidden="false" customHeight="true" outlineLevel="0" collapsed="false">
      <c r="A13" s="13" t="s">
        <v>12</v>
      </c>
      <c r="B13" s="8" t="n">
        <f aca="false">SUM(C13:H13,B26:H26)</f>
        <v>1622632</v>
      </c>
      <c r="C13" s="9" t="n">
        <v>45859</v>
      </c>
      <c r="D13" s="9" t="n">
        <v>53009</v>
      </c>
      <c r="E13" s="9" t="n">
        <v>130901</v>
      </c>
      <c r="F13" s="9" t="n">
        <v>201721</v>
      </c>
      <c r="G13" s="9" t="n">
        <v>114842</v>
      </c>
      <c r="H13" s="9" t="n">
        <v>124023</v>
      </c>
      <c r="I13" s="5"/>
    </row>
    <row r="14" customFormat="false" ht="12.7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5"/>
    </row>
    <row r="15" customFormat="false" ht="12.75" hidden="false" customHeight="true" outlineLevel="0" collapsed="false">
      <c r="A15" s="13" t="s">
        <v>13</v>
      </c>
      <c r="B15" s="8" t="n">
        <f aca="false">SUM(C15:H15,B28:H28)</f>
        <v>1622458</v>
      </c>
      <c r="C15" s="9" t="n">
        <v>46268</v>
      </c>
      <c r="D15" s="9" t="n">
        <v>53132</v>
      </c>
      <c r="E15" s="9" t="n">
        <v>131503</v>
      </c>
      <c r="F15" s="9" t="n">
        <v>203360</v>
      </c>
      <c r="G15" s="9" t="n">
        <v>115478</v>
      </c>
      <c r="H15" s="9" t="n">
        <v>124078</v>
      </c>
      <c r="I15" s="5"/>
    </row>
    <row r="16" customFormat="false" ht="6.95" hidden="false" customHeight="true" outlineLevel="0" collapsed="false">
      <c r="A16" s="7"/>
      <c r="B16" s="14"/>
      <c r="C16" s="15"/>
      <c r="D16" s="15"/>
      <c r="E16" s="15"/>
      <c r="F16" s="15"/>
      <c r="G16" s="15"/>
      <c r="H16" s="15"/>
      <c r="I16" s="5"/>
    </row>
    <row r="17" customFormat="false" ht="14.25" hidden="false" customHeight="true" outlineLevel="0" collapsed="false">
      <c r="A17" s="16" t="s">
        <v>1</v>
      </c>
      <c r="B17" s="4" t="s">
        <v>14</v>
      </c>
      <c r="C17" s="4" t="s">
        <v>15</v>
      </c>
      <c r="D17" s="4" t="s">
        <v>16</v>
      </c>
      <c r="E17" s="4" t="s">
        <v>17</v>
      </c>
      <c r="F17" s="4" t="s">
        <v>18</v>
      </c>
      <c r="G17" s="4" t="s">
        <v>19</v>
      </c>
      <c r="H17" s="17" t="s">
        <v>20</v>
      </c>
      <c r="I17" s="5"/>
    </row>
    <row r="18" customFormat="false" ht="14.25" hidden="false" customHeight="true" outlineLevel="0" collapsed="false">
      <c r="A18" s="16"/>
      <c r="B18" s="4"/>
      <c r="C18" s="4"/>
      <c r="D18" s="4"/>
      <c r="E18" s="4"/>
      <c r="F18" s="4"/>
      <c r="G18" s="4"/>
      <c r="H18" s="17"/>
      <c r="I18" s="5"/>
    </row>
    <row r="19" customFormat="false" ht="6.95" hidden="false" customHeight="true" outlineLevel="0" collapsed="false">
      <c r="A19" s="7"/>
      <c r="B19" s="6"/>
      <c r="C19" s="5"/>
      <c r="D19" s="5"/>
      <c r="E19" s="5"/>
      <c r="F19" s="5"/>
      <c r="G19" s="5"/>
      <c r="H19" s="5"/>
      <c r="I19" s="5"/>
    </row>
    <row r="20" customFormat="false" ht="12.75" hidden="false" customHeight="true" outlineLevel="0" collapsed="false">
      <c r="A20" s="7" t="s">
        <v>9</v>
      </c>
      <c r="B20" s="18" t="n">
        <v>45740</v>
      </c>
      <c r="C20" s="9" t="n">
        <v>108589</v>
      </c>
      <c r="D20" s="9" t="n">
        <v>25911</v>
      </c>
      <c r="E20" s="9" t="n">
        <v>590037</v>
      </c>
      <c r="F20" s="9" t="n">
        <v>149878</v>
      </c>
      <c r="G20" s="9" t="n">
        <v>7021</v>
      </c>
      <c r="H20" s="9" t="n">
        <v>2514</v>
      </c>
      <c r="I20" s="5"/>
    </row>
    <row r="21" customFormat="false" ht="12.75" hidden="false" customHeight="true" outlineLevel="0" collapsed="false">
      <c r="A21" s="19"/>
      <c r="B21" s="11"/>
      <c r="C21" s="12"/>
      <c r="D21" s="12"/>
      <c r="E21" s="12"/>
      <c r="F21" s="12"/>
      <c r="G21" s="12"/>
      <c r="H21" s="12"/>
      <c r="I21" s="5"/>
    </row>
    <row r="22" customFormat="false" ht="12.75" hidden="false" customHeight="true" outlineLevel="0" collapsed="false">
      <c r="A22" s="13" t="s">
        <v>10</v>
      </c>
      <c r="B22" s="18" t="n">
        <v>46259</v>
      </c>
      <c r="C22" s="9" t="n">
        <v>109133</v>
      </c>
      <c r="D22" s="9" t="n">
        <v>26028</v>
      </c>
      <c r="E22" s="9" t="n">
        <v>601648</v>
      </c>
      <c r="F22" s="9" t="n">
        <v>152273</v>
      </c>
      <c r="G22" s="9" t="n">
        <v>6996</v>
      </c>
      <c r="H22" s="9" t="n">
        <v>2661</v>
      </c>
      <c r="I22" s="5"/>
    </row>
    <row r="23" customFormat="false" ht="12.75" hidden="false" customHeight="true" outlineLevel="0" collapsed="false">
      <c r="A23" s="19"/>
      <c r="B23" s="11"/>
      <c r="C23" s="12"/>
      <c r="D23" s="12"/>
      <c r="E23" s="12"/>
      <c r="F23" s="12"/>
      <c r="G23" s="12"/>
      <c r="H23" s="12"/>
      <c r="I23" s="5"/>
    </row>
    <row r="24" customFormat="false" ht="12.75" hidden="false" customHeight="true" outlineLevel="0" collapsed="false">
      <c r="A24" s="13" t="s">
        <v>11</v>
      </c>
      <c r="B24" s="18" t="n">
        <v>46115</v>
      </c>
      <c r="C24" s="9" t="n">
        <v>110554</v>
      </c>
      <c r="D24" s="9" t="n">
        <v>26346</v>
      </c>
      <c r="E24" s="9" t="n">
        <v>603855</v>
      </c>
      <c r="F24" s="9" t="n">
        <v>154533</v>
      </c>
      <c r="G24" s="9" t="n">
        <v>7071</v>
      </c>
      <c r="H24" s="9" t="n">
        <v>2690</v>
      </c>
      <c r="I24" s="5"/>
    </row>
    <row r="25" customFormat="false" ht="12.75" hidden="false" customHeight="true" outlineLevel="0" collapsed="false">
      <c r="A25" s="7"/>
      <c r="B25" s="18"/>
      <c r="C25" s="9"/>
      <c r="D25" s="9"/>
      <c r="E25" s="9"/>
      <c r="F25" s="9"/>
      <c r="G25" s="9"/>
      <c r="H25" s="9"/>
      <c r="I25" s="5"/>
    </row>
    <row r="26" customFormat="false" ht="12.75" hidden="false" customHeight="true" outlineLevel="0" collapsed="false">
      <c r="A26" s="13" t="s">
        <v>12</v>
      </c>
      <c r="B26" s="18" t="n">
        <v>46241</v>
      </c>
      <c r="C26" s="9" t="n">
        <v>110934</v>
      </c>
      <c r="D26" s="9" t="n">
        <v>26088</v>
      </c>
      <c r="E26" s="9" t="n">
        <v>604591</v>
      </c>
      <c r="F26" s="9" t="n">
        <v>154683</v>
      </c>
      <c r="G26" s="9" t="n">
        <v>7010</v>
      </c>
      <c r="H26" s="9" t="n">
        <v>2730</v>
      </c>
      <c r="I26" s="5"/>
    </row>
    <row r="27" customFormat="false" ht="12.75" hidden="false" customHeight="true" outlineLevel="0" collapsed="false">
      <c r="A27" s="7"/>
      <c r="B27" s="18"/>
      <c r="C27" s="9"/>
      <c r="D27" s="9"/>
      <c r="E27" s="9"/>
      <c r="F27" s="9"/>
      <c r="G27" s="9"/>
      <c r="H27" s="9"/>
      <c r="I27" s="5"/>
    </row>
    <row r="28" customFormat="false" ht="12.75" hidden="false" customHeight="true" outlineLevel="0" collapsed="false">
      <c r="A28" s="13" t="s">
        <v>13</v>
      </c>
      <c r="B28" s="18" t="n">
        <v>46676</v>
      </c>
      <c r="C28" s="9" t="n">
        <v>110812</v>
      </c>
      <c r="D28" s="9" t="n">
        <v>26022</v>
      </c>
      <c r="E28" s="9" t="n">
        <v>600777</v>
      </c>
      <c r="F28" s="9" t="n">
        <v>154562</v>
      </c>
      <c r="G28" s="9" t="n">
        <v>7013</v>
      </c>
      <c r="H28" s="9" t="n">
        <v>2777</v>
      </c>
      <c r="I28" s="5"/>
    </row>
    <row r="29" customFormat="false" ht="6.9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</row>
    <row r="30" customFormat="false" ht="18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3.5" hidden="false" customHeight="tru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</row>
  </sheetData>
  <mergeCells count="19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A18"/>
    <mergeCell ref="B17:B18"/>
    <mergeCell ref="C17:C18"/>
    <mergeCell ref="D17:D18"/>
    <mergeCell ref="E17:E18"/>
    <mergeCell ref="F17:F18"/>
    <mergeCell ref="G17:G18"/>
    <mergeCell ref="H17:H18"/>
    <mergeCell ref="A30:H30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12:57Z</dcterms:created>
  <dc:creator/>
  <dc:description/>
  <dc:language>en-US</dc:language>
  <cp:lastModifiedBy/>
  <dcterms:modified xsi:type="dcterms:W3CDTF">2016-06-27T04:13:21Z</dcterms:modified>
  <cp:revision>0</cp:revision>
  <dc:subject/>
  <dc:title/>
</cp:coreProperties>
</file>