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1"/>
        <color rgb="FF000000"/>
        <rFont val="ＭＳ Ｐゴシック"/>
        <family val="3"/>
        <charset val="128"/>
      </rPr>
      <t xml:space="preserve">  170   </t>
    </r>
    <r>
      <rPr>
        <b val="true"/>
        <sz val="11"/>
        <color rgb="FF000000"/>
        <rFont val="Noto Sans"/>
        <family val="2"/>
      </rPr>
      <t xml:space="preserve">特別支援学校、編制方式別学級数（公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総数</t>
  </si>
  <si>
    <t xml:space="preserve">幼　　稚　　部</t>
  </si>
  <si>
    <t xml:space="preserve">小　　学　　部</t>
  </si>
  <si>
    <t xml:space="preserve">中　　学　　部</t>
  </si>
  <si>
    <t xml:space="preserve">高　　　等　　　部</t>
  </si>
  <si>
    <t xml:space="preserve">本　　科</t>
  </si>
  <si>
    <t xml:space="preserve">専攻科</t>
  </si>
  <si>
    <t xml:space="preserve">合計</t>
  </si>
  <si>
    <t xml:space="preserve">同一年齢編成</t>
  </si>
  <si>
    <t xml:space="preserve">複数年齢編成</t>
  </si>
  <si>
    <t xml:space="preserve">単式　学級</t>
  </si>
  <si>
    <t xml:space="preserve">複式　学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「学校基本統計」</t>
  </si>
  <si>
    <r>
      <rPr>
        <sz val="11"/>
        <color rgb="FF000000"/>
        <rFont val="Noto Sans"/>
        <family val="2"/>
      </rPr>
      <t xml:space="preserve">      （注）単式学級とは、同学年の児童・生徒で編制されている学級をいう。複式学級とは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以上の学年の児童・生徒で編制</t>
    </r>
  </si>
  <si>
    <t xml:space="preserve">　　　      されている学級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.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true" hidden="false" outlineLevel="0" max="3" min="2" style="1" width="8.65"/>
    <col collapsed="false" customWidth="true" hidden="false" outlineLevel="0" max="14" min="4" style="1" width="8.08"/>
    <col collapsed="false" customWidth="true" hidden="false" outlineLevel="0" max="15" min="15" style="1" width="8.22"/>
    <col collapsed="false" customWidth="false" hidden="false" outlineLevel="0" max="257" min="16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A3" s="4"/>
    </row>
    <row r="4" customFormat="false" ht="24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5" t="s">
        <v>5</v>
      </c>
      <c r="G4" s="5"/>
      <c r="H4" s="5"/>
      <c r="I4" s="7" t="s">
        <v>6</v>
      </c>
      <c r="J4" s="7"/>
      <c r="K4" s="7"/>
      <c r="L4" s="8" t="s">
        <v>7</v>
      </c>
      <c r="M4" s="8"/>
      <c r="N4" s="8"/>
      <c r="O4" s="8"/>
    </row>
    <row r="5" customFormat="false" ht="18" hidden="false" customHeight="true" outlineLevel="0" collapsed="false">
      <c r="A5" s="5"/>
      <c r="B5" s="6"/>
      <c r="C5" s="7"/>
      <c r="D5" s="7"/>
      <c r="E5" s="7"/>
      <c r="F5" s="5"/>
      <c r="G5" s="5"/>
      <c r="H5" s="5"/>
      <c r="I5" s="7"/>
      <c r="J5" s="7"/>
      <c r="K5" s="7"/>
      <c r="L5" s="9"/>
      <c r="M5" s="10" t="s">
        <v>8</v>
      </c>
      <c r="N5" s="10"/>
      <c r="O5" s="11" t="s">
        <v>9</v>
      </c>
    </row>
    <row r="6" customFormat="false" ht="21" hidden="false" customHeight="true" outlineLevel="0" collapsed="false">
      <c r="A6" s="5"/>
      <c r="B6" s="6"/>
      <c r="C6" s="12" t="s">
        <v>10</v>
      </c>
      <c r="D6" s="13" t="s">
        <v>11</v>
      </c>
      <c r="E6" s="13" t="s">
        <v>12</v>
      </c>
      <c r="F6" s="12" t="s">
        <v>10</v>
      </c>
      <c r="G6" s="12" t="s">
        <v>13</v>
      </c>
      <c r="H6" s="12" t="s">
        <v>14</v>
      </c>
      <c r="I6" s="12" t="s">
        <v>10</v>
      </c>
      <c r="J6" s="12" t="s">
        <v>13</v>
      </c>
      <c r="K6" s="12" t="s">
        <v>14</v>
      </c>
      <c r="L6" s="12" t="s">
        <v>10</v>
      </c>
      <c r="M6" s="12" t="s">
        <v>13</v>
      </c>
      <c r="N6" s="12" t="s">
        <v>14</v>
      </c>
      <c r="O6" s="11"/>
      <c r="P6" s="4"/>
    </row>
    <row r="7" customFormat="false" ht="21" hidden="false" customHeight="true" outlineLevel="0" collapsed="false">
      <c r="A7" s="5"/>
      <c r="B7" s="6"/>
      <c r="C7" s="6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1"/>
      <c r="P7" s="4"/>
    </row>
    <row r="8" customFormat="false" ht="6.95" hidden="false" customHeight="true" outlineLevel="0" collapsed="false">
      <c r="A8" s="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4"/>
    </row>
    <row r="9" customFormat="false" ht="14.25" hidden="false" customHeight="true" outlineLevel="0" collapsed="false">
      <c r="A9" s="16" t="s">
        <v>15</v>
      </c>
      <c r="B9" s="17" t="n">
        <f aca="false">C9+F9+I9+L9</f>
        <v>148</v>
      </c>
      <c r="C9" s="17" t="n">
        <f aca="false">D9+E9</f>
        <v>2</v>
      </c>
      <c r="D9" s="17" t="n">
        <v>1</v>
      </c>
      <c r="E9" s="17" t="n">
        <v>1</v>
      </c>
      <c r="F9" s="17" t="n">
        <f aca="false">G9+H9</f>
        <v>47</v>
      </c>
      <c r="G9" s="17" t="n">
        <v>33</v>
      </c>
      <c r="H9" s="17" t="n">
        <v>14</v>
      </c>
      <c r="I9" s="17" t="n">
        <f aca="false">J9+K9</f>
        <v>28</v>
      </c>
      <c r="J9" s="17" t="n">
        <v>19</v>
      </c>
      <c r="K9" s="17" t="n">
        <v>9</v>
      </c>
      <c r="L9" s="17" t="n">
        <f aca="false">M9+N9+O9</f>
        <v>71</v>
      </c>
      <c r="M9" s="17" t="n">
        <v>57</v>
      </c>
      <c r="N9" s="17" t="n">
        <v>8</v>
      </c>
      <c r="O9" s="17" t="n">
        <v>6</v>
      </c>
      <c r="P9" s="4"/>
    </row>
    <row r="10" customFormat="false" ht="14.25" hidden="false" customHeight="true" outlineLevel="0" collapsed="false">
      <c r="A10" s="18"/>
      <c r="B10" s="17"/>
      <c r="C10" s="17"/>
      <c r="F10" s="19"/>
      <c r="G10" s="17"/>
      <c r="H10" s="17"/>
      <c r="I10" s="17"/>
      <c r="J10" s="17"/>
      <c r="K10" s="17"/>
      <c r="L10" s="17"/>
      <c r="M10" s="17"/>
      <c r="N10" s="17"/>
      <c r="O10" s="17"/>
      <c r="P10" s="4"/>
    </row>
    <row r="11" customFormat="false" ht="14.25" hidden="false" customHeight="true" outlineLevel="0" collapsed="false">
      <c r="A11" s="20" t="s">
        <v>16</v>
      </c>
      <c r="B11" s="17" t="n">
        <f aca="false">C11+F11+I11+L11</f>
        <v>151</v>
      </c>
      <c r="C11" s="17" t="n">
        <f aca="false">D11+E11</f>
        <v>3</v>
      </c>
      <c r="D11" s="17" t="n">
        <v>3</v>
      </c>
      <c r="E11" s="17" t="n">
        <v>0</v>
      </c>
      <c r="F11" s="17" t="n">
        <f aca="false">G11+H11</f>
        <v>45</v>
      </c>
      <c r="G11" s="17" t="n">
        <v>39</v>
      </c>
      <c r="H11" s="17" t="n">
        <v>6</v>
      </c>
      <c r="I11" s="17" t="n">
        <f aca="false">J11+K11</f>
        <v>30</v>
      </c>
      <c r="J11" s="17" t="n">
        <v>25</v>
      </c>
      <c r="K11" s="17" t="n">
        <v>5</v>
      </c>
      <c r="L11" s="17" t="n">
        <f aca="false">M11+N11+O11</f>
        <v>73</v>
      </c>
      <c r="M11" s="17" t="n">
        <v>65</v>
      </c>
      <c r="N11" s="17" t="n">
        <v>2</v>
      </c>
      <c r="O11" s="17" t="n">
        <v>6</v>
      </c>
      <c r="P11" s="4"/>
    </row>
    <row r="12" customFormat="false" ht="14.25" hidden="false" customHeight="true" outlineLevel="0" collapsed="false">
      <c r="A12" s="18"/>
      <c r="B12" s="17"/>
      <c r="C12" s="17"/>
      <c r="F12" s="19"/>
      <c r="G12" s="17"/>
      <c r="H12" s="17"/>
      <c r="I12" s="17"/>
      <c r="J12" s="17"/>
      <c r="K12" s="17"/>
      <c r="L12" s="17"/>
      <c r="M12" s="17"/>
      <c r="N12" s="17"/>
      <c r="O12" s="17"/>
      <c r="P12" s="4"/>
    </row>
    <row r="13" customFormat="false" ht="14.25" hidden="false" customHeight="true" outlineLevel="0" collapsed="false">
      <c r="A13" s="20" t="s">
        <v>17</v>
      </c>
      <c r="B13" s="17" t="n">
        <f aca="false">C13+F13+I13+L13</f>
        <v>158</v>
      </c>
      <c r="C13" s="17" t="n">
        <f aca="false">D13+E13</f>
        <v>4</v>
      </c>
      <c r="D13" s="17" t="n">
        <v>3</v>
      </c>
      <c r="E13" s="17" t="n">
        <v>1</v>
      </c>
      <c r="F13" s="17" t="n">
        <f aca="false">G13+H13</f>
        <v>48</v>
      </c>
      <c r="G13" s="17" t="n">
        <v>32</v>
      </c>
      <c r="H13" s="17" t="n">
        <v>16</v>
      </c>
      <c r="I13" s="17" t="n">
        <f aca="false">J13+K13</f>
        <v>34</v>
      </c>
      <c r="J13" s="17" t="n">
        <v>22</v>
      </c>
      <c r="K13" s="17" t="n">
        <v>12</v>
      </c>
      <c r="L13" s="17" t="n">
        <f aca="false">M13+N13+O13</f>
        <v>72</v>
      </c>
      <c r="M13" s="17" t="n">
        <v>59</v>
      </c>
      <c r="N13" s="17" t="n">
        <v>7</v>
      </c>
      <c r="O13" s="17" t="n">
        <v>6</v>
      </c>
      <c r="P13" s="4"/>
    </row>
    <row r="14" customFormat="false" ht="14.2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4"/>
    </row>
    <row r="15" customFormat="false" ht="14.25" hidden="false" customHeight="true" outlineLevel="0" collapsed="false">
      <c r="A15" s="20" t="s">
        <v>18</v>
      </c>
      <c r="B15" s="17" t="n">
        <f aca="false">C15+F15+I15+L15</f>
        <v>165</v>
      </c>
      <c r="C15" s="17" t="n">
        <f aca="false">D15+E15</f>
        <v>4</v>
      </c>
      <c r="D15" s="17" t="n">
        <v>3</v>
      </c>
      <c r="E15" s="17" t="n">
        <v>1</v>
      </c>
      <c r="F15" s="17" t="n">
        <f aca="false">G15+H15</f>
        <v>49</v>
      </c>
      <c r="G15" s="17" t="n">
        <v>32</v>
      </c>
      <c r="H15" s="17" t="n">
        <v>17</v>
      </c>
      <c r="I15" s="17" t="n">
        <f aca="false">J15+K15</f>
        <v>35</v>
      </c>
      <c r="J15" s="17" t="n">
        <v>25</v>
      </c>
      <c r="K15" s="17" t="n">
        <v>10</v>
      </c>
      <c r="L15" s="17" t="n">
        <f aca="false">M15+N15+O15</f>
        <v>77</v>
      </c>
      <c r="M15" s="17" t="n">
        <v>63</v>
      </c>
      <c r="N15" s="17" t="n">
        <v>8</v>
      </c>
      <c r="O15" s="17" t="n">
        <v>6</v>
      </c>
      <c r="P15" s="4"/>
    </row>
    <row r="16" customFormat="false" ht="14.2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4.25" hidden="false" customHeight="true" outlineLevel="0" collapsed="false">
      <c r="A17" s="20" t="s">
        <v>19</v>
      </c>
      <c r="B17" s="17" t="n">
        <v>166</v>
      </c>
      <c r="C17" s="17" t="n">
        <f aca="false">D17+E17</f>
        <v>4</v>
      </c>
      <c r="D17" s="17" t="n">
        <v>3</v>
      </c>
      <c r="E17" s="17" t="n">
        <v>1</v>
      </c>
      <c r="F17" s="17" t="n">
        <f aca="false">G17+H17</f>
        <v>51</v>
      </c>
      <c r="G17" s="17" t="n">
        <v>34</v>
      </c>
      <c r="H17" s="17" t="n">
        <v>17</v>
      </c>
      <c r="I17" s="17" t="n">
        <f aca="false">J17+K17</f>
        <v>34</v>
      </c>
      <c r="J17" s="17" t="n">
        <v>24</v>
      </c>
      <c r="K17" s="17" t="n">
        <v>10</v>
      </c>
      <c r="L17" s="17" t="n">
        <f aca="false">M17+N17+O17</f>
        <v>77</v>
      </c>
      <c r="M17" s="17" t="n">
        <v>65</v>
      </c>
      <c r="N17" s="17" t="n">
        <v>6</v>
      </c>
      <c r="O17" s="17" t="n">
        <v>6</v>
      </c>
      <c r="P17" s="4"/>
    </row>
    <row r="18" customFormat="false" ht="6.9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8" hidden="false" customHeight="true" outlineLevel="0" collapsed="false">
      <c r="A19" s="24" t="s">
        <v>2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.5" hidden="false" customHeight="true" outlineLevel="0" collapsed="false">
      <c r="A20" s="25" t="s">
        <v>2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3.5" hidden="false" customHeight="false" outlineLevel="0" collapsed="false">
      <c r="A21" s="26" t="s">
        <v>2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</sheetData>
  <mergeCells count="25">
    <mergeCell ref="A1:O1"/>
    <mergeCell ref="A2:O2"/>
    <mergeCell ref="A4:A7"/>
    <mergeCell ref="B4:B7"/>
    <mergeCell ref="C4:E5"/>
    <mergeCell ref="F4:H5"/>
    <mergeCell ref="I4:K5"/>
    <mergeCell ref="L4:O4"/>
    <mergeCell ref="M5:N5"/>
    <mergeCell ref="O5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9:O19"/>
    <mergeCell ref="A20:O20"/>
    <mergeCell ref="A21:O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2:58:17Z</dcterms:created>
  <dc:creator/>
  <dc:description/>
  <dc:language>en-US</dc:language>
  <cp:lastModifiedBy/>
  <dcterms:modified xsi:type="dcterms:W3CDTF">2016-06-27T02:58:45Z</dcterms:modified>
  <cp:revision>0</cp:revision>
  <dc:subject/>
  <dc:title/>
</cp:coreProperties>
</file>