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11"/>
        <color rgb="FF000000"/>
        <rFont val="ＭＳ Ｐゴシック"/>
        <family val="3"/>
        <charset val="128"/>
      </rPr>
      <t xml:space="preserve">  165   </t>
    </r>
    <r>
      <rPr>
        <b val="true"/>
        <sz val="11"/>
        <color rgb="FF000000"/>
        <rFont val="Noto Sans"/>
        <family val="2"/>
      </rPr>
      <t xml:space="preserve">中学校の状況（公、私立）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度</t>
  </si>
  <si>
    <t xml:space="preserve">学校数</t>
  </si>
  <si>
    <t xml:space="preserve">学級数</t>
  </si>
  <si>
    <t xml:space="preserve">生徒数</t>
  </si>
  <si>
    <t xml:space="preserve">教員数</t>
  </si>
  <si>
    <t xml:space="preserve">総数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学年</t>
    </r>
  </si>
  <si>
    <t xml:space="preserve">合計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  資料：「学校基本統計」</t>
  </si>
  <si>
    <t xml:space="preserve">      （注）教員数は、本務者のみの数値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P21" activeCellId="0" sqref="P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14" min="2" style="1" width="8.93"/>
    <col collapsed="false" customWidth="false" hidden="false" outlineLevel="0" max="257" min="15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7" t="s">
        <v>6</v>
      </c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4.25" hidden="false" customHeight="true" outlineLevel="0" collapsed="false">
      <c r="A6" s="5"/>
      <c r="B6" s="6"/>
      <c r="C6" s="6"/>
      <c r="D6" s="8" t="s">
        <v>7</v>
      </c>
      <c r="E6" s="9" t="s">
        <v>8</v>
      </c>
      <c r="F6" s="9"/>
      <c r="G6" s="9"/>
      <c r="H6" s="9" t="s">
        <v>9</v>
      </c>
      <c r="I6" s="9"/>
      <c r="J6" s="9"/>
      <c r="K6" s="9" t="s">
        <v>10</v>
      </c>
      <c r="L6" s="9"/>
      <c r="M6" s="9"/>
      <c r="N6" s="7"/>
    </row>
    <row r="7" customFormat="false" ht="14.25" hidden="false" customHeight="true" outlineLevel="0" collapsed="false">
      <c r="A7" s="5"/>
      <c r="B7" s="6"/>
      <c r="C7" s="6"/>
      <c r="D7" s="6"/>
      <c r="E7" s="9"/>
      <c r="F7" s="9"/>
      <c r="G7" s="9"/>
      <c r="H7" s="9"/>
      <c r="I7" s="9"/>
      <c r="J7" s="9"/>
      <c r="K7" s="9"/>
      <c r="L7" s="9"/>
      <c r="M7" s="9"/>
      <c r="N7" s="7"/>
    </row>
    <row r="8" customFormat="false" ht="14.25" hidden="false" customHeight="true" outlineLevel="0" collapsed="false">
      <c r="A8" s="5"/>
      <c r="B8" s="6"/>
      <c r="C8" s="6"/>
      <c r="D8" s="6"/>
      <c r="E8" s="10" t="s">
        <v>11</v>
      </c>
      <c r="F8" s="10" t="s">
        <v>12</v>
      </c>
      <c r="G8" s="10" t="s">
        <v>13</v>
      </c>
      <c r="H8" s="10" t="s">
        <v>11</v>
      </c>
      <c r="I8" s="10" t="s">
        <v>12</v>
      </c>
      <c r="J8" s="10" t="s">
        <v>13</v>
      </c>
      <c r="K8" s="10" t="s">
        <v>11</v>
      </c>
      <c r="L8" s="10" t="s">
        <v>12</v>
      </c>
      <c r="M8" s="10" t="s">
        <v>13</v>
      </c>
      <c r="N8" s="7"/>
    </row>
    <row r="9" customFormat="false" ht="14.25" hidden="false" customHeight="true" outlineLevel="0" collapsed="false">
      <c r="A9" s="5"/>
      <c r="B9" s="6"/>
      <c r="C9" s="6"/>
      <c r="D9" s="6"/>
      <c r="E9" s="10"/>
      <c r="F9" s="10"/>
      <c r="G9" s="10"/>
      <c r="H9" s="10"/>
      <c r="I9" s="10"/>
      <c r="J9" s="10"/>
      <c r="K9" s="10"/>
      <c r="L9" s="10"/>
      <c r="M9" s="10"/>
      <c r="N9" s="7"/>
      <c r="O9" s="4"/>
    </row>
    <row r="10" customFormat="false" ht="6.95" hidden="false" customHeight="true" outlineLevel="0" collapsed="false">
      <c r="A10" s="4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4"/>
    </row>
    <row r="11" customFormat="false" ht="14.25" hidden="false" customHeight="true" outlineLevel="0" collapsed="false">
      <c r="A11" s="13" t="s">
        <v>14</v>
      </c>
      <c r="B11" s="14" t="n">
        <v>46</v>
      </c>
      <c r="C11" s="15" t="n">
        <v>511</v>
      </c>
      <c r="D11" s="16" t="n">
        <f aca="false">SUM(E11,H11,K11)</f>
        <v>16379</v>
      </c>
      <c r="E11" s="16" t="n">
        <f aca="false">SUM(F11:G11)</f>
        <v>5495</v>
      </c>
      <c r="F11" s="15" t="n">
        <v>2821</v>
      </c>
      <c r="G11" s="15" t="n">
        <v>2674</v>
      </c>
      <c r="H11" s="16" t="n">
        <f aca="false">SUM(I11:J11)</f>
        <v>5374</v>
      </c>
      <c r="I11" s="17" t="n">
        <v>2695</v>
      </c>
      <c r="J11" s="17" t="n">
        <v>2679</v>
      </c>
      <c r="K11" s="16" t="n">
        <f aca="false">SUM(L11:M11)</f>
        <v>5510</v>
      </c>
      <c r="L11" s="17" t="n">
        <v>2742</v>
      </c>
      <c r="M11" s="17" t="n">
        <v>2768</v>
      </c>
      <c r="N11" s="17" t="n">
        <v>1043</v>
      </c>
      <c r="O11" s="4"/>
    </row>
    <row r="12" customFormat="false" ht="14.25" hidden="false" customHeight="true" outlineLevel="0" collapsed="false">
      <c r="B12" s="18"/>
      <c r="C12" s="19"/>
      <c r="D12" s="19"/>
      <c r="E12" s="19"/>
      <c r="F12" s="19"/>
      <c r="G12" s="19"/>
      <c r="H12" s="19"/>
      <c r="I12" s="20"/>
      <c r="J12" s="20"/>
      <c r="K12" s="20"/>
      <c r="L12" s="20"/>
      <c r="M12" s="20"/>
      <c r="N12" s="20"/>
      <c r="O12" s="4"/>
    </row>
    <row r="13" customFormat="false" ht="14.25" hidden="false" customHeight="true" outlineLevel="0" collapsed="false">
      <c r="A13" s="21" t="s">
        <v>15</v>
      </c>
      <c r="B13" s="14" t="n">
        <v>47</v>
      </c>
      <c r="C13" s="15" t="n">
        <v>519</v>
      </c>
      <c r="D13" s="16" t="n">
        <f aca="false">SUM(E13,H13,K13)</f>
        <v>16359</v>
      </c>
      <c r="E13" s="16" t="n">
        <f aca="false">SUM(F13:G13)</f>
        <v>5465</v>
      </c>
      <c r="F13" s="15" t="n">
        <v>2823</v>
      </c>
      <c r="G13" s="15" t="n">
        <v>2642</v>
      </c>
      <c r="H13" s="16" t="n">
        <f aca="false">SUM(I13:J13)</f>
        <v>5508</v>
      </c>
      <c r="I13" s="17" t="n">
        <v>2824</v>
      </c>
      <c r="J13" s="17" t="n">
        <v>2684</v>
      </c>
      <c r="K13" s="16" t="n">
        <f aca="false">SUM(L13:M13)</f>
        <v>5386</v>
      </c>
      <c r="L13" s="17" t="n">
        <v>2690</v>
      </c>
      <c r="M13" s="17" t="n">
        <v>2696</v>
      </c>
      <c r="N13" s="17" t="n">
        <v>1035</v>
      </c>
      <c r="O13" s="4"/>
    </row>
    <row r="14" customFormat="false" ht="14.25" hidden="false" customHeight="true" outlineLevel="0" collapsed="false">
      <c r="B14" s="18"/>
      <c r="C14" s="19"/>
      <c r="D14" s="19"/>
      <c r="E14" s="19"/>
      <c r="F14" s="19"/>
      <c r="G14" s="19"/>
      <c r="H14" s="19"/>
      <c r="I14" s="20"/>
      <c r="J14" s="20"/>
      <c r="K14" s="20"/>
      <c r="L14" s="20"/>
      <c r="M14" s="20"/>
      <c r="N14" s="20"/>
      <c r="O14" s="4"/>
    </row>
    <row r="15" customFormat="false" ht="14.25" hidden="false" customHeight="true" outlineLevel="0" collapsed="false">
      <c r="A15" s="21" t="s">
        <v>16</v>
      </c>
      <c r="B15" s="14" t="n">
        <v>47</v>
      </c>
      <c r="C15" s="15" t="n">
        <v>530</v>
      </c>
      <c r="D15" s="16" t="n">
        <f aca="false">SUM(E15,H15,K15)</f>
        <v>16500</v>
      </c>
      <c r="E15" s="16" t="n">
        <f aca="false">SUM(F15:G15)</f>
        <v>5506</v>
      </c>
      <c r="F15" s="15" t="n">
        <v>2832</v>
      </c>
      <c r="G15" s="15" t="n">
        <v>2674</v>
      </c>
      <c r="H15" s="16" t="n">
        <f aca="false">SUM(I15:J15)</f>
        <v>5477</v>
      </c>
      <c r="I15" s="17" t="n">
        <v>2825</v>
      </c>
      <c r="J15" s="17" t="n">
        <v>2652</v>
      </c>
      <c r="K15" s="16" t="n">
        <f aca="false">SUM(L15:M15)</f>
        <v>5517</v>
      </c>
      <c r="L15" s="17" t="n">
        <v>2833</v>
      </c>
      <c r="M15" s="17" t="n">
        <v>2684</v>
      </c>
      <c r="N15" s="17" t="n">
        <v>1065</v>
      </c>
      <c r="O15" s="4"/>
    </row>
    <row r="16" customFormat="false" ht="14.25" hidden="false" customHeight="true" outlineLevel="0" collapsed="false">
      <c r="A16" s="13"/>
      <c r="B16" s="14"/>
      <c r="C16" s="15"/>
      <c r="D16" s="16"/>
      <c r="E16" s="16"/>
      <c r="F16" s="15"/>
      <c r="G16" s="15"/>
      <c r="H16" s="16"/>
      <c r="I16" s="17"/>
      <c r="J16" s="17"/>
      <c r="K16" s="16"/>
      <c r="L16" s="17"/>
      <c r="M16" s="17"/>
      <c r="N16" s="17"/>
      <c r="O16" s="4"/>
    </row>
    <row r="17" s="22" customFormat="true" ht="14.25" hidden="false" customHeight="true" outlineLevel="0" collapsed="false">
      <c r="A17" s="21" t="s">
        <v>17</v>
      </c>
      <c r="B17" s="14" t="n">
        <v>47</v>
      </c>
      <c r="C17" s="15" t="n">
        <v>524</v>
      </c>
      <c r="D17" s="16" t="n">
        <f aca="false">SUM(E17,H17,K17)</f>
        <v>16406</v>
      </c>
      <c r="E17" s="16" t="n">
        <f aca="false">SUM(F17:G17)</f>
        <v>5421</v>
      </c>
      <c r="F17" s="15" t="n">
        <v>2750</v>
      </c>
      <c r="G17" s="15" t="n">
        <v>2671</v>
      </c>
      <c r="H17" s="16" t="n">
        <f aca="false">SUM(I17:J17)</f>
        <v>5516</v>
      </c>
      <c r="I17" s="17" t="n">
        <v>2836</v>
      </c>
      <c r="J17" s="17" t="n">
        <v>2680</v>
      </c>
      <c r="K17" s="16" t="n">
        <f aca="false">SUM(L17:M17)</f>
        <v>5469</v>
      </c>
      <c r="L17" s="17" t="n">
        <v>2819</v>
      </c>
      <c r="M17" s="17" t="n">
        <v>2650</v>
      </c>
      <c r="N17" s="17" t="n">
        <v>1062</v>
      </c>
      <c r="O17" s="4"/>
    </row>
    <row r="18" s="22" customFormat="true" ht="14.25" hidden="false" customHeight="true" outlineLevel="0" collapsed="false">
      <c r="A18" s="13"/>
      <c r="B18" s="14"/>
      <c r="C18" s="15"/>
      <c r="D18" s="16"/>
      <c r="E18" s="16"/>
      <c r="F18" s="15"/>
      <c r="G18" s="15"/>
      <c r="H18" s="16"/>
      <c r="I18" s="17"/>
      <c r="J18" s="17"/>
      <c r="K18" s="16"/>
      <c r="L18" s="17"/>
      <c r="M18" s="17"/>
      <c r="N18" s="17"/>
      <c r="O18" s="4"/>
    </row>
    <row r="19" s="22" customFormat="true" ht="14.25" hidden="false" customHeight="true" outlineLevel="0" collapsed="false">
      <c r="A19" s="21" t="s">
        <v>18</v>
      </c>
      <c r="B19" s="14" t="n">
        <v>47</v>
      </c>
      <c r="C19" s="15" t="n">
        <v>520</v>
      </c>
      <c r="D19" s="16" t="n">
        <f aca="false">SUM(E19,H19,K19)</f>
        <v>16231</v>
      </c>
      <c r="E19" s="16" t="n">
        <f aca="false">SUM(F19:G19)</f>
        <v>5292</v>
      </c>
      <c r="F19" s="15" t="n">
        <v>2682</v>
      </c>
      <c r="G19" s="15" t="n">
        <v>2610</v>
      </c>
      <c r="H19" s="16" t="n">
        <f aca="false">SUM(I19:J19)</f>
        <v>5424</v>
      </c>
      <c r="I19" s="17" t="n">
        <v>2750</v>
      </c>
      <c r="J19" s="17" t="n">
        <v>2674</v>
      </c>
      <c r="K19" s="16" t="n">
        <f aca="false">SUM(L19:M19)</f>
        <v>5515</v>
      </c>
      <c r="L19" s="17" t="n">
        <v>2836</v>
      </c>
      <c r="M19" s="17" t="n">
        <v>2679</v>
      </c>
      <c r="N19" s="17" t="n">
        <v>1060</v>
      </c>
      <c r="O19" s="4"/>
    </row>
    <row r="20" customFormat="false" ht="6.95" hidden="false" customHeight="true" outlineLevel="0" collapsed="false">
      <c r="A20" s="23"/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8" hidden="false" customHeight="true" outlineLevel="0" collapsed="false">
      <c r="A21" s="26" t="s">
        <v>19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3.5" hidden="false" customHeight="true" outlineLevel="0" collapsed="false">
      <c r="A22" s="27" t="s">
        <v>2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</sheetData>
  <mergeCells count="22">
    <mergeCell ref="A1:N1"/>
    <mergeCell ref="A2:N2"/>
    <mergeCell ref="A4:A9"/>
    <mergeCell ref="B4:B9"/>
    <mergeCell ref="C4:C9"/>
    <mergeCell ref="D4:M5"/>
    <mergeCell ref="N4:N9"/>
    <mergeCell ref="D6:D9"/>
    <mergeCell ref="E6:G7"/>
    <mergeCell ref="H6:J7"/>
    <mergeCell ref="K6:M7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21:N21"/>
    <mergeCell ref="A22:N22"/>
  </mergeCells>
  <dataValidations count="2">
    <dataValidation allowBlank="true" error="数値の入力はできません。" errorStyle="stop" errorTitle="総数" operator="between" prompt="数式があります" promptTitle="総数" showDropDown="false" showErrorMessage="true" showInputMessage="true" sqref="D11 D13 D15:D19" type="custom">
      <formula1>"SUM"</formula1>
      <formula2>0</formula2>
    </dataValidation>
    <dataValidation allowBlank="true" error="数値の入力はできません。" errorStyle="stop" errorTitle="合計" operator="between" prompt="数式があります" promptTitle="合計" showDropDown="false" showErrorMessage="true" showInputMessage="true" sqref="E11 H11 K11 E13 H13 K13 E15:E19 H15:H19 K15:K19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2:40:35Z</dcterms:created>
  <dc:creator/>
  <dc:description/>
  <dc:language>en-US</dc:language>
  <cp:lastModifiedBy/>
  <dcterms:modified xsi:type="dcterms:W3CDTF">2016-06-27T02:45:14Z</dcterms:modified>
  <cp:revision>0</cp:revision>
  <dc:subject/>
  <dc:title/>
</cp:coreProperties>
</file>