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1"/>
        <color rgb="FF000000"/>
        <rFont val="ＭＳ Ｐゴシック"/>
        <family val="3"/>
        <charset val="128"/>
      </rPr>
      <t xml:space="preserve">  152   </t>
    </r>
    <r>
      <rPr>
        <b val="true"/>
        <sz val="11"/>
        <color rgb="FF000000"/>
        <rFont val="Noto Sans"/>
        <family val="2"/>
      </rPr>
      <t xml:space="preserve">保育園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度
及び
区   分</t>
  </si>
  <si>
    <t xml:space="preserve">保育園数　</t>
  </si>
  <si>
    <t xml:space="preserve">定 　員</t>
  </si>
  <si>
    <t xml:space="preserve">在籍児童数</t>
  </si>
  <si>
    <t xml:space="preserve">職員数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歳</t>
    </r>
  </si>
  <si>
    <r>
      <rPr>
        <sz val="11"/>
        <color rgb="FF000000"/>
        <rFont val="ＭＳ 明朝"/>
        <family val="1"/>
        <charset val="128"/>
      </rPr>
      <t xml:space="preserve">2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歳以上</t>
    </r>
  </si>
  <si>
    <t xml:space="preserve">総  数</t>
  </si>
  <si>
    <t xml:space="preserve">園  長</t>
  </si>
  <si>
    <t xml:space="preserve">保 育 士</t>
  </si>
  <si>
    <t xml:space="preserve">そ の 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(3)2 775</t>
  </si>
  <si>
    <t xml:space="preserve">(3)1 324</t>
  </si>
  <si>
    <t xml:space="preserve">24</t>
  </si>
  <si>
    <t xml:space="preserve">(3)2 844</t>
  </si>
  <si>
    <t xml:space="preserve">(3)1 354</t>
  </si>
  <si>
    <t xml:space="preserve">25</t>
  </si>
  <si>
    <t xml:space="preserve">(3)2 398</t>
  </si>
  <si>
    <t xml:space="preserve">(3)1 619</t>
  </si>
  <si>
    <t xml:space="preserve">26</t>
  </si>
  <si>
    <t xml:space="preserve">(3)2 478</t>
  </si>
  <si>
    <t xml:space="preserve">(3)1 630</t>
  </si>
  <si>
    <t xml:space="preserve">27</t>
  </si>
  <si>
    <t xml:space="preserve">(3)2 631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723</t>
    </r>
  </si>
  <si>
    <t xml:space="preserve">　市　 立</t>
  </si>
  <si>
    <t xml:space="preserve">(3)479</t>
  </si>
  <si>
    <t xml:space="preserve">(3)188</t>
  </si>
  <si>
    <t xml:space="preserve">　私　 立</t>
  </si>
  <si>
    <t xml:space="preserve">  資料：子ども家庭部保育幼稚園課</t>
  </si>
  <si>
    <t xml:space="preserve">      （注）職員数保育士欄の（　）内数値は、任期付職員数で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false" hidden="false" outlineLevel="0" max="2" min="2" style="1" width="10.2"/>
    <col collapsed="false" customWidth="true" hidden="false" outlineLevel="0" max="3" min="3" style="1" width="9.64"/>
    <col collapsed="false" customWidth="true" hidden="false" outlineLevel="0" max="5" min="4" style="1" width="10.63"/>
    <col collapsed="false" customWidth="true" hidden="false" outlineLevel="0" max="9" min="6" style="1" width="10.5"/>
    <col collapsed="false" customWidth="true" hidden="false" outlineLevel="0" max="10" min="10" style="1" width="10.63"/>
    <col collapsed="false" customWidth="true" hidden="false" outlineLevel="0" max="11" min="11" style="1" width="9.64"/>
    <col collapsed="false" customWidth="true" hidden="false" outlineLevel="0" max="13" min="12" style="1" width="10.5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9" t="s">
        <v>6</v>
      </c>
      <c r="K4" s="9"/>
      <c r="L4" s="9"/>
      <c r="M4" s="9"/>
    </row>
    <row r="5" customFormat="false" ht="14.25" hidden="false" customHeight="true" outlineLevel="0" collapsed="false">
      <c r="A5" s="5"/>
      <c r="B5" s="6"/>
      <c r="C5" s="6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5"/>
      <c r="B6" s="6"/>
      <c r="C6" s="6"/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0" t="s">
        <v>13</v>
      </c>
      <c r="K6" s="10" t="s">
        <v>14</v>
      </c>
      <c r="L6" s="10" t="s">
        <v>15</v>
      </c>
      <c r="M6" s="12" t="s">
        <v>16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</row>
    <row r="8" customFormat="false" ht="6.95" hidden="false" customHeight="true" outlineLevel="0" collapsed="false">
      <c r="A8" s="4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4.25" hidden="false" customHeight="true" outlineLevel="0" collapsed="false">
      <c r="A9" s="15" t="s">
        <v>17</v>
      </c>
      <c r="B9" s="16" t="n">
        <v>84</v>
      </c>
      <c r="C9" s="17" t="n">
        <v>9282</v>
      </c>
      <c r="D9" s="18" t="n">
        <f aca="false">SUM(E9:I9)</f>
        <v>9501</v>
      </c>
      <c r="E9" s="18" t="n">
        <v>672</v>
      </c>
      <c r="F9" s="19" t="n">
        <v>1266</v>
      </c>
      <c r="G9" s="19" t="n">
        <v>1696</v>
      </c>
      <c r="H9" s="19" t="n">
        <v>1935</v>
      </c>
      <c r="I9" s="19" t="n">
        <v>3932</v>
      </c>
      <c r="J9" s="20" t="s">
        <v>18</v>
      </c>
      <c r="K9" s="19" t="n">
        <v>84</v>
      </c>
      <c r="L9" s="20" t="s">
        <v>19</v>
      </c>
      <c r="M9" s="19" t="n">
        <v>1367</v>
      </c>
    </row>
    <row r="10" customFormat="false" ht="14.25" hidden="false" customHeight="true" outlineLevel="0" collapsed="false">
      <c r="A10" s="15"/>
      <c r="B10" s="21"/>
      <c r="C10" s="22"/>
      <c r="D10" s="22"/>
      <c r="E10" s="22"/>
      <c r="F10" s="22"/>
      <c r="G10" s="22"/>
      <c r="H10" s="22"/>
      <c r="I10" s="22"/>
      <c r="J10" s="20"/>
      <c r="K10" s="22"/>
      <c r="L10" s="20"/>
      <c r="M10" s="22"/>
    </row>
    <row r="11" customFormat="false" ht="14.25" hidden="false" customHeight="true" outlineLevel="0" collapsed="false">
      <c r="A11" s="23" t="s">
        <v>20</v>
      </c>
      <c r="B11" s="16" t="n">
        <v>86</v>
      </c>
      <c r="C11" s="17" t="n">
        <v>9425</v>
      </c>
      <c r="D11" s="18" t="n">
        <f aca="false">SUM(E11:I11)</f>
        <v>9685</v>
      </c>
      <c r="E11" s="18" t="n">
        <v>688</v>
      </c>
      <c r="F11" s="19" t="n">
        <v>1303</v>
      </c>
      <c r="G11" s="19" t="n">
        <v>1749</v>
      </c>
      <c r="H11" s="19" t="n">
        <v>1936</v>
      </c>
      <c r="I11" s="19" t="n">
        <v>4009</v>
      </c>
      <c r="J11" s="20" t="s">
        <v>21</v>
      </c>
      <c r="K11" s="19" t="n">
        <v>86</v>
      </c>
      <c r="L11" s="20" t="s">
        <v>22</v>
      </c>
      <c r="M11" s="19" t="n">
        <v>1404</v>
      </c>
    </row>
    <row r="12" customFormat="false" ht="14.25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  <c r="J12" s="20"/>
      <c r="K12" s="22"/>
      <c r="L12" s="20"/>
      <c r="M12" s="22"/>
    </row>
    <row r="13" customFormat="false" ht="14.25" hidden="false" customHeight="true" outlineLevel="0" collapsed="false">
      <c r="A13" s="23" t="s">
        <v>23</v>
      </c>
      <c r="B13" s="16" t="n">
        <v>89</v>
      </c>
      <c r="C13" s="17" t="n">
        <v>9692</v>
      </c>
      <c r="D13" s="18" t="n">
        <f aca="false">SUM(E13:I13)</f>
        <v>9975</v>
      </c>
      <c r="E13" s="18" t="n">
        <v>705</v>
      </c>
      <c r="F13" s="19" t="n">
        <v>1385</v>
      </c>
      <c r="G13" s="19" t="n">
        <v>1790</v>
      </c>
      <c r="H13" s="19" t="n">
        <v>2033</v>
      </c>
      <c r="I13" s="19" t="n">
        <v>4062</v>
      </c>
      <c r="J13" s="20" t="s">
        <v>24</v>
      </c>
      <c r="K13" s="19" t="n">
        <v>89</v>
      </c>
      <c r="L13" s="20" t="s">
        <v>25</v>
      </c>
      <c r="M13" s="19" t="n">
        <v>690</v>
      </c>
    </row>
    <row r="14" customFormat="false" ht="14.2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0"/>
      <c r="K14" s="22"/>
      <c r="L14" s="20"/>
      <c r="M14" s="22"/>
    </row>
    <row r="15" customFormat="false" ht="14.25" hidden="false" customHeight="true" outlineLevel="0" collapsed="false">
      <c r="A15" s="23" t="s">
        <v>26</v>
      </c>
      <c r="B15" s="16" t="n">
        <v>91</v>
      </c>
      <c r="C15" s="17" t="n">
        <v>9877</v>
      </c>
      <c r="D15" s="17" t="n">
        <f aca="false">SUM(E15:I15)</f>
        <v>10211</v>
      </c>
      <c r="E15" s="17" t="n">
        <v>741</v>
      </c>
      <c r="F15" s="17" t="n">
        <v>1460</v>
      </c>
      <c r="G15" s="17" t="n">
        <v>1857</v>
      </c>
      <c r="H15" s="17" t="n">
        <v>2013</v>
      </c>
      <c r="I15" s="17" t="n">
        <v>4140</v>
      </c>
      <c r="J15" s="20" t="s">
        <v>27</v>
      </c>
      <c r="K15" s="17" t="n">
        <v>91</v>
      </c>
      <c r="L15" s="20" t="s">
        <v>28</v>
      </c>
      <c r="M15" s="17" t="n">
        <v>757</v>
      </c>
    </row>
    <row r="16" customFormat="false" ht="14.2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0"/>
      <c r="K16" s="22"/>
      <c r="L16" s="20"/>
      <c r="M16" s="22"/>
    </row>
    <row r="17" customFormat="false" ht="14.25" hidden="false" customHeight="true" outlineLevel="0" collapsed="false">
      <c r="A17" s="23" t="s">
        <v>29</v>
      </c>
      <c r="B17" s="16" t="n">
        <f aca="false">SUM(B19:B20)</f>
        <v>97</v>
      </c>
      <c r="C17" s="17" t="n">
        <f aca="false">SUM(C19:C20)</f>
        <v>10352</v>
      </c>
      <c r="D17" s="17" t="n">
        <f aca="false">SUM(D19:D20)</f>
        <v>10547</v>
      </c>
      <c r="E17" s="17" t="n">
        <f aca="false">SUM(E19:E20)</f>
        <v>729</v>
      </c>
      <c r="F17" s="17" t="n">
        <f aca="false">SUM(F19:F20)</f>
        <v>1569</v>
      </c>
      <c r="G17" s="17" t="n">
        <f aca="false">SUM(G19:G20)</f>
        <v>1958</v>
      </c>
      <c r="H17" s="17" t="n">
        <f aca="false">SUM(H19:H20)</f>
        <v>2064</v>
      </c>
      <c r="I17" s="17" t="n">
        <f aca="false">SUM(I19:I20)</f>
        <v>4227</v>
      </c>
      <c r="J17" s="20" t="s">
        <v>30</v>
      </c>
      <c r="K17" s="17" t="n">
        <f aca="false">SUM(K19:K20)</f>
        <v>97</v>
      </c>
      <c r="L17" s="24" t="s">
        <v>31</v>
      </c>
      <c r="M17" s="17" t="n">
        <f aca="false">SUM(M19:M20)</f>
        <v>811</v>
      </c>
    </row>
    <row r="18" customFormat="false" ht="14.25" hidden="false" customHeight="true" outlineLevel="0" collapsed="false">
      <c r="A18" s="4"/>
      <c r="B18" s="25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4.25" hidden="false" customHeight="true" outlineLevel="0" collapsed="false">
      <c r="A19" s="15" t="s">
        <v>32</v>
      </c>
      <c r="B19" s="26" t="n">
        <v>16</v>
      </c>
      <c r="C19" s="27" t="n">
        <v>1430</v>
      </c>
      <c r="D19" s="18" t="n">
        <f aca="false">SUM(E19:I19)</f>
        <v>1452</v>
      </c>
      <c r="E19" s="18" t="n">
        <v>33</v>
      </c>
      <c r="F19" s="27" t="n">
        <v>180</v>
      </c>
      <c r="G19" s="27" t="n">
        <v>239</v>
      </c>
      <c r="H19" s="27" t="n">
        <v>313</v>
      </c>
      <c r="I19" s="27" t="n">
        <v>687</v>
      </c>
      <c r="J19" s="20" t="s">
        <v>33</v>
      </c>
      <c r="K19" s="27" t="n">
        <v>16</v>
      </c>
      <c r="L19" s="20" t="s">
        <v>34</v>
      </c>
      <c r="M19" s="27" t="n">
        <v>275</v>
      </c>
    </row>
    <row r="20" customFormat="false" ht="14.25" hidden="false" customHeight="true" outlineLevel="0" collapsed="false">
      <c r="A20" s="15" t="s">
        <v>35</v>
      </c>
      <c r="B20" s="26" t="n">
        <v>81</v>
      </c>
      <c r="C20" s="27" t="n">
        <v>8922</v>
      </c>
      <c r="D20" s="18" t="n">
        <f aca="false">SUM(E20:I20)</f>
        <v>9095</v>
      </c>
      <c r="E20" s="18" t="n">
        <v>696</v>
      </c>
      <c r="F20" s="27" t="n">
        <v>1389</v>
      </c>
      <c r="G20" s="27" t="n">
        <v>1719</v>
      </c>
      <c r="H20" s="27" t="n">
        <v>1751</v>
      </c>
      <c r="I20" s="27" t="n">
        <v>3540</v>
      </c>
      <c r="J20" s="18" t="n">
        <v>2152</v>
      </c>
      <c r="K20" s="27" t="n">
        <v>81</v>
      </c>
      <c r="L20" s="27" t="n">
        <v>1535</v>
      </c>
      <c r="M20" s="27" t="n">
        <v>536</v>
      </c>
    </row>
    <row r="21" customFormat="false" ht="6.95" hidden="false" customHeight="true" outlineLevel="0" collapsed="false">
      <c r="A21" s="28"/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30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3.5" hidden="false" customHeight="false" outlineLevel="0" collapsed="false">
      <c r="A23" s="31" t="s">
        <v>3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21">
    <mergeCell ref="A1:M1"/>
    <mergeCell ref="A2:M2"/>
    <mergeCell ref="A4:A7"/>
    <mergeCell ref="B4:B7"/>
    <mergeCell ref="C4:C7"/>
    <mergeCell ref="D4:I5"/>
    <mergeCell ref="J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2:M22"/>
    <mergeCell ref="A23:M23"/>
    <mergeCell ref="A24:M24"/>
    <mergeCell ref="A25:M25"/>
  </mergeCells>
  <dataValidations count="1">
    <dataValidation allowBlank="true" errorStyle="warning" operator="between" prompt="数式が入っています。" showDropDown="false" showErrorMessage="true" showInputMessage="true" sqref="B17:I17 K17:M17 D19:D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38:48Z</dcterms:created>
  <dc:creator/>
  <dc:description/>
  <dc:language>en-US</dc:language>
  <cp:lastModifiedBy/>
  <dcterms:modified xsi:type="dcterms:W3CDTF">2016-06-27T01:39:36Z</dcterms:modified>
  <cp:revision>0</cp:revision>
  <dc:subject/>
  <dc:title/>
</cp:coreProperties>
</file>