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b val="true"/>
        <sz val="11"/>
        <rFont val="ＭＳ Ｐゴシック"/>
        <family val="3"/>
        <charset val="128"/>
      </rPr>
      <t xml:space="preserve">  148   </t>
    </r>
    <r>
      <rPr>
        <b val="true"/>
        <sz val="11"/>
        <rFont val="Noto Sans"/>
        <family val="2"/>
      </rPr>
      <t xml:space="preserve">介護保険の給付状況</t>
    </r>
  </si>
  <si>
    <t xml:space="preserve">（単位　千円）</t>
  </si>
  <si>
    <t xml:space="preserve">サービスの種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件　　数</t>
  </si>
  <si>
    <t xml:space="preserve">金　　額</t>
  </si>
  <si>
    <t xml:space="preserve">総　　　　　　　　　　　数</t>
  </si>
  <si>
    <t xml:space="preserve">居宅介護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t xml:space="preserve">居宅療養管理指導</t>
  </si>
  <si>
    <t xml:space="preserve">特定施設入居者生活介護</t>
  </si>
  <si>
    <t xml:space="preserve">ケアプラン作成</t>
  </si>
  <si>
    <t xml:space="preserve">住宅改修費</t>
  </si>
  <si>
    <t xml:space="preserve">福祉用具購入費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r>
      <rPr>
        <sz val="9"/>
        <rFont val="Noto Sans"/>
        <family val="2"/>
      </rPr>
      <t xml:space="preserve">認知症対応型共同生活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短期利用</t>
    </r>
    <r>
      <rPr>
        <sz val="9"/>
        <rFont val="ＭＳ 明朝"/>
        <family val="1"/>
        <charset val="128"/>
      </rPr>
      <t xml:space="preserve">)</t>
    </r>
  </si>
  <si>
    <t xml:space="preserve">地域密着型介護老人福祉施設</t>
  </si>
  <si>
    <t xml:space="preserve">定期巡回・随時対応型訪問介護看護</t>
  </si>
  <si>
    <t xml:space="preserve">介護予防サービス</t>
  </si>
  <si>
    <t xml:space="preserve">介護予防訪問介護</t>
  </si>
  <si>
    <t xml:space="preserve">介護予防訪問入浴介護</t>
  </si>
  <si>
    <t xml:space="preserve">介護予防訪問看護</t>
  </si>
  <si>
    <t xml:space="preserve">介護予防訪問リハビリテーション</t>
  </si>
  <si>
    <t xml:space="preserve">介護予防通所介護</t>
  </si>
  <si>
    <t xml:space="preserve">介護予防通所リハビリテーション</t>
  </si>
  <si>
    <t xml:space="preserve">介護予防福祉用具貸与</t>
  </si>
  <si>
    <t xml:space="preserve">介護予防短期入所生活介護</t>
  </si>
  <si>
    <t xml:space="preserve">介護予防短期入所療養介護</t>
  </si>
  <si>
    <t xml:space="preserve">介護予防居宅療養管理指導</t>
  </si>
  <si>
    <t xml:space="preserve">介護予防特定施設入居者生活介護</t>
  </si>
  <si>
    <t xml:space="preserve">介護予防ケアプラン作成</t>
  </si>
  <si>
    <t xml:space="preserve">介護予防住宅改修費</t>
  </si>
  <si>
    <t xml:space="preserve">介護予防福祉用具購入費</t>
  </si>
  <si>
    <t xml:space="preserve">介護予防認知症対応型通所介護</t>
  </si>
  <si>
    <t xml:space="preserve">介護予防認知症対応型共同生活介護</t>
  </si>
  <si>
    <t xml:space="preserve">介護予防小規模多機能型居宅介護</t>
  </si>
  <si>
    <t xml:space="preserve">施設介護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その他</t>
  </si>
  <si>
    <t xml:space="preserve">…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審査支払手数料</t>
  </si>
  <si>
    <t xml:space="preserve">  資料：福祉部介護保険課</t>
  </si>
  <si>
    <t xml:space="preserve">      （注）件数は、年間延受給者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1.27"/>
    <col collapsed="false" customWidth="true" hidden="false" outlineLevel="0" max="4" min="4" style="1" width="29.79"/>
    <col collapsed="false" customWidth="true" hidden="false" outlineLevel="0" max="5" min="5" style="1" width="1.41"/>
    <col collapsed="false" customWidth="true" hidden="false" outlineLevel="0" max="6" min="6" style="1" width="11.34"/>
    <col collapsed="false" customWidth="true" hidden="false" outlineLevel="0" max="7" min="7" style="1" width="12.2"/>
    <col collapsed="false" customWidth="true" hidden="false" outlineLevel="0" max="8" min="8" style="1" width="11.34"/>
    <col collapsed="false" customWidth="true" hidden="false" outlineLevel="0" max="9" min="9" style="1" width="12.05"/>
    <col collapsed="false" customWidth="true" hidden="false" outlineLevel="0" max="10" min="10" style="2" width="11.34"/>
    <col collapsed="false" customWidth="true" hidden="false" outlineLevel="0" max="11" min="11" style="2" width="12.2"/>
    <col collapsed="false" customWidth="true" hidden="false" outlineLevel="0" max="12" min="12" style="2" width="11.34"/>
    <col collapsed="false" customWidth="true" hidden="false" outlineLevel="0" max="13" min="13" style="2" width="12.2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.5" hidden="false" customHeight="true" outlineLevel="0" collapsed="false">
      <c r="D3" s="5"/>
      <c r="E3" s="6"/>
    </row>
    <row r="4" s="13" customFormat="true" ht="9.75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1" t="s">
        <v>4</v>
      </c>
      <c r="I4" s="11"/>
      <c r="J4" s="12" t="s">
        <v>5</v>
      </c>
      <c r="K4" s="12"/>
      <c r="L4" s="12" t="s">
        <v>6</v>
      </c>
      <c r="M4" s="12"/>
    </row>
    <row r="5" s="13" customFormat="true" ht="9.75" hidden="false" customHeight="true" outlineLevel="0" collapsed="false">
      <c r="A5" s="14"/>
      <c r="B5" s="8"/>
      <c r="C5" s="8"/>
      <c r="D5" s="8"/>
      <c r="E5" s="15"/>
      <c r="F5" s="10"/>
      <c r="G5" s="10"/>
      <c r="H5" s="11"/>
      <c r="I5" s="11"/>
      <c r="J5" s="12"/>
      <c r="K5" s="12"/>
      <c r="L5" s="12"/>
      <c r="M5" s="12"/>
    </row>
    <row r="6" s="13" customFormat="true" ht="9.75" hidden="false" customHeight="true" outlineLevel="0" collapsed="false">
      <c r="A6" s="14"/>
      <c r="B6" s="8"/>
      <c r="C6" s="8"/>
      <c r="D6" s="8"/>
      <c r="E6" s="15"/>
      <c r="F6" s="16" t="s">
        <v>7</v>
      </c>
      <c r="G6" s="16" t="s">
        <v>8</v>
      </c>
      <c r="H6" s="16" t="s">
        <v>7</v>
      </c>
      <c r="I6" s="16" t="s">
        <v>8</v>
      </c>
      <c r="J6" s="16" t="s">
        <v>7</v>
      </c>
      <c r="K6" s="17" t="s">
        <v>8</v>
      </c>
      <c r="L6" s="16" t="s">
        <v>7</v>
      </c>
      <c r="M6" s="17" t="s">
        <v>8</v>
      </c>
    </row>
    <row r="7" s="13" customFormat="true" ht="9.75" hidden="false" customHeight="true" outlineLevel="0" collapsed="false">
      <c r="A7" s="18"/>
      <c r="B7" s="8"/>
      <c r="C7" s="8"/>
      <c r="D7" s="8"/>
      <c r="E7" s="19"/>
      <c r="F7" s="16"/>
      <c r="G7" s="16"/>
      <c r="H7" s="16"/>
      <c r="I7" s="16"/>
      <c r="J7" s="16"/>
      <c r="K7" s="17"/>
      <c r="L7" s="16"/>
      <c r="M7" s="17"/>
    </row>
    <row r="8" s="13" customFormat="true" ht="6.95" hidden="false" customHeight="true" outlineLevel="0" collapsed="false">
      <c r="B8" s="1"/>
      <c r="C8" s="1"/>
      <c r="D8" s="5"/>
      <c r="E8" s="20"/>
      <c r="F8" s="21"/>
      <c r="G8" s="1"/>
      <c r="H8" s="1"/>
      <c r="I8" s="1"/>
      <c r="J8" s="6"/>
      <c r="K8" s="2"/>
      <c r="L8" s="6"/>
      <c r="M8" s="2"/>
    </row>
    <row r="9" s="13" customFormat="true" ht="13.5" hidden="false" customHeight="true" outlineLevel="0" collapsed="false">
      <c r="B9" s="22" t="s">
        <v>9</v>
      </c>
      <c r="C9" s="22"/>
      <c r="D9" s="22"/>
      <c r="E9" s="23"/>
      <c r="F9" s="24" t="n">
        <f aca="false">SUM(F11,F38,F61,F67)</f>
        <v>466146</v>
      </c>
      <c r="G9" s="24" t="n">
        <f aca="false">SUM(G11,G38,G61,G67)</f>
        <v>27096732</v>
      </c>
      <c r="H9" s="24" t="n">
        <f aca="false">SUM(H11,H38,H61,H67)</f>
        <v>500047</v>
      </c>
      <c r="I9" s="24" t="n">
        <f aca="false">SUM(I11,I38,I61,I67)</f>
        <v>29009090</v>
      </c>
      <c r="J9" s="24" t="n">
        <f aca="false">SUM(J11,J38,J61,J67)</f>
        <v>542792</v>
      </c>
      <c r="K9" s="24" t="n">
        <f aca="false">SUM(K11,K38,K61,K67)</f>
        <v>30739795</v>
      </c>
      <c r="L9" s="24" t="n">
        <f aca="false">SUM(L11,L38,L61,L67)</f>
        <v>576946</v>
      </c>
      <c r="M9" s="24" t="n">
        <f aca="false">SUM(M11,M38,M61,M67)</f>
        <v>32577286</v>
      </c>
    </row>
    <row r="10" s="13" customFormat="true" ht="9.75" hidden="false" customHeight="true" outlineLevel="0" collapsed="false">
      <c r="B10" s="25"/>
      <c r="C10" s="25"/>
      <c r="D10" s="25"/>
      <c r="E10" s="26"/>
      <c r="F10" s="24"/>
      <c r="G10" s="27"/>
      <c r="H10" s="24"/>
      <c r="I10" s="27"/>
      <c r="J10" s="24"/>
      <c r="K10" s="27"/>
      <c r="L10" s="24"/>
      <c r="M10" s="27"/>
    </row>
    <row r="11" s="13" customFormat="true" ht="13.5" hidden="false" customHeight="true" outlineLevel="0" collapsed="false">
      <c r="B11" s="25"/>
      <c r="C11" s="28" t="s">
        <v>10</v>
      </c>
      <c r="D11" s="28"/>
      <c r="E11" s="23"/>
      <c r="F11" s="24" t="n">
        <f aca="false">SUM(F13:F35)</f>
        <v>344223</v>
      </c>
      <c r="G11" s="24" t="n">
        <f aca="false">SUM(G13:G35)</f>
        <v>14058726</v>
      </c>
      <c r="H11" s="24" t="n">
        <f aca="false">SUM(H13:H35)</f>
        <v>372852</v>
      </c>
      <c r="I11" s="24" t="n">
        <f aca="false">SUM(I13:I35)</f>
        <v>15555695</v>
      </c>
      <c r="J11" s="24" t="n">
        <f aca="false">SUM(J13:J36)</f>
        <v>404552</v>
      </c>
      <c r="K11" s="24" t="n">
        <f aca="false">SUM(K13:K36)</f>
        <v>16536395</v>
      </c>
      <c r="L11" s="24" t="n">
        <f aca="false">SUM(L13:L36)</f>
        <v>430710</v>
      </c>
      <c r="M11" s="24" t="n">
        <f aca="false">SUM(M13:M36)</f>
        <v>17642361</v>
      </c>
    </row>
    <row r="12" s="13" customFormat="true" ht="9.75" hidden="false" customHeight="true" outlineLevel="0" collapsed="false">
      <c r="B12" s="25"/>
      <c r="C12" s="25"/>
      <c r="D12" s="25"/>
      <c r="E12" s="26"/>
      <c r="F12" s="24"/>
      <c r="G12" s="27"/>
      <c r="H12" s="24"/>
      <c r="I12" s="27"/>
      <c r="J12" s="24"/>
      <c r="K12" s="27"/>
      <c r="L12" s="24"/>
      <c r="M12" s="27"/>
    </row>
    <row r="13" s="13" customFormat="true" ht="13.5" hidden="false" customHeight="true" outlineLevel="0" collapsed="false">
      <c r="B13" s="25"/>
      <c r="C13" s="25"/>
      <c r="D13" s="28" t="s">
        <v>11</v>
      </c>
      <c r="E13" s="23"/>
      <c r="F13" s="24" t="n">
        <v>50120</v>
      </c>
      <c r="G13" s="27" t="n">
        <v>2681272</v>
      </c>
      <c r="H13" s="24" t="n">
        <v>52050</v>
      </c>
      <c r="I13" s="27" t="n">
        <v>2844565</v>
      </c>
      <c r="J13" s="24" t="n">
        <v>54414</v>
      </c>
      <c r="K13" s="27" t="n">
        <v>2894057</v>
      </c>
      <c r="L13" s="24" t="n">
        <v>55492</v>
      </c>
      <c r="M13" s="27" t="n">
        <v>2939970</v>
      </c>
    </row>
    <row r="14" s="13" customFormat="true" ht="13.5" hidden="false" customHeight="true" outlineLevel="0" collapsed="false">
      <c r="B14" s="25"/>
      <c r="C14" s="25"/>
      <c r="D14" s="28" t="s">
        <v>12</v>
      </c>
      <c r="E14" s="23"/>
      <c r="F14" s="24" t="n">
        <v>4495</v>
      </c>
      <c r="G14" s="27" t="n">
        <v>246097</v>
      </c>
      <c r="H14" s="24" t="n">
        <v>4259</v>
      </c>
      <c r="I14" s="27" t="n">
        <v>238728</v>
      </c>
      <c r="J14" s="24" t="n">
        <v>4082</v>
      </c>
      <c r="K14" s="27" t="n">
        <v>227441</v>
      </c>
      <c r="L14" s="24" t="n">
        <v>3852</v>
      </c>
      <c r="M14" s="27" t="n">
        <v>225339</v>
      </c>
    </row>
    <row r="15" s="13" customFormat="true" ht="13.5" hidden="false" customHeight="true" outlineLevel="0" collapsed="false">
      <c r="B15" s="25"/>
      <c r="C15" s="25"/>
      <c r="D15" s="28" t="s">
        <v>13</v>
      </c>
      <c r="E15" s="23"/>
      <c r="F15" s="24" t="n">
        <v>14967</v>
      </c>
      <c r="G15" s="27" t="n">
        <v>511506</v>
      </c>
      <c r="H15" s="24" t="n">
        <v>16029</v>
      </c>
      <c r="I15" s="27" t="n">
        <v>552730</v>
      </c>
      <c r="J15" s="24" t="n">
        <v>17563</v>
      </c>
      <c r="K15" s="27" t="n">
        <v>593488</v>
      </c>
      <c r="L15" s="24" t="n">
        <v>19042</v>
      </c>
      <c r="M15" s="27" t="n">
        <v>658021</v>
      </c>
    </row>
    <row r="16" s="13" customFormat="true" ht="13.5" hidden="false" customHeight="true" outlineLevel="0" collapsed="false">
      <c r="B16" s="25"/>
      <c r="C16" s="25"/>
      <c r="D16" s="28" t="s">
        <v>14</v>
      </c>
      <c r="E16" s="23"/>
      <c r="F16" s="24" t="n">
        <v>1694</v>
      </c>
      <c r="G16" s="27" t="n">
        <v>46396</v>
      </c>
      <c r="H16" s="24" t="n">
        <v>1798</v>
      </c>
      <c r="I16" s="27" t="n">
        <v>50596</v>
      </c>
      <c r="J16" s="24" t="n">
        <v>1936</v>
      </c>
      <c r="K16" s="27" t="n">
        <v>54940</v>
      </c>
      <c r="L16" s="24" t="n">
        <v>2015</v>
      </c>
      <c r="M16" s="27" t="n">
        <v>56719</v>
      </c>
    </row>
    <row r="17" s="13" customFormat="true" ht="13.5" hidden="false" customHeight="true" outlineLevel="0" collapsed="false">
      <c r="B17" s="25"/>
      <c r="C17" s="25"/>
      <c r="D17" s="28" t="s">
        <v>15</v>
      </c>
      <c r="E17" s="23"/>
      <c r="F17" s="24" t="n">
        <v>51340</v>
      </c>
      <c r="G17" s="27" t="n">
        <v>3392353</v>
      </c>
      <c r="H17" s="24" t="n">
        <v>57577</v>
      </c>
      <c r="I17" s="27" t="n">
        <v>3817942</v>
      </c>
      <c r="J17" s="24" t="n">
        <v>65345</v>
      </c>
      <c r="K17" s="27" t="n">
        <v>4260921</v>
      </c>
      <c r="L17" s="24" t="n">
        <v>72143</v>
      </c>
      <c r="M17" s="27" t="n">
        <v>4756347</v>
      </c>
    </row>
    <row r="18" s="13" customFormat="true" ht="9.75" hidden="false" customHeight="true" outlineLevel="0" collapsed="false">
      <c r="B18" s="25"/>
      <c r="C18" s="25"/>
      <c r="D18" s="25"/>
      <c r="E18" s="26"/>
      <c r="F18" s="24"/>
      <c r="G18" s="27"/>
      <c r="H18" s="24"/>
      <c r="I18" s="27"/>
      <c r="J18" s="24"/>
      <c r="K18" s="27"/>
      <c r="L18" s="24"/>
      <c r="M18" s="27"/>
    </row>
    <row r="19" s="13" customFormat="true" ht="13.5" hidden="false" customHeight="true" outlineLevel="0" collapsed="false">
      <c r="B19" s="25"/>
      <c r="C19" s="25"/>
      <c r="D19" s="28" t="s">
        <v>16</v>
      </c>
      <c r="E19" s="23"/>
      <c r="F19" s="24" t="n">
        <v>11386</v>
      </c>
      <c r="G19" s="27" t="n">
        <v>735977</v>
      </c>
      <c r="H19" s="24" t="n">
        <v>11520</v>
      </c>
      <c r="I19" s="27" t="n">
        <v>774630</v>
      </c>
      <c r="J19" s="24" t="n">
        <v>12122</v>
      </c>
      <c r="K19" s="27" t="n">
        <v>805515</v>
      </c>
      <c r="L19" s="24" t="n">
        <v>12500</v>
      </c>
      <c r="M19" s="27" t="n">
        <v>815244</v>
      </c>
    </row>
    <row r="20" s="13" customFormat="true" ht="13.5" hidden="false" customHeight="true" outlineLevel="0" collapsed="false">
      <c r="B20" s="25"/>
      <c r="C20" s="25"/>
      <c r="D20" s="28" t="s">
        <v>17</v>
      </c>
      <c r="E20" s="23"/>
      <c r="F20" s="29" t="n">
        <v>55719</v>
      </c>
      <c r="G20" s="27" t="n">
        <v>796298</v>
      </c>
      <c r="H20" s="24" t="n">
        <v>59065</v>
      </c>
      <c r="I20" s="27" t="n">
        <v>829338</v>
      </c>
      <c r="J20" s="24" t="n">
        <v>63793</v>
      </c>
      <c r="K20" s="27" t="n">
        <v>880593</v>
      </c>
      <c r="L20" s="24" t="n">
        <v>67786</v>
      </c>
      <c r="M20" s="27" t="n">
        <v>934721</v>
      </c>
    </row>
    <row r="21" s="13" customFormat="true" ht="13.5" hidden="false" customHeight="true" outlineLevel="0" collapsed="false">
      <c r="B21" s="25"/>
      <c r="C21" s="25"/>
      <c r="D21" s="28" t="s">
        <v>18</v>
      </c>
      <c r="E21" s="23"/>
      <c r="F21" s="24" t="n">
        <v>7888</v>
      </c>
      <c r="G21" s="27" t="n">
        <v>474367</v>
      </c>
      <c r="H21" s="24" t="n">
        <v>8452</v>
      </c>
      <c r="I21" s="27" t="n">
        <v>520991</v>
      </c>
      <c r="J21" s="24" t="n">
        <v>9456</v>
      </c>
      <c r="K21" s="27" t="n">
        <v>641024</v>
      </c>
      <c r="L21" s="24" t="n">
        <v>9661</v>
      </c>
      <c r="M21" s="27" t="n">
        <v>648797</v>
      </c>
    </row>
    <row r="22" s="13" customFormat="true" ht="13.5" hidden="false" customHeight="true" outlineLevel="0" collapsed="false">
      <c r="B22" s="25"/>
      <c r="C22" s="25"/>
      <c r="D22" s="28" t="s">
        <v>19</v>
      </c>
      <c r="E22" s="23"/>
      <c r="F22" s="24" t="n">
        <v>2282</v>
      </c>
      <c r="G22" s="27" t="n">
        <v>155463</v>
      </c>
      <c r="H22" s="24" t="n">
        <v>1882</v>
      </c>
      <c r="I22" s="27" t="n">
        <v>133469</v>
      </c>
      <c r="J22" s="24" t="n">
        <v>1812</v>
      </c>
      <c r="K22" s="27" t="n">
        <v>131706</v>
      </c>
      <c r="L22" s="24" t="n">
        <v>1625</v>
      </c>
      <c r="M22" s="27" t="n">
        <v>119153</v>
      </c>
    </row>
    <row r="23" s="13" customFormat="true" ht="13.5" hidden="false" customHeight="true" outlineLevel="0" collapsed="false">
      <c r="B23" s="25"/>
      <c r="C23" s="25"/>
      <c r="D23" s="28" t="s">
        <v>20</v>
      </c>
      <c r="E23" s="23"/>
      <c r="F23" s="24" t="n">
        <v>30605</v>
      </c>
      <c r="G23" s="27" t="n">
        <v>246546</v>
      </c>
      <c r="H23" s="24" t="n">
        <v>37351</v>
      </c>
      <c r="I23" s="27" t="n">
        <v>283192</v>
      </c>
      <c r="J23" s="24" t="n">
        <v>43459</v>
      </c>
      <c r="K23" s="27" t="n">
        <v>329150</v>
      </c>
      <c r="L23" s="24" t="n">
        <v>48897</v>
      </c>
      <c r="M23" s="27" t="n">
        <v>378523</v>
      </c>
    </row>
    <row r="24" s="13" customFormat="true" ht="9.75" hidden="false" customHeight="true" outlineLevel="0" collapsed="false">
      <c r="B24" s="25"/>
      <c r="C24" s="25"/>
      <c r="D24" s="25"/>
      <c r="E24" s="26"/>
      <c r="F24" s="24"/>
      <c r="G24" s="27"/>
      <c r="H24" s="24"/>
      <c r="I24" s="27"/>
      <c r="J24" s="24"/>
      <c r="K24" s="27"/>
      <c r="L24" s="27"/>
      <c r="M24" s="27"/>
    </row>
    <row r="25" s="13" customFormat="true" ht="13.5" hidden="false" customHeight="true" outlineLevel="0" collapsed="false">
      <c r="B25" s="25"/>
      <c r="C25" s="25"/>
      <c r="D25" s="28" t="s">
        <v>21</v>
      </c>
      <c r="E25" s="23"/>
      <c r="F25" s="24" t="n">
        <v>10202</v>
      </c>
      <c r="G25" s="27" t="n">
        <v>1984070</v>
      </c>
      <c r="H25" s="24" t="n">
        <v>11335</v>
      </c>
      <c r="I25" s="27" t="n">
        <v>2220509</v>
      </c>
      <c r="J25" s="24" t="n">
        <v>11604</v>
      </c>
      <c r="K25" s="27" t="n">
        <v>2284022</v>
      </c>
      <c r="L25" s="24" t="n">
        <v>12051</v>
      </c>
      <c r="M25" s="27" t="n">
        <v>2385582</v>
      </c>
    </row>
    <row r="26" s="13" customFormat="true" ht="13.5" hidden="false" customHeight="true" outlineLevel="0" collapsed="false">
      <c r="B26" s="25"/>
      <c r="C26" s="25"/>
      <c r="D26" s="28" t="s">
        <v>22</v>
      </c>
      <c r="E26" s="23"/>
      <c r="F26" s="24" t="n">
        <v>91947</v>
      </c>
      <c r="G26" s="27" t="n">
        <v>1257301</v>
      </c>
      <c r="H26" s="24" t="n">
        <v>98343</v>
      </c>
      <c r="I26" s="27" t="n">
        <v>1368243</v>
      </c>
      <c r="J26" s="24" t="n">
        <v>105577</v>
      </c>
      <c r="K26" s="27" t="n">
        <v>1463226</v>
      </c>
      <c r="L26" s="24" t="n">
        <v>111412</v>
      </c>
      <c r="M26" s="27" t="n">
        <v>1550163</v>
      </c>
    </row>
    <row r="27" s="13" customFormat="true" ht="13.5" hidden="false" customHeight="true" outlineLevel="0" collapsed="false">
      <c r="B27" s="25"/>
      <c r="C27" s="25"/>
      <c r="D27" s="28" t="s">
        <v>23</v>
      </c>
      <c r="E27" s="23"/>
      <c r="F27" s="24" t="n">
        <v>983</v>
      </c>
      <c r="G27" s="27" t="n">
        <v>90693</v>
      </c>
      <c r="H27" s="24" t="n">
        <v>1136</v>
      </c>
      <c r="I27" s="27" t="n">
        <v>102538</v>
      </c>
      <c r="J27" s="24" t="n">
        <v>1176</v>
      </c>
      <c r="K27" s="27" t="n">
        <v>103345</v>
      </c>
      <c r="L27" s="24" t="n">
        <v>1178</v>
      </c>
      <c r="M27" s="27" t="n">
        <v>107478</v>
      </c>
    </row>
    <row r="28" s="13" customFormat="true" ht="13.5" hidden="false" customHeight="true" outlineLevel="0" collapsed="false">
      <c r="B28" s="25"/>
      <c r="C28" s="25"/>
      <c r="D28" s="28" t="s">
        <v>24</v>
      </c>
      <c r="E28" s="23"/>
      <c r="F28" s="24" t="n">
        <v>1672</v>
      </c>
      <c r="G28" s="27" t="n">
        <v>51098</v>
      </c>
      <c r="H28" s="24" t="n">
        <v>1775</v>
      </c>
      <c r="I28" s="27" t="n">
        <v>52047</v>
      </c>
      <c r="J28" s="24" t="n">
        <v>1765</v>
      </c>
      <c r="K28" s="27" t="n">
        <v>52205</v>
      </c>
      <c r="L28" s="24" t="n">
        <v>1743</v>
      </c>
      <c r="M28" s="27" t="n">
        <v>48318</v>
      </c>
    </row>
    <row r="29" s="13" customFormat="true" ht="9.75" hidden="false" customHeight="true" outlineLevel="0" collapsed="false">
      <c r="B29" s="25"/>
      <c r="C29" s="25"/>
      <c r="D29" s="25"/>
      <c r="E29" s="26"/>
      <c r="F29" s="24"/>
      <c r="G29" s="27"/>
      <c r="H29" s="24"/>
      <c r="I29" s="27"/>
      <c r="J29" s="24"/>
      <c r="K29" s="27"/>
      <c r="L29" s="24"/>
      <c r="M29" s="27"/>
    </row>
    <row r="30" s="13" customFormat="true" ht="13.5" hidden="false" customHeight="true" outlineLevel="0" collapsed="false">
      <c r="B30" s="25"/>
      <c r="C30" s="25"/>
      <c r="D30" s="28" t="s">
        <v>25</v>
      </c>
      <c r="E30" s="23"/>
      <c r="F30" s="24" t="n">
        <v>1260</v>
      </c>
      <c r="G30" s="27" t="n">
        <v>20263</v>
      </c>
      <c r="H30" s="24" t="n">
        <v>1454</v>
      </c>
      <c r="I30" s="27" t="n">
        <v>29322</v>
      </c>
      <c r="J30" s="24" t="n">
        <v>1692</v>
      </c>
      <c r="K30" s="27" t="n">
        <v>60897</v>
      </c>
      <c r="L30" s="24" t="n">
        <v>1601</v>
      </c>
      <c r="M30" s="27" t="n">
        <v>25905</v>
      </c>
    </row>
    <row r="31" s="13" customFormat="true" ht="13.5" hidden="false" customHeight="true" outlineLevel="0" collapsed="false">
      <c r="B31" s="25"/>
      <c r="C31" s="25"/>
      <c r="D31" s="28" t="s">
        <v>26</v>
      </c>
      <c r="E31" s="23"/>
      <c r="F31" s="24" t="n">
        <v>3500</v>
      </c>
      <c r="G31" s="27" t="n">
        <v>398234</v>
      </c>
      <c r="H31" s="24" t="n">
        <v>3389</v>
      </c>
      <c r="I31" s="27" t="n">
        <v>410825</v>
      </c>
      <c r="J31" s="24" t="n">
        <v>3081</v>
      </c>
      <c r="K31" s="27" t="n">
        <v>374713</v>
      </c>
      <c r="L31" s="24" t="n">
        <v>3115</v>
      </c>
      <c r="M31" s="27" t="n">
        <v>418059</v>
      </c>
    </row>
    <row r="32" s="13" customFormat="true" ht="13.5" hidden="false" customHeight="true" outlineLevel="0" collapsed="false">
      <c r="B32" s="25"/>
      <c r="C32" s="25"/>
      <c r="D32" s="28" t="s">
        <v>27</v>
      </c>
      <c r="E32" s="23"/>
      <c r="F32" s="24" t="n">
        <v>931</v>
      </c>
      <c r="G32" s="27" t="n">
        <v>172863</v>
      </c>
      <c r="H32" s="24" t="n">
        <v>1072</v>
      </c>
      <c r="I32" s="27" t="n">
        <v>208882</v>
      </c>
      <c r="J32" s="24" t="n">
        <v>1182</v>
      </c>
      <c r="K32" s="27" t="n">
        <v>227650</v>
      </c>
      <c r="L32" s="24" t="n">
        <v>1457</v>
      </c>
      <c r="M32" s="27" t="n">
        <v>277863</v>
      </c>
    </row>
    <row r="33" s="13" customFormat="true" ht="13.5" hidden="false" customHeight="true" outlineLevel="0" collapsed="false">
      <c r="B33" s="25"/>
      <c r="C33" s="25"/>
      <c r="D33" s="28" t="s">
        <v>28</v>
      </c>
      <c r="E33" s="23"/>
      <c r="F33" s="24" t="n">
        <v>2866</v>
      </c>
      <c r="G33" s="27" t="n">
        <v>710620</v>
      </c>
      <c r="H33" s="24" t="n">
        <v>3675</v>
      </c>
      <c r="I33" s="27" t="n">
        <v>932080</v>
      </c>
      <c r="J33" s="24" t="n">
        <v>3750</v>
      </c>
      <c r="K33" s="27" t="n">
        <v>955236</v>
      </c>
      <c r="L33" s="24" t="n">
        <v>4239</v>
      </c>
      <c r="M33" s="27" t="n">
        <v>1081218</v>
      </c>
    </row>
    <row r="34" s="13" customFormat="true" ht="13.5" hidden="false" customHeight="true" outlineLevel="0" collapsed="false">
      <c r="B34" s="25"/>
      <c r="C34" s="25"/>
      <c r="D34" s="30" t="s">
        <v>29</v>
      </c>
      <c r="E34" s="23"/>
      <c r="F34" s="24" t="n">
        <v>2</v>
      </c>
      <c r="G34" s="27" t="n">
        <v>290</v>
      </c>
      <c r="H34" s="24" t="n">
        <v>0</v>
      </c>
      <c r="I34" s="27" t="n">
        <v>0</v>
      </c>
      <c r="J34" s="24" t="n">
        <v>0</v>
      </c>
      <c r="K34" s="27" t="n">
        <v>0</v>
      </c>
      <c r="L34" s="24" t="n">
        <v>0</v>
      </c>
      <c r="M34" s="27" t="n">
        <v>0</v>
      </c>
    </row>
    <row r="35" s="13" customFormat="true" ht="13.5" hidden="false" customHeight="true" outlineLevel="0" collapsed="false">
      <c r="B35" s="25"/>
      <c r="C35" s="25"/>
      <c r="D35" s="31" t="s">
        <v>30</v>
      </c>
      <c r="E35" s="23"/>
      <c r="F35" s="24" t="n">
        <v>364</v>
      </c>
      <c r="G35" s="27" t="n">
        <v>87019</v>
      </c>
      <c r="H35" s="24" t="n">
        <v>690</v>
      </c>
      <c r="I35" s="27" t="n">
        <v>185068</v>
      </c>
      <c r="J35" s="24" t="n">
        <v>679</v>
      </c>
      <c r="K35" s="27" t="n">
        <v>187817</v>
      </c>
      <c r="L35" s="24" t="n">
        <v>699</v>
      </c>
      <c r="M35" s="27" t="n">
        <v>189935</v>
      </c>
    </row>
    <row r="36" s="32" customFormat="true" ht="13.5" hidden="false" customHeight="true" outlineLevel="0" collapsed="false">
      <c r="B36" s="33"/>
      <c r="C36" s="33"/>
      <c r="D36" s="34" t="s">
        <v>31</v>
      </c>
      <c r="E36" s="35"/>
      <c r="F36" s="29" t="n">
        <v>0</v>
      </c>
      <c r="G36" s="27" t="n">
        <v>0</v>
      </c>
      <c r="H36" s="29" t="n">
        <v>0</v>
      </c>
      <c r="I36" s="27" t="n">
        <v>0</v>
      </c>
      <c r="J36" s="29" t="n">
        <v>64</v>
      </c>
      <c r="K36" s="27" t="n">
        <v>8449</v>
      </c>
      <c r="L36" s="29" t="n">
        <v>202</v>
      </c>
      <c r="M36" s="27" t="n">
        <v>25006</v>
      </c>
    </row>
    <row r="37" s="13" customFormat="true" ht="9.75" hidden="false" customHeight="true" outlineLevel="0" collapsed="false">
      <c r="B37" s="25"/>
      <c r="C37" s="25"/>
      <c r="D37" s="25"/>
      <c r="E37" s="26"/>
      <c r="F37" s="24"/>
      <c r="G37" s="27"/>
      <c r="H37" s="24"/>
      <c r="I37" s="27"/>
      <c r="J37" s="24"/>
      <c r="K37" s="27"/>
      <c r="L37" s="24"/>
      <c r="M37" s="27"/>
    </row>
    <row r="38" s="13" customFormat="true" ht="13.5" hidden="false" customHeight="true" outlineLevel="0" collapsed="false">
      <c r="B38" s="25"/>
      <c r="C38" s="28" t="s">
        <v>32</v>
      </c>
      <c r="D38" s="28"/>
      <c r="E38" s="23"/>
      <c r="F38" s="24" t="n">
        <f aca="false">SUM(F40:F59)</f>
        <v>85757</v>
      </c>
      <c r="G38" s="24" t="n">
        <f aca="false">SUM(G40:G59)</f>
        <v>1438721</v>
      </c>
      <c r="H38" s="24" t="n">
        <f aca="false">SUM(H40:H59)</f>
        <v>90264</v>
      </c>
      <c r="I38" s="24" t="n">
        <f aca="false">SUM(I40:I59)</f>
        <v>1504278</v>
      </c>
      <c r="J38" s="24" t="n">
        <f aca="false">SUM(J40:J59)</f>
        <v>99730</v>
      </c>
      <c r="K38" s="24" t="n">
        <f aca="false">SUM(K40:K59)</f>
        <v>1643295</v>
      </c>
      <c r="L38" s="24" t="n">
        <f aca="false">SUM(L40:L59)</f>
        <v>106001</v>
      </c>
      <c r="M38" s="24" t="n">
        <f aca="false">SUM(M40:M59)</f>
        <v>1724625</v>
      </c>
    </row>
    <row r="39" s="13" customFormat="true" ht="9" hidden="false" customHeight="true" outlineLevel="0" collapsed="false">
      <c r="B39" s="25"/>
      <c r="C39" s="25"/>
      <c r="D39" s="25"/>
      <c r="E39" s="26"/>
      <c r="F39" s="24"/>
      <c r="G39" s="27"/>
      <c r="H39" s="24"/>
      <c r="I39" s="27"/>
      <c r="J39" s="24"/>
      <c r="K39" s="27"/>
      <c r="L39" s="24"/>
      <c r="M39" s="27"/>
    </row>
    <row r="40" s="13" customFormat="true" ht="13.5" hidden="false" customHeight="true" outlineLevel="0" collapsed="false">
      <c r="B40" s="25"/>
      <c r="C40" s="25"/>
      <c r="D40" s="28" t="s">
        <v>33</v>
      </c>
      <c r="E40" s="23"/>
      <c r="F40" s="24" t="n">
        <v>19286</v>
      </c>
      <c r="G40" s="27" t="n">
        <v>347933</v>
      </c>
      <c r="H40" s="24" t="n">
        <v>19122</v>
      </c>
      <c r="I40" s="27" t="n">
        <v>355934</v>
      </c>
      <c r="J40" s="24" t="n">
        <v>19432</v>
      </c>
      <c r="K40" s="27" t="n">
        <v>362211</v>
      </c>
      <c r="L40" s="24" t="n">
        <v>19468</v>
      </c>
      <c r="M40" s="27" t="n">
        <v>355969</v>
      </c>
    </row>
    <row r="41" s="13" customFormat="true" ht="13.5" hidden="false" customHeight="true" outlineLevel="0" collapsed="false">
      <c r="B41" s="25"/>
      <c r="C41" s="25"/>
      <c r="D41" s="28" t="s">
        <v>34</v>
      </c>
      <c r="E41" s="23"/>
      <c r="F41" s="24" t="n">
        <v>13</v>
      </c>
      <c r="G41" s="27" t="n">
        <v>419</v>
      </c>
      <c r="H41" s="24" t="n">
        <v>12</v>
      </c>
      <c r="I41" s="27" t="n">
        <v>431</v>
      </c>
      <c r="J41" s="24" t="n">
        <v>24</v>
      </c>
      <c r="K41" s="27" t="n">
        <v>755</v>
      </c>
      <c r="L41" s="24" t="n">
        <v>50</v>
      </c>
      <c r="M41" s="27" t="n">
        <v>1696</v>
      </c>
    </row>
    <row r="42" s="13" customFormat="true" ht="13.5" hidden="false" customHeight="true" outlineLevel="0" collapsed="false">
      <c r="B42" s="25"/>
      <c r="C42" s="25"/>
      <c r="D42" s="28" t="s">
        <v>35</v>
      </c>
      <c r="E42" s="23"/>
      <c r="F42" s="24" t="n">
        <v>1347</v>
      </c>
      <c r="G42" s="27" t="n">
        <v>29620</v>
      </c>
      <c r="H42" s="24" t="n">
        <v>1458</v>
      </c>
      <c r="I42" s="27" t="n">
        <v>33262</v>
      </c>
      <c r="J42" s="24" t="n">
        <v>1398</v>
      </c>
      <c r="K42" s="27" t="n">
        <v>32123</v>
      </c>
      <c r="L42" s="24" t="n">
        <v>1386</v>
      </c>
      <c r="M42" s="27" t="n">
        <v>33720</v>
      </c>
    </row>
    <row r="43" s="13" customFormat="true" ht="13.5" hidden="false" customHeight="true" outlineLevel="0" collapsed="false">
      <c r="B43" s="25"/>
      <c r="C43" s="25"/>
      <c r="D43" s="34" t="s">
        <v>36</v>
      </c>
      <c r="E43" s="23"/>
      <c r="F43" s="24" t="n">
        <v>77</v>
      </c>
      <c r="G43" s="27" t="n">
        <v>1594</v>
      </c>
      <c r="H43" s="24" t="n">
        <v>78</v>
      </c>
      <c r="I43" s="27" t="n">
        <v>2363</v>
      </c>
      <c r="J43" s="24" t="n">
        <v>114</v>
      </c>
      <c r="K43" s="27" t="n">
        <v>2946</v>
      </c>
      <c r="L43" s="24" t="n">
        <v>115</v>
      </c>
      <c r="M43" s="27" t="n">
        <v>3520</v>
      </c>
    </row>
    <row r="44" s="13" customFormat="true" ht="13.5" hidden="false" customHeight="true" outlineLevel="0" collapsed="false">
      <c r="B44" s="25"/>
      <c r="C44" s="25"/>
      <c r="D44" s="28" t="s">
        <v>37</v>
      </c>
      <c r="E44" s="23"/>
      <c r="F44" s="24" t="n">
        <v>15126</v>
      </c>
      <c r="G44" s="27" t="n">
        <v>505952</v>
      </c>
      <c r="H44" s="24" t="n">
        <v>17183</v>
      </c>
      <c r="I44" s="27" t="n">
        <v>559374</v>
      </c>
      <c r="J44" s="24" t="n">
        <v>20857</v>
      </c>
      <c r="K44" s="27" t="n">
        <v>662276</v>
      </c>
      <c r="L44" s="24" t="n">
        <v>23355</v>
      </c>
      <c r="M44" s="27" t="n">
        <v>739182</v>
      </c>
    </row>
    <row r="45" s="13" customFormat="true" ht="9.75" hidden="false" customHeight="true" outlineLevel="0" collapsed="false">
      <c r="B45" s="25"/>
      <c r="C45" s="25"/>
      <c r="D45" s="25"/>
      <c r="E45" s="26"/>
      <c r="F45" s="24"/>
      <c r="G45" s="27"/>
      <c r="H45" s="24"/>
      <c r="I45" s="27"/>
      <c r="J45" s="24"/>
      <c r="K45" s="27"/>
      <c r="L45" s="24"/>
      <c r="M45" s="27"/>
    </row>
    <row r="46" s="13" customFormat="true" ht="13.5" hidden="false" customHeight="true" outlineLevel="0" collapsed="false">
      <c r="B46" s="25"/>
      <c r="C46" s="25"/>
      <c r="D46" s="34" t="s">
        <v>38</v>
      </c>
      <c r="E46" s="23"/>
      <c r="F46" s="24" t="n">
        <v>2342</v>
      </c>
      <c r="G46" s="27" t="n">
        <v>89559</v>
      </c>
      <c r="H46" s="24" t="n">
        <v>2105</v>
      </c>
      <c r="I46" s="27" t="n">
        <v>83829</v>
      </c>
      <c r="J46" s="24" t="n">
        <v>2255</v>
      </c>
      <c r="K46" s="27" t="n">
        <v>90627</v>
      </c>
      <c r="L46" s="24" t="n">
        <v>2274</v>
      </c>
      <c r="M46" s="27" t="n">
        <v>89732</v>
      </c>
    </row>
    <row r="47" s="13" customFormat="true" ht="13.5" hidden="false" customHeight="true" outlineLevel="0" collapsed="false">
      <c r="B47" s="25"/>
      <c r="C47" s="25"/>
      <c r="D47" s="28" t="s">
        <v>39</v>
      </c>
      <c r="E47" s="23"/>
      <c r="F47" s="24" t="n">
        <v>6921</v>
      </c>
      <c r="G47" s="27" t="n">
        <v>34528</v>
      </c>
      <c r="H47" s="24" t="n">
        <v>7716</v>
      </c>
      <c r="I47" s="27" t="n">
        <v>36682</v>
      </c>
      <c r="J47" s="24" t="n">
        <v>8958</v>
      </c>
      <c r="K47" s="27" t="n">
        <v>41213</v>
      </c>
      <c r="L47" s="24" t="n">
        <v>10036</v>
      </c>
      <c r="M47" s="27" t="n">
        <v>43622</v>
      </c>
    </row>
    <row r="48" s="13" customFormat="true" ht="13.5" hidden="false" customHeight="true" outlineLevel="0" collapsed="false">
      <c r="B48" s="25"/>
      <c r="C48" s="25"/>
      <c r="D48" s="28" t="s">
        <v>40</v>
      </c>
      <c r="E48" s="23"/>
      <c r="F48" s="24" t="n">
        <v>142</v>
      </c>
      <c r="G48" s="27" t="n">
        <v>3833</v>
      </c>
      <c r="H48" s="24" t="n">
        <v>140</v>
      </c>
      <c r="I48" s="27" t="n">
        <v>3360</v>
      </c>
      <c r="J48" s="24" t="n">
        <v>181</v>
      </c>
      <c r="K48" s="27" t="n">
        <v>4746</v>
      </c>
      <c r="L48" s="24" t="n">
        <v>151</v>
      </c>
      <c r="M48" s="27" t="n">
        <v>3764</v>
      </c>
    </row>
    <row r="49" s="13" customFormat="true" ht="13.5" hidden="false" customHeight="true" outlineLevel="0" collapsed="false">
      <c r="B49" s="25"/>
      <c r="C49" s="25"/>
      <c r="D49" s="28" t="s">
        <v>41</v>
      </c>
      <c r="E49" s="23"/>
      <c r="F49" s="24" t="n">
        <v>11</v>
      </c>
      <c r="G49" s="27" t="n">
        <v>433</v>
      </c>
      <c r="H49" s="24" t="n">
        <v>10</v>
      </c>
      <c r="I49" s="27" t="n">
        <v>302</v>
      </c>
      <c r="J49" s="24" t="n">
        <v>8</v>
      </c>
      <c r="K49" s="27" t="n">
        <v>398</v>
      </c>
      <c r="L49" s="24" t="n">
        <v>15</v>
      </c>
      <c r="M49" s="27" t="n">
        <v>607</v>
      </c>
    </row>
    <row r="50" s="13" customFormat="true" ht="13.5" hidden="false" customHeight="true" outlineLevel="0" collapsed="false">
      <c r="B50" s="25"/>
      <c r="C50" s="25"/>
      <c r="D50" s="28" t="s">
        <v>42</v>
      </c>
      <c r="E50" s="23"/>
      <c r="F50" s="24" t="n">
        <v>1936</v>
      </c>
      <c r="G50" s="27" t="n">
        <v>15737</v>
      </c>
      <c r="H50" s="24" t="n">
        <v>2121</v>
      </c>
      <c r="I50" s="27" t="n">
        <v>15624</v>
      </c>
      <c r="J50" s="24" t="n">
        <v>2353</v>
      </c>
      <c r="K50" s="27" t="n">
        <v>17921</v>
      </c>
      <c r="L50" s="24" t="n">
        <v>2443</v>
      </c>
      <c r="M50" s="27" t="n">
        <v>17823</v>
      </c>
    </row>
    <row r="51" s="13" customFormat="true" ht="9.75" hidden="false" customHeight="true" outlineLevel="0" collapsed="false">
      <c r="B51" s="25"/>
      <c r="C51" s="25"/>
      <c r="D51" s="25"/>
      <c r="E51" s="26"/>
      <c r="F51" s="24"/>
      <c r="G51" s="27"/>
      <c r="H51" s="24"/>
      <c r="I51" s="27"/>
      <c r="J51" s="24"/>
      <c r="K51" s="27"/>
      <c r="L51" s="24"/>
      <c r="M51" s="27"/>
    </row>
    <row r="52" s="13" customFormat="true" ht="13.5" hidden="false" customHeight="true" outlineLevel="0" collapsed="false">
      <c r="B52" s="25"/>
      <c r="C52" s="25"/>
      <c r="D52" s="34" t="s">
        <v>43</v>
      </c>
      <c r="E52" s="23"/>
      <c r="F52" s="24" t="n">
        <v>2060</v>
      </c>
      <c r="G52" s="27" t="n">
        <v>183588</v>
      </c>
      <c r="H52" s="24" t="n">
        <v>1985</v>
      </c>
      <c r="I52" s="27" t="n">
        <v>174672</v>
      </c>
      <c r="J52" s="24" t="n">
        <v>1990</v>
      </c>
      <c r="K52" s="27" t="n">
        <v>169217</v>
      </c>
      <c r="L52" s="24" t="n">
        <v>1932</v>
      </c>
      <c r="M52" s="27" t="n">
        <v>161442</v>
      </c>
    </row>
    <row r="53" s="13" customFormat="true" ht="13.5" hidden="false" customHeight="true" outlineLevel="0" collapsed="false">
      <c r="B53" s="25"/>
      <c r="C53" s="25"/>
      <c r="D53" s="28" t="s">
        <v>44</v>
      </c>
      <c r="E53" s="23"/>
      <c r="F53" s="24" t="n">
        <v>35522</v>
      </c>
      <c r="G53" s="27" t="n">
        <v>160896</v>
      </c>
      <c r="H53" s="24" t="n">
        <v>37321</v>
      </c>
      <c r="I53" s="27" t="n">
        <v>173446</v>
      </c>
      <c r="J53" s="24" t="n">
        <v>41085</v>
      </c>
      <c r="K53" s="27" t="n">
        <v>188816</v>
      </c>
      <c r="L53" s="24" t="n">
        <v>43704</v>
      </c>
      <c r="M53" s="27" t="n">
        <v>201307</v>
      </c>
    </row>
    <row r="54" s="13" customFormat="true" ht="13.5" hidden="false" customHeight="true" outlineLevel="0" collapsed="false">
      <c r="B54" s="25"/>
      <c r="C54" s="25"/>
      <c r="D54" s="28" t="s">
        <v>45</v>
      </c>
      <c r="E54" s="23"/>
      <c r="F54" s="24" t="n">
        <v>517</v>
      </c>
      <c r="G54" s="27" t="n">
        <v>50950</v>
      </c>
      <c r="H54" s="24" t="n">
        <v>523</v>
      </c>
      <c r="I54" s="27" t="n">
        <v>50742</v>
      </c>
      <c r="J54" s="24" t="n">
        <v>570</v>
      </c>
      <c r="K54" s="27" t="n">
        <v>56298</v>
      </c>
      <c r="L54" s="24" t="n">
        <v>591</v>
      </c>
      <c r="M54" s="27" t="n">
        <v>60237</v>
      </c>
    </row>
    <row r="55" s="13" customFormat="true" ht="13.5" hidden="false" customHeight="true" outlineLevel="0" collapsed="false">
      <c r="B55" s="25"/>
      <c r="C55" s="25"/>
      <c r="D55" s="28" t="s">
        <v>46</v>
      </c>
      <c r="E55" s="23"/>
      <c r="F55" s="24" t="n">
        <v>415</v>
      </c>
      <c r="G55" s="27" t="n">
        <v>10767</v>
      </c>
      <c r="H55" s="24" t="n">
        <v>432</v>
      </c>
      <c r="I55" s="27" t="n">
        <v>10476</v>
      </c>
      <c r="J55" s="24" t="n">
        <v>460</v>
      </c>
      <c r="K55" s="27" t="n">
        <v>10889</v>
      </c>
      <c r="L55" s="24" t="n">
        <v>450</v>
      </c>
      <c r="M55" s="27" t="n">
        <v>10182</v>
      </c>
    </row>
    <row r="56" s="13" customFormat="true" ht="9.75" hidden="false" customHeight="true" outlineLevel="0" collapsed="false">
      <c r="B56" s="25"/>
      <c r="C56" s="25"/>
      <c r="D56" s="25"/>
      <c r="E56" s="26"/>
      <c r="F56" s="24"/>
      <c r="G56" s="27"/>
      <c r="H56" s="24"/>
      <c r="I56" s="27"/>
      <c r="J56" s="24"/>
      <c r="K56" s="27"/>
      <c r="L56" s="24"/>
      <c r="M56" s="27"/>
    </row>
    <row r="57" s="13" customFormat="true" ht="13.5" hidden="false" customHeight="true" outlineLevel="0" collapsed="false">
      <c r="B57" s="25"/>
      <c r="C57" s="25"/>
      <c r="D57" s="31" t="s">
        <v>47</v>
      </c>
      <c r="E57" s="23"/>
      <c r="F57" s="24" t="n">
        <v>1</v>
      </c>
      <c r="G57" s="27" t="n">
        <v>62</v>
      </c>
      <c r="H57" s="24" t="n">
        <v>0</v>
      </c>
      <c r="I57" s="27" t="n">
        <v>0</v>
      </c>
      <c r="J57" s="24" t="n">
        <v>7</v>
      </c>
      <c r="K57" s="27" t="n">
        <v>263</v>
      </c>
      <c r="L57" s="24" t="n">
        <v>4</v>
      </c>
      <c r="M57" s="27" t="n">
        <v>150</v>
      </c>
    </row>
    <row r="58" s="13" customFormat="true" ht="13.5" hidden="false" customHeight="true" outlineLevel="0" collapsed="false">
      <c r="B58" s="25"/>
      <c r="C58" s="25"/>
      <c r="D58" s="34" t="s">
        <v>48</v>
      </c>
      <c r="E58" s="23"/>
      <c r="F58" s="24" t="n">
        <v>4</v>
      </c>
      <c r="G58" s="27" t="n">
        <v>954</v>
      </c>
      <c r="H58" s="24" t="n">
        <v>6</v>
      </c>
      <c r="I58" s="27" t="n">
        <v>1315</v>
      </c>
      <c r="J58" s="24" t="n">
        <v>4</v>
      </c>
      <c r="K58" s="27" t="n">
        <v>875</v>
      </c>
      <c r="L58" s="24" t="n">
        <v>2</v>
      </c>
      <c r="M58" s="27" t="n">
        <v>473</v>
      </c>
    </row>
    <row r="59" s="13" customFormat="true" ht="13.5" hidden="false" customHeight="true" outlineLevel="0" collapsed="false">
      <c r="B59" s="25"/>
      <c r="C59" s="25"/>
      <c r="D59" s="34" t="s">
        <v>49</v>
      </c>
      <c r="E59" s="23"/>
      <c r="F59" s="24" t="n">
        <v>37</v>
      </c>
      <c r="G59" s="27" t="n">
        <v>1896</v>
      </c>
      <c r="H59" s="24" t="n">
        <v>52</v>
      </c>
      <c r="I59" s="27" t="n">
        <v>2466</v>
      </c>
      <c r="J59" s="24" t="n">
        <v>34</v>
      </c>
      <c r="K59" s="27" t="n">
        <v>1721</v>
      </c>
      <c r="L59" s="24" t="n">
        <v>25</v>
      </c>
      <c r="M59" s="27" t="n">
        <v>1199</v>
      </c>
    </row>
    <row r="60" s="13" customFormat="true" ht="9.75" hidden="false" customHeight="true" outlineLevel="0" collapsed="false">
      <c r="B60" s="25"/>
      <c r="C60" s="25"/>
      <c r="D60" s="25"/>
      <c r="E60" s="26"/>
      <c r="F60" s="24"/>
      <c r="G60" s="27"/>
      <c r="H60" s="24"/>
      <c r="I60" s="27"/>
      <c r="J60" s="24"/>
      <c r="K60" s="27"/>
      <c r="L60" s="24"/>
      <c r="M60" s="27"/>
    </row>
    <row r="61" s="13" customFormat="true" ht="13.5" hidden="false" customHeight="true" outlineLevel="0" collapsed="false">
      <c r="B61" s="25"/>
      <c r="C61" s="22" t="s">
        <v>50</v>
      </c>
      <c r="D61" s="22"/>
      <c r="E61" s="23"/>
      <c r="F61" s="24" t="n">
        <f aca="false">SUM(F63:F65)</f>
        <v>36166</v>
      </c>
      <c r="G61" s="24" t="n">
        <f aca="false">SUM(G63:G65)</f>
        <v>10169574</v>
      </c>
      <c r="H61" s="24" t="n">
        <f aca="false">SUM(H63:H65)</f>
        <v>36931</v>
      </c>
      <c r="I61" s="24" t="n">
        <f aca="false">SUM(I63:I65)</f>
        <v>10422029</v>
      </c>
      <c r="J61" s="24" t="n">
        <f aca="false">SUM(J63:J65)</f>
        <v>38510</v>
      </c>
      <c r="K61" s="24" t="n">
        <f aca="false">SUM(K63:K65)</f>
        <v>10900598</v>
      </c>
      <c r="L61" s="24" t="n">
        <f aca="false">SUM(L63:L65)</f>
        <v>40235</v>
      </c>
      <c r="M61" s="24" t="n">
        <f aca="false">SUM(M63:M65)</f>
        <v>11435440</v>
      </c>
    </row>
    <row r="62" s="13" customFormat="true" ht="9.75" hidden="false" customHeight="true" outlineLevel="0" collapsed="false">
      <c r="B62" s="25"/>
      <c r="C62" s="25"/>
      <c r="D62" s="25"/>
      <c r="E62" s="26"/>
      <c r="F62" s="24"/>
      <c r="G62" s="27"/>
      <c r="H62" s="24"/>
      <c r="I62" s="27"/>
      <c r="J62" s="24"/>
      <c r="K62" s="27"/>
      <c r="L62" s="24"/>
      <c r="M62" s="27"/>
    </row>
    <row r="63" s="13" customFormat="true" ht="13.5" hidden="false" customHeight="true" outlineLevel="0" collapsed="false">
      <c r="B63" s="25"/>
      <c r="C63" s="25"/>
      <c r="D63" s="28" t="s">
        <v>51</v>
      </c>
      <c r="E63" s="23"/>
      <c r="F63" s="24" t="n">
        <v>19202</v>
      </c>
      <c r="G63" s="27" t="n">
        <v>4844977</v>
      </c>
      <c r="H63" s="24" t="n">
        <v>20004</v>
      </c>
      <c r="I63" s="27" t="n">
        <v>5111642</v>
      </c>
      <c r="J63" s="24" t="n">
        <v>21056</v>
      </c>
      <c r="K63" s="27" t="n">
        <v>5390901</v>
      </c>
      <c r="L63" s="24" t="n">
        <v>22281</v>
      </c>
      <c r="M63" s="27" t="n">
        <v>5729988</v>
      </c>
    </row>
    <row r="64" s="13" customFormat="true" ht="13.5" hidden="false" customHeight="true" outlineLevel="0" collapsed="false">
      <c r="B64" s="25"/>
      <c r="C64" s="25"/>
      <c r="D64" s="28" t="s">
        <v>52</v>
      </c>
      <c r="E64" s="23"/>
      <c r="F64" s="24" t="n">
        <v>9763</v>
      </c>
      <c r="G64" s="27" t="n">
        <v>2623875</v>
      </c>
      <c r="H64" s="24" t="n">
        <v>10017</v>
      </c>
      <c r="I64" s="27" t="n">
        <v>2708918</v>
      </c>
      <c r="J64" s="24" t="n">
        <v>10359</v>
      </c>
      <c r="K64" s="27" t="n">
        <v>2811103</v>
      </c>
      <c r="L64" s="24" t="n">
        <v>10773</v>
      </c>
      <c r="M64" s="27" t="n">
        <v>2951457</v>
      </c>
    </row>
    <row r="65" s="13" customFormat="true" ht="13.5" hidden="false" customHeight="true" outlineLevel="0" collapsed="false">
      <c r="B65" s="25"/>
      <c r="C65" s="25"/>
      <c r="D65" s="28" t="s">
        <v>53</v>
      </c>
      <c r="E65" s="23"/>
      <c r="F65" s="24" t="n">
        <v>7201</v>
      </c>
      <c r="G65" s="27" t="n">
        <v>2700722</v>
      </c>
      <c r="H65" s="24" t="n">
        <v>6910</v>
      </c>
      <c r="I65" s="27" t="n">
        <v>2601469</v>
      </c>
      <c r="J65" s="24" t="n">
        <v>7095</v>
      </c>
      <c r="K65" s="27" t="n">
        <v>2698594</v>
      </c>
      <c r="L65" s="24" t="n">
        <v>7181</v>
      </c>
      <c r="M65" s="27" t="n">
        <v>2753995</v>
      </c>
    </row>
    <row r="66" s="13" customFormat="true" ht="9.75" hidden="false" customHeight="true" outlineLevel="0" collapsed="false">
      <c r="B66" s="25"/>
      <c r="C66" s="25"/>
      <c r="D66" s="25"/>
      <c r="E66" s="26"/>
      <c r="F66" s="24"/>
      <c r="G66" s="27"/>
      <c r="H66" s="24"/>
      <c r="I66" s="27"/>
      <c r="J66" s="24"/>
      <c r="K66" s="27"/>
      <c r="L66" s="24"/>
      <c r="M66" s="27"/>
    </row>
    <row r="67" s="13" customFormat="true" ht="13.5" hidden="false" customHeight="true" outlineLevel="0" collapsed="false">
      <c r="B67" s="25"/>
      <c r="C67" s="22" t="s">
        <v>54</v>
      </c>
      <c r="D67" s="22"/>
      <c r="E67" s="23"/>
      <c r="F67" s="24" t="s">
        <v>55</v>
      </c>
      <c r="G67" s="27" t="n">
        <f aca="false">SUM(G69:G72)</f>
        <v>1429711</v>
      </c>
      <c r="H67" s="24" t="s">
        <v>55</v>
      </c>
      <c r="I67" s="27" t="n">
        <f aca="false">SUM(I69:I72)</f>
        <v>1527088</v>
      </c>
      <c r="J67" s="24" t="s">
        <v>55</v>
      </c>
      <c r="K67" s="27" t="n">
        <f aca="false">SUM(K69:K72)</f>
        <v>1659507</v>
      </c>
      <c r="L67" s="24" t="s">
        <v>55</v>
      </c>
      <c r="M67" s="27" t="n">
        <f aca="false">SUM(M69:M72)</f>
        <v>1774860</v>
      </c>
    </row>
    <row r="68" s="13" customFormat="true" ht="9.75" hidden="false" customHeight="true" outlineLevel="0" collapsed="false">
      <c r="B68" s="25"/>
      <c r="C68" s="25"/>
      <c r="D68" s="25"/>
      <c r="E68" s="26"/>
      <c r="F68" s="24"/>
      <c r="G68" s="27"/>
      <c r="H68" s="24"/>
      <c r="I68" s="27"/>
      <c r="J68" s="24"/>
      <c r="K68" s="27"/>
      <c r="L68" s="24"/>
      <c r="M68" s="27"/>
    </row>
    <row r="69" s="13" customFormat="true" ht="13.5" hidden="false" customHeight="true" outlineLevel="0" collapsed="false">
      <c r="B69" s="25"/>
      <c r="C69" s="25"/>
      <c r="D69" s="28" t="s">
        <v>56</v>
      </c>
      <c r="E69" s="23"/>
      <c r="F69" s="24" t="s">
        <v>55</v>
      </c>
      <c r="G69" s="27" t="n">
        <v>524848</v>
      </c>
      <c r="H69" s="24" t="s">
        <v>55</v>
      </c>
      <c r="I69" s="27" t="n">
        <v>577274</v>
      </c>
      <c r="J69" s="24" t="s">
        <v>55</v>
      </c>
      <c r="K69" s="27" t="n">
        <v>614389</v>
      </c>
      <c r="L69" s="24" t="s">
        <v>55</v>
      </c>
      <c r="M69" s="27" t="n">
        <v>659925</v>
      </c>
    </row>
    <row r="70" s="13" customFormat="true" ht="13.5" hidden="false" customHeight="true" outlineLevel="0" collapsed="false">
      <c r="B70" s="25"/>
      <c r="C70" s="25"/>
      <c r="D70" s="31" t="s">
        <v>57</v>
      </c>
      <c r="E70" s="23"/>
      <c r="F70" s="24" t="s">
        <v>55</v>
      </c>
      <c r="G70" s="27" t="n">
        <v>59077</v>
      </c>
      <c r="H70" s="24" t="s">
        <v>55</v>
      </c>
      <c r="I70" s="27" t="n">
        <v>54807</v>
      </c>
      <c r="J70" s="24" t="s">
        <v>55</v>
      </c>
      <c r="K70" s="27" t="n">
        <v>67095</v>
      </c>
      <c r="L70" s="24" t="s">
        <v>55</v>
      </c>
      <c r="M70" s="27" t="n">
        <v>77470</v>
      </c>
    </row>
    <row r="71" s="13" customFormat="true" ht="13.5" hidden="false" customHeight="true" outlineLevel="0" collapsed="false">
      <c r="B71" s="25"/>
      <c r="C71" s="25"/>
      <c r="D71" s="28" t="s">
        <v>58</v>
      </c>
      <c r="E71" s="23"/>
      <c r="F71" s="24" t="s">
        <v>55</v>
      </c>
      <c r="G71" s="27" t="n">
        <v>802192</v>
      </c>
      <c r="H71" s="24" t="s">
        <v>55</v>
      </c>
      <c r="I71" s="27" t="n">
        <v>857579</v>
      </c>
      <c r="J71" s="24" t="s">
        <v>55</v>
      </c>
      <c r="K71" s="27" t="n">
        <v>937371</v>
      </c>
      <c r="L71" s="24" t="s">
        <v>55</v>
      </c>
      <c r="M71" s="27" t="n">
        <v>1004128</v>
      </c>
    </row>
    <row r="72" s="13" customFormat="true" ht="13.5" hidden="false" customHeight="true" outlineLevel="0" collapsed="false">
      <c r="B72" s="25"/>
      <c r="C72" s="25"/>
      <c r="D72" s="28" t="s">
        <v>59</v>
      </c>
      <c r="E72" s="23"/>
      <c r="F72" s="24" t="s">
        <v>55</v>
      </c>
      <c r="G72" s="27" t="n">
        <v>43594</v>
      </c>
      <c r="H72" s="24" t="s">
        <v>55</v>
      </c>
      <c r="I72" s="27" t="n">
        <v>37428</v>
      </c>
      <c r="J72" s="24" t="s">
        <v>55</v>
      </c>
      <c r="K72" s="27" t="n">
        <v>40652</v>
      </c>
      <c r="L72" s="24" t="s">
        <v>55</v>
      </c>
      <c r="M72" s="27" t="n">
        <v>33337</v>
      </c>
    </row>
    <row r="73" s="13" customFormat="true" ht="6.95" hidden="false" customHeight="true" outlineLevel="0" collapsed="false">
      <c r="A73" s="36"/>
      <c r="B73" s="37"/>
      <c r="C73" s="37"/>
      <c r="D73" s="38"/>
      <c r="E73" s="39"/>
      <c r="F73" s="40"/>
      <c r="G73" s="40"/>
      <c r="H73" s="40"/>
      <c r="I73" s="40"/>
      <c r="J73" s="40"/>
      <c r="K73" s="40"/>
      <c r="L73" s="40"/>
      <c r="M73" s="40"/>
    </row>
    <row r="74" s="13" customFormat="true" ht="18" hidden="false" customHeight="true" outlineLevel="0" collapsed="false">
      <c r="A74" s="41" t="s">
        <v>60</v>
      </c>
      <c r="B74" s="42"/>
      <c r="C74" s="42"/>
      <c r="D74" s="41"/>
      <c r="E74" s="43"/>
      <c r="F74" s="42"/>
      <c r="G74" s="42"/>
      <c r="H74" s="44"/>
      <c r="I74" s="44"/>
      <c r="J74" s="44"/>
      <c r="K74" s="44"/>
      <c r="L74" s="44"/>
      <c r="M74" s="44"/>
    </row>
    <row r="75" s="13" customFormat="true" ht="15" hidden="false" customHeight="true" outlineLevel="0" collapsed="false">
      <c r="A75" s="45" t="s">
        <v>6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1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1"/>
    </row>
    <row r="77" customFormat="false" ht="12" hidden="false" customHeight="true" outlineLevel="0" collapsed="false"/>
  </sheetData>
  <mergeCells count="22">
    <mergeCell ref="A1:M1"/>
    <mergeCell ref="A2:M2"/>
    <mergeCell ref="B4:D7"/>
    <mergeCell ref="F4:G5"/>
    <mergeCell ref="H4:I5"/>
    <mergeCell ref="J4:K5"/>
    <mergeCell ref="L4:M5"/>
    <mergeCell ref="F6:F7"/>
    <mergeCell ref="G6:G7"/>
    <mergeCell ref="H6:H7"/>
    <mergeCell ref="I6:I7"/>
    <mergeCell ref="J6:J7"/>
    <mergeCell ref="K6:K7"/>
    <mergeCell ref="L6:L7"/>
    <mergeCell ref="M6:M7"/>
    <mergeCell ref="B9:D9"/>
    <mergeCell ref="C11:D11"/>
    <mergeCell ref="C38:D38"/>
    <mergeCell ref="C61:D61"/>
    <mergeCell ref="C67:D67"/>
    <mergeCell ref="A75:K75"/>
    <mergeCell ref="A76:L76"/>
  </mergeCells>
  <printOptions headings="false" gridLines="false" gridLinesSet="true" horizontalCentered="false" verticalCentered="false"/>
  <pageMargins left="0.39375" right="0.39375" top="0.984027777777778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30:45Z</dcterms:created>
  <dc:creator/>
  <dc:description/>
  <dc:language>en-US</dc:language>
  <cp:lastModifiedBy/>
  <dcterms:modified xsi:type="dcterms:W3CDTF">2016-06-27T01:31:53Z</dcterms:modified>
  <cp:revision>0</cp:revision>
  <dc:subject/>
  <dc:title/>
</cp:coreProperties>
</file>