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definedNames>
    <definedName function="false" hidden="false" localSheetId="0" name="_xlnm.Print_Area" vbProcedure="false">'143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color rgb="FF000000"/>
        <rFont val="ＭＳ Ｐゴシック"/>
        <family val="3"/>
        <charset val="128"/>
      </rPr>
      <t xml:space="preserve">  143   </t>
    </r>
    <r>
      <rPr>
        <b val="true"/>
        <sz val="11"/>
        <color rgb="FF000000"/>
        <rFont val="Noto Sans"/>
        <family val="2"/>
      </rPr>
      <t xml:space="preserve">心身障害者福祉センター利用状況</t>
    </r>
  </si>
  <si>
    <t xml:space="preserve">年　　　度</t>
  </si>
  <si>
    <t xml:space="preserve">総  数</t>
  </si>
  <si>
    <t xml:space="preserve">訓　　  練 </t>
  </si>
  <si>
    <t xml:space="preserve">相 談 等</t>
  </si>
  <si>
    <t xml:space="preserve">講座・講習会
及 び 行 事</t>
  </si>
  <si>
    <t xml:space="preserve">会 議 室
の 利 用</t>
  </si>
  <si>
    <t xml:space="preserve">その他</t>
  </si>
  <si>
    <t xml:space="preserve">合  計</t>
  </si>
  <si>
    <t xml:space="preserve">機能回復</t>
  </si>
  <si>
    <t xml:space="preserve">言  語</t>
  </si>
  <si>
    <t xml:space="preserve">失語症言語
リハビリ</t>
  </si>
  <si>
    <t xml:space="preserve">作  業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  資料：心身障害者福祉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31"/>
    <col collapsed="false" customWidth="true" hidden="false" outlineLevel="0" max="2" min="2" style="1" width="12.05"/>
    <col collapsed="false" customWidth="true" hidden="false" outlineLevel="0" max="8" min="3" style="1" width="11.2"/>
    <col collapsed="false" customWidth="true" hidden="false" outlineLevel="0" max="10" min="9" style="1" width="11.49"/>
    <col collapsed="false" customWidth="true" hidden="false" outlineLevel="0" max="11" min="11" style="1" width="11.2"/>
    <col collapsed="false" customWidth="false" hidden="false" outlineLevel="0" max="257" min="12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9" hidden="false" customHeight="true" outlineLevel="0" collapsed="false">
      <c r="A4" s="3" t="s">
        <v>1</v>
      </c>
      <c r="B4" s="4" t="s">
        <v>2</v>
      </c>
      <c r="C4" s="4" t="s">
        <v>3</v>
      </c>
      <c r="D4" s="4"/>
      <c r="E4" s="4"/>
      <c r="F4" s="4"/>
      <c r="G4" s="4"/>
      <c r="H4" s="5" t="s">
        <v>4</v>
      </c>
      <c r="I4" s="6" t="s">
        <v>5</v>
      </c>
      <c r="J4" s="7" t="s">
        <v>6</v>
      </c>
      <c r="K4" s="7" t="s">
        <v>7</v>
      </c>
    </row>
    <row r="5" customFormat="false" ht="9" hidden="false" customHeight="true" outlineLevel="0" collapsed="false">
      <c r="A5" s="3"/>
      <c r="B5" s="4"/>
      <c r="C5" s="4"/>
      <c r="D5" s="4"/>
      <c r="E5" s="4"/>
      <c r="F5" s="4"/>
      <c r="G5" s="4"/>
      <c r="H5" s="5"/>
      <c r="I5" s="6"/>
      <c r="J5" s="7"/>
      <c r="K5" s="7"/>
    </row>
    <row r="6" customFormat="false" ht="9" hidden="false" customHeight="true" outlineLevel="0" collapsed="false">
      <c r="A6" s="3"/>
      <c r="B6" s="4"/>
      <c r="C6" s="8" t="s">
        <v>8</v>
      </c>
      <c r="D6" s="9" t="s">
        <v>9</v>
      </c>
      <c r="E6" s="8" t="s">
        <v>10</v>
      </c>
      <c r="F6" s="10" t="s">
        <v>11</v>
      </c>
      <c r="G6" s="8" t="s">
        <v>12</v>
      </c>
      <c r="H6" s="5"/>
      <c r="I6" s="6"/>
      <c r="J6" s="7"/>
      <c r="K6" s="7"/>
    </row>
    <row r="7" customFormat="false" ht="9" hidden="false" customHeight="true" outlineLevel="0" collapsed="false">
      <c r="A7" s="3"/>
      <c r="B7" s="4"/>
      <c r="C7" s="4"/>
      <c r="D7" s="4"/>
      <c r="E7" s="4"/>
      <c r="F7" s="10"/>
      <c r="G7" s="8"/>
      <c r="H7" s="5"/>
      <c r="I7" s="6"/>
      <c r="J7" s="7"/>
      <c r="K7" s="7"/>
    </row>
    <row r="8" customFormat="false" ht="9" hidden="false" customHeight="true" outlineLevel="0" collapsed="false">
      <c r="A8" s="3"/>
      <c r="B8" s="4"/>
      <c r="C8" s="4"/>
      <c r="D8" s="4"/>
      <c r="E8" s="4"/>
      <c r="F8" s="10"/>
      <c r="G8" s="8"/>
      <c r="H8" s="5"/>
      <c r="I8" s="6"/>
      <c r="J8" s="7"/>
      <c r="K8" s="7"/>
    </row>
    <row r="9" customFormat="false" ht="9" hidden="false" customHeight="true" outlineLevel="0" collapsed="false">
      <c r="A9" s="3"/>
      <c r="B9" s="4"/>
      <c r="C9" s="4"/>
      <c r="D9" s="4"/>
      <c r="E9" s="4"/>
      <c r="F9" s="10"/>
      <c r="G9" s="8"/>
      <c r="H9" s="5"/>
      <c r="I9" s="6"/>
      <c r="J9" s="7"/>
      <c r="K9" s="7"/>
    </row>
    <row r="10" customFormat="false" ht="6.95" hidden="false" customHeight="tru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4.25" hidden="false" customHeight="true" outlineLevel="0" collapsed="false">
      <c r="A11" s="14" t="s">
        <v>13</v>
      </c>
      <c r="B11" s="15" t="n">
        <f aca="false">C11+H11+I11+J11+K11</f>
        <v>28206</v>
      </c>
      <c r="C11" s="16" t="n">
        <f aca="false">SUM(D11:G11)</f>
        <v>3752</v>
      </c>
      <c r="D11" s="16" t="n">
        <v>612</v>
      </c>
      <c r="E11" s="16" t="n">
        <v>334</v>
      </c>
      <c r="F11" s="16" t="n">
        <v>632</v>
      </c>
      <c r="G11" s="16" t="n">
        <v>2174</v>
      </c>
      <c r="H11" s="16" t="n">
        <v>278</v>
      </c>
      <c r="I11" s="16" t="n">
        <v>10361</v>
      </c>
      <c r="J11" s="16" t="n">
        <v>13349</v>
      </c>
      <c r="K11" s="16" t="n">
        <v>466</v>
      </c>
    </row>
    <row r="12" customFormat="false" ht="14.2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4.25" hidden="false" customHeight="true" outlineLevel="0" collapsed="false">
      <c r="A13" s="17" t="s">
        <v>14</v>
      </c>
      <c r="B13" s="15" t="n">
        <f aca="false">C13+H13+I13+J13+K13</f>
        <v>27304</v>
      </c>
      <c r="C13" s="16" t="n">
        <f aca="false">SUM(D13:G13)</f>
        <v>3937</v>
      </c>
      <c r="D13" s="16" t="n">
        <v>645</v>
      </c>
      <c r="E13" s="16" t="n">
        <v>351</v>
      </c>
      <c r="F13" s="16" t="n">
        <v>734</v>
      </c>
      <c r="G13" s="16" t="n">
        <v>2207</v>
      </c>
      <c r="H13" s="16" t="n">
        <v>268</v>
      </c>
      <c r="I13" s="16" t="n">
        <v>10094</v>
      </c>
      <c r="J13" s="16" t="n">
        <v>12762</v>
      </c>
      <c r="K13" s="16" t="n">
        <v>243</v>
      </c>
    </row>
    <row r="14" customFormat="false" ht="14.2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4.25" hidden="false" customHeight="true" outlineLevel="0" collapsed="false">
      <c r="A15" s="17" t="s">
        <v>15</v>
      </c>
      <c r="B15" s="15" t="n">
        <f aca="false">C15+H15+I15+J15+K15</f>
        <v>28307</v>
      </c>
      <c r="C15" s="16" t="n">
        <f aca="false">SUM(D15:G15)</f>
        <v>4146</v>
      </c>
      <c r="D15" s="16" t="n">
        <v>631</v>
      </c>
      <c r="E15" s="16" t="n">
        <v>288</v>
      </c>
      <c r="F15" s="16" t="n">
        <v>775</v>
      </c>
      <c r="G15" s="16" t="n">
        <v>2452</v>
      </c>
      <c r="H15" s="16" t="n">
        <v>248</v>
      </c>
      <c r="I15" s="16" t="n">
        <v>10716</v>
      </c>
      <c r="J15" s="16" t="n">
        <v>12862</v>
      </c>
      <c r="K15" s="16" t="n">
        <v>335</v>
      </c>
    </row>
    <row r="16" customFormat="false" ht="14.2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4.25" hidden="false" customHeight="true" outlineLevel="0" collapsed="false">
      <c r="A17" s="17" t="s">
        <v>16</v>
      </c>
      <c r="B17" s="15" t="n">
        <f aca="false">C17+H17+I17+J17+K17</f>
        <v>28173</v>
      </c>
      <c r="C17" s="16" t="n">
        <f aca="false">SUM(D17:G17)</f>
        <v>4061</v>
      </c>
      <c r="D17" s="16" t="n">
        <v>678</v>
      </c>
      <c r="E17" s="16" t="n">
        <v>274</v>
      </c>
      <c r="F17" s="16" t="n">
        <v>747</v>
      </c>
      <c r="G17" s="16" t="n">
        <v>2362</v>
      </c>
      <c r="H17" s="16" t="n">
        <v>307</v>
      </c>
      <c r="I17" s="16" t="n">
        <v>10074</v>
      </c>
      <c r="J17" s="16" t="n">
        <v>13441</v>
      </c>
      <c r="K17" s="16" t="n">
        <v>290</v>
      </c>
    </row>
    <row r="18" customFormat="false" ht="14.25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4.25" hidden="false" customHeight="true" outlineLevel="0" collapsed="false">
      <c r="A19" s="17" t="s">
        <v>17</v>
      </c>
      <c r="B19" s="15" t="n">
        <f aca="false">C19+H19+I19+J19+K19</f>
        <v>27065</v>
      </c>
      <c r="C19" s="16" t="n">
        <f aca="false">SUM(D19:G19)</f>
        <v>4014</v>
      </c>
      <c r="D19" s="16" t="n">
        <v>778</v>
      </c>
      <c r="E19" s="16" t="n">
        <v>307</v>
      </c>
      <c r="F19" s="16" t="n">
        <v>690</v>
      </c>
      <c r="G19" s="16" t="n">
        <v>2239</v>
      </c>
      <c r="H19" s="16" t="n">
        <v>211</v>
      </c>
      <c r="I19" s="16" t="n">
        <v>10002</v>
      </c>
      <c r="J19" s="16" t="n">
        <v>12485</v>
      </c>
      <c r="K19" s="16" t="n">
        <v>353</v>
      </c>
    </row>
    <row r="20" customFormat="false" ht="6.95" hidden="false" customHeight="true" outlineLevel="0" collapsed="false">
      <c r="A20" s="18"/>
      <c r="B20" s="19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8" hidden="false" customHeight="true" outlineLevel="0" collapsed="false">
      <c r="A21" s="20" t="s">
        <v>18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</row>
  </sheetData>
  <mergeCells count="14">
    <mergeCell ref="A1:K1"/>
    <mergeCell ref="A4:A9"/>
    <mergeCell ref="B4:B9"/>
    <mergeCell ref="C4:G5"/>
    <mergeCell ref="H4:H9"/>
    <mergeCell ref="I4:I9"/>
    <mergeCell ref="J4:J9"/>
    <mergeCell ref="K4:K9"/>
    <mergeCell ref="C6:C9"/>
    <mergeCell ref="D6:D9"/>
    <mergeCell ref="E6:E9"/>
    <mergeCell ref="F6:F9"/>
    <mergeCell ref="G6:G9"/>
    <mergeCell ref="A21:K2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0:48:18Z</dcterms:created>
  <dc:creator/>
  <dc:description/>
  <dc:language>en-US</dc:language>
  <cp:lastModifiedBy/>
  <dcterms:modified xsi:type="dcterms:W3CDTF">2016-06-27T00:48:58Z</dcterms:modified>
  <cp:revision>0</cp:revision>
  <dc:subject/>
  <dc:title/>
</cp:coreProperties>
</file>