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ＭＳ Ｐゴシック"/>
        <family val="3"/>
        <charset val="128"/>
      </rPr>
      <t xml:space="preserve">  141   </t>
    </r>
    <r>
      <rPr>
        <b val="true"/>
        <sz val="11"/>
        <color rgb="FF000000"/>
        <rFont val="Noto Sans"/>
        <family val="2"/>
      </rPr>
      <t xml:space="preserve">知的障害者（児）愛の手帳・精神保健福祉手帳所持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r>
      <rPr>
        <sz val="11"/>
        <color rgb="FF000000"/>
        <rFont val="Noto Sans"/>
        <family val="2"/>
      </rPr>
      <t xml:space="preserve">知 的 障 害 者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児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愛 の 手 帳</t>
    </r>
  </si>
  <si>
    <t xml:space="preserve">精 神 保 健 福 祉 手 帳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度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福祉部障害者福祉課</t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精神保健福祉手帳の数値は、２年ごとに更新となる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0" min="2" style="1" width="12.9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</row>
    <row r="6" customFormat="false" ht="14.25" hidden="false" customHeight="true" outlineLevel="0" collapsed="false">
      <c r="A6" s="5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8" t="s">
        <v>5</v>
      </c>
      <c r="H6" s="9" t="s">
        <v>10</v>
      </c>
      <c r="I6" s="9" t="s">
        <v>11</v>
      </c>
      <c r="J6" s="10" t="s">
        <v>12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10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3" t="s">
        <v>13</v>
      </c>
      <c r="B9" s="14" t="n">
        <f aca="false">SUM(C9:F9)</f>
        <v>3345</v>
      </c>
      <c r="C9" s="15" t="n">
        <v>126</v>
      </c>
      <c r="D9" s="15" t="n">
        <v>883</v>
      </c>
      <c r="E9" s="15" t="n">
        <v>902</v>
      </c>
      <c r="F9" s="15" t="n">
        <v>1434</v>
      </c>
      <c r="G9" s="16" t="n">
        <v>2967</v>
      </c>
      <c r="H9" s="16" t="n">
        <v>359</v>
      </c>
      <c r="I9" s="16" t="n">
        <v>1682</v>
      </c>
      <c r="J9" s="16" t="n">
        <v>896</v>
      </c>
    </row>
    <row r="10" customFormat="false" ht="14.25" hidden="false" customHeight="true" outlineLevel="0" collapsed="false">
      <c r="A10" s="13"/>
      <c r="B10" s="14"/>
      <c r="C10" s="15"/>
      <c r="D10" s="15"/>
      <c r="E10" s="15"/>
      <c r="F10" s="15"/>
      <c r="G10" s="16"/>
      <c r="H10" s="15"/>
      <c r="I10" s="15"/>
      <c r="J10" s="15"/>
    </row>
    <row r="11" customFormat="false" ht="14.25" hidden="false" customHeight="true" outlineLevel="0" collapsed="false">
      <c r="A11" s="17" t="s">
        <v>14</v>
      </c>
      <c r="B11" s="14" t="n">
        <v>3491</v>
      </c>
      <c r="C11" s="15" t="n">
        <v>130</v>
      </c>
      <c r="D11" s="15" t="n">
        <v>909</v>
      </c>
      <c r="E11" s="15" t="n">
        <v>919</v>
      </c>
      <c r="F11" s="15" t="n">
        <v>1533</v>
      </c>
      <c r="G11" s="16" t="n">
        <v>3168</v>
      </c>
      <c r="H11" s="16" t="n">
        <v>389</v>
      </c>
      <c r="I11" s="16" t="n">
        <v>1829</v>
      </c>
      <c r="J11" s="16" t="n">
        <v>950</v>
      </c>
    </row>
    <row r="12" customFormat="false" ht="14.25" hidden="false" customHeight="true" outlineLevel="0" collapsed="false">
      <c r="A12" s="13"/>
      <c r="B12" s="14"/>
      <c r="C12" s="15"/>
      <c r="D12" s="15"/>
      <c r="E12" s="15"/>
      <c r="F12" s="15"/>
      <c r="G12" s="16"/>
      <c r="H12" s="15"/>
      <c r="I12" s="15"/>
      <c r="J12" s="15"/>
    </row>
    <row r="13" customFormat="false" ht="14.25" hidden="false" customHeight="true" outlineLevel="0" collapsed="false">
      <c r="A13" s="17" t="s">
        <v>15</v>
      </c>
      <c r="B13" s="14" t="n">
        <v>3648</v>
      </c>
      <c r="C13" s="15" t="n">
        <v>129</v>
      </c>
      <c r="D13" s="15" t="n">
        <v>932</v>
      </c>
      <c r="E13" s="15" t="n">
        <v>945</v>
      </c>
      <c r="F13" s="15" t="n">
        <v>1642</v>
      </c>
      <c r="G13" s="16" t="n">
        <v>3538</v>
      </c>
      <c r="H13" s="16" t="n">
        <v>398</v>
      </c>
      <c r="I13" s="16" t="n">
        <v>2000</v>
      </c>
      <c r="J13" s="16" t="n">
        <v>1140</v>
      </c>
    </row>
    <row r="14" customFormat="false" ht="14.25" hidden="false" customHeight="true" outlineLevel="0" collapsed="false">
      <c r="A14" s="13"/>
      <c r="B14" s="14"/>
      <c r="C14" s="15"/>
      <c r="D14" s="15"/>
      <c r="E14" s="15"/>
      <c r="F14" s="15"/>
      <c r="G14" s="16"/>
      <c r="H14" s="16"/>
      <c r="I14" s="16"/>
      <c r="J14" s="16"/>
    </row>
    <row r="15" s="18" customFormat="true" ht="14.25" hidden="false" customHeight="true" outlineLevel="0" collapsed="false">
      <c r="A15" s="17" t="s">
        <v>16</v>
      </c>
      <c r="B15" s="14" t="n">
        <f aca="false">SUM(C15:F15)</f>
        <v>3756</v>
      </c>
      <c r="C15" s="15" t="n">
        <v>139</v>
      </c>
      <c r="D15" s="15" t="n">
        <v>939</v>
      </c>
      <c r="E15" s="15" t="n">
        <v>976</v>
      </c>
      <c r="F15" s="15" t="n">
        <v>1702</v>
      </c>
      <c r="G15" s="16" t="n">
        <f aca="false">SUM(H15:J15)</f>
        <v>3648</v>
      </c>
      <c r="H15" s="16" t="n">
        <v>393</v>
      </c>
      <c r="I15" s="16" t="n">
        <v>2076</v>
      </c>
      <c r="J15" s="16" t="n">
        <v>1179</v>
      </c>
    </row>
    <row r="16" s="18" customFormat="true" ht="14.25" hidden="false" customHeight="true" outlineLevel="0" collapsed="false">
      <c r="A16" s="13"/>
      <c r="B16" s="14"/>
      <c r="C16" s="15"/>
      <c r="D16" s="15"/>
      <c r="E16" s="15"/>
      <c r="F16" s="15"/>
      <c r="G16" s="16"/>
      <c r="H16" s="16"/>
      <c r="I16" s="16"/>
      <c r="J16" s="16"/>
    </row>
    <row r="17" s="18" customFormat="true" ht="14.25" hidden="false" customHeight="true" outlineLevel="0" collapsed="false">
      <c r="A17" s="17" t="s">
        <v>17</v>
      </c>
      <c r="B17" s="14" t="n">
        <f aca="false">SUM(C17:F17)</f>
        <v>3933</v>
      </c>
      <c r="C17" s="15" t="n">
        <v>140</v>
      </c>
      <c r="D17" s="15" t="n">
        <v>957</v>
      </c>
      <c r="E17" s="15" t="n">
        <v>983</v>
      </c>
      <c r="F17" s="15" t="n">
        <v>1853</v>
      </c>
      <c r="G17" s="16" t="n">
        <f aca="false">SUM(H17:J17)</f>
        <v>4061</v>
      </c>
      <c r="H17" s="16" t="n">
        <v>413</v>
      </c>
      <c r="I17" s="16" t="n">
        <v>2216</v>
      </c>
      <c r="J17" s="16" t="n">
        <v>1432</v>
      </c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</row>
    <row r="19" customFormat="false" ht="18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false" outlineLevel="0" collapsed="false">
      <c r="A20" s="22" t="s">
        <v>19</v>
      </c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16">
    <mergeCell ref="A1:J1"/>
    <mergeCell ref="A2:J2"/>
    <mergeCell ref="A4:A7"/>
    <mergeCell ref="B4:F5"/>
    <mergeCell ref="G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J19"/>
    <mergeCell ref="A20:J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4:49Z</dcterms:created>
  <dc:creator/>
  <dc:description/>
  <dc:language>en-US</dc:language>
  <cp:lastModifiedBy/>
  <dcterms:modified xsi:type="dcterms:W3CDTF">2016-06-27T00:45:30Z</dcterms:modified>
  <cp:revision>0</cp:revision>
  <dc:subject/>
  <dc:title/>
</cp:coreProperties>
</file>