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1"/>
        <color rgb="FF000000"/>
        <rFont val="ＭＳ Ｐゴシック"/>
        <family val="3"/>
        <charset val="128"/>
      </rPr>
      <t xml:space="preserve">  125   </t>
    </r>
    <r>
      <rPr>
        <b val="true"/>
        <sz val="11"/>
        <color rgb="FF000000"/>
        <rFont val="Noto Sans"/>
        <family val="2"/>
      </rPr>
      <t xml:space="preserve">商品別・月別消費者相談件数</t>
    </r>
  </si>
  <si>
    <t xml:space="preserve">（単位　件）</t>
  </si>
  <si>
    <t xml:space="preserve">商品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商　  品 　 別 　 消 　 費　  者  　相  　談　  件 　 数</t>
  </si>
  <si>
    <t xml:space="preserve">総　　　　　　　　　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・貸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行政サービス</t>
  </si>
  <si>
    <t xml:space="preserve">他の相談</t>
  </si>
  <si>
    <t xml:space="preserve">月   別   消   費   者   相   談   件   数</t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7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　</t>
    </r>
  </si>
  <si>
    <t xml:space="preserve">  資料：市民部消費生活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7.95"/>
    <col collapsed="false" customWidth="true" hidden="false" outlineLevel="0" max="4" min="4" style="1" width="1.7"/>
    <col collapsed="false" customWidth="true" hidden="false" outlineLevel="0" max="9" min="5" style="1" width="19.4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7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1" t="s">
        <v>7</v>
      </c>
    </row>
    <row r="5" customFormat="false" ht="17.25" hidden="false" customHeight="true" outlineLevel="0" collapsed="false">
      <c r="A5" s="12"/>
      <c r="B5" s="7"/>
      <c r="C5" s="7"/>
      <c r="D5" s="13"/>
      <c r="E5" s="9"/>
      <c r="F5" s="9"/>
      <c r="G5" s="9"/>
      <c r="H5" s="11"/>
      <c r="I5" s="11"/>
    </row>
    <row r="6" customFormat="false" ht="6.95" hidden="false" customHeight="true" outlineLevel="0" collapsed="false">
      <c r="A6" s="14"/>
      <c r="B6" s="14"/>
      <c r="C6" s="5"/>
      <c r="D6" s="15"/>
      <c r="E6" s="16"/>
      <c r="F6" s="16"/>
      <c r="G6" s="16"/>
      <c r="H6" s="16"/>
      <c r="I6" s="16"/>
    </row>
    <row r="7" customFormat="false" ht="18.75" hidden="false" customHeight="true" outlineLevel="0" collapsed="false">
      <c r="A7" s="14"/>
      <c r="B7" s="14"/>
      <c r="C7" s="5"/>
      <c r="D7" s="15"/>
      <c r="E7" s="17" t="s">
        <v>8</v>
      </c>
      <c r="F7" s="17"/>
      <c r="G7" s="17"/>
      <c r="H7" s="17"/>
      <c r="I7" s="17"/>
    </row>
    <row r="8" customFormat="false" ht="15" hidden="false" customHeight="true" outlineLevel="0" collapsed="false">
      <c r="A8" s="14"/>
      <c r="B8" s="14"/>
      <c r="C8" s="5"/>
      <c r="D8" s="15"/>
      <c r="E8" s="5"/>
      <c r="F8" s="5"/>
      <c r="G8" s="5"/>
      <c r="H8" s="5"/>
      <c r="I8" s="5"/>
    </row>
    <row r="9" customFormat="false" ht="18" hidden="false" customHeight="true" outlineLevel="0" collapsed="false">
      <c r="A9" s="14"/>
      <c r="B9" s="18" t="s">
        <v>9</v>
      </c>
      <c r="C9" s="18"/>
      <c r="D9" s="15"/>
      <c r="E9" s="19" t="n">
        <f aca="false">SUM(E11:E39)</f>
        <v>3926</v>
      </c>
      <c r="F9" s="19" t="n">
        <f aca="false">SUM(F11:F39)</f>
        <v>3895</v>
      </c>
      <c r="G9" s="19" t="n">
        <f aca="false">SUM(G11:G39)</f>
        <v>3844</v>
      </c>
      <c r="H9" s="19" t="n">
        <f aca="false">SUM(H11:H39)</f>
        <v>3970</v>
      </c>
      <c r="I9" s="19" t="n">
        <f aca="false">SUM(I11:I39)</f>
        <v>4250</v>
      </c>
    </row>
    <row r="10" customFormat="false" ht="15" hidden="false" customHeight="true" outlineLevel="0" collapsed="false">
      <c r="A10" s="14"/>
      <c r="B10" s="20"/>
      <c r="C10" s="21"/>
      <c r="D10" s="15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4"/>
      <c r="B11" s="20"/>
      <c r="C11" s="18" t="s">
        <v>10</v>
      </c>
      <c r="D11" s="15"/>
      <c r="E11" s="19" t="n">
        <v>110</v>
      </c>
      <c r="F11" s="19" t="n">
        <v>117</v>
      </c>
      <c r="G11" s="19" t="n">
        <v>124</v>
      </c>
      <c r="H11" s="19" t="n">
        <v>154</v>
      </c>
      <c r="I11" s="19" t="n">
        <v>170</v>
      </c>
    </row>
    <row r="12" customFormat="false" ht="18" hidden="false" customHeight="true" outlineLevel="0" collapsed="false">
      <c r="A12" s="14"/>
      <c r="B12" s="20"/>
      <c r="C12" s="18" t="s">
        <v>11</v>
      </c>
      <c r="D12" s="15"/>
      <c r="E12" s="19" t="n">
        <v>133</v>
      </c>
      <c r="F12" s="19" t="n">
        <v>150</v>
      </c>
      <c r="G12" s="19" t="n">
        <v>160</v>
      </c>
      <c r="H12" s="19" t="n">
        <v>244</v>
      </c>
      <c r="I12" s="19" t="n">
        <v>151</v>
      </c>
    </row>
    <row r="13" customFormat="false" ht="18" hidden="false" customHeight="true" outlineLevel="0" collapsed="false">
      <c r="A13" s="14"/>
      <c r="B13" s="20"/>
      <c r="C13" s="18" t="s">
        <v>12</v>
      </c>
      <c r="D13" s="15"/>
      <c r="E13" s="19" t="n">
        <v>183</v>
      </c>
      <c r="F13" s="19" t="n">
        <v>162</v>
      </c>
      <c r="G13" s="19" t="n">
        <v>151</v>
      </c>
      <c r="H13" s="19" t="n">
        <v>194</v>
      </c>
      <c r="I13" s="19" t="n">
        <v>197</v>
      </c>
    </row>
    <row r="14" customFormat="false" ht="18" hidden="false" customHeight="true" outlineLevel="0" collapsed="false">
      <c r="A14" s="14"/>
      <c r="B14" s="20"/>
      <c r="C14" s="18" t="s">
        <v>13</v>
      </c>
      <c r="D14" s="15"/>
      <c r="E14" s="19" t="n">
        <v>79</v>
      </c>
      <c r="F14" s="19" t="n">
        <v>49</v>
      </c>
      <c r="G14" s="19" t="n">
        <v>52</v>
      </c>
      <c r="H14" s="19" t="n">
        <v>52</v>
      </c>
      <c r="I14" s="19" t="n">
        <v>58</v>
      </c>
    </row>
    <row r="15" customFormat="false" ht="18" hidden="false" customHeight="true" outlineLevel="0" collapsed="false">
      <c r="A15" s="14"/>
      <c r="B15" s="20"/>
      <c r="C15" s="18" t="s">
        <v>14</v>
      </c>
      <c r="D15" s="15"/>
      <c r="E15" s="19" t="n">
        <v>117</v>
      </c>
      <c r="F15" s="19" t="n">
        <v>130</v>
      </c>
      <c r="G15" s="19" t="n">
        <v>147</v>
      </c>
      <c r="H15" s="19" t="n">
        <v>184</v>
      </c>
      <c r="I15" s="19" t="n">
        <v>186</v>
      </c>
    </row>
    <row r="16" customFormat="false" ht="15" hidden="false" customHeight="true" outlineLevel="0" collapsed="false">
      <c r="A16" s="14"/>
      <c r="B16" s="20"/>
      <c r="C16" s="18"/>
      <c r="D16" s="15"/>
      <c r="E16" s="22"/>
      <c r="F16" s="22"/>
      <c r="G16" s="22"/>
      <c r="H16" s="22"/>
      <c r="I16" s="22"/>
    </row>
    <row r="17" customFormat="false" ht="18" hidden="false" customHeight="true" outlineLevel="0" collapsed="false">
      <c r="A17" s="14"/>
      <c r="B17" s="20"/>
      <c r="C17" s="18" t="s">
        <v>15</v>
      </c>
      <c r="D17" s="15"/>
      <c r="E17" s="19" t="n">
        <v>92</v>
      </c>
      <c r="F17" s="19" t="n">
        <v>86</v>
      </c>
      <c r="G17" s="19" t="n">
        <v>95</v>
      </c>
      <c r="H17" s="19" t="n">
        <v>92</v>
      </c>
      <c r="I17" s="19" t="n">
        <v>88</v>
      </c>
    </row>
    <row r="18" customFormat="false" ht="18" hidden="false" customHeight="true" outlineLevel="0" collapsed="false">
      <c r="A18" s="14"/>
      <c r="B18" s="20"/>
      <c r="C18" s="18" t="s">
        <v>16</v>
      </c>
      <c r="D18" s="15"/>
      <c r="E18" s="19" t="n">
        <v>413</v>
      </c>
      <c r="F18" s="19" t="n">
        <v>354</v>
      </c>
      <c r="G18" s="19" t="n">
        <v>342</v>
      </c>
      <c r="H18" s="19" t="n">
        <v>360</v>
      </c>
      <c r="I18" s="19" t="n">
        <v>349</v>
      </c>
    </row>
    <row r="19" customFormat="false" ht="18" hidden="false" customHeight="true" outlineLevel="0" collapsed="false">
      <c r="A19" s="14"/>
      <c r="B19" s="20"/>
      <c r="C19" s="18" t="s">
        <v>17</v>
      </c>
      <c r="D19" s="15"/>
      <c r="E19" s="19" t="n">
        <v>98</v>
      </c>
      <c r="F19" s="19" t="n">
        <v>101</v>
      </c>
      <c r="G19" s="19" t="n">
        <v>95</v>
      </c>
      <c r="H19" s="19" t="n">
        <v>83</v>
      </c>
      <c r="I19" s="19" t="n">
        <v>83</v>
      </c>
    </row>
    <row r="20" customFormat="false" ht="18" hidden="false" customHeight="true" outlineLevel="0" collapsed="false">
      <c r="A20" s="14"/>
      <c r="B20" s="20"/>
      <c r="C20" s="18" t="s">
        <v>18</v>
      </c>
      <c r="D20" s="15"/>
      <c r="E20" s="19" t="n">
        <v>180</v>
      </c>
      <c r="F20" s="19" t="n">
        <v>157</v>
      </c>
      <c r="G20" s="19" t="n">
        <v>153</v>
      </c>
      <c r="H20" s="19" t="n">
        <v>185</v>
      </c>
      <c r="I20" s="19" t="n">
        <v>180</v>
      </c>
    </row>
    <row r="21" customFormat="false" ht="18" hidden="false" customHeight="true" outlineLevel="0" collapsed="false">
      <c r="A21" s="14"/>
      <c r="B21" s="20"/>
      <c r="C21" s="18" t="s">
        <v>19</v>
      </c>
      <c r="D21" s="15"/>
      <c r="E21" s="19" t="n">
        <v>10</v>
      </c>
      <c r="F21" s="19" t="n">
        <v>6</v>
      </c>
      <c r="G21" s="19" t="n">
        <v>8</v>
      </c>
      <c r="H21" s="19" t="n">
        <v>6</v>
      </c>
      <c r="I21" s="19" t="n">
        <v>8</v>
      </c>
    </row>
    <row r="22" customFormat="false" ht="15" hidden="false" customHeight="true" outlineLevel="0" collapsed="false">
      <c r="A22" s="14"/>
      <c r="B22" s="20"/>
      <c r="C22" s="18"/>
      <c r="D22" s="15"/>
      <c r="E22" s="19"/>
      <c r="F22" s="19"/>
      <c r="G22" s="19"/>
      <c r="H22" s="19"/>
      <c r="I22" s="19"/>
    </row>
    <row r="23" customFormat="false" ht="18" hidden="false" customHeight="true" outlineLevel="0" collapsed="false">
      <c r="A23" s="14"/>
      <c r="B23" s="20"/>
      <c r="C23" s="18" t="s">
        <v>20</v>
      </c>
      <c r="D23" s="15"/>
      <c r="E23" s="19" t="n">
        <v>13</v>
      </c>
      <c r="F23" s="19" t="n">
        <v>23</v>
      </c>
      <c r="G23" s="19" t="n">
        <v>21</v>
      </c>
      <c r="H23" s="19" t="n">
        <v>24</v>
      </c>
      <c r="I23" s="19" t="n">
        <v>23</v>
      </c>
    </row>
    <row r="24" customFormat="false" ht="18" hidden="false" customHeight="true" outlineLevel="0" collapsed="false">
      <c r="A24" s="14"/>
      <c r="B24" s="20"/>
      <c r="C24" s="23" t="s">
        <v>21</v>
      </c>
      <c r="D24" s="15"/>
      <c r="E24" s="19" t="n">
        <v>218</v>
      </c>
      <c r="F24" s="19" t="n">
        <v>209</v>
      </c>
      <c r="G24" s="19" t="n">
        <v>191</v>
      </c>
      <c r="H24" s="19" t="n">
        <v>194</v>
      </c>
      <c r="I24" s="19" t="n">
        <v>188</v>
      </c>
    </row>
    <row r="25" customFormat="false" ht="18" hidden="false" customHeight="true" outlineLevel="0" collapsed="false">
      <c r="A25" s="14"/>
      <c r="B25" s="20"/>
      <c r="C25" s="18" t="s">
        <v>22</v>
      </c>
      <c r="D25" s="15"/>
      <c r="E25" s="19" t="n">
        <v>132</v>
      </c>
      <c r="F25" s="19" t="n">
        <v>152</v>
      </c>
      <c r="G25" s="19" t="n">
        <v>140</v>
      </c>
      <c r="H25" s="19" t="n">
        <v>177</v>
      </c>
      <c r="I25" s="19" t="n">
        <v>156</v>
      </c>
    </row>
    <row r="26" customFormat="false" ht="18" hidden="false" customHeight="true" outlineLevel="0" collapsed="false">
      <c r="A26" s="14"/>
      <c r="B26" s="20"/>
      <c r="C26" s="18" t="s">
        <v>23</v>
      </c>
      <c r="D26" s="15"/>
      <c r="E26" s="19" t="n">
        <v>43</v>
      </c>
      <c r="F26" s="19" t="n">
        <v>73</v>
      </c>
      <c r="G26" s="19" t="n">
        <v>61</v>
      </c>
      <c r="H26" s="19" t="n">
        <v>60</v>
      </c>
      <c r="I26" s="19" t="n">
        <v>57</v>
      </c>
    </row>
    <row r="27" customFormat="false" ht="18" hidden="false" customHeight="true" outlineLevel="0" collapsed="false">
      <c r="A27" s="14"/>
      <c r="B27" s="20"/>
      <c r="C27" s="18" t="s">
        <v>24</v>
      </c>
      <c r="D27" s="15"/>
      <c r="E27" s="19" t="n">
        <v>6</v>
      </c>
      <c r="F27" s="19" t="n">
        <v>5</v>
      </c>
      <c r="G27" s="19" t="n">
        <v>12</v>
      </c>
      <c r="H27" s="19" t="n">
        <v>15</v>
      </c>
      <c r="I27" s="19" t="n">
        <v>10</v>
      </c>
    </row>
    <row r="28" customFormat="false" ht="15" hidden="false" customHeight="true" outlineLevel="0" collapsed="false">
      <c r="A28" s="14"/>
      <c r="B28" s="20"/>
      <c r="C28" s="18"/>
      <c r="D28" s="15"/>
      <c r="E28" s="22"/>
      <c r="F28" s="22"/>
      <c r="G28" s="22"/>
      <c r="H28" s="22"/>
      <c r="I28" s="22"/>
    </row>
    <row r="29" customFormat="false" ht="18" hidden="false" customHeight="true" outlineLevel="0" collapsed="false">
      <c r="A29" s="14"/>
      <c r="B29" s="20"/>
      <c r="C29" s="18" t="s">
        <v>25</v>
      </c>
      <c r="D29" s="15"/>
      <c r="E29" s="19" t="n">
        <v>5</v>
      </c>
      <c r="F29" s="19" t="n">
        <v>3</v>
      </c>
      <c r="G29" s="19" t="n">
        <v>2</v>
      </c>
      <c r="H29" s="19" t="n">
        <v>2</v>
      </c>
      <c r="I29" s="19" t="n">
        <v>6</v>
      </c>
    </row>
    <row r="30" customFormat="false" ht="18" hidden="false" customHeight="true" outlineLevel="0" collapsed="false">
      <c r="A30" s="14"/>
      <c r="B30" s="20"/>
      <c r="C30" s="23" t="s">
        <v>26</v>
      </c>
      <c r="D30" s="15"/>
      <c r="E30" s="19" t="n">
        <v>528</v>
      </c>
      <c r="F30" s="19" t="n">
        <v>483</v>
      </c>
      <c r="G30" s="19" t="n">
        <v>427</v>
      </c>
      <c r="H30" s="19" t="n">
        <v>363</v>
      </c>
      <c r="I30" s="19" t="n">
        <v>360</v>
      </c>
    </row>
    <row r="31" customFormat="false" ht="18" hidden="false" customHeight="true" outlineLevel="0" collapsed="false">
      <c r="A31" s="14"/>
      <c r="B31" s="20"/>
      <c r="C31" s="18" t="s">
        <v>27</v>
      </c>
      <c r="D31" s="15"/>
      <c r="E31" s="19" t="n">
        <v>768</v>
      </c>
      <c r="F31" s="19" t="n">
        <v>887</v>
      </c>
      <c r="G31" s="19" t="n">
        <v>845</v>
      </c>
      <c r="H31" s="19" t="n">
        <v>927</v>
      </c>
      <c r="I31" s="19" t="n">
        <v>1241</v>
      </c>
    </row>
    <row r="32" customFormat="false" ht="18" hidden="false" customHeight="true" outlineLevel="0" collapsed="false">
      <c r="A32" s="14"/>
      <c r="B32" s="20"/>
      <c r="C32" s="18" t="s">
        <v>28</v>
      </c>
      <c r="D32" s="15"/>
      <c r="E32" s="19" t="n">
        <v>21</v>
      </c>
      <c r="F32" s="19" t="n">
        <v>29</v>
      </c>
      <c r="G32" s="19" t="n">
        <v>23</v>
      </c>
      <c r="H32" s="19" t="n">
        <v>25</v>
      </c>
      <c r="I32" s="19" t="n">
        <v>32</v>
      </c>
    </row>
    <row r="33" customFormat="false" ht="18" hidden="false" customHeight="true" outlineLevel="0" collapsed="false">
      <c r="A33" s="14"/>
      <c r="B33" s="20"/>
      <c r="C33" s="18" t="s">
        <v>29</v>
      </c>
      <c r="D33" s="15"/>
      <c r="E33" s="19" t="n">
        <v>190</v>
      </c>
      <c r="F33" s="19" t="n">
        <v>155</v>
      </c>
      <c r="G33" s="19" t="n">
        <v>155</v>
      </c>
      <c r="H33" s="19" t="n">
        <v>131</v>
      </c>
      <c r="I33" s="19" t="n">
        <v>127</v>
      </c>
    </row>
    <row r="34" customFormat="false" ht="15" hidden="false" customHeight="true" outlineLevel="0" collapsed="false">
      <c r="A34" s="14"/>
      <c r="B34" s="20"/>
      <c r="C34" s="18"/>
      <c r="D34" s="15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14"/>
      <c r="B35" s="20"/>
      <c r="C35" s="18" t="s">
        <v>30</v>
      </c>
      <c r="D35" s="15"/>
      <c r="E35" s="19" t="n">
        <v>152</v>
      </c>
      <c r="F35" s="19" t="n">
        <v>157</v>
      </c>
      <c r="G35" s="19" t="n">
        <v>291</v>
      </c>
      <c r="H35" s="19" t="n">
        <v>137</v>
      </c>
      <c r="I35" s="19" t="n">
        <v>172</v>
      </c>
    </row>
    <row r="36" customFormat="false" ht="18" hidden="false" customHeight="true" outlineLevel="0" collapsed="false">
      <c r="A36" s="14"/>
      <c r="B36" s="20"/>
      <c r="C36" s="18" t="s">
        <v>31</v>
      </c>
      <c r="D36" s="15"/>
      <c r="E36" s="19" t="n">
        <v>159</v>
      </c>
      <c r="F36" s="19" t="n">
        <v>170</v>
      </c>
      <c r="G36" s="19" t="n">
        <v>164</v>
      </c>
      <c r="H36" s="19" t="n">
        <v>174</v>
      </c>
      <c r="I36" s="19" t="n">
        <v>201</v>
      </c>
    </row>
    <row r="37" customFormat="false" ht="18" hidden="false" customHeight="true" outlineLevel="0" collapsed="false">
      <c r="A37" s="14"/>
      <c r="B37" s="20"/>
      <c r="C37" s="23" t="s">
        <v>32</v>
      </c>
      <c r="D37" s="15"/>
      <c r="E37" s="19" t="n">
        <v>33</v>
      </c>
      <c r="F37" s="19" t="n">
        <v>32</v>
      </c>
      <c r="G37" s="19" t="n">
        <v>12</v>
      </c>
      <c r="H37" s="19" t="n">
        <v>16</v>
      </c>
      <c r="I37" s="19" t="n">
        <v>32</v>
      </c>
    </row>
    <row r="38" customFormat="false" ht="18" hidden="false" customHeight="true" outlineLevel="0" collapsed="false">
      <c r="A38" s="14"/>
      <c r="B38" s="20"/>
      <c r="C38" s="18" t="s">
        <v>33</v>
      </c>
      <c r="D38" s="15"/>
      <c r="E38" s="19" t="n">
        <v>43</v>
      </c>
      <c r="F38" s="19" t="n">
        <v>30</v>
      </c>
      <c r="G38" s="19" t="n">
        <v>21</v>
      </c>
      <c r="H38" s="19" t="n">
        <v>22</v>
      </c>
      <c r="I38" s="19" t="n">
        <v>17</v>
      </c>
    </row>
    <row r="39" customFormat="false" ht="18" hidden="false" customHeight="true" outlineLevel="0" collapsed="false">
      <c r="A39" s="14"/>
      <c r="B39" s="20"/>
      <c r="C39" s="18" t="s">
        <v>34</v>
      </c>
      <c r="D39" s="15"/>
      <c r="E39" s="19" t="n">
        <v>200</v>
      </c>
      <c r="F39" s="19" t="n">
        <v>175</v>
      </c>
      <c r="G39" s="19" t="n">
        <v>152</v>
      </c>
      <c r="H39" s="19" t="n">
        <v>149</v>
      </c>
      <c r="I39" s="19" t="n">
        <v>158</v>
      </c>
    </row>
    <row r="40" customFormat="false" ht="15" hidden="false" customHeight="true" outlineLevel="0" collapsed="false">
      <c r="A40" s="14"/>
      <c r="B40" s="20"/>
      <c r="C40" s="18"/>
      <c r="D40" s="15"/>
      <c r="E40" s="19"/>
      <c r="F40" s="19"/>
      <c r="G40" s="19"/>
      <c r="H40" s="19"/>
      <c r="I40" s="19"/>
    </row>
    <row r="41" customFormat="false" ht="11.25" hidden="false" customHeight="true" outlineLevel="0" collapsed="false">
      <c r="A41" s="14"/>
      <c r="B41" s="20"/>
      <c r="C41" s="18"/>
      <c r="D41" s="15"/>
      <c r="E41" s="24"/>
      <c r="F41" s="24"/>
      <c r="G41" s="24"/>
      <c r="H41" s="5"/>
      <c r="I41" s="5"/>
    </row>
    <row r="42" customFormat="false" ht="18.75" hidden="false" customHeight="true" outlineLevel="0" collapsed="false">
      <c r="A42" s="14"/>
      <c r="B42" s="20"/>
      <c r="C42" s="18"/>
      <c r="D42" s="15"/>
      <c r="E42" s="17" t="s">
        <v>35</v>
      </c>
      <c r="F42" s="17"/>
      <c r="G42" s="17"/>
      <c r="H42" s="17"/>
      <c r="I42" s="17"/>
    </row>
    <row r="43" customFormat="false" ht="15" hidden="false" customHeight="true" outlineLevel="0" collapsed="false">
      <c r="A43" s="14"/>
      <c r="B43" s="20"/>
      <c r="C43" s="18"/>
      <c r="D43" s="15"/>
      <c r="E43" s="5"/>
      <c r="F43" s="5"/>
      <c r="G43" s="5"/>
      <c r="H43" s="5"/>
      <c r="I43" s="5"/>
    </row>
    <row r="44" customFormat="false" ht="18.75" hidden="false" customHeight="true" outlineLevel="0" collapsed="false">
      <c r="A44" s="14"/>
      <c r="B44" s="18" t="s">
        <v>9</v>
      </c>
      <c r="C44" s="18"/>
      <c r="D44" s="15"/>
      <c r="E44" s="19" t="n">
        <f aca="false">SUM(E46:E58)</f>
        <v>3926</v>
      </c>
      <c r="F44" s="19" t="n">
        <f aca="false">SUM(F46:F58)</f>
        <v>3895</v>
      </c>
      <c r="G44" s="19" t="n">
        <f aca="false">SUM(G46:G58)</f>
        <v>3844</v>
      </c>
      <c r="H44" s="19" t="n">
        <f aca="false">SUM(H46:H58)</f>
        <v>3970</v>
      </c>
      <c r="I44" s="19" t="n">
        <f aca="false">SUM(I46:I58)</f>
        <v>4250</v>
      </c>
      <c r="J44" s="25"/>
    </row>
    <row r="45" customFormat="false" ht="15" hidden="false" customHeight="true" outlineLevel="0" collapsed="false">
      <c r="A45" s="14"/>
      <c r="B45" s="14"/>
      <c r="C45" s="5"/>
      <c r="D45" s="15"/>
      <c r="E45" s="22"/>
      <c r="F45" s="22"/>
      <c r="G45" s="22"/>
      <c r="H45" s="22"/>
      <c r="I45" s="22"/>
    </row>
    <row r="46" customFormat="false" ht="18" hidden="false" customHeight="true" outlineLevel="0" collapsed="false">
      <c r="A46" s="14"/>
      <c r="B46" s="14"/>
      <c r="C46" s="26" t="s">
        <v>36</v>
      </c>
      <c r="D46" s="15"/>
      <c r="E46" s="19" t="n">
        <v>349</v>
      </c>
      <c r="F46" s="19" t="n">
        <v>317</v>
      </c>
      <c r="G46" s="19" t="n">
        <v>332</v>
      </c>
      <c r="H46" s="19" t="n">
        <v>333</v>
      </c>
      <c r="I46" s="19" t="n">
        <v>374</v>
      </c>
      <c r="J46" s="27"/>
    </row>
    <row r="47" customFormat="false" ht="18" hidden="false" customHeight="true" outlineLevel="0" collapsed="false">
      <c r="A47" s="14"/>
      <c r="B47" s="14"/>
      <c r="C47" s="26" t="s">
        <v>37</v>
      </c>
      <c r="D47" s="15"/>
      <c r="E47" s="19" t="n">
        <v>308</v>
      </c>
      <c r="F47" s="19" t="n">
        <v>321</v>
      </c>
      <c r="G47" s="19" t="n">
        <v>343</v>
      </c>
      <c r="H47" s="19" t="n">
        <v>347</v>
      </c>
      <c r="I47" s="19" t="n">
        <v>314</v>
      </c>
      <c r="J47" s="27"/>
    </row>
    <row r="48" customFormat="false" ht="18" hidden="false" customHeight="true" outlineLevel="0" collapsed="false">
      <c r="A48" s="14"/>
      <c r="B48" s="14"/>
      <c r="C48" s="26" t="s">
        <v>38</v>
      </c>
      <c r="D48" s="15"/>
      <c r="E48" s="19" t="n">
        <v>367</v>
      </c>
      <c r="F48" s="19" t="n">
        <v>315</v>
      </c>
      <c r="G48" s="19" t="n">
        <v>336</v>
      </c>
      <c r="H48" s="19" t="n">
        <v>330</v>
      </c>
      <c r="I48" s="19" t="n">
        <v>329</v>
      </c>
      <c r="J48" s="27"/>
    </row>
    <row r="49" customFormat="false" ht="18" hidden="false" customHeight="true" outlineLevel="0" collapsed="false">
      <c r="A49" s="14"/>
      <c r="B49" s="14"/>
      <c r="C49" s="26" t="s">
        <v>39</v>
      </c>
      <c r="D49" s="15"/>
      <c r="E49" s="19" t="n">
        <v>336</v>
      </c>
      <c r="F49" s="19" t="n">
        <v>309</v>
      </c>
      <c r="G49" s="19" t="n">
        <v>296</v>
      </c>
      <c r="H49" s="19" t="n">
        <v>337</v>
      </c>
      <c r="I49" s="19" t="n">
        <v>392</v>
      </c>
      <c r="J49" s="27"/>
    </row>
    <row r="50" customFormat="false" ht="18" hidden="false" customHeight="true" outlineLevel="0" collapsed="false">
      <c r="A50" s="14"/>
      <c r="B50" s="14"/>
      <c r="C50" s="26" t="s">
        <v>40</v>
      </c>
      <c r="D50" s="15"/>
      <c r="E50" s="19" t="n">
        <v>336</v>
      </c>
      <c r="F50" s="19" t="n">
        <v>352</v>
      </c>
      <c r="G50" s="19" t="n">
        <v>327</v>
      </c>
      <c r="H50" s="19" t="n">
        <v>313</v>
      </c>
      <c r="I50" s="19" t="n">
        <v>334</v>
      </c>
      <c r="J50" s="27"/>
    </row>
    <row r="51" customFormat="false" ht="18" hidden="false" customHeight="true" outlineLevel="0" collapsed="false">
      <c r="A51" s="14"/>
      <c r="B51" s="14"/>
      <c r="C51" s="26" t="s">
        <v>41</v>
      </c>
      <c r="D51" s="15"/>
      <c r="E51" s="19" t="n">
        <v>328</v>
      </c>
      <c r="F51" s="19" t="n">
        <v>339</v>
      </c>
      <c r="G51" s="19" t="n">
        <v>285</v>
      </c>
      <c r="H51" s="19" t="n">
        <v>323</v>
      </c>
      <c r="I51" s="19" t="n">
        <v>396</v>
      </c>
      <c r="J51" s="27"/>
    </row>
    <row r="52" customFormat="false" ht="15" hidden="false" customHeight="true" outlineLevel="0" collapsed="false">
      <c r="A52" s="14"/>
      <c r="B52" s="14"/>
      <c r="C52" s="28"/>
      <c r="D52" s="15"/>
      <c r="E52" s="22"/>
      <c r="F52" s="22"/>
      <c r="G52" s="22"/>
      <c r="H52" s="22"/>
      <c r="I52" s="22"/>
      <c r="J52" s="29"/>
    </row>
    <row r="53" customFormat="false" ht="18" hidden="false" customHeight="true" outlineLevel="0" collapsed="false">
      <c r="A53" s="14"/>
      <c r="B53" s="14"/>
      <c r="C53" s="26" t="s">
        <v>42</v>
      </c>
      <c r="D53" s="15"/>
      <c r="E53" s="19" t="n">
        <v>341</v>
      </c>
      <c r="F53" s="19" t="n">
        <v>353</v>
      </c>
      <c r="G53" s="19" t="n">
        <v>311</v>
      </c>
      <c r="H53" s="19" t="n">
        <v>381</v>
      </c>
      <c r="I53" s="19" t="n">
        <v>391</v>
      </c>
      <c r="J53" s="27"/>
    </row>
    <row r="54" customFormat="false" ht="18" hidden="false" customHeight="true" outlineLevel="0" collapsed="false">
      <c r="A54" s="14"/>
      <c r="B54" s="14"/>
      <c r="C54" s="26" t="s">
        <v>43</v>
      </c>
      <c r="D54" s="15"/>
      <c r="E54" s="19" t="n">
        <v>342</v>
      </c>
      <c r="F54" s="19" t="n">
        <v>285</v>
      </c>
      <c r="G54" s="19" t="n">
        <v>285</v>
      </c>
      <c r="H54" s="19" t="n">
        <v>298</v>
      </c>
      <c r="I54" s="19" t="n">
        <v>342</v>
      </c>
      <c r="J54" s="27"/>
    </row>
    <row r="55" customFormat="false" ht="18" hidden="false" customHeight="true" outlineLevel="0" collapsed="false">
      <c r="A55" s="14"/>
      <c r="B55" s="14"/>
      <c r="C55" s="26" t="s">
        <v>44</v>
      </c>
      <c r="D55" s="15"/>
      <c r="E55" s="19" t="n">
        <v>269</v>
      </c>
      <c r="F55" s="19" t="n">
        <v>291</v>
      </c>
      <c r="G55" s="19" t="n">
        <v>374</v>
      </c>
      <c r="H55" s="19" t="n">
        <v>281</v>
      </c>
      <c r="I55" s="19" t="n">
        <v>325</v>
      </c>
      <c r="J55" s="27"/>
    </row>
    <row r="56" customFormat="false" ht="18" hidden="false" customHeight="true" outlineLevel="0" collapsed="false">
      <c r="A56" s="14"/>
      <c r="B56" s="14"/>
      <c r="C56" s="26" t="s">
        <v>45</v>
      </c>
      <c r="D56" s="15"/>
      <c r="E56" s="19" t="n">
        <v>289</v>
      </c>
      <c r="F56" s="19" t="n">
        <v>284</v>
      </c>
      <c r="G56" s="19" t="n">
        <v>345</v>
      </c>
      <c r="H56" s="19" t="n">
        <v>321</v>
      </c>
      <c r="I56" s="19" t="n">
        <v>347</v>
      </c>
      <c r="J56" s="27"/>
    </row>
    <row r="57" customFormat="false" ht="18" hidden="false" customHeight="true" outlineLevel="0" collapsed="false">
      <c r="A57" s="14"/>
      <c r="B57" s="14"/>
      <c r="C57" s="26" t="s">
        <v>46</v>
      </c>
      <c r="D57" s="15"/>
      <c r="E57" s="19" t="n">
        <v>307</v>
      </c>
      <c r="F57" s="19" t="n">
        <v>380</v>
      </c>
      <c r="G57" s="19" t="n">
        <v>313</v>
      </c>
      <c r="H57" s="19" t="n">
        <v>330</v>
      </c>
      <c r="I57" s="19" t="n">
        <v>329</v>
      </c>
      <c r="J57" s="27"/>
    </row>
    <row r="58" customFormat="false" ht="18" hidden="false" customHeight="true" outlineLevel="0" collapsed="false">
      <c r="A58" s="14"/>
      <c r="B58" s="14"/>
      <c r="C58" s="26" t="s">
        <v>47</v>
      </c>
      <c r="D58" s="15"/>
      <c r="E58" s="19" t="n">
        <v>354</v>
      </c>
      <c r="F58" s="19" t="n">
        <v>349</v>
      </c>
      <c r="G58" s="19" t="n">
        <v>297</v>
      </c>
      <c r="H58" s="19" t="n">
        <v>376</v>
      </c>
      <c r="I58" s="19" t="n">
        <v>377</v>
      </c>
      <c r="J58" s="27"/>
    </row>
    <row r="59" customFormat="false" ht="6.95" hidden="false" customHeight="true" outlineLevel="0" collapsed="false">
      <c r="A59" s="30"/>
      <c r="B59" s="30"/>
      <c r="C59" s="31"/>
      <c r="D59" s="32"/>
      <c r="E59" s="31"/>
      <c r="F59" s="31"/>
      <c r="G59" s="31"/>
      <c r="H59" s="31"/>
      <c r="I59" s="31"/>
    </row>
    <row r="60" customFormat="false" ht="18" hidden="false" customHeight="true" outlineLevel="0" collapsed="false">
      <c r="A60" s="33" t="s">
        <v>48</v>
      </c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</sheetData>
  <mergeCells count="13">
    <mergeCell ref="A1:I1"/>
    <mergeCell ref="A2:I2"/>
    <mergeCell ref="B4:C5"/>
    <mergeCell ref="E4:E5"/>
    <mergeCell ref="F4:F5"/>
    <mergeCell ref="G4:G5"/>
    <mergeCell ref="H4:H5"/>
    <mergeCell ref="I4:I5"/>
    <mergeCell ref="E7:I7"/>
    <mergeCell ref="B9:C9"/>
    <mergeCell ref="E42:I42"/>
    <mergeCell ref="B44:C44"/>
    <mergeCell ref="A60:I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18:14Z</dcterms:created>
  <dc:creator/>
  <dc:description/>
  <dc:language>en-US</dc:language>
  <cp:lastModifiedBy/>
  <dcterms:modified xsi:type="dcterms:W3CDTF">2016-06-27T00:18:53Z</dcterms:modified>
  <cp:revision>0</cp:revision>
  <dc:subject/>
  <dc:title/>
</cp:coreProperties>
</file>