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1"/>
        <color rgb="FF000000"/>
        <rFont val="ＭＳ Ｐゴシック"/>
        <family val="3"/>
        <charset val="128"/>
      </rPr>
      <t xml:space="preserve">  123   </t>
    </r>
    <r>
      <rPr>
        <b val="true"/>
        <sz val="11"/>
        <color rgb="FF000000"/>
        <rFont val="Noto Sans"/>
        <family val="2"/>
      </rPr>
      <t xml:space="preserve">市税収納状況</t>
    </r>
  </si>
  <si>
    <t xml:space="preserve">（単位　千円）</t>
  </si>
  <si>
    <t xml:space="preserve">年度及び科目</t>
  </si>
  <si>
    <t xml:space="preserve">予算現額</t>
  </si>
  <si>
    <t xml:space="preserve">調定額</t>
  </si>
  <si>
    <t xml:space="preserve">当年度収入額</t>
  </si>
  <si>
    <t xml:space="preserve">前年度収入額</t>
  </si>
  <si>
    <r>
      <rPr>
        <sz val="11"/>
        <color rgb="FF000000"/>
        <rFont val="Noto Sans"/>
        <family val="2"/>
      </rPr>
      <t xml:space="preserve">増減率 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現年課税分</t>
  </si>
  <si>
    <t xml:space="preserve">滞納繰越分</t>
  </si>
  <si>
    <t xml:space="preserve">市民税</t>
  </si>
  <si>
    <t xml:space="preserve">個人</t>
  </si>
  <si>
    <t xml:space="preserve">法人</t>
  </si>
  <si>
    <t xml:space="preserve"> 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事業所税</t>
  </si>
  <si>
    <t xml:space="preserve">都市計画税</t>
  </si>
  <si>
    <t xml:space="preserve">  資料：税務部税制課</t>
  </si>
  <si>
    <t xml:space="preserve">      （注）固定資産税の現年課税分は、国有資産等所在市町村交付金を含む。</t>
  </si>
  <si>
    <t xml:space="preserve">      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0.00;\△0.00"/>
    <numFmt numFmtId="169" formatCode="0.00;&quot;△ &quot;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2.69"/>
    <col collapsed="false" customWidth="true" hidden="false" outlineLevel="0" max="6" min="6" style="1" width="16.45"/>
    <col collapsed="false" customWidth="true" hidden="false" outlineLevel="0" max="7" min="7" style="1" width="1.7"/>
    <col collapsed="false" customWidth="true" hidden="false" outlineLevel="0" max="12" min="8" style="1" width="20.14"/>
    <col collapsed="false" customWidth="true" hidden="false" outlineLevel="0" max="13" min="13" style="1" width="19.58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F3" s="6"/>
      <c r="G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 t="s">
        <v>3</v>
      </c>
      <c r="I4" s="10" t="s">
        <v>4</v>
      </c>
      <c r="J4" s="10" t="s">
        <v>5</v>
      </c>
      <c r="K4" s="10" t="s">
        <v>6</v>
      </c>
      <c r="L4" s="11" t="s">
        <v>7</v>
      </c>
      <c r="M4" s="12"/>
    </row>
    <row r="5" customFormat="false" ht="14.25" hidden="false" customHeight="true" outlineLevel="0" collapsed="false">
      <c r="A5" s="13"/>
      <c r="B5" s="8"/>
      <c r="C5" s="8"/>
      <c r="D5" s="8"/>
      <c r="E5" s="8"/>
      <c r="F5" s="8"/>
      <c r="G5" s="14"/>
      <c r="H5" s="10"/>
      <c r="I5" s="10"/>
      <c r="J5" s="10"/>
      <c r="K5" s="10"/>
      <c r="L5" s="11"/>
      <c r="M5" s="12"/>
    </row>
    <row r="6" customFormat="false" ht="6.95" hidden="false" customHeight="true" outlineLevel="0" collapsed="false">
      <c r="B6" s="15"/>
      <c r="C6" s="15"/>
      <c r="D6" s="15"/>
      <c r="E6" s="15"/>
      <c r="F6" s="15"/>
      <c r="G6" s="6"/>
      <c r="H6" s="16"/>
      <c r="I6" s="17"/>
      <c r="J6" s="17"/>
      <c r="K6" s="17"/>
      <c r="L6" s="17"/>
      <c r="M6" s="6"/>
    </row>
    <row r="7" customFormat="false" ht="16.5" hidden="false" customHeight="true" outlineLevel="0" collapsed="false">
      <c r="B7" s="18" t="s">
        <v>8</v>
      </c>
      <c r="C7" s="18"/>
      <c r="D7" s="18"/>
      <c r="E7" s="18"/>
      <c r="F7" s="18"/>
      <c r="G7" s="6"/>
      <c r="H7" s="19" t="n">
        <v>88801436</v>
      </c>
      <c r="I7" s="20" t="n">
        <v>93868930</v>
      </c>
      <c r="J7" s="20" t="n">
        <v>88697864</v>
      </c>
      <c r="K7" s="20" t="n">
        <v>89958095</v>
      </c>
      <c r="L7" s="21" t="n">
        <f aca="false">(J7/K7-1)*100</f>
        <v>-1.40090894543732</v>
      </c>
    </row>
    <row r="8" customFormat="false" ht="16.5" hidden="false" customHeight="true" outlineLevel="0" collapsed="false">
      <c r="B8" s="22"/>
      <c r="C8" s="22"/>
      <c r="D8" s="22"/>
      <c r="E8" s="22"/>
      <c r="F8" s="22"/>
      <c r="G8" s="6"/>
      <c r="H8" s="23"/>
      <c r="I8" s="24"/>
      <c r="J8" s="24"/>
      <c r="K8" s="25"/>
      <c r="L8" s="21"/>
    </row>
    <row r="9" customFormat="false" ht="16.5" hidden="false" customHeight="true" outlineLevel="0" collapsed="false">
      <c r="B9" s="26" t="s">
        <v>9</v>
      </c>
      <c r="C9" s="26"/>
      <c r="D9" s="26"/>
      <c r="E9" s="26"/>
      <c r="F9" s="26"/>
      <c r="G9" s="6"/>
      <c r="H9" s="19" t="n">
        <v>88722551</v>
      </c>
      <c r="I9" s="20" t="n">
        <v>93466921</v>
      </c>
      <c r="J9" s="20" t="n">
        <v>88740540</v>
      </c>
      <c r="K9" s="20" t="n">
        <v>88697864</v>
      </c>
      <c r="L9" s="21" t="n">
        <f aca="false">(J9/K9-1)*100</f>
        <v>0.0481138982106666</v>
      </c>
    </row>
    <row r="10" customFormat="false" ht="16.5" hidden="false" customHeight="true" outlineLevel="0" collapsed="false">
      <c r="B10" s="22"/>
      <c r="C10" s="22"/>
      <c r="D10" s="22"/>
      <c r="E10" s="22"/>
      <c r="F10" s="22"/>
      <c r="G10" s="6"/>
      <c r="H10" s="23"/>
      <c r="I10" s="24"/>
      <c r="J10" s="24"/>
      <c r="K10" s="25"/>
      <c r="L10" s="21"/>
    </row>
    <row r="11" customFormat="false" ht="16.5" hidden="false" customHeight="true" outlineLevel="0" collapsed="false">
      <c r="B11" s="26" t="s">
        <v>10</v>
      </c>
      <c r="C11" s="26"/>
      <c r="D11" s="26"/>
      <c r="E11" s="26"/>
      <c r="F11" s="26"/>
      <c r="G11" s="6"/>
      <c r="H11" s="23" t="n">
        <v>88071882</v>
      </c>
      <c r="I11" s="24" t="n">
        <v>92654422</v>
      </c>
      <c r="J11" s="24" t="n">
        <v>88369903</v>
      </c>
      <c r="K11" s="24" t="n">
        <v>88740540</v>
      </c>
      <c r="L11" s="21" t="n">
        <f aca="false">(J11/K11-1)*100</f>
        <v>-0.417663674347712</v>
      </c>
    </row>
    <row r="12" customFormat="false" ht="16.5" hidden="false" customHeight="true" outlineLevel="0" collapsed="false">
      <c r="B12" s="22"/>
      <c r="C12" s="22"/>
      <c r="D12" s="22"/>
      <c r="E12" s="22"/>
      <c r="F12" s="22"/>
      <c r="G12" s="6"/>
      <c r="H12" s="23"/>
      <c r="I12" s="24"/>
      <c r="J12" s="24"/>
      <c r="K12" s="25"/>
      <c r="L12" s="21"/>
    </row>
    <row r="13" customFormat="false" ht="16.5" hidden="false" customHeight="true" outlineLevel="0" collapsed="false">
      <c r="B13" s="26" t="s">
        <v>11</v>
      </c>
      <c r="C13" s="26"/>
      <c r="D13" s="26"/>
      <c r="E13" s="26"/>
      <c r="F13" s="26"/>
      <c r="G13" s="6"/>
      <c r="H13" s="23" t="n">
        <v>88519511</v>
      </c>
      <c r="I13" s="24" t="n">
        <v>92388433</v>
      </c>
      <c r="J13" s="24" t="n">
        <v>88516531</v>
      </c>
      <c r="K13" s="24" t="n">
        <v>88369903</v>
      </c>
      <c r="L13" s="21" t="n">
        <f aca="false">(J13/K13-1)*100</f>
        <v>0.165925269828571</v>
      </c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6"/>
      <c r="H14" s="23"/>
      <c r="I14" s="24"/>
      <c r="J14" s="24"/>
      <c r="K14" s="25"/>
      <c r="L14" s="21"/>
      <c r="M14" s="27"/>
    </row>
    <row r="15" customFormat="false" ht="16.5" hidden="false" customHeight="true" outlineLevel="0" collapsed="false">
      <c r="B15" s="26" t="s">
        <v>12</v>
      </c>
      <c r="C15" s="26"/>
      <c r="D15" s="26"/>
      <c r="E15" s="26"/>
      <c r="F15" s="26"/>
      <c r="G15" s="6"/>
      <c r="H15" s="23" t="n">
        <f aca="false">SUM(H17:H18)</f>
        <v>90041838</v>
      </c>
      <c r="I15" s="24" t="n">
        <f aca="false">SUM(I17:I18)</f>
        <v>93540237</v>
      </c>
      <c r="J15" s="24" t="n">
        <f aca="false">SUM(J17:J18)</f>
        <v>90215867</v>
      </c>
      <c r="K15" s="24" t="n">
        <f aca="false">SUM(K17:K18)</f>
        <v>88516531</v>
      </c>
      <c r="L15" s="21" t="n">
        <f aca="false">(J15/K15-1)*100</f>
        <v>1.91979507195101</v>
      </c>
      <c r="M15" s="27"/>
    </row>
    <row r="16" customFormat="false" ht="16.5" hidden="false" customHeight="true" outlineLevel="0" collapsed="false">
      <c r="B16" s="22"/>
      <c r="C16" s="22"/>
      <c r="D16" s="22"/>
      <c r="E16" s="22"/>
      <c r="F16" s="22"/>
      <c r="G16" s="6"/>
      <c r="H16" s="28"/>
      <c r="I16" s="25"/>
      <c r="J16" s="25"/>
      <c r="K16" s="25"/>
      <c r="L16" s="29"/>
      <c r="M16" s="27"/>
    </row>
    <row r="17" customFormat="false" ht="16.5" hidden="false" customHeight="true" outlineLevel="0" collapsed="false">
      <c r="B17" s="30"/>
      <c r="C17" s="18" t="s">
        <v>13</v>
      </c>
      <c r="D17" s="18"/>
      <c r="E17" s="18"/>
      <c r="F17" s="18"/>
      <c r="G17" s="6"/>
      <c r="H17" s="23" t="n">
        <f aca="false">H23+H27+H31+H35+H39+H43+H47+H51</f>
        <v>88903162</v>
      </c>
      <c r="I17" s="24" t="n">
        <f aca="false">I23+I27+I31+I35+I39+I43+I47+I51</f>
        <v>89953940</v>
      </c>
      <c r="J17" s="24" t="n">
        <f aca="false">J23+J27+J31+J35+J39+J43+J47+J51</f>
        <v>89053700</v>
      </c>
      <c r="K17" s="24" t="n">
        <f aca="false">K23+K27+K31+K35+K39+K43+K47+K51</f>
        <v>87231678</v>
      </c>
      <c r="L17" s="21" t="n">
        <f aca="false">(J17/K17-1)*100</f>
        <v>2.08871598228342</v>
      </c>
      <c r="M17" s="27"/>
    </row>
    <row r="18" customFormat="false" ht="16.5" hidden="false" customHeight="true" outlineLevel="0" collapsed="false">
      <c r="B18" s="30"/>
      <c r="C18" s="18" t="s">
        <v>14</v>
      </c>
      <c r="D18" s="18"/>
      <c r="E18" s="18"/>
      <c r="F18" s="18"/>
      <c r="G18" s="6"/>
      <c r="H18" s="23" t="n">
        <f aca="false">H24+H28+H32+H36+H40+H44+H48+H52</f>
        <v>1138676</v>
      </c>
      <c r="I18" s="24" t="n">
        <f aca="false">I24+I28+I32+I36+I40+I44+I48+I52</f>
        <v>3586297</v>
      </c>
      <c r="J18" s="24" t="n">
        <f aca="false">J24+J28+J32+J36+J40+J44+J48+J52</f>
        <v>1162167</v>
      </c>
      <c r="K18" s="24" t="n">
        <f aca="false">K24+K28+K32+K36+K40+K44+K48+K52</f>
        <v>1284853</v>
      </c>
      <c r="L18" s="21" t="n">
        <f aca="false">(J18/K18-1)*100</f>
        <v>-9.54864097293621</v>
      </c>
      <c r="M18" s="27"/>
    </row>
    <row r="19" customFormat="false" ht="16.5" hidden="false" customHeight="true" outlineLevel="0" collapsed="false">
      <c r="B19" s="22"/>
      <c r="C19" s="22"/>
      <c r="D19" s="22"/>
      <c r="E19" s="22"/>
      <c r="F19" s="22"/>
      <c r="G19" s="6"/>
      <c r="H19" s="28"/>
      <c r="I19" s="25"/>
      <c r="J19" s="25"/>
      <c r="K19" s="25"/>
      <c r="L19" s="29"/>
      <c r="M19" s="27"/>
    </row>
    <row r="20" customFormat="false" ht="16.5" hidden="false" customHeight="true" outlineLevel="0" collapsed="false">
      <c r="B20" s="22"/>
      <c r="C20" s="22"/>
      <c r="D20" s="22"/>
      <c r="E20" s="22"/>
      <c r="F20" s="22"/>
      <c r="G20" s="6"/>
      <c r="H20" s="28"/>
      <c r="I20" s="25"/>
      <c r="J20" s="25"/>
      <c r="K20" s="25"/>
      <c r="L20" s="29"/>
      <c r="M20" s="27"/>
    </row>
    <row r="21" customFormat="false" ht="16.5" hidden="false" customHeight="true" outlineLevel="0" collapsed="false">
      <c r="B21" s="30"/>
      <c r="C21" s="30"/>
      <c r="D21" s="18" t="s">
        <v>15</v>
      </c>
      <c r="E21" s="18"/>
      <c r="F21" s="18"/>
      <c r="G21" s="6"/>
      <c r="H21" s="23" t="n">
        <f aca="false">H22+H26</f>
        <v>42607479</v>
      </c>
      <c r="I21" s="24" t="n">
        <f aca="false">I22+I26</f>
        <v>44700676</v>
      </c>
      <c r="J21" s="24" t="n">
        <f aca="false">J22+J26</f>
        <v>42716385</v>
      </c>
      <c r="K21" s="24" t="n">
        <f aca="false">K22+K26</f>
        <v>41527277</v>
      </c>
      <c r="L21" s="21" t="n">
        <f aca="false">(J21/K21-1)*100</f>
        <v>2.86343840940979</v>
      </c>
      <c r="M21" s="27"/>
    </row>
    <row r="22" customFormat="false" ht="16.5" hidden="false" customHeight="true" outlineLevel="0" collapsed="false">
      <c r="B22" s="30"/>
      <c r="C22" s="30"/>
      <c r="D22" s="30"/>
      <c r="E22" s="18" t="s">
        <v>16</v>
      </c>
      <c r="F22" s="18"/>
      <c r="G22" s="6"/>
      <c r="H22" s="23" t="n">
        <f aca="false">SUM(H23:H24)</f>
        <v>35553921</v>
      </c>
      <c r="I22" s="24" t="n">
        <f aca="false">SUM(I23:I24)</f>
        <v>37554360</v>
      </c>
      <c r="J22" s="24" t="n">
        <f aca="false">SUM(J23:J24)</f>
        <v>35657265</v>
      </c>
      <c r="K22" s="24" t="n">
        <f aca="false">SUM(K23:K24)</f>
        <v>35332323</v>
      </c>
      <c r="L22" s="21" t="n">
        <f aca="false">(J22/K22-1)*100</f>
        <v>0.91967346726678</v>
      </c>
      <c r="M22" s="27"/>
    </row>
    <row r="23" customFormat="false" ht="16.5" hidden="false" customHeight="true" outlineLevel="0" collapsed="false">
      <c r="B23" s="30"/>
      <c r="C23" s="30"/>
      <c r="D23" s="30"/>
      <c r="E23" s="30"/>
      <c r="F23" s="18" t="s">
        <v>13</v>
      </c>
      <c r="G23" s="6"/>
      <c r="H23" s="23" t="n">
        <v>34938153</v>
      </c>
      <c r="I23" s="24" t="n">
        <v>35529604</v>
      </c>
      <c r="J23" s="24" t="n">
        <v>35015231</v>
      </c>
      <c r="K23" s="24" t="n">
        <v>34655922</v>
      </c>
      <c r="L23" s="21" t="n">
        <f aca="false">(J23/K23-1)*100</f>
        <v>1.03678961419638</v>
      </c>
      <c r="M23" s="27"/>
    </row>
    <row r="24" customFormat="false" ht="16.5" hidden="false" customHeight="true" outlineLevel="0" collapsed="false">
      <c r="B24" s="30"/>
      <c r="C24" s="30"/>
      <c r="D24" s="30"/>
      <c r="E24" s="30"/>
      <c r="F24" s="18" t="s">
        <v>14</v>
      </c>
      <c r="G24" s="6"/>
      <c r="H24" s="23" t="n">
        <v>615768</v>
      </c>
      <c r="I24" s="24" t="n">
        <v>2024756</v>
      </c>
      <c r="J24" s="24" t="n">
        <v>642034</v>
      </c>
      <c r="K24" s="24" t="n">
        <v>676401</v>
      </c>
      <c r="L24" s="21" t="n">
        <f aca="false">(J24/K24-1)*100</f>
        <v>-5.08086179647872</v>
      </c>
      <c r="M24" s="27"/>
    </row>
    <row r="25" customFormat="false" ht="16.5" hidden="false" customHeight="true" outlineLevel="0" collapsed="false">
      <c r="B25" s="22"/>
      <c r="C25" s="22"/>
      <c r="D25" s="22"/>
      <c r="E25" s="22"/>
      <c r="F25" s="22"/>
      <c r="G25" s="6"/>
      <c r="H25" s="28"/>
      <c r="I25" s="25"/>
      <c r="J25" s="25"/>
      <c r="K25" s="25"/>
      <c r="L25" s="29"/>
      <c r="M25" s="27"/>
    </row>
    <row r="26" customFormat="false" ht="16.5" hidden="false" customHeight="true" outlineLevel="0" collapsed="false">
      <c r="B26" s="30"/>
      <c r="C26" s="30"/>
      <c r="D26" s="30"/>
      <c r="E26" s="18" t="s">
        <v>17</v>
      </c>
      <c r="F26" s="18"/>
      <c r="G26" s="6"/>
      <c r="H26" s="23" t="n">
        <f aca="false">SUM(H27:H28)</f>
        <v>7053558</v>
      </c>
      <c r="I26" s="24" t="n">
        <f aca="false">SUM(I27:I28)</f>
        <v>7146316</v>
      </c>
      <c r="J26" s="24" t="n">
        <f aca="false">SUM(J27:J28)</f>
        <v>7059120</v>
      </c>
      <c r="K26" s="24" t="n">
        <f aca="false">SUM(K27:K28)</f>
        <v>6194954</v>
      </c>
      <c r="L26" s="21" t="n">
        <f aca="false">(J26/K26-1)*100</f>
        <v>13.9495143951029</v>
      </c>
      <c r="M26" s="27"/>
    </row>
    <row r="27" customFormat="false" ht="16.5" hidden="false" customHeight="true" outlineLevel="0" collapsed="false">
      <c r="A27" s="1" t="s">
        <v>18</v>
      </c>
      <c r="B27" s="30"/>
      <c r="C27" s="30"/>
      <c r="D27" s="30"/>
      <c r="E27" s="30"/>
      <c r="F27" s="18" t="s">
        <v>13</v>
      </c>
      <c r="G27" s="6"/>
      <c r="H27" s="23" t="n">
        <v>7031436</v>
      </c>
      <c r="I27" s="24" t="n">
        <v>7058553</v>
      </c>
      <c r="J27" s="24" t="n">
        <v>7036434</v>
      </c>
      <c r="K27" s="24" t="n">
        <v>6172498</v>
      </c>
      <c r="L27" s="21" t="n">
        <f aca="false">(J27/K27-1)*100</f>
        <v>13.9965375444431</v>
      </c>
      <c r="M27" s="27"/>
    </row>
    <row r="28" customFormat="false" ht="16.5" hidden="false" customHeight="true" outlineLevel="0" collapsed="false">
      <c r="B28" s="30"/>
      <c r="C28" s="30"/>
      <c r="D28" s="30"/>
      <c r="E28" s="30"/>
      <c r="F28" s="18" t="s">
        <v>14</v>
      </c>
      <c r="G28" s="6"/>
      <c r="H28" s="23" t="n">
        <v>22122</v>
      </c>
      <c r="I28" s="24" t="n">
        <v>87763</v>
      </c>
      <c r="J28" s="24" t="n">
        <v>22686</v>
      </c>
      <c r="K28" s="24" t="n">
        <v>22456</v>
      </c>
      <c r="L28" s="21" t="n">
        <f aca="false">(J28/K28-1)*100</f>
        <v>1.02422515140719</v>
      </c>
      <c r="M28" s="27"/>
    </row>
    <row r="29" customFormat="false" ht="16.5" hidden="false" customHeight="true" outlineLevel="0" collapsed="false">
      <c r="B29" s="22"/>
      <c r="C29" s="22"/>
      <c r="D29" s="22"/>
      <c r="E29" s="22"/>
      <c r="F29" s="22"/>
      <c r="G29" s="6"/>
      <c r="H29" s="28"/>
      <c r="I29" s="25"/>
      <c r="J29" s="25"/>
      <c r="K29" s="25"/>
      <c r="L29" s="29"/>
      <c r="M29" s="27"/>
    </row>
    <row r="30" customFormat="false" ht="16.5" hidden="false" customHeight="true" outlineLevel="0" collapsed="false">
      <c r="B30" s="30"/>
      <c r="C30" s="30"/>
      <c r="D30" s="18" t="s">
        <v>19</v>
      </c>
      <c r="E30" s="18"/>
      <c r="F30" s="18"/>
      <c r="G30" s="6"/>
      <c r="H30" s="23" t="n">
        <f aca="false">SUM(H31:H32)</f>
        <v>34573183</v>
      </c>
      <c r="I30" s="24" t="n">
        <f aca="false">SUM(I31:I32)</f>
        <v>35748579</v>
      </c>
      <c r="J30" s="24" t="n">
        <f aca="false">SUM(J31:J32)</f>
        <v>34657429</v>
      </c>
      <c r="K30" s="24" t="n">
        <f aca="false">SUM(K31:K32)</f>
        <v>34227681</v>
      </c>
      <c r="L30" s="21" t="n">
        <f aca="false">(J30/K30-1)*100</f>
        <v>1.25555686930703</v>
      </c>
      <c r="M30" s="27"/>
    </row>
    <row r="31" customFormat="false" ht="16.5" hidden="false" customHeight="true" outlineLevel="0" collapsed="false">
      <c r="B31" s="30"/>
      <c r="C31" s="30"/>
      <c r="D31" s="30"/>
      <c r="E31" s="18" t="s">
        <v>13</v>
      </c>
      <c r="F31" s="18"/>
      <c r="G31" s="6"/>
      <c r="H31" s="23" t="n">
        <v>34164733</v>
      </c>
      <c r="I31" s="24" t="n">
        <v>34552850</v>
      </c>
      <c r="J31" s="24" t="n">
        <v>34259215</v>
      </c>
      <c r="K31" s="24" t="n">
        <v>33747549</v>
      </c>
      <c r="L31" s="21" t="n">
        <f aca="false">(J31/K31-1)*100</f>
        <v>1.51615751413532</v>
      </c>
      <c r="M31" s="27"/>
    </row>
    <row r="32" customFormat="false" ht="16.5" hidden="false" customHeight="true" outlineLevel="0" collapsed="false">
      <c r="B32" s="30"/>
      <c r="C32" s="30"/>
      <c r="D32" s="30"/>
      <c r="E32" s="18" t="s">
        <v>14</v>
      </c>
      <c r="F32" s="18"/>
      <c r="G32" s="6"/>
      <c r="H32" s="23" t="n">
        <v>408450</v>
      </c>
      <c r="I32" s="24" t="n">
        <v>1195729</v>
      </c>
      <c r="J32" s="24" t="n">
        <v>398214</v>
      </c>
      <c r="K32" s="24" t="n">
        <v>480132</v>
      </c>
      <c r="L32" s="21" t="n">
        <f aca="false">(J32/K32-1)*100</f>
        <v>-17.0615580715303</v>
      </c>
      <c r="M32" s="27"/>
    </row>
    <row r="33" customFormat="false" ht="16.5" hidden="false" customHeight="true" outlineLevel="0" collapsed="false">
      <c r="B33" s="22"/>
      <c r="C33" s="22"/>
      <c r="D33" s="22"/>
      <c r="E33" s="22"/>
      <c r="F33" s="22"/>
      <c r="G33" s="6"/>
      <c r="H33" s="28"/>
      <c r="I33" s="25"/>
      <c r="J33" s="25"/>
      <c r="K33" s="25"/>
      <c r="L33" s="29"/>
      <c r="M33" s="27"/>
    </row>
    <row r="34" customFormat="false" ht="16.5" hidden="false" customHeight="true" outlineLevel="0" collapsed="false">
      <c r="B34" s="30"/>
      <c r="C34" s="30"/>
      <c r="D34" s="18" t="s">
        <v>20</v>
      </c>
      <c r="E34" s="18"/>
      <c r="F34" s="18"/>
      <c r="G34" s="6"/>
      <c r="H34" s="23" t="n">
        <f aca="false">SUM(H35:H36)</f>
        <v>509858</v>
      </c>
      <c r="I34" s="24" t="n">
        <f aca="false">SUM(I35:I36)</f>
        <v>539131</v>
      </c>
      <c r="J34" s="24" t="n">
        <f aca="false">SUM(J35:J36)</f>
        <v>514804</v>
      </c>
      <c r="K34" s="24" t="n">
        <f aca="false">SUM(K35:K36)</f>
        <v>491986</v>
      </c>
      <c r="L34" s="21" t="n">
        <f aca="false">(J34/K34-1)*100</f>
        <v>4.63793685186165</v>
      </c>
      <c r="M34" s="27"/>
    </row>
    <row r="35" customFormat="false" ht="16.5" hidden="false" customHeight="true" outlineLevel="0" collapsed="false">
      <c r="B35" s="30"/>
      <c r="C35" s="30"/>
      <c r="D35" s="30"/>
      <c r="E35" s="18" t="s">
        <v>13</v>
      </c>
      <c r="F35" s="18"/>
      <c r="G35" s="6"/>
      <c r="H35" s="23" t="n">
        <v>501962</v>
      </c>
      <c r="I35" s="24" t="n">
        <v>512977</v>
      </c>
      <c r="J35" s="24" t="n">
        <v>505272</v>
      </c>
      <c r="K35" s="24" t="n">
        <v>484401</v>
      </c>
      <c r="L35" s="21" t="n">
        <f aca="false">(J35/K35-1)*100</f>
        <v>4.30862033728254</v>
      </c>
      <c r="M35" s="27"/>
    </row>
    <row r="36" customFormat="false" ht="16.5" hidden="false" customHeight="true" outlineLevel="0" collapsed="false">
      <c r="B36" s="30"/>
      <c r="C36" s="30"/>
      <c r="D36" s="30"/>
      <c r="E36" s="18" t="s">
        <v>14</v>
      </c>
      <c r="F36" s="18"/>
      <c r="G36" s="6"/>
      <c r="H36" s="23" t="n">
        <v>7896</v>
      </c>
      <c r="I36" s="24" t="n">
        <v>26154</v>
      </c>
      <c r="J36" s="24" t="n">
        <v>9532</v>
      </c>
      <c r="K36" s="24" t="n">
        <v>7585</v>
      </c>
      <c r="L36" s="21" t="n">
        <f aca="false">(J36/K36-1)*100</f>
        <v>25.6690837178642</v>
      </c>
      <c r="M36" s="27"/>
    </row>
    <row r="37" customFormat="false" ht="16.5" hidden="false" customHeight="true" outlineLevel="0" collapsed="false">
      <c r="B37" s="22"/>
      <c r="C37" s="22"/>
      <c r="D37" s="22"/>
      <c r="E37" s="22"/>
      <c r="F37" s="22"/>
      <c r="G37" s="6"/>
      <c r="H37" s="28"/>
      <c r="I37" s="25"/>
      <c r="J37" s="25"/>
      <c r="K37" s="25"/>
      <c r="L37" s="29"/>
      <c r="M37" s="27"/>
    </row>
    <row r="38" customFormat="false" ht="16.5" hidden="false" customHeight="true" outlineLevel="0" collapsed="false">
      <c r="B38" s="30"/>
      <c r="C38" s="30"/>
      <c r="D38" s="18" t="s">
        <v>21</v>
      </c>
      <c r="E38" s="18"/>
      <c r="F38" s="18"/>
      <c r="G38" s="6"/>
      <c r="H38" s="23" t="n">
        <f aca="false">SUM(H39:H40)</f>
        <v>3742978</v>
      </c>
      <c r="I38" s="24" t="n">
        <f aca="false">SUM(I39:I40)</f>
        <v>3662780</v>
      </c>
      <c r="J38" s="24" t="n">
        <f aca="false">SUM(J39:J40)</f>
        <v>3662780</v>
      </c>
      <c r="K38" s="24" t="n">
        <f aca="false">SUM(K39:K40)</f>
        <v>3762691</v>
      </c>
      <c r="L38" s="21" t="n">
        <f aca="false">(J38/K38-1)*100</f>
        <v>-2.65530706613963</v>
      </c>
      <c r="M38" s="27"/>
    </row>
    <row r="39" customFormat="false" ht="16.5" hidden="false" customHeight="true" outlineLevel="0" collapsed="false">
      <c r="B39" s="30"/>
      <c r="C39" s="30"/>
      <c r="D39" s="30"/>
      <c r="E39" s="18" t="s">
        <v>13</v>
      </c>
      <c r="F39" s="18"/>
      <c r="G39" s="6"/>
      <c r="H39" s="23" t="n">
        <v>3742978</v>
      </c>
      <c r="I39" s="24" t="n">
        <v>3662780</v>
      </c>
      <c r="J39" s="24" t="n">
        <v>3662780</v>
      </c>
      <c r="K39" s="24" t="n">
        <v>3762691</v>
      </c>
      <c r="L39" s="21" t="n">
        <f aca="false">(J39/K39-1)*100</f>
        <v>-2.65530706613963</v>
      </c>
      <c r="M39" s="27"/>
    </row>
    <row r="40" customFormat="false" ht="16.5" hidden="false" customHeight="true" outlineLevel="0" collapsed="false">
      <c r="B40" s="30"/>
      <c r="C40" s="30"/>
      <c r="D40" s="30"/>
      <c r="E40" s="18" t="s">
        <v>14</v>
      </c>
      <c r="F40" s="18"/>
      <c r="G40" s="6"/>
      <c r="H40" s="23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7"/>
    </row>
    <row r="41" customFormat="false" ht="16.5" hidden="false" customHeight="true" outlineLevel="0" collapsed="false">
      <c r="B41" s="22"/>
      <c r="C41" s="22"/>
      <c r="D41" s="22"/>
      <c r="E41" s="22"/>
      <c r="F41" s="22"/>
      <c r="G41" s="6"/>
      <c r="H41" s="28"/>
      <c r="I41" s="25"/>
      <c r="J41" s="25"/>
      <c r="K41" s="25"/>
      <c r="L41" s="25"/>
      <c r="M41" s="27"/>
    </row>
    <row r="42" customFormat="false" ht="16.5" hidden="false" customHeight="true" outlineLevel="0" collapsed="false">
      <c r="B42" s="30"/>
      <c r="C42" s="30"/>
      <c r="D42" s="18" t="s">
        <v>22</v>
      </c>
      <c r="E42" s="18"/>
      <c r="F42" s="18"/>
      <c r="G42" s="6"/>
      <c r="H42" s="23" t="n">
        <f aca="false">SUM(H43:H44)</f>
        <v>1</v>
      </c>
      <c r="I42" s="24" t="n">
        <f aca="false">SUM(I43:I44)</f>
        <v>0</v>
      </c>
      <c r="J42" s="24" t="n">
        <f aca="false">SUM(J43:J44)</f>
        <v>0</v>
      </c>
      <c r="K42" s="24" t="n">
        <f aca="false">SUM(K43:K44)</f>
        <v>0</v>
      </c>
      <c r="L42" s="24" t="n">
        <f aca="false">SUM(L43:L44)</f>
        <v>0</v>
      </c>
      <c r="M42" s="27"/>
    </row>
    <row r="43" customFormat="false" ht="16.5" hidden="false" customHeight="true" outlineLevel="0" collapsed="false">
      <c r="B43" s="30"/>
      <c r="C43" s="30"/>
      <c r="D43" s="30"/>
      <c r="E43" s="18" t="s">
        <v>13</v>
      </c>
      <c r="F43" s="18"/>
      <c r="G43" s="6"/>
      <c r="H43" s="23" t="n">
        <v>1</v>
      </c>
      <c r="I43" s="24" t="n">
        <v>0</v>
      </c>
      <c r="J43" s="24" t="n">
        <v>0</v>
      </c>
      <c r="K43" s="24" t="n">
        <v>0</v>
      </c>
      <c r="L43" s="24" t="n">
        <v>0</v>
      </c>
      <c r="M43" s="27"/>
    </row>
    <row r="44" customFormat="false" ht="16.5" hidden="false" customHeight="true" outlineLevel="0" collapsed="false">
      <c r="B44" s="30"/>
      <c r="C44" s="30"/>
      <c r="D44" s="30"/>
      <c r="E44" s="18" t="s">
        <v>14</v>
      </c>
      <c r="F44" s="18"/>
      <c r="G44" s="6"/>
      <c r="H44" s="23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7"/>
    </row>
    <row r="45" customFormat="false" ht="16.5" hidden="false" customHeight="true" outlineLevel="0" collapsed="false">
      <c r="B45" s="22"/>
      <c r="C45" s="22"/>
      <c r="D45" s="22"/>
      <c r="E45" s="22"/>
      <c r="F45" s="22"/>
      <c r="G45" s="6"/>
      <c r="H45" s="28"/>
      <c r="I45" s="25"/>
      <c r="J45" s="25"/>
      <c r="K45" s="25"/>
      <c r="L45" s="29"/>
      <c r="M45" s="27"/>
    </row>
    <row r="46" customFormat="false" ht="14.25" hidden="false" customHeight="true" outlineLevel="0" collapsed="false">
      <c r="B46" s="30"/>
      <c r="C46" s="30"/>
      <c r="D46" s="18" t="s">
        <v>23</v>
      </c>
      <c r="E46" s="18"/>
      <c r="F46" s="18"/>
      <c r="G46" s="6"/>
      <c r="H46" s="23" t="n">
        <f aca="false">SUM(H47:H48)</f>
        <v>1832810</v>
      </c>
      <c r="I46" s="24" t="n">
        <f aca="false">SUM(I47:I48)</f>
        <v>1879596</v>
      </c>
      <c r="J46" s="24" t="n">
        <f aca="false">SUM(J47:J48)</f>
        <v>1875060</v>
      </c>
      <c r="K46" s="24" t="n">
        <f aca="false">SUM(K47:K48)</f>
        <v>1816722</v>
      </c>
      <c r="L46" s="21" t="n">
        <f aca="false">(J46/K46-1)*100</f>
        <v>3.21116824698551</v>
      </c>
      <c r="M46" s="27"/>
    </row>
    <row r="47" customFormat="false" ht="14.25" hidden="false" customHeight="true" outlineLevel="0" collapsed="false">
      <c r="B47" s="30"/>
      <c r="C47" s="30"/>
      <c r="D47" s="30"/>
      <c r="E47" s="18" t="s">
        <v>13</v>
      </c>
      <c r="F47" s="18"/>
      <c r="G47" s="6"/>
      <c r="H47" s="23" t="n">
        <v>1830341</v>
      </c>
      <c r="I47" s="24" t="n">
        <v>1868862</v>
      </c>
      <c r="J47" s="24" t="n">
        <v>1865461</v>
      </c>
      <c r="K47" s="24" t="n">
        <v>1814739</v>
      </c>
      <c r="L47" s="21" t="n">
        <f aca="false">(J47/K47-1)*100</f>
        <v>2.7950024769402</v>
      </c>
      <c r="M47" s="27"/>
    </row>
    <row r="48" customFormat="false" ht="16.5" hidden="false" customHeight="true" outlineLevel="0" collapsed="false">
      <c r="B48" s="30"/>
      <c r="C48" s="30"/>
      <c r="D48" s="30"/>
      <c r="E48" s="18" t="s">
        <v>14</v>
      </c>
      <c r="F48" s="18"/>
      <c r="G48" s="6"/>
      <c r="H48" s="23" t="n">
        <v>2469</v>
      </c>
      <c r="I48" s="24" t="n">
        <v>10734</v>
      </c>
      <c r="J48" s="24" t="n">
        <v>9599</v>
      </c>
      <c r="K48" s="24" t="n">
        <v>1983</v>
      </c>
      <c r="L48" s="21" t="n">
        <f aca="false">(J48/K48-1)*100</f>
        <v>384.064548663641</v>
      </c>
      <c r="M48" s="27"/>
    </row>
    <row r="49" customFormat="false" ht="16.5" hidden="false" customHeight="true" outlineLevel="0" collapsed="false">
      <c r="B49" s="22"/>
      <c r="C49" s="22"/>
      <c r="D49" s="22"/>
      <c r="E49" s="22"/>
      <c r="F49" s="22"/>
      <c r="G49" s="6"/>
      <c r="H49" s="28"/>
      <c r="I49" s="25"/>
      <c r="J49" s="25"/>
      <c r="K49" s="25"/>
      <c r="L49" s="29"/>
      <c r="M49" s="27"/>
    </row>
    <row r="50" customFormat="false" ht="16.5" hidden="false" customHeight="true" outlineLevel="0" collapsed="false">
      <c r="B50" s="30"/>
      <c r="C50" s="30"/>
      <c r="D50" s="18" t="s">
        <v>24</v>
      </c>
      <c r="E50" s="18"/>
      <c r="F50" s="18"/>
      <c r="G50" s="6"/>
      <c r="H50" s="23" t="n">
        <f aca="false">SUM(H51:H52)</f>
        <v>6775529</v>
      </c>
      <c r="I50" s="24" t="n">
        <f aca="false">SUM(I51:I52)</f>
        <v>7009475</v>
      </c>
      <c r="J50" s="24" t="n">
        <f aca="false">SUM(J51:J52)</f>
        <v>6789409</v>
      </c>
      <c r="K50" s="24" t="n">
        <f aca="false">SUM(K51:K52)</f>
        <v>6690174</v>
      </c>
      <c r="L50" s="21" t="n">
        <f aca="false">(J50/K50-1)*100</f>
        <v>1.48329475436664</v>
      </c>
      <c r="M50" s="27"/>
    </row>
    <row r="51" customFormat="false" ht="16.5" hidden="false" customHeight="true" outlineLevel="0" collapsed="false">
      <c r="B51" s="30"/>
      <c r="C51" s="30"/>
      <c r="D51" s="30"/>
      <c r="E51" s="18" t="s">
        <v>13</v>
      </c>
      <c r="F51" s="18"/>
      <c r="G51" s="6"/>
      <c r="H51" s="23" t="n">
        <v>6693558</v>
      </c>
      <c r="I51" s="24" t="n">
        <v>6768314</v>
      </c>
      <c r="J51" s="24" t="n">
        <v>6709307</v>
      </c>
      <c r="K51" s="24" t="n">
        <v>6593878</v>
      </c>
      <c r="L51" s="21" t="n">
        <f aca="false">(J51/K51-1)*100</f>
        <v>1.75054800831924</v>
      </c>
      <c r="M51" s="27"/>
    </row>
    <row r="52" customFormat="false" ht="16.5" hidden="false" customHeight="true" outlineLevel="0" collapsed="false">
      <c r="B52" s="30"/>
      <c r="C52" s="30"/>
      <c r="D52" s="30"/>
      <c r="E52" s="18" t="s">
        <v>14</v>
      </c>
      <c r="F52" s="18"/>
      <c r="G52" s="6"/>
      <c r="H52" s="23" t="n">
        <v>81971</v>
      </c>
      <c r="I52" s="24" t="n">
        <v>241161</v>
      </c>
      <c r="J52" s="24" t="n">
        <v>80102</v>
      </c>
      <c r="K52" s="24" t="n">
        <v>96296</v>
      </c>
      <c r="L52" s="21" t="n">
        <f aca="false">(J52/K52-1)*100</f>
        <v>-16.8168978981474</v>
      </c>
      <c r="M52" s="27"/>
    </row>
    <row r="53" customFormat="false" ht="6.95" hidden="false" customHeight="true" outlineLevel="0" collapsed="false">
      <c r="A53" s="31"/>
      <c r="B53" s="31"/>
      <c r="C53" s="31"/>
      <c r="D53" s="31"/>
      <c r="E53" s="31"/>
      <c r="F53" s="32"/>
      <c r="G53" s="32"/>
      <c r="H53" s="33"/>
      <c r="I53" s="32"/>
      <c r="J53" s="32"/>
      <c r="K53" s="32"/>
      <c r="L53" s="32"/>
      <c r="M53" s="6"/>
    </row>
    <row r="54" customFormat="false" ht="18" hidden="false" customHeight="true" outlineLevel="0" collapsed="false">
      <c r="A54" s="34" t="s">
        <v>2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</row>
    <row r="55" customFormat="false" ht="13.5" hidden="false" customHeight="true" outlineLevel="0" collapsed="false">
      <c r="A55" s="36" t="s">
        <v>2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"/>
    </row>
    <row r="56" customFormat="false" ht="13.5" hidden="false" customHeight="true" outlineLevel="0" collapsed="false">
      <c r="A56" s="37" t="s">
        <v>2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"/>
    </row>
    <row r="57" customFormat="false" ht="16.5" hidden="false" customHeight="true" outlineLevel="0" collapsed="false"/>
  </sheetData>
  <mergeCells count="54">
    <mergeCell ref="A1:L1"/>
    <mergeCell ref="A2:L2"/>
    <mergeCell ref="B4:F5"/>
    <mergeCell ref="H4:H5"/>
    <mergeCell ref="I4:I5"/>
    <mergeCell ref="J4:J5"/>
    <mergeCell ref="K4:K5"/>
    <mergeCell ref="L4:L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17:F17"/>
    <mergeCell ref="C18:F18"/>
    <mergeCell ref="B19:F19"/>
    <mergeCell ref="B20:F20"/>
    <mergeCell ref="D21:F21"/>
    <mergeCell ref="E22:F22"/>
    <mergeCell ref="B25:F25"/>
    <mergeCell ref="E26:F26"/>
    <mergeCell ref="B29:F29"/>
    <mergeCell ref="D30:F30"/>
    <mergeCell ref="E31:F31"/>
    <mergeCell ref="E32:F32"/>
    <mergeCell ref="B33:F33"/>
    <mergeCell ref="D34:F34"/>
    <mergeCell ref="E35:F35"/>
    <mergeCell ref="E36:F36"/>
    <mergeCell ref="B37:F37"/>
    <mergeCell ref="D38:F38"/>
    <mergeCell ref="E39:F39"/>
    <mergeCell ref="E40:F40"/>
    <mergeCell ref="B41:F41"/>
    <mergeCell ref="D42:F42"/>
    <mergeCell ref="E43:F43"/>
    <mergeCell ref="E44:F44"/>
    <mergeCell ref="B45:F45"/>
    <mergeCell ref="D46:F46"/>
    <mergeCell ref="E47:F47"/>
    <mergeCell ref="E48:F48"/>
    <mergeCell ref="B49:F49"/>
    <mergeCell ref="D50:F50"/>
    <mergeCell ref="E51:F51"/>
    <mergeCell ref="E52:F52"/>
    <mergeCell ref="A54:L54"/>
    <mergeCell ref="A55:L55"/>
    <mergeCell ref="A56:L5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13:08Z</dcterms:created>
  <dc:creator/>
  <dc:description/>
  <dc:language>en-US</dc:language>
  <cp:lastModifiedBy/>
  <dcterms:modified xsi:type="dcterms:W3CDTF">2016-06-27T00:14:19Z</dcterms:modified>
  <cp:revision>0</cp:revision>
  <dc:subject/>
  <dc:title/>
</cp:coreProperties>
</file>