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1"/>
        <color rgb="FF000000"/>
        <rFont val="ＭＳ Ｐゴシック"/>
        <family val="3"/>
        <charset val="128"/>
      </rPr>
      <t xml:space="preserve">  109   </t>
    </r>
    <r>
      <rPr>
        <b val="true"/>
        <sz val="11"/>
        <color rgb="FF000000"/>
        <rFont val="Noto Sans"/>
        <family val="2"/>
      </rPr>
      <t xml:space="preserve">有線テレビの状況</t>
    </r>
  </si>
  <si>
    <t xml:space="preserve">各年度末現在　</t>
  </si>
  <si>
    <t xml:space="preserve">年    　　　度</t>
  </si>
  <si>
    <t xml:space="preserve">総　　　　　　　　　数</t>
  </si>
  <si>
    <t xml:space="preserve">ジェイコム八王子</t>
  </si>
  <si>
    <t xml:space="preserve">多摩テレビ</t>
  </si>
  <si>
    <t xml:space="preserve">視聴可能世帯数</t>
  </si>
  <si>
    <t xml:space="preserve">視聴契約世帯数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  資料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ェイコム八王子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多摩テレビ</t>
    </r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ジェイコム八王子は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JCN</t>
    </r>
    <r>
      <rPr>
        <sz val="11"/>
        <color rgb="FF000000"/>
        <rFont val="Noto Sans"/>
        <family val="2"/>
      </rPr>
      <t xml:space="preserve">テレメディア八王子と合併。それ以前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JCN</t>
    </r>
    <r>
      <rPr>
        <sz val="11"/>
        <color rgb="FF000000"/>
        <rFont val="Noto Sans"/>
        <family val="2"/>
      </rPr>
      <t xml:space="preserve">テレメディア八王子</t>
    </r>
  </si>
  <si>
    <t xml:space="preserve">　　　　　　の名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7" min="2" style="1" width="18.72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6"/>
      <c r="D5" s="7"/>
      <c r="E5" s="7"/>
      <c r="F5" s="8"/>
      <c r="G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10" t="s">
        <v>7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0"/>
    </row>
    <row r="8" customFormat="false" ht="6.95" hidden="false" customHeight="true" outlineLevel="0" collapsed="false">
      <c r="A8" s="4"/>
      <c r="B8" s="11"/>
      <c r="C8" s="4"/>
      <c r="D8" s="12"/>
      <c r="E8" s="12"/>
      <c r="F8" s="12"/>
      <c r="G8" s="12"/>
    </row>
    <row r="9" customFormat="false" ht="14.25" hidden="false" customHeight="true" outlineLevel="0" collapsed="false">
      <c r="A9" s="13" t="s">
        <v>8</v>
      </c>
      <c r="B9" s="14" t="n">
        <f aca="false">D9+F9</f>
        <v>189186</v>
      </c>
      <c r="C9" s="15" t="n">
        <f aca="false">E9+G9</f>
        <v>127387</v>
      </c>
      <c r="D9" s="16" t="n">
        <v>152110</v>
      </c>
      <c r="E9" s="16" t="n">
        <v>107652</v>
      </c>
      <c r="F9" s="16" t="n">
        <v>37076</v>
      </c>
      <c r="G9" s="16" t="n">
        <v>19735</v>
      </c>
    </row>
    <row r="10" customFormat="false" ht="14.25" hidden="false" customHeight="true" outlineLevel="0" collapsed="false">
      <c r="A10" s="17"/>
      <c r="B10" s="18"/>
      <c r="C10" s="16"/>
      <c r="D10" s="16"/>
      <c r="E10" s="16"/>
      <c r="F10" s="16"/>
      <c r="G10" s="16"/>
    </row>
    <row r="11" customFormat="false" ht="14.25" hidden="false" customHeight="true" outlineLevel="0" collapsed="false">
      <c r="A11" s="19" t="s">
        <v>9</v>
      </c>
      <c r="B11" s="14" t="n">
        <f aca="false">D11+F11</f>
        <v>219679</v>
      </c>
      <c r="C11" s="15" t="n">
        <f aca="false">E11+G11</f>
        <v>134168</v>
      </c>
      <c r="D11" s="16" t="n">
        <v>182261</v>
      </c>
      <c r="E11" s="16" t="n">
        <v>114310</v>
      </c>
      <c r="F11" s="16" t="n">
        <v>37418</v>
      </c>
      <c r="G11" s="16" t="n">
        <v>19858</v>
      </c>
    </row>
    <row r="12" customFormat="false" ht="14.25" hidden="false" customHeight="true" outlineLevel="0" collapsed="false">
      <c r="A12" s="17"/>
      <c r="B12" s="18"/>
      <c r="C12" s="16"/>
      <c r="D12" s="16"/>
      <c r="E12" s="16"/>
      <c r="F12" s="16"/>
      <c r="G12" s="16"/>
    </row>
    <row r="13" customFormat="false" ht="14.25" hidden="false" customHeight="true" outlineLevel="0" collapsed="false">
      <c r="A13" s="19" t="s">
        <v>10</v>
      </c>
      <c r="B13" s="14" t="n">
        <f aca="false">D13+F13</f>
        <v>221191</v>
      </c>
      <c r="C13" s="15" t="n">
        <f aca="false">E13+G13</f>
        <v>156189</v>
      </c>
      <c r="D13" s="16" t="n">
        <v>182824</v>
      </c>
      <c r="E13" s="16" t="n">
        <v>136503</v>
      </c>
      <c r="F13" s="16" t="n">
        <v>38367</v>
      </c>
      <c r="G13" s="16" t="n">
        <v>19686</v>
      </c>
    </row>
    <row r="14" customFormat="false" ht="14.25" hidden="false" customHeight="true" outlineLevel="0" collapsed="false">
      <c r="A14" s="13"/>
      <c r="B14" s="14"/>
      <c r="C14" s="15"/>
      <c r="D14" s="16"/>
      <c r="E14" s="16"/>
      <c r="F14" s="16"/>
      <c r="G14" s="16"/>
    </row>
    <row r="15" customFormat="false" ht="14.25" hidden="false" customHeight="true" outlineLevel="0" collapsed="false">
      <c r="A15" s="19" t="s">
        <v>11</v>
      </c>
      <c r="B15" s="14" t="n">
        <f aca="false">SUM(D15,F15)</f>
        <v>221502</v>
      </c>
      <c r="C15" s="15" t="n">
        <f aca="false">SUM(E15,G15)</f>
        <v>167486</v>
      </c>
      <c r="D15" s="16" t="n">
        <v>182824</v>
      </c>
      <c r="E15" s="16" t="n">
        <v>148664</v>
      </c>
      <c r="F15" s="16" t="n">
        <v>38678</v>
      </c>
      <c r="G15" s="16" t="n">
        <v>18822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6"/>
    </row>
    <row r="17" customFormat="false" ht="14.25" hidden="false" customHeight="true" outlineLevel="0" collapsed="false">
      <c r="A17" s="19" t="s">
        <v>12</v>
      </c>
      <c r="B17" s="14" t="n">
        <f aca="false">SUM(D17,F17)</f>
        <v>221785</v>
      </c>
      <c r="C17" s="15" t="n">
        <f aca="false">SUM(E17,G17)</f>
        <v>168023</v>
      </c>
      <c r="D17" s="16" t="n">
        <v>182824</v>
      </c>
      <c r="E17" s="16" t="n">
        <v>149304</v>
      </c>
      <c r="F17" s="16" t="n">
        <v>38961</v>
      </c>
      <c r="G17" s="16" t="n">
        <v>18719</v>
      </c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</row>
    <row r="19" customFormat="false" ht="18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</row>
    <row r="21" customFormat="false" ht="13.5" hidden="false" customHeight="false" outlineLevel="0" collapsed="false">
      <c r="A21" s="24" t="s">
        <v>15</v>
      </c>
    </row>
    <row r="22" customFormat="false" ht="13.5" hidden="false" customHeight="false" outlineLevel="0" collapsed="false">
      <c r="E22" s="25"/>
    </row>
  </sheetData>
  <mergeCells count="14">
    <mergeCell ref="A1:G1"/>
    <mergeCell ref="A2:G2"/>
    <mergeCell ref="A4:A7"/>
    <mergeCell ref="B4:C5"/>
    <mergeCell ref="D4:E5"/>
    <mergeCell ref="F4:G5"/>
    <mergeCell ref="B6:B7"/>
    <mergeCell ref="C6:C7"/>
    <mergeCell ref="D6:D7"/>
    <mergeCell ref="E6:E7"/>
    <mergeCell ref="F6:F7"/>
    <mergeCell ref="G6:G7"/>
    <mergeCell ref="A19:G19"/>
    <mergeCell ref="A20:H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1:50Z</dcterms:created>
  <dc:creator/>
  <dc:description/>
  <dc:language>en-US</dc:language>
  <cp:lastModifiedBy/>
  <dcterms:modified xsi:type="dcterms:W3CDTF">2016-06-26T23:52:14Z</dcterms:modified>
  <cp:revision>0</cp:revision>
  <dc:subject/>
  <dc:title/>
</cp:coreProperties>
</file>