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1"/>
        <color rgb="FF000000"/>
        <rFont val="ＭＳ Ｐゴシック"/>
        <family val="3"/>
        <charset val="128"/>
      </rPr>
      <t xml:space="preserve">  108   </t>
    </r>
    <r>
      <rPr>
        <b val="true"/>
        <sz val="11"/>
        <color rgb="FF000000"/>
        <rFont val="Noto Sans"/>
        <family val="2"/>
      </rPr>
      <t xml:space="preserve">郵便物の引受、配達状況</t>
    </r>
  </si>
  <si>
    <t xml:space="preserve">（単位　千通　千個）</t>
  </si>
  <si>
    <t xml:space="preserve">年　　　度</t>
  </si>
  <si>
    <t xml:space="preserve">通常郵便物</t>
  </si>
  <si>
    <t xml:space="preserve">小　　包　　郵　　便　　物</t>
  </si>
  <si>
    <t xml:space="preserve">総　　　　数</t>
  </si>
  <si>
    <t xml:space="preserve">普通通常</t>
  </si>
  <si>
    <t xml:space="preserve">普通速達</t>
  </si>
  <si>
    <t xml:space="preserve">書留通常</t>
  </si>
  <si>
    <t xml:space="preserve">総　　数</t>
  </si>
  <si>
    <t xml:space="preserve">普通小包</t>
  </si>
  <si>
    <t xml:space="preserve">書留小包</t>
  </si>
  <si>
    <t xml:space="preserve">引受</t>
  </si>
  <si>
    <t xml:space="preserve">配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八王子郵便局</t>
  </si>
  <si>
    <t xml:space="preserve">八王子南郵便局</t>
  </si>
  <si>
    <t xml:space="preserve">八王子西郵便局</t>
  </si>
  <si>
    <r>
      <rPr>
        <sz val="11"/>
        <rFont val="Noto Sans"/>
        <family val="2"/>
      </rPr>
      <t xml:space="preserve">  資料：日本郵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八王子郵便局、八王子南郵便局、八王子西郵便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17"/>
    <col collapsed="false" customWidth="true" hidden="false" outlineLevel="0" max="5" min="2" style="1" width="9.93"/>
    <col collapsed="false" customWidth="true" hidden="false" outlineLevel="0" max="6" min="6" style="1" width="7.94"/>
    <col collapsed="false" customWidth="true" hidden="false" outlineLevel="0" max="7" min="7" style="1" width="9.64"/>
    <col collapsed="false" customWidth="true" hidden="false" outlineLevel="0" max="8" min="8" style="1" width="7.94"/>
    <col collapsed="false" customWidth="true" hidden="false" outlineLevel="0" max="9" min="9" style="1" width="9.64"/>
    <col collapsed="false" customWidth="true" hidden="false" outlineLevel="0" max="10" min="10" style="1" width="7.09"/>
    <col collapsed="false" customWidth="true" hidden="false" outlineLevel="0" max="11" min="11" style="1" width="8.36"/>
    <col collapsed="false" customWidth="true" hidden="false" outlineLevel="0" max="12" min="12" style="1" width="7.09"/>
    <col collapsed="false" customWidth="true" hidden="false" outlineLevel="0" max="13" min="13" style="1" width="7.79"/>
    <col collapsed="false" customWidth="true" hidden="false" outlineLevel="0" max="15" min="14" style="1" width="6.8"/>
    <col collapsed="false" customWidth="false" hidden="false" outlineLevel="0" max="16" min="16" style="2" width="10.2"/>
    <col collapsed="false" customWidth="false" hidden="false" outlineLevel="0" max="257" min="17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A3" s="5"/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8" t="s">
        <v>4</v>
      </c>
      <c r="K4" s="8"/>
      <c r="L4" s="8"/>
      <c r="M4" s="8"/>
      <c r="N4" s="8"/>
      <c r="O4" s="8"/>
    </row>
    <row r="5" customFormat="false" ht="14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</row>
    <row r="6" customFormat="false" ht="14.25" hidden="false" customHeight="true" outlineLevel="0" collapsed="false">
      <c r="A6" s="6"/>
      <c r="B6" s="9" t="s">
        <v>5</v>
      </c>
      <c r="C6" s="9"/>
      <c r="D6" s="9" t="s">
        <v>6</v>
      </c>
      <c r="E6" s="9"/>
      <c r="F6" s="9" t="s">
        <v>7</v>
      </c>
      <c r="G6" s="9"/>
      <c r="H6" s="9" t="s">
        <v>8</v>
      </c>
      <c r="I6" s="9"/>
      <c r="J6" s="9" t="s">
        <v>9</v>
      </c>
      <c r="K6" s="9"/>
      <c r="L6" s="9" t="s">
        <v>10</v>
      </c>
      <c r="M6" s="9"/>
      <c r="N6" s="10" t="s">
        <v>11</v>
      </c>
      <c r="O6" s="10"/>
    </row>
    <row r="7" customFormat="false" ht="14.25" hidden="false" customHeight="true" outlineLevel="0" collapsed="false">
      <c r="A7" s="6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</row>
    <row r="8" customFormat="false" ht="14.25" hidden="false" customHeight="true" outlineLevel="0" collapsed="false">
      <c r="A8" s="6"/>
      <c r="B8" s="9" t="s">
        <v>12</v>
      </c>
      <c r="C8" s="9" t="s">
        <v>13</v>
      </c>
      <c r="D8" s="9" t="s">
        <v>12</v>
      </c>
      <c r="E8" s="9" t="s">
        <v>13</v>
      </c>
      <c r="F8" s="9" t="s">
        <v>12</v>
      </c>
      <c r="G8" s="9" t="s">
        <v>13</v>
      </c>
      <c r="H8" s="9" t="s">
        <v>12</v>
      </c>
      <c r="I8" s="9" t="s">
        <v>13</v>
      </c>
      <c r="J8" s="9" t="s">
        <v>12</v>
      </c>
      <c r="K8" s="9" t="s">
        <v>13</v>
      </c>
      <c r="L8" s="9" t="s">
        <v>12</v>
      </c>
      <c r="M8" s="9" t="s">
        <v>13</v>
      </c>
      <c r="N8" s="9" t="s">
        <v>12</v>
      </c>
      <c r="O8" s="10" t="s">
        <v>13</v>
      </c>
      <c r="P8" s="11"/>
    </row>
    <row r="9" customFormat="false" ht="14.25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1"/>
    </row>
    <row r="10" customFormat="false" ht="6.95" hidden="false" customHeight="true" outlineLevel="0" collapsed="false">
      <c r="A10" s="5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1"/>
    </row>
    <row r="11" customFormat="false" ht="14.25" hidden="false" customHeight="true" outlineLevel="0" collapsed="false">
      <c r="A11" s="14" t="s">
        <v>14</v>
      </c>
      <c r="B11" s="15" t="n">
        <f aca="false">SUM(D11,F11,H11)</f>
        <v>53893</v>
      </c>
      <c r="C11" s="16" t="n">
        <f aca="false">SUM(E11,G11,I11)</f>
        <v>82002</v>
      </c>
      <c r="D11" s="17" t="n">
        <v>52804</v>
      </c>
      <c r="E11" s="17" t="n">
        <v>79819</v>
      </c>
      <c r="F11" s="17" t="n">
        <v>456</v>
      </c>
      <c r="G11" s="17" t="n">
        <v>629</v>
      </c>
      <c r="H11" s="17" t="n">
        <v>633</v>
      </c>
      <c r="I11" s="17" t="n">
        <v>1554</v>
      </c>
      <c r="J11" s="16" t="n">
        <f aca="false">SUM(L11,N11)</f>
        <v>490</v>
      </c>
      <c r="K11" s="16" t="n">
        <f aca="false">SUM(M11,O11)</f>
        <v>1512</v>
      </c>
      <c r="L11" s="17" t="n">
        <v>454</v>
      </c>
      <c r="M11" s="17" t="n">
        <v>1388</v>
      </c>
      <c r="N11" s="17" t="n">
        <v>36</v>
      </c>
      <c r="O11" s="17" t="n">
        <v>124</v>
      </c>
      <c r="P11" s="11"/>
    </row>
    <row r="12" customFormat="false" ht="14.25" hidden="false" customHeight="true" outlineLevel="0" collapsed="false">
      <c r="A12" s="18"/>
      <c r="B12" s="19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1"/>
    </row>
    <row r="13" customFormat="false" ht="14.25" hidden="false" customHeight="true" outlineLevel="0" collapsed="false">
      <c r="A13" s="20" t="s">
        <v>15</v>
      </c>
      <c r="B13" s="15" t="n">
        <f aca="false">SUM(D13,F13,H13)</f>
        <v>49153</v>
      </c>
      <c r="C13" s="16" t="n">
        <f aca="false">SUM(E13,G13,I13)</f>
        <v>83868</v>
      </c>
      <c r="D13" s="17" t="n">
        <v>47870</v>
      </c>
      <c r="E13" s="17" t="n">
        <v>81243</v>
      </c>
      <c r="F13" s="17" t="n">
        <v>416</v>
      </c>
      <c r="G13" s="17" t="n">
        <v>861</v>
      </c>
      <c r="H13" s="17" t="n">
        <v>867</v>
      </c>
      <c r="I13" s="17" t="n">
        <v>1764</v>
      </c>
      <c r="J13" s="16" t="n">
        <f aca="false">SUM(L13,N13)</f>
        <v>542</v>
      </c>
      <c r="K13" s="16" t="n">
        <f aca="false">SUM(M13,O13)</f>
        <v>1808</v>
      </c>
      <c r="L13" s="17" t="n">
        <v>509</v>
      </c>
      <c r="M13" s="17" t="n">
        <v>1666</v>
      </c>
      <c r="N13" s="17" t="n">
        <v>33</v>
      </c>
      <c r="O13" s="17" t="n">
        <v>142</v>
      </c>
      <c r="P13" s="11"/>
    </row>
    <row r="14" customFormat="false" ht="14.25" hidden="false" customHeight="true" outlineLevel="0" collapsed="false">
      <c r="A14" s="18"/>
      <c r="B14" s="19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1"/>
    </row>
    <row r="15" customFormat="false" ht="14.25" hidden="false" customHeight="true" outlineLevel="0" collapsed="false">
      <c r="A15" s="20" t="s">
        <v>16</v>
      </c>
      <c r="B15" s="15" t="n">
        <f aca="false">SUM(D15,F15,H15)</f>
        <v>50961</v>
      </c>
      <c r="C15" s="16" t="n">
        <f aca="false">SUM(E15,G15,I15)</f>
        <v>78988</v>
      </c>
      <c r="D15" s="17" t="n">
        <v>49765</v>
      </c>
      <c r="E15" s="17" t="n">
        <v>76863</v>
      </c>
      <c r="F15" s="17" t="n">
        <v>418</v>
      </c>
      <c r="G15" s="17" t="n">
        <v>573</v>
      </c>
      <c r="H15" s="17" t="n">
        <v>778</v>
      </c>
      <c r="I15" s="17" t="n">
        <v>1552</v>
      </c>
      <c r="J15" s="16" t="n">
        <f aca="false">SUM(L15,N15)</f>
        <v>496</v>
      </c>
      <c r="K15" s="16" t="n">
        <f aca="false">SUM(M15,O15)</f>
        <v>1635</v>
      </c>
      <c r="L15" s="17" t="n">
        <v>464</v>
      </c>
      <c r="M15" s="17" t="n">
        <v>1557</v>
      </c>
      <c r="N15" s="17" t="n">
        <v>32</v>
      </c>
      <c r="O15" s="17" t="n">
        <v>78</v>
      </c>
      <c r="P15" s="11"/>
    </row>
    <row r="16" customFormat="false" ht="14.25" hidden="false" customHeight="true" outlineLevel="0" collapsed="false">
      <c r="A16" s="18"/>
      <c r="B16" s="1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1"/>
    </row>
    <row r="17" customFormat="false" ht="14.25" hidden="false" customHeight="true" outlineLevel="0" collapsed="false">
      <c r="A17" s="20" t="s">
        <v>17</v>
      </c>
      <c r="B17" s="15" t="n">
        <f aca="false">SUM(D17,F17,H17)</f>
        <v>54637</v>
      </c>
      <c r="C17" s="16" t="n">
        <f aca="false">SUM(E17,G17,I17)</f>
        <v>78418</v>
      </c>
      <c r="D17" s="17" t="n">
        <v>53284</v>
      </c>
      <c r="E17" s="17" t="n">
        <v>76136</v>
      </c>
      <c r="F17" s="17" t="n">
        <v>457</v>
      </c>
      <c r="G17" s="17" t="n">
        <v>690</v>
      </c>
      <c r="H17" s="17" t="n">
        <v>896</v>
      </c>
      <c r="I17" s="17" t="n">
        <v>1592</v>
      </c>
      <c r="J17" s="16" t="n">
        <f aca="false">SUM(L17,N17)</f>
        <v>548</v>
      </c>
      <c r="K17" s="16" t="n">
        <f aca="false">SUM(M17,O17)</f>
        <v>1827</v>
      </c>
      <c r="L17" s="17" t="n">
        <v>508</v>
      </c>
      <c r="M17" s="17" t="n">
        <v>1752</v>
      </c>
      <c r="N17" s="17" t="n">
        <v>40</v>
      </c>
      <c r="O17" s="17" t="n">
        <v>75</v>
      </c>
      <c r="P17" s="11"/>
    </row>
    <row r="18" customFormat="false" ht="14.25" hidden="false" customHeight="true" outlineLevel="0" collapsed="false">
      <c r="A18" s="14"/>
      <c r="B18" s="15"/>
      <c r="C18" s="16"/>
      <c r="D18" s="17"/>
      <c r="E18" s="17"/>
      <c r="F18" s="17"/>
      <c r="G18" s="17"/>
      <c r="H18" s="17"/>
      <c r="I18" s="17"/>
      <c r="J18" s="16"/>
      <c r="K18" s="16"/>
      <c r="L18" s="17"/>
      <c r="M18" s="17"/>
      <c r="N18" s="17"/>
      <c r="O18" s="17"/>
      <c r="P18" s="11"/>
    </row>
    <row r="19" customFormat="false" ht="14.25" hidden="false" customHeight="true" outlineLevel="0" collapsed="false">
      <c r="A19" s="20" t="s">
        <v>18</v>
      </c>
      <c r="B19" s="15" t="n">
        <f aca="false">SUM(B21,B22,B23)</f>
        <v>63873</v>
      </c>
      <c r="C19" s="16" t="n">
        <f aca="false">SUM(C21,C22,C23)</f>
        <v>81990</v>
      </c>
      <c r="D19" s="16" t="n">
        <f aca="false">SUM(D21,D22,D23)</f>
        <v>62816</v>
      </c>
      <c r="E19" s="16" t="n">
        <f aca="false">SUM(E21,E22,E23)</f>
        <v>79878</v>
      </c>
      <c r="F19" s="16" t="n">
        <f aca="false">SUM(F21,F22,F23)</f>
        <v>460</v>
      </c>
      <c r="G19" s="16" t="n">
        <f aca="false">SUM(G21,G22,G23)</f>
        <v>627</v>
      </c>
      <c r="H19" s="16" t="n">
        <f aca="false">SUM(H21,H22,H23)</f>
        <v>597</v>
      </c>
      <c r="I19" s="16" t="n">
        <f aca="false">SUM(I21,I22,I23)</f>
        <v>1485</v>
      </c>
      <c r="J19" s="16" t="n">
        <f aca="false">SUM(J21,J22,J23)</f>
        <v>708</v>
      </c>
      <c r="K19" s="16" t="n">
        <f aca="false">SUM(K21,K22,K23)</f>
        <v>2129</v>
      </c>
      <c r="L19" s="16" t="n">
        <f aca="false">SUM(L21,L22,L23)</f>
        <v>660</v>
      </c>
      <c r="M19" s="16" t="n">
        <f aca="false">SUM(M21,M22,M23)</f>
        <v>2002</v>
      </c>
      <c r="N19" s="16" t="n">
        <f aca="false">SUM(N21,N22,N23)</f>
        <v>48</v>
      </c>
      <c r="O19" s="16" t="n">
        <f aca="false">SUM(O21,O22,O23)</f>
        <v>127</v>
      </c>
      <c r="P19" s="11"/>
    </row>
    <row r="20" customFormat="false" ht="14.25" hidden="false" customHeight="true" outlineLevel="0" collapsed="false">
      <c r="A20" s="14"/>
      <c r="B20" s="15"/>
      <c r="C20" s="16"/>
      <c r="D20" s="17"/>
      <c r="E20" s="17"/>
      <c r="F20" s="17"/>
      <c r="G20" s="17"/>
      <c r="H20" s="17"/>
      <c r="I20" s="17"/>
      <c r="J20" s="16"/>
      <c r="K20" s="16"/>
      <c r="L20" s="17"/>
      <c r="M20" s="17"/>
      <c r="N20" s="17"/>
      <c r="O20" s="17"/>
      <c r="P20" s="11"/>
    </row>
    <row r="21" customFormat="false" ht="14.25" hidden="false" customHeight="true" outlineLevel="0" collapsed="false">
      <c r="A21" s="21" t="s">
        <v>19</v>
      </c>
      <c r="B21" s="15" t="n">
        <f aca="false">SUM(D21,F21,H21)</f>
        <v>24926</v>
      </c>
      <c r="C21" s="16" t="n">
        <f aca="false">SUM(E21,G21,I21)</f>
        <v>21155</v>
      </c>
      <c r="D21" s="17" t="n">
        <v>24555</v>
      </c>
      <c r="E21" s="17" t="n">
        <v>20565</v>
      </c>
      <c r="F21" s="17" t="n">
        <v>114</v>
      </c>
      <c r="G21" s="17" t="n">
        <v>120</v>
      </c>
      <c r="H21" s="17" t="n">
        <v>257</v>
      </c>
      <c r="I21" s="17" t="n">
        <v>470</v>
      </c>
      <c r="J21" s="16" t="n">
        <f aca="false">SUM(L21,N21,P21)</f>
        <v>275</v>
      </c>
      <c r="K21" s="16" t="n">
        <f aca="false">SUM(M21,O21,Q21)</f>
        <v>565</v>
      </c>
      <c r="L21" s="17" t="n">
        <v>251</v>
      </c>
      <c r="M21" s="17" t="n">
        <v>525</v>
      </c>
      <c r="N21" s="17" t="n">
        <v>24</v>
      </c>
      <c r="O21" s="17" t="n">
        <v>40</v>
      </c>
      <c r="P21" s="11"/>
    </row>
    <row r="22" customFormat="false" ht="14.25" hidden="false" customHeight="true" outlineLevel="0" collapsed="false">
      <c r="A22" s="22" t="s">
        <v>20</v>
      </c>
      <c r="B22" s="15" t="n">
        <f aca="false">SUM(D22,F22,H22)</f>
        <v>24841</v>
      </c>
      <c r="C22" s="16" t="n">
        <f aca="false">SUM(E22,G22,I22)</f>
        <v>40428</v>
      </c>
      <c r="D22" s="17" t="n">
        <v>24357</v>
      </c>
      <c r="E22" s="17" t="n">
        <v>39315</v>
      </c>
      <c r="F22" s="17" t="n">
        <v>280</v>
      </c>
      <c r="G22" s="17" t="n">
        <v>357</v>
      </c>
      <c r="H22" s="17" t="n">
        <v>204</v>
      </c>
      <c r="I22" s="17" t="n">
        <v>756</v>
      </c>
      <c r="J22" s="16" t="n">
        <f aca="false">SUM(L22,N22,P22)</f>
        <v>259</v>
      </c>
      <c r="K22" s="16" t="n">
        <f aca="false">SUM(M22,O22,Q22)</f>
        <v>1025</v>
      </c>
      <c r="L22" s="17" t="n">
        <v>246</v>
      </c>
      <c r="M22" s="17" t="n">
        <v>977</v>
      </c>
      <c r="N22" s="17" t="n">
        <v>13</v>
      </c>
      <c r="O22" s="17" t="n">
        <v>48</v>
      </c>
      <c r="P22" s="11"/>
    </row>
    <row r="23" customFormat="false" ht="14.25" hidden="false" customHeight="true" outlineLevel="0" collapsed="false">
      <c r="A23" s="22" t="s">
        <v>21</v>
      </c>
      <c r="B23" s="15" t="n">
        <f aca="false">SUM(D23,F23,H23)</f>
        <v>14106</v>
      </c>
      <c r="C23" s="16" t="n">
        <f aca="false">SUM(E23,G23,I23)</f>
        <v>20407</v>
      </c>
      <c r="D23" s="17" t="n">
        <v>13904</v>
      </c>
      <c r="E23" s="17" t="n">
        <v>19998</v>
      </c>
      <c r="F23" s="17" t="n">
        <v>66</v>
      </c>
      <c r="G23" s="17" t="n">
        <v>150</v>
      </c>
      <c r="H23" s="17" t="n">
        <v>136</v>
      </c>
      <c r="I23" s="17" t="n">
        <v>259</v>
      </c>
      <c r="J23" s="16" t="n">
        <f aca="false">SUM(L23,N23,P23)</f>
        <v>174</v>
      </c>
      <c r="K23" s="16" t="n">
        <f aca="false">SUM(M23,O23,Q23)</f>
        <v>539</v>
      </c>
      <c r="L23" s="17" t="n">
        <v>163</v>
      </c>
      <c r="M23" s="17" t="n">
        <v>500</v>
      </c>
      <c r="N23" s="17" t="n">
        <v>11</v>
      </c>
      <c r="O23" s="17" t="n">
        <v>39</v>
      </c>
      <c r="P23" s="11"/>
    </row>
    <row r="24" customFormat="fals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8" hidden="false" customHeight="true" outlineLevel="0" collapsed="false">
      <c r="A25" s="25" t="s">
        <v>2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8" customFormat="false" ht="13.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</sheetData>
  <mergeCells count="28">
    <mergeCell ref="A1:O1"/>
    <mergeCell ref="A2:O2"/>
    <mergeCell ref="A4:A9"/>
    <mergeCell ref="B4:I5"/>
    <mergeCell ref="J4:O5"/>
    <mergeCell ref="B6:C7"/>
    <mergeCell ref="D6:E7"/>
    <mergeCell ref="F6:G7"/>
    <mergeCell ref="H6:I7"/>
    <mergeCell ref="J6:K7"/>
    <mergeCell ref="L6:M7"/>
    <mergeCell ref="N6:O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25:O25"/>
    <mergeCell ref="A26:O26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B19:O19" type="custom">
      <formula1>SUM(B21:B23)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23:51:15Z</dcterms:created>
  <dc:creator/>
  <dc:description/>
  <dc:language>en-US</dc:language>
  <cp:lastModifiedBy/>
  <dcterms:modified xsi:type="dcterms:W3CDTF">2016-06-26T23:51:43Z</dcterms:modified>
  <cp:revision>0</cp:revision>
  <dc:subject/>
  <dc:title/>
</cp:coreProperties>
</file>