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ＭＳ Ｐゴシック"/>
        <family val="3"/>
        <charset val="128"/>
      </rPr>
      <t xml:space="preserve">  107   </t>
    </r>
    <r>
      <rPr>
        <b val="true"/>
        <sz val="11"/>
        <color rgb="FF000000"/>
        <rFont val="Noto Sans"/>
        <family val="2"/>
      </rPr>
      <t xml:space="preserve">軽自動車、小型特殊自動車、原動機付自転車保有台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度</t>
  </si>
  <si>
    <t xml:space="preserve">軽自動車</t>
  </si>
  <si>
    <t xml:space="preserve">小 型 特 殊 自 動 車 </t>
  </si>
  <si>
    <t xml:space="preserve">原    動    機    付    自    転    車</t>
  </si>
  <si>
    <t xml:space="preserve">総 数</t>
  </si>
  <si>
    <t xml:space="preserve">軽四輪</t>
  </si>
  <si>
    <t xml:space="preserve">軽二輪</t>
  </si>
  <si>
    <t xml:space="preserve">その他</t>
  </si>
  <si>
    <t xml:space="preserve">総数</t>
  </si>
  <si>
    <t xml:space="preserve">農耕用</t>
  </si>
  <si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9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125CC</t>
    </r>
    <r>
      <rPr>
        <sz val="11"/>
        <color rgb="FF000000"/>
        <rFont val="Noto Sans"/>
        <family val="2"/>
      </rPr>
      <t xml:space="preserve">以下</t>
    </r>
  </si>
  <si>
    <t xml:space="preserve">ミニカ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税務部住民税課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小型二輪車は除く。（表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に掲載）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軽二輪に、被けん引車（二輪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U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1" width="10.63"/>
    <col collapsed="false" customWidth="true" hidden="false" outlineLevel="0" max="8" min="6" style="1" width="8.93"/>
    <col collapsed="false" customWidth="true" hidden="false" outlineLevel="0" max="12" min="9" style="1" width="12.2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9"/>
      <c r="M4" s="9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9"/>
    </row>
    <row r="6" customFormat="false" ht="14.25" hidden="false" customHeight="true" outlineLevel="0" collapsed="false">
      <c r="A6" s="6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6</v>
      </c>
      <c r="J6" s="11" t="s">
        <v>12</v>
      </c>
      <c r="K6" s="11" t="s">
        <v>13</v>
      </c>
      <c r="L6" s="12" t="s">
        <v>14</v>
      </c>
      <c r="M6" s="13" t="s">
        <v>15</v>
      </c>
      <c r="N6" s="2"/>
    </row>
    <row r="7" customFormat="false" ht="14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1"/>
      <c r="K7" s="11"/>
      <c r="L7" s="12"/>
      <c r="M7" s="13"/>
      <c r="N7" s="2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"/>
    </row>
    <row r="9" customFormat="false" ht="14.25" hidden="false" customHeight="true" outlineLevel="0" collapsed="false">
      <c r="A9" s="18" t="s">
        <v>16</v>
      </c>
      <c r="B9" s="19" t="n">
        <f aca="false">SUM(C9:E9)</f>
        <v>68202</v>
      </c>
      <c r="C9" s="20" t="n">
        <v>59611</v>
      </c>
      <c r="D9" s="21" t="n">
        <v>8584</v>
      </c>
      <c r="E9" s="20" t="n">
        <v>7</v>
      </c>
      <c r="F9" s="22" t="n">
        <f aca="false">SUM(G9:H9)</f>
        <v>871</v>
      </c>
      <c r="G9" s="20" t="n">
        <v>383</v>
      </c>
      <c r="H9" s="20" t="n">
        <v>488</v>
      </c>
      <c r="I9" s="20" t="n">
        <f aca="false">SUM(J9:M9)</f>
        <v>46192</v>
      </c>
      <c r="J9" s="20" t="n">
        <v>36016</v>
      </c>
      <c r="K9" s="20" t="n">
        <v>3200</v>
      </c>
      <c r="L9" s="20" t="n">
        <v>6557</v>
      </c>
      <c r="M9" s="21" t="n">
        <v>419</v>
      </c>
      <c r="N9" s="2"/>
    </row>
    <row r="10" customFormat="false" ht="14.25" hidden="false" customHeight="true" outlineLevel="0" collapsed="false">
      <c r="A10" s="18"/>
      <c r="B10" s="23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1"/>
      <c r="N10" s="2"/>
    </row>
    <row r="11" customFormat="false" ht="14.25" hidden="false" customHeight="true" outlineLevel="0" collapsed="false">
      <c r="A11" s="24" t="s">
        <v>17</v>
      </c>
      <c r="B11" s="19" t="n">
        <f aca="false">SUM(C11:E11)</f>
        <v>69635</v>
      </c>
      <c r="C11" s="20" t="n">
        <v>61069</v>
      </c>
      <c r="D11" s="21" t="n">
        <v>8559</v>
      </c>
      <c r="E11" s="20" t="n">
        <v>7</v>
      </c>
      <c r="F11" s="22" t="n">
        <f aca="false">SUM(G11:H11)</f>
        <v>882</v>
      </c>
      <c r="G11" s="20" t="n">
        <v>388</v>
      </c>
      <c r="H11" s="20" t="n">
        <v>494</v>
      </c>
      <c r="I11" s="20" t="n">
        <f aca="false">SUM(J11:M11)</f>
        <v>46138</v>
      </c>
      <c r="J11" s="20" t="n">
        <v>35520</v>
      </c>
      <c r="K11" s="20" t="n">
        <v>3065</v>
      </c>
      <c r="L11" s="20" t="n">
        <v>7115</v>
      </c>
      <c r="M11" s="21" t="n">
        <v>438</v>
      </c>
      <c r="N11" s="2"/>
    </row>
    <row r="12" customFormat="false" ht="14.25" hidden="false" customHeight="true" outlineLevel="0" collapsed="false">
      <c r="A12" s="18"/>
      <c r="B12" s="2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"/>
    </row>
    <row r="13" customFormat="false" ht="14.25" hidden="false" customHeight="true" outlineLevel="0" collapsed="false">
      <c r="A13" s="24" t="s">
        <v>18</v>
      </c>
      <c r="B13" s="19" t="n">
        <f aca="false">SUM(C13:E13)</f>
        <v>71680</v>
      </c>
      <c r="C13" s="20" t="n">
        <v>63245</v>
      </c>
      <c r="D13" s="20" t="n">
        <f aca="false">8280+147</f>
        <v>8427</v>
      </c>
      <c r="E13" s="20" t="n">
        <v>8</v>
      </c>
      <c r="F13" s="22" t="n">
        <f aca="false">SUM(G13:H13)</f>
        <v>898</v>
      </c>
      <c r="G13" s="20" t="n">
        <v>388</v>
      </c>
      <c r="H13" s="20" t="n">
        <v>510</v>
      </c>
      <c r="I13" s="20" t="n">
        <f aca="false">SUM(J13:M13)</f>
        <v>45377</v>
      </c>
      <c r="J13" s="20" t="n">
        <f aca="false">34380</f>
        <v>34380</v>
      </c>
      <c r="K13" s="20" t="n">
        <v>2891</v>
      </c>
      <c r="L13" s="20" t="n">
        <v>7632</v>
      </c>
      <c r="M13" s="21" t="n">
        <v>474</v>
      </c>
      <c r="N13" s="2"/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2"/>
      <c r="G14" s="20"/>
      <c r="H14" s="20"/>
      <c r="I14" s="20"/>
      <c r="J14" s="20"/>
      <c r="K14" s="20"/>
      <c r="L14" s="20"/>
      <c r="M14" s="21"/>
      <c r="N14" s="2"/>
    </row>
    <row r="15" customFormat="false" ht="14.25" hidden="false" customHeight="true" outlineLevel="0" collapsed="false">
      <c r="A15" s="24" t="s">
        <v>19</v>
      </c>
      <c r="B15" s="19" t="n">
        <f aca="false">SUM(C15:E15)</f>
        <v>73659</v>
      </c>
      <c r="C15" s="20" t="n">
        <v>65261</v>
      </c>
      <c r="D15" s="20" t="n">
        <v>8388</v>
      </c>
      <c r="E15" s="20" t="n">
        <v>10</v>
      </c>
      <c r="F15" s="22" t="n">
        <f aca="false">SUM(G15:H15)</f>
        <v>928</v>
      </c>
      <c r="G15" s="20" t="n">
        <v>395</v>
      </c>
      <c r="H15" s="20" t="n">
        <v>533</v>
      </c>
      <c r="I15" s="20" t="n">
        <f aca="false">SUM(J15:M15)</f>
        <v>44953</v>
      </c>
      <c r="J15" s="20" t="n">
        <v>33610</v>
      </c>
      <c r="K15" s="20" t="n">
        <v>2740</v>
      </c>
      <c r="L15" s="20" t="n">
        <v>8056</v>
      </c>
      <c r="M15" s="21" t="n">
        <v>547</v>
      </c>
      <c r="N15" s="2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22"/>
      <c r="G16" s="20"/>
      <c r="H16" s="20"/>
      <c r="I16" s="20"/>
      <c r="J16" s="20"/>
      <c r="K16" s="20"/>
      <c r="L16" s="20"/>
      <c r="M16" s="21"/>
      <c r="N16" s="2"/>
    </row>
    <row r="17" customFormat="false" ht="14.25" hidden="false" customHeight="true" outlineLevel="0" collapsed="false">
      <c r="A17" s="24" t="s">
        <v>20</v>
      </c>
      <c r="B17" s="19" t="n">
        <f aca="false">SUM(C17:E17)</f>
        <v>76251</v>
      </c>
      <c r="C17" s="20" t="n">
        <v>67906</v>
      </c>
      <c r="D17" s="20" t="n">
        <v>8336</v>
      </c>
      <c r="E17" s="20" t="n">
        <v>9</v>
      </c>
      <c r="F17" s="22" t="n">
        <f aca="false">SUM(G17:H17)</f>
        <v>1036</v>
      </c>
      <c r="G17" s="20" t="n">
        <v>402</v>
      </c>
      <c r="H17" s="20" t="n">
        <v>634</v>
      </c>
      <c r="I17" s="20" t="n">
        <f aca="false">SUM(J17:M17)</f>
        <v>43841</v>
      </c>
      <c r="J17" s="20" t="n">
        <v>32159</v>
      </c>
      <c r="K17" s="20" t="n">
        <v>2599</v>
      </c>
      <c r="L17" s="20" t="n">
        <v>8427</v>
      </c>
      <c r="M17" s="21" t="n">
        <v>656</v>
      </c>
      <c r="N17" s="2"/>
    </row>
    <row r="18" customFormat="false" ht="6.9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18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3.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3.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21">
    <mergeCell ref="A1:L1"/>
    <mergeCell ref="A2:M2"/>
    <mergeCell ref="A4:A7"/>
    <mergeCell ref="B4:E5"/>
    <mergeCell ref="F4:H5"/>
    <mergeCell ref="I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L19"/>
    <mergeCell ref="A20:L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0:38Z</dcterms:created>
  <dc:creator/>
  <dc:description/>
  <dc:language>en-US</dc:language>
  <cp:lastModifiedBy/>
  <dcterms:modified xsi:type="dcterms:W3CDTF">2016-06-26T23:51:07Z</dcterms:modified>
  <cp:revision>0</cp:revision>
  <dc:subject/>
  <dc:title/>
</cp:coreProperties>
</file>