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1"/>
        <color rgb="FF000000"/>
        <rFont val="Noto Sans"/>
        <family val="2"/>
      </rPr>
      <t xml:space="preserve">　 </t>
    </r>
    <r>
      <rPr>
        <b val="true"/>
        <sz val="11"/>
        <color rgb="FF000000"/>
        <rFont val="ＭＳ Ｐゴシック"/>
        <family val="3"/>
        <charset val="128"/>
      </rPr>
      <t xml:space="preserve">97   </t>
    </r>
    <r>
      <rPr>
        <b val="true"/>
        <sz val="11"/>
        <color rgb="FF000000"/>
        <rFont val="Noto Sans"/>
        <family val="2"/>
      </rPr>
      <t xml:space="preserve">公共下水道の状況</t>
    </r>
  </si>
  <si>
    <r>
      <rPr>
        <sz val="11"/>
        <color rgb="FF000000"/>
        <rFont val="Noto Sans"/>
        <family val="2"/>
      </rPr>
      <t xml:space="preserve">各年度末現在（単位　</t>
    </r>
    <r>
      <rPr>
        <sz val="11"/>
        <color rgb="FF000000"/>
        <rFont val="ＭＳ 明朝"/>
        <family val="1"/>
        <charset val="128"/>
      </rPr>
      <t xml:space="preserve">ha</t>
    </r>
    <r>
      <rPr>
        <sz val="11"/>
        <color rgb="FF000000"/>
        <rFont val="Noto Sans"/>
        <family val="2"/>
      </rPr>
      <t xml:space="preserve">　㎞）</t>
    </r>
  </si>
  <si>
    <t xml:space="preserve">年　度　及　び
処　　理　　区</t>
  </si>
  <si>
    <t xml:space="preserve">行政人口</t>
  </si>
  <si>
    <t xml:space="preserve">全　体　計　画</t>
  </si>
  <si>
    <t xml:space="preserve">整備区域</t>
  </si>
  <si>
    <t xml:space="preserve">処理区域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普 及 率
（％）</t>
    </r>
  </si>
  <si>
    <t xml:space="preserve">面　　積</t>
  </si>
  <si>
    <t xml:space="preserve">人　　口</t>
  </si>
  <si>
    <t xml:space="preserve">管路延長</t>
  </si>
  <si>
    <t xml:space="preserve">水洗化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北　　　野</t>
  </si>
  <si>
    <t xml:space="preserve">浅　　　川</t>
  </si>
  <si>
    <t xml:space="preserve">秋　　　川</t>
  </si>
  <si>
    <t xml:space="preserve">南多摩</t>
  </si>
  <si>
    <t xml:space="preserve">計画区域外</t>
  </si>
  <si>
    <t xml:space="preserve">  資料：水循環部下水道課</t>
  </si>
  <si>
    <r>
      <rPr>
        <sz val="11"/>
        <color rgb="FF000000"/>
        <rFont val="Noto Sans"/>
        <family val="2"/>
      </rPr>
      <t xml:space="preserve">      （注）普及率＝整備人口／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行政人口－計画区域外人口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　　　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;[RED]\(0\)"/>
    <numFmt numFmtId="167" formatCode="#\ ###\ ##0;&quot;△ &quot;#\ ###\ ##0;\-"/>
    <numFmt numFmtId="168" formatCode="#\ ##0.0"/>
    <numFmt numFmtId="169" formatCode="#\ ##0.00"/>
    <numFmt numFmtId="170" formatCode="0.0"/>
    <numFmt numFmtId="171" formatCode="0.00"/>
    <numFmt numFmtId="172" formatCode="0.00;\△0.0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1" width="1.84"/>
    <col collapsed="false" customWidth="true" hidden="false" outlineLevel="0" max="4" min="4" style="1" width="13.04"/>
    <col collapsed="false" customWidth="true" hidden="false" outlineLevel="0" max="5" min="5" style="1" width="1.7"/>
    <col collapsed="false" customWidth="true" hidden="false" outlineLevel="0" max="6" min="6" style="1" width="11.34"/>
    <col collapsed="false" customWidth="false" hidden="false" outlineLevel="0" max="7" min="7" style="1" width="10.2"/>
    <col collapsed="false" customWidth="true" hidden="false" outlineLevel="0" max="8" min="8" style="1" width="10.92"/>
    <col collapsed="false" customWidth="true" hidden="false" outlineLevel="0" max="9" min="9" style="1" width="11.91"/>
    <col collapsed="false" customWidth="false" hidden="false" outlineLevel="0" max="10" min="10" style="1" width="10.2"/>
    <col collapsed="false" customWidth="true" hidden="false" outlineLevel="0" max="11" min="11" style="1" width="10.92"/>
    <col collapsed="false" customWidth="false" hidden="false" outlineLevel="0" max="12" min="12" style="1" width="10.2"/>
    <col collapsed="false" customWidth="true" hidden="false" outlineLevel="0" max="13" min="13" style="1" width="10.92"/>
    <col collapsed="false" customWidth="true" hidden="false" outlineLevel="0" max="14" min="14" style="1" width="12.2"/>
    <col collapsed="false" customWidth="true" hidden="false" outlineLevel="0" max="15" min="15" style="1" width="10.92"/>
    <col collapsed="false" customWidth="true" hidden="false" outlineLevel="0" max="16" min="16" style="2" width="9.36"/>
    <col collapsed="false" customWidth="false" hidden="false" outlineLevel="0" max="257" min="17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C3" s="5"/>
      <c r="D3" s="5"/>
      <c r="E3" s="5"/>
    </row>
    <row r="4" customFormat="false" ht="14.25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 t="s">
        <v>4</v>
      </c>
      <c r="H4" s="9"/>
      <c r="I4" s="9" t="s">
        <v>5</v>
      </c>
      <c r="J4" s="9"/>
      <c r="K4" s="9"/>
      <c r="L4" s="9" t="s">
        <v>6</v>
      </c>
      <c r="M4" s="9"/>
      <c r="N4" s="9"/>
      <c r="O4" s="10" t="s">
        <v>7</v>
      </c>
    </row>
    <row r="5" customFormat="false" ht="14.25" hidden="false" customHeight="true" outlineLevel="0" collapsed="false">
      <c r="A5" s="11"/>
      <c r="B5" s="7"/>
      <c r="C5" s="7"/>
      <c r="D5" s="7"/>
      <c r="E5" s="12"/>
      <c r="F5" s="9"/>
      <c r="G5" s="9"/>
      <c r="H5" s="9"/>
      <c r="I5" s="9"/>
      <c r="J5" s="9"/>
      <c r="K5" s="9"/>
      <c r="L5" s="9"/>
      <c r="M5" s="9"/>
      <c r="N5" s="9"/>
      <c r="O5" s="10"/>
    </row>
    <row r="6" customFormat="false" ht="14.25" hidden="false" customHeight="true" outlineLevel="0" collapsed="false">
      <c r="A6" s="11"/>
      <c r="B6" s="7"/>
      <c r="C6" s="7"/>
      <c r="D6" s="7"/>
      <c r="E6" s="12"/>
      <c r="F6" s="9"/>
      <c r="G6" s="13" t="s">
        <v>8</v>
      </c>
      <c r="H6" s="13" t="s">
        <v>9</v>
      </c>
      <c r="I6" s="14" t="s">
        <v>10</v>
      </c>
      <c r="J6" s="13" t="s">
        <v>8</v>
      </c>
      <c r="K6" s="13" t="s">
        <v>9</v>
      </c>
      <c r="L6" s="13" t="s">
        <v>8</v>
      </c>
      <c r="M6" s="13" t="s">
        <v>9</v>
      </c>
      <c r="N6" s="14" t="s">
        <v>11</v>
      </c>
      <c r="O6" s="10"/>
    </row>
    <row r="7" customFormat="false" ht="14.25" hidden="false" customHeight="true" outlineLevel="0" collapsed="false">
      <c r="A7" s="15"/>
      <c r="B7" s="7"/>
      <c r="C7" s="7"/>
      <c r="D7" s="7"/>
      <c r="E7" s="16"/>
      <c r="F7" s="9"/>
      <c r="G7" s="13"/>
      <c r="H7" s="13"/>
      <c r="I7" s="14"/>
      <c r="J7" s="13"/>
      <c r="K7" s="13"/>
      <c r="L7" s="13"/>
      <c r="M7" s="13"/>
      <c r="N7" s="14"/>
      <c r="O7" s="10"/>
      <c r="P7" s="17"/>
    </row>
    <row r="8" customFormat="false" ht="6.95" hidden="false" customHeight="true" outlineLevel="0" collapsed="false">
      <c r="B8" s="11"/>
      <c r="C8" s="11"/>
      <c r="D8" s="11"/>
      <c r="E8" s="5"/>
      <c r="F8" s="18"/>
      <c r="G8" s="19"/>
      <c r="H8" s="19"/>
      <c r="I8" s="19"/>
      <c r="J8" s="19"/>
      <c r="K8" s="19"/>
      <c r="L8" s="19"/>
      <c r="M8" s="19"/>
      <c r="N8" s="19"/>
      <c r="O8" s="19"/>
      <c r="P8" s="17"/>
    </row>
    <row r="9" customFormat="false" ht="15.75" hidden="false" customHeight="true" outlineLevel="0" collapsed="false">
      <c r="B9" s="20" t="s">
        <v>12</v>
      </c>
      <c r="C9" s="20"/>
      <c r="D9" s="20"/>
      <c r="E9" s="5"/>
      <c r="F9" s="21" t="n">
        <v>562941</v>
      </c>
      <c r="G9" s="22" t="n">
        <v>8738.5</v>
      </c>
      <c r="H9" s="23" t="n">
        <v>564700</v>
      </c>
      <c r="I9" s="24" t="n">
        <v>2064.42</v>
      </c>
      <c r="J9" s="23" t="n">
        <v>8369</v>
      </c>
      <c r="K9" s="23" t="n">
        <v>559079</v>
      </c>
      <c r="L9" s="23" t="n">
        <v>8367</v>
      </c>
      <c r="M9" s="23" t="n">
        <v>558984</v>
      </c>
      <c r="N9" s="23" t="n">
        <v>515551</v>
      </c>
      <c r="O9" s="25" t="n">
        <v>99.9</v>
      </c>
      <c r="P9" s="17"/>
    </row>
    <row r="10" customFormat="false" ht="15.75" hidden="false" customHeight="true" outlineLevel="0" collapsed="false">
      <c r="B10" s="11"/>
      <c r="C10" s="11"/>
      <c r="D10" s="11"/>
      <c r="F10" s="21"/>
      <c r="G10" s="26"/>
      <c r="H10" s="23"/>
      <c r="I10" s="27"/>
      <c r="J10" s="23"/>
      <c r="K10" s="23"/>
      <c r="L10" s="23"/>
      <c r="M10" s="23"/>
      <c r="N10" s="23"/>
      <c r="O10" s="25"/>
      <c r="P10" s="17"/>
    </row>
    <row r="11" customFormat="false" ht="15.75" hidden="false" customHeight="true" outlineLevel="0" collapsed="false">
      <c r="B11" s="28" t="s">
        <v>13</v>
      </c>
      <c r="C11" s="28"/>
      <c r="D11" s="28"/>
      <c r="E11" s="5"/>
      <c r="F11" s="21" t="n">
        <v>563053</v>
      </c>
      <c r="G11" s="22" t="n">
        <v>8738.5</v>
      </c>
      <c r="H11" s="23" t="n">
        <v>564700</v>
      </c>
      <c r="I11" s="24" t="n">
        <v>2072.98</v>
      </c>
      <c r="J11" s="23" t="n">
        <v>8376</v>
      </c>
      <c r="K11" s="23" t="n">
        <v>559153</v>
      </c>
      <c r="L11" s="23" t="n">
        <v>8374</v>
      </c>
      <c r="M11" s="23" t="n">
        <v>559072</v>
      </c>
      <c r="N11" s="23" t="n">
        <v>540436</v>
      </c>
      <c r="O11" s="25" t="n">
        <v>99.9</v>
      </c>
      <c r="P11" s="17"/>
    </row>
    <row r="12" customFormat="false" ht="15.75" hidden="false" customHeight="true" outlineLevel="0" collapsed="false">
      <c r="B12" s="29"/>
      <c r="C12" s="29"/>
      <c r="D12" s="29"/>
      <c r="F12" s="21"/>
      <c r="G12" s="26"/>
      <c r="H12" s="23"/>
      <c r="I12" s="27"/>
      <c r="J12" s="23"/>
      <c r="K12" s="23"/>
      <c r="L12" s="23"/>
      <c r="M12" s="23"/>
      <c r="N12" s="23"/>
      <c r="O12" s="25"/>
      <c r="P12" s="17"/>
    </row>
    <row r="13" customFormat="false" ht="15.75" hidden="false" customHeight="true" outlineLevel="0" collapsed="false">
      <c r="B13" s="28" t="s">
        <v>14</v>
      </c>
      <c r="C13" s="28"/>
      <c r="D13" s="28"/>
      <c r="E13" s="5"/>
      <c r="F13" s="21" t="n">
        <v>562679</v>
      </c>
      <c r="G13" s="22" t="n">
        <v>8738.5</v>
      </c>
      <c r="H13" s="23" t="n">
        <v>564700</v>
      </c>
      <c r="I13" s="24" t="n">
        <v>2081.78</v>
      </c>
      <c r="J13" s="23" t="n">
        <v>8379</v>
      </c>
      <c r="K13" s="23" t="n">
        <v>558880</v>
      </c>
      <c r="L13" s="23" t="n">
        <v>8377</v>
      </c>
      <c r="M13" s="23" t="n">
        <v>558799</v>
      </c>
      <c r="N13" s="23" t="n">
        <v>542280</v>
      </c>
      <c r="O13" s="25" t="n">
        <v>99.9</v>
      </c>
      <c r="P13" s="17"/>
    </row>
    <row r="14" customFormat="false" ht="15.75" hidden="false" customHeight="true" outlineLevel="0" collapsed="false">
      <c r="B14" s="29"/>
      <c r="C14" s="29"/>
      <c r="D14" s="29"/>
      <c r="F14" s="21"/>
      <c r="G14" s="26"/>
      <c r="H14" s="23"/>
      <c r="I14" s="27"/>
      <c r="J14" s="23"/>
      <c r="K14" s="23"/>
      <c r="L14" s="23"/>
      <c r="M14" s="23"/>
      <c r="N14" s="23"/>
      <c r="O14" s="25"/>
      <c r="P14" s="17"/>
    </row>
    <row r="15" customFormat="false" ht="15.75" hidden="false" customHeight="true" outlineLevel="0" collapsed="false">
      <c r="B15" s="28" t="s">
        <v>15</v>
      </c>
      <c r="C15" s="28"/>
      <c r="D15" s="28"/>
      <c r="E15" s="5"/>
      <c r="F15" s="21" t="n">
        <v>561985</v>
      </c>
      <c r="G15" s="22" t="n">
        <v>8738.5</v>
      </c>
      <c r="H15" s="23" t="n">
        <v>564700</v>
      </c>
      <c r="I15" s="24" t="n">
        <v>2093.4</v>
      </c>
      <c r="J15" s="23" t="n">
        <v>8390</v>
      </c>
      <c r="K15" s="23" t="n">
        <v>558230</v>
      </c>
      <c r="L15" s="23" t="n">
        <v>8388</v>
      </c>
      <c r="M15" s="23" t="n">
        <v>558151</v>
      </c>
      <c r="N15" s="23" t="n">
        <v>544388</v>
      </c>
      <c r="O15" s="25" t="n">
        <v>99.9</v>
      </c>
      <c r="P15" s="17"/>
    </row>
    <row r="16" customFormat="false" ht="15.75" hidden="false" customHeight="true" outlineLevel="0" collapsed="false">
      <c r="B16" s="29"/>
      <c r="C16" s="29"/>
      <c r="D16" s="29"/>
      <c r="F16" s="21"/>
      <c r="G16" s="26"/>
      <c r="H16" s="23"/>
      <c r="I16" s="27"/>
      <c r="J16" s="23"/>
      <c r="K16" s="23"/>
      <c r="L16" s="23"/>
      <c r="M16" s="23"/>
      <c r="N16" s="23"/>
      <c r="O16" s="25"/>
      <c r="P16" s="17"/>
    </row>
    <row r="17" customFormat="false" ht="15.75" hidden="false" customHeight="true" outlineLevel="0" collapsed="false">
      <c r="B17" s="28" t="s">
        <v>16</v>
      </c>
      <c r="C17" s="28"/>
      <c r="D17" s="28"/>
      <c r="E17" s="5"/>
      <c r="F17" s="21" t="n">
        <f aca="false">SUM(F19:F23)</f>
        <v>561055</v>
      </c>
      <c r="G17" s="22" t="n">
        <f aca="false">SUM(G19:G22)</f>
        <v>8738.5</v>
      </c>
      <c r="H17" s="23" t="n">
        <f aca="false">SUM(H19:H22)</f>
        <v>564700</v>
      </c>
      <c r="I17" s="24" t="n">
        <f aca="false">SUM(I19:I22)</f>
        <v>2101.1</v>
      </c>
      <c r="J17" s="23" t="n">
        <f aca="false">SUM(J19:J23)</f>
        <v>8396</v>
      </c>
      <c r="K17" s="23" t="n">
        <f aca="false">SUM(K19:K23)</f>
        <v>557312</v>
      </c>
      <c r="L17" s="23" t="n">
        <f aca="false">SUM(L19:L23)</f>
        <v>8394</v>
      </c>
      <c r="M17" s="23" t="n">
        <f aca="false">SUM(M19:M23)</f>
        <v>557234</v>
      </c>
      <c r="N17" s="23" t="n">
        <f aca="false">SUM(N19:N23)</f>
        <v>544948</v>
      </c>
      <c r="O17" s="25" t="n">
        <f aca="false">(K17-K23)/(F17-F23)*100</f>
        <v>99.8955000492924</v>
      </c>
      <c r="P17" s="17"/>
    </row>
    <row r="18" customFormat="false" ht="15.75" hidden="false" customHeight="true" outlineLevel="0" collapsed="false">
      <c r="F18" s="21"/>
      <c r="G18" s="23"/>
      <c r="H18" s="23"/>
      <c r="I18" s="27"/>
      <c r="J18" s="23"/>
      <c r="K18" s="23"/>
      <c r="L18" s="23"/>
      <c r="M18" s="23"/>
      <c r="N18" s="23"/>
      <c r="O18" s="25"/>
      <c r="P18" s="17"/>
    </row>
    <row r="19" customFormat="false" ht="15.75" hidden="false" customHeight="true" outlineLevel="0" collapsed="false">
      <c r="C19" s="30"/>
      <c r="D19" s="20" t="s">
        <v>17</v>
      </c>
      <c r="E19" s="5"/>
      <c r="F19" s="31" t="n">
        <v>106456</v>
      </c>
      <c r="G19" s="32" t="n">
        <v>354</v>
      </c>
      <c r="H19" s="33" t="n">
        <v>49760</v>
      </c>
      <c r="I19" s="34" t="n">
        <v>358.2</v>
      </c>
      <c r="J19" s="33" t="n">
        <v>969</v>
      </c>
      <c r="K19" s="33" t="n">
        <v>106456</v>
      </c>
      <c r="L19" s="33" t="n">
        <v>969</v>
      </c>
      <c r="M19" s="33" t="n">
        <v>106456</v>
      </c>
      <c r="N19" s="33" t="n">
        <v>106257</v>
      </c>
      <c r="O19" s="35" t="n">
        <f aca="false">K19/F19*100</f>
        <v>100</v>
      </c>
      <c r="P19" s="17"/>
    </row>
    <row r="20" customFormat="false" ht="15.75" hidden="false" customHeight="true" outlineLevel="0" collapsed="false">
      <c r="C20" s="30"/>
      <c r="D20" s="20" t="s">
        <v>18</v>
      </c>
      <c r="E20" s="5"/>
      <c r="F20" s="36" t="n">
        <v>135008</v>
      </c>
      <c r="G20" s="32" t="n">
        <v>2121.2</v>
      </c>
      <c r="H20" s="33" t="n">
        <v>132300</v>
      </c>
      <c r="I20" s="34" t="n">
        <v>531.7</v>
      </c>
      <c r="J20" s="33" t="n">
        <v>2028</v>
      </c>
      <c r="K20" s="33" t="n">
        <v>134848</v>
      </c>
      <c r="L20" s="33" t="n">
        <v>2028</v>
      </c>
      <c r="M20" s="33" t="n">
        <v>134848</v>
      </c>
      <c r="N20" s="33" t="n">
        <v>133007</v>
      </c>
      <c r="O20" s="35" t="n">
        <f aca="false">K20/F20*100</f>
        <v>99.8814885043849</v>
      </c>
      <c r="P20" s="17"/>
    </row>
    <row r="21" customFormat="false" ht="15.75" hidden="false" customHeight="true" outlineLevel="0" collapsed="false">
      <c r="C21" s="30"/>
      <c r="D21" s="20" t="s">
        <v>19</v>
      </c>
      <c r="E21" s="5"/>
      <c r="F21" s="36" t="n">
        <v>202423</v>
      </c>
      <c r="G21" s="32" t="n">
        <v>4600</v>
      </c>
      <c r="H21" s="33" t="n">
        <v>272740</v>
      </c>
      <c r="I21" s="34" t="n">
        <v>747.9</v>
      </c>
      <c r="J21" s="33" t="n">
        <v>3811</v>
      </c>
      <c r="K21" s="33" t="n">
        <v>202037</v>
      </c>
      <c r="L21" s="33" t="n">
        <v>3809</v>
      </c>
      <c r="M21" s="33" t="n">
        <v>201959</v>
      </c>
      <c r="N21" s="33" t="n">
        <v>192411</v>
      </c>
      <c r="O21" s="35" t="n">
        <f aca="false">K21/F21*100</f>
        <v>99.8093102068441</v>
      </c>
      <c r="P21" s="17"/>
    </row>
    <row r="22" customFormat="false" ht="15.75" hidden="false" customHeight="true" outlineLevel="0" collapsed="false">
      <c r="C22" s="30"/>
      <c r="D22" s="20" t="s">
        <v>20</v>
      </c>
      <c r="E22" s="5"/>
      <c r="F22" s="36" t="n">
        <v>114008</v>
      </c>
      <c r="G22" s="32" t="n">
        <v>1663.3</v>
      </c>
      <c r="H22" s="33" t="n">
        <v>109900</v>
      </c>
      <c r="I22" s="34" t="n">
        <v>463.3</v>
      </c>
      <c r="J22" s="33" t="n">
        <v>1588</v>
      </c>
      <c r="K22" s="33" t="n">
        <v>113971</v>
      </c>
      <c r="L22" s="33" t="n">
        <v>1588</v>
      </c>
      <c r="M22" s="33" t="n">
        <v>113971</v>
      </c>
      <c r="N22" s="33" t="n">
        <v>113273</v>
      </c>
      <c r="O22" s="35" t="n">
        <f aca="false">K22/F22*100</f>
        <v>99.9675461371132</v>
      </c>
      <c r="P22" s="17"/>
    </row>
    <row r="23" customFormat="false" ht="15.75" hidden="false" customHeight="true" outlineLevel="0" collapsed="false">
      <c r="C23" s="30"/>
      <c r="D23" s="20" t="s">
        <v>21</v>
      </c>
      <c r="E23" s="5"/>
      <c r="F23" s="36" t="n">
        <v>3160</v>
      </c>
      <c r="G23" s="32" t="n">
        <v>9892.5</v>
      </c>
      <c r="H23" s="33" t="n">
        <v>320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17"/>
    </row>
    <row r="24" customFormat="false" ht="6.95" hidden="false" customHeight="true" outlineLevel="0" collapsed="false">
      <c r="A24" s="37"/>
      <c r="B24" s="37"/>
      <c r="C24" s="38"/>
      <c r="D24" s="38"/>
      <c r="E24" s="38"/>
      <c r="F24" s="39"/>
      <c r="G24" s="38"/>
      <c r="H24" s="38"/>
      <c r="I24" s="38"/>
      <c r="J24" s="38"/>
      <c r="K24" s="38"/>
      <c r="L24" s="38"/>
      <c r="M24" s="38"/>
      <c r="N24" s="38"/>
      <c r="O24" s="38"/>
    </row>
    <row r="25" customFormat="false" ht="18" hidden="false" customHeight="true" outlineLevel="0" collapsed="false">
      <c r="B25" s="40" t="s">
        <v>22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customFormat="false" ht="13.5" hidden="false" customHeight="true" outlineLevel="0" collapsed="false">
      <c r="B26" s="40" t="s">
        <v>23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</row>
    <row r="27" customFormat="false" ht="13.5" hidden="false" customHeight="true" outlineLevel="0" collapsed="false">
      <c r="B27" s="40" t="s">
        <v>24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</row>
    <row r="28" customFormat="false" ht="13.5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</sheetData>
  <mergeCells count="30">
    <mergeCell ref="A1:O1"/>
    <mergeCell ref="B2:O2"/>
    <mergeCell ref="B4:D7"/>
    <mergeCell ref="F4:F7"/>
    <mergeCell ref="G4:H5"/>
    <mergeCell ref="I4:K5"/>
    <mergeCell ref="L4:N5"/>
    <mergeCell ref="O4:O7"/>
    <mergeCell ref="G6:G7"/>
    <mergeCell ref="H6:H7"/>
    <mergeCell ref="I6:I7"/>
    <mergeCell ref="J6:J7"/>
    <mergeCell ref="K6:K7"/>
    <mergeCell ref="L6:L7"/>
    <mergeCell ref="M6:M7"/>
    <mergeCell ref="N6:N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25:O25"/>
    <mergeCell ref="B26:O26"/>
    <mergeCell ref="B27:O27"/>
    <mergeCell ref="B28:O28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2:14:33Z</dcterms:created>
  <dc:creator/>
  <dc:description/>
  <dc:language>en-US</dc:language>
  <cp:lastModifiedBy/>
  <dcterms:modified xsi:type="dcterms:W3CDTF">2016-06-24T02:15:06Z</dcterms:modified>
  <cp:revision>0</cp:revision>
  <dc:subject/>
  <dc:title/>
</cp:coreProperties>
</file>