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96   </t>
    </r>
    <r>
      <rPr>
        <b val="true"/>
        <sz val="11"/>
        <color rgb="FF000000"/>
        <rFont val="Noto Sans"/>
        <family val="2"/>
      </rPr>
      <t xml:space="preserve">上水道の状況</t>
    </r>
  </si>
  <si>
    <t xml:space="preserve">（単位　千㎥）</t>
  </si>
  <si>
    <t xml:space="preserve">年    　　　度</t>
  </si>
  <si>
    <t xml:space="preserve">給水区域内
人　　　口</t>
  </si>
  <si>
    <t xml:space="preserve">　給　　　　　水 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普  及  率
（％）</t>
    </r>
  </si>
  <si>
    <t xml:space="preserve">　　　　　配　　　　　　　水　　　　</t>
  </si>
  <si>
    <t xml:space="preserve">使用水量</t>
  </si>
  <si>
    <t xml:space="preserve">量水器数</t>
  </si>
  <si>
    <t xml:space="preserve">件　　　数</t>
  </si>
  <si>
    <t xml:space="preserve">人　　　口</t>
  </si>
  <si>
    <t xml:space="preserve">総　　数</t>
  </si>
  <si>
    <t xml:space="preserve">地区水源量</t>
  </si>
  <si>
    <t xml:space="preserve">補給水量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 度</t>
    </r>
  </si>
  <si>
    <t xml:space="preserve">23</t>
  </si>
  <si>
    <t xml:space="preserve">24</t>
  </si>
  <si>
    <t xml:space="preserve">25</t>
  </si>
  <si>
    <t xml:space="preserve">26</t>
  </si>
  <si>
    <t xml:space="preserve">  資料：東京都水道局多摩水道改革推進本部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給水件数、使用水量及び量水器数は、各年度末現在数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給水人口は、各年度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東京都総務局統計部「東京の人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から算出した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普及率＝給水人口／給水区域内人口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八王子市内の浄水所等の配水区域と行政区域は一致しない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配水量は多摩ニュータウン分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端数処理（四捨五入）の影響で、地区水源量と補給水量の和が総数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0.00"/>
    <numFmt numFmtId="168" formatCode="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10" min="2" style="1" width="12.33"/>
    <col collapsed="false" customWidth="true" hidden="false" outlineLevel="0" max="11" min="11" style="1" width="12.2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9" t="s">
        <v>6</v>
      </c>
      <c r="G4" s="9"/>
      <c r="H4" s="9"/>
      <c r="I4" s="11" t="s">
        <v>7</v>
      </c>
      <c r="J4" s="12" t="s">
        <v>8</v>
      </c>
      <c r="K4" s="13"/>
    </row>
    <row r="5" customFormat="false" ht="14.25" hidden="false" customHeight="true" outlineLevel="0" collapsed="false">
      <c r="A5" s="7"/>
      <c r="B5" s="8"/>
      <c r="C5" s="9"/>
      <c r="D5" s="9"/>
      <c r="E5" s="10"/>
      <c r="F5" s="9"/>
      <c r="G5" s="9"/>
      <c r="H5" s="9"/>
      <c r="I5" s="11"/>
      <c r="J5" s="12"/>
      <c r="K5" s="14"/>
    </row>
    <row r="6" customFormat="false" ht="14.25" hidden="false" customHeight="true" outlineLevel="0" collapsed="false">
      <c r="A6" s="7"/>
      <c r="B6" s="8"/>
      <c r="C6" s="15" t="s">
        <v>9</v>
      </c>
      <c r="D6" s="15" t="s">
        <v>10</v>
      </c>
      <c r="E6" s="10"/>
      <c r="F6" s="15" t="s">
        <v>11</v>
      </c>
      <c r="G6" s="15" t="s">
        <v>12</v>
      </c>
      <c r="H6" s="15" t="s">
        <v>13</v>
      </c>
      <c r="I6" s="11"/>
      <c r="J6" s="12"/>
      <c r="K6" s="14"/>
    </row>
    <row r="7" customFormat="false" ht="14.25" hidden="false" customHeight="true" outlineLevel="0" collapsed="false">
      <c r="A7" s="7"/>
      <c r="B7" s="8"/>
      <c r="C7" s="15"/>
      <c r="D7" s="15"/>
      <c r="E7" s="10"/>
      <c r="F7" s="15"/>
      <c r="G7" s="15"/>
      <c r="H7" s="15"/>
      <c r="I7" s="11"/>
      <c r="J7" s="12"/>
      <c r="K7" s="14"/>
    </row>
    <row r="8" customFormat="false" ht="6.9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6"/>
      <c r="L8" s="6"/>
    </row>
    <row r="9" customFormat="false" ht="14.25" hidden="false" customHeight="true" outlineLevel="0" collapsed="false">
      <c r="A9" s="18" t="s">
        <v>14</v>
      </c>
      <c r="B9" s="19" t="n">
        <v>580037</v>
      </c>
      <c r="C9" s="20" t="n">
        <v>269040</v>
      </c>
      <c r="D9" s="20" t="n">
        <v>579741</v>
      </c>
      <c r="E9" s="21" t="n">
        <f aca="false">D9/B9*100</f>
        <v>99.9489687726818</v>
      </c>
      <c r="F9" s="20" t="n">
        <v>54286</v>
      </c>
      <c r="G9" s="20" t="n">
        <v>8702</v>
      </c>
      <c r="H9" s="20" t="n">
        <v>45584</v>
      </c>
      <c r="I9" s="20" t="n">
        <v>60763</v>
      </c>
      <c r="J9" s="20" t="n">
        <v>262421</v>
      </c>
      <c r="L9" s="6"/>
    </row>
    <row r="10" customFormat="false" ht="14.25" hidden="false" customHeight="true" outlineLevel="0" collapsed="false">
      <c r="B10" s="19"/>
      <c r="C10" s="20"/>
      <c r="D10" s="20"/>
      <c r="E10" s="21"/>
      <c r="F10" s="20"/>
      <c r="G10" s="22"/>
      <c r="H10" s="22"/>
      <c r="I10" s="22"/>
      <c r="J10" s="20"/>
      <c r="L10" s="6"/>
    </row>
    <row r="11" customFormat="false" ht="14.25" hidden="false" customHeight="true" outlineLevel="0" collapsed="false">
      <c r="A11" s="23" t="s">
        <v>15</v>
      </c>
      <c r="B11" s="19" t="n">
        <v>581764</v>
      </c>
      <c r="C11" s="20" t="n">
        <v>271081</v>
      </c>
      <c r="D11" s="20" t="n">
        <v>581694</v>
      </c>
      <c r="E11" s="21" t="n">
        <f aca="false">D11/B11*100</f>
        <v>99.9879676294855</v>
      </c>
      <c r="F11" s="20" t="n">
        <v>54027</v>
      </c>
      <c r="G11" s="20" t="n">
        <v>8094</v>
      </c>
      <c r="H11" s="20" t="n">
        <v>45934</v>
      </c>
      <c r="I11" s="20" t="n">
        <v>59698</v>
      </c>
      <c r="J11" s="20" t="n">
        <v>264112</v>
      </c>
      <c r="L11" s="6"/>
    </row>
    <row r="12" customFormat="false" ht="14.25" hidden="false" customHeight="true" outlineLevel="0" collapsed="false">
      <c r="B12" s="19"/>
      <c r="C12" s="20"/>
      <c r="D12" s="20"/>
      <c r="E12" s="21"/>
      <c r="F12" s="20"/>
      <c r="G12" s="22"/>
      <c r="H12" s="22"/>
      <c r="I12" s="22"/>
      <c r="J12" s="20"/>
      <c r="L12" s="6"/>
    </row>
    <row r="13" customFormat="false" ht="14.25" hidden="false" customHeight="true" outlineLevel="0" collapsed="false">
      <c r="A13" s="23" t="s">
        <v>16</v>
      </c>
      <c r="B13" s="19" t="n">
        <v>581369</v>
      </c>
      <c r="C13" s="20" t="n">
        <v>273237</v>
      </c>
      <c r="D13" s="20" t="n">
        <v>581302</v>
      </c>
      <c r="E13" s="21" t="n">
        <f aca="false">D13/B13*100</f>
        <v>99.9884754777087</v>
      </c>
      <c r="F13" s="20" t="n">
        <v>52009</v>
      </c>
      <c r="G13" s="20" t="n">
        <v>7667</v>
      </c>
      <c r="H13" s="20" t="n">
        <v>44342</v>
      </c>
      <c r="I13" s="20" t="n">
        <v>59386</v>
      </c>
      <c r="J13" s="20" t="n">
        <v>266023</v>
      </c>
      <c r="L13" s="6"/>
    </row>
    <row r="14" customFormat="false" ht="14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20"/>
      <c r="K14" s="20"/>
      <c r="L14" s="6"/>
    </row>
    <row r="15" customFormat="false" ht="14.25" hidden="false" customHeight="true" outlineLevel="0" collapsed="false">
      <c r="A15" s="23" t="s">
        <v>17</v>
      </c>
      <c r="B15" s="19" t="n">
        <v>580680</v>
      </c>
      <c r="C15" s="20" t="n">
        <v>275524</v>
      </c>
      <c r="D15" s="20" t="n">
        <v>580622</v>
      </c>
      <c r="E15" s="21" t="n">
        <f aca="false">D15/B15*100</f>
        <v>99.9900117104085</v>
      </c>
      <c r="F15" s="20" t="n">
        <v>51417</v>
      </c>
      <c r="G15" s="20" t="n">
        <v>7064</v>
      </c>
      <c r="H15" s="20" t="n">
        <v>44354</v>
      </c>
      <c r="I15" s="20" t="n">
        <v>59173</v>
      </c>
      <c r="J15" s="20" t="n">
        <v>268605</v>
      </c>
      <c r="K15" s="20"/>
      <c r="L15" s="6"/>
    </row>
    <row r="16" customFormat="false" ht="14.25" hidden="false" customHeight="true" outlineLevel="0" collapsed="false">
      <c r="A16" s="18"/>
      <c r="B16" s="19"/>
      <c r="C16" s="20"/>
      <c r="D16" s="20"/>
      <c r="E16" s="21"/>
      <c r="F16" s="20"/>
      <c r="G16" s="20"/>
      <c r="H16" s="20"/>
      <c r="I16" s="20"/>
      <c r="J16" s="20"/>
      <c r="K16" s="20"/>
      <c r="L16" s="6"/>
    </row>
    <row r="17" customFormat="false" ht="14.25" hidden="false" customHeight="true" outlineLevel="0" collapsed="false">
      <c r="A17" s="23" t="s">
        <v>18</v>
      </c>
      <c r="B17" s="19" t="n">
        <v>579725</v>
      </c>
      <c r="C17" s="20" t="n">
        <v>277272</v>
      </c>
      <c r="D17" s="20" t="n">
        <v>579669</v>
      </c>
      <c r="E17" s="21" t="n">
        <f aca="false">D17/B17*100</f>
        <v>99.9903402475312</v>
      </c>
      <c r="F17" s="20" t="n">
        <v>50829</v>
      </c>
      <c r="G17" s="20" t="n">
        <v>7135</v>
      </c>
      <c r="H17" s="20" t="n">
        <v>43694</v>
      </c>
      <c r="I17" s="20" t="n">
        <v>58319</v>
      </c>
      <c r="J17" s="20" t="n">
        <v>269989</v>
      </c>
      <c r="K17" s="20"/>
      <c r="L17" s="6"/>
    </row>
    <row r="18" customFormat="false" ht="14.2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6"/>
      <c r="L18" s="6"/>
    </row>
    <row r="19" customFormat="false" ht="14.2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6"/>
    </row>
    <row r="20" customFormat="false" ht="14.25" hidden="false" customHeight="true" outlineLevel="0" collapsed="false">
      <c r="A20" s="28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28"/>
    </row>
    <row r="21" customFormat="false" ht="14.25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3"/>
    </row>
    <row r="22" customFormat="false" ht="14.25" hidden="false" customHeight="true" outlineLevel="0" collapsed="false">
      <c r="A22" s="28" t="s">
        <v>2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8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L23" s="28"/>
    </row>
    <row r="24" customFormat="false" ht="13.5" hidden="false" customHeight="fals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4.25" hidden="false" customHeight="false" outlineLevel="0" collapsed="false">
      <c r="D26" s="29"/>
    </row>
    <row r="27" customFormat="false" ht="14.25" hidden="false" customHeight="false" outlineLevel="0" collapsed="false">
      <c r="D27" s="29"/>
    </row>
    <row r="28" customFormat="false" ht="14.25" hidden="false" customHeight="false" outlineLevel="0" collapsed="false">
      <c r="D28" s="29"/>
    </row>
    <row r="29" customFormat="false" ht="14.25" hidden="false" customHeight="false" outlineLevel="0" collapsed="false">
      <c r="D29" s="29"/>
    </row>
  </sheetData>
  <mergeCells count="20">
    <mergeCell ref="A1:J1"/>
    <mergeCell ref="A2:J2"/>
    <mergeCell ref="A4:A7"/>
    <mergeCell ref="B4:B7"/>
    <mergeCell ref="C4:D5"/>
    <mergeCell ref="E4:E7"/>
    <mergeCell ref="F4:H5"/>
    <mergeCell ref="I4:I7"/>
    <mergeCell ref="J4:J7"/>
    <mergeCell ref="C6:C7"/>
    <mergeCell ref="D6:D7"/>
    <mergeCell ref="F6:F7"/>
    <mergeCell ref="G6:G7"/>
    <mergeCell ref="H6:H7"/>
    <mergeCell ref="A19:J19"/>
    <mergeCell ref="A21:J21"/>
    <mergeCell ref="A22:K22"/>
    <mergeCell ref="A23:J23"/>
    <mergeCell ref="A24:J24"/>
    <mergeCell ref="A25:J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13:51Z</dcterms:created>
  <dc:creator/>
  <dc:description/>
  <dc:language>en-US</dc:language>
  <cp:lastModifiedBy/>
  <dcterms:modified xsi:type="dcterms:W3CDTF">2016-06-24T02:14:25Z</dcterms:modified>
  <cp:revision>0</cp:revision>
  <dc:subject/>
  <dc:title/>
</cp:coreProperties>
</file>