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r>
      <rPr>
        <b val="true"/>
        <sz val="11"/>
        <color rgb="FF000000"/>
        <rFont val="ＭＳ Ｐゴシック"/>
        <family val="3"/>
        <charset val="128"/>
      </rPr>
      <t xml:space="preserve">   75   </t>
    </r>
    <r>
      <rPr>
        <b val="true"/>
        <sz val="11"/>
        <color rgb="FF000000"/>
        <rFont val="Noto Sans"/>
        <family val="2"/>
      </rPr>
      <t xml:space="preserve">都内市区別商業の状況（卸売・小売業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　百万円）</t>
    </r>
  </si>
  <si>
    <t xml:space="preserve">地　　　　域</t>
  </si>
  <si>
    <t xml:space="preserve">事業所数</t>
  </si>
  <si>
    <t xml:space="preserve">従業者数</t>
  </si>
  <si>
    <t xml:space="preserve">年間商品販売額</t>
  </si>
  <si>
    <t xml:space="preserve">総 数</t>
  </si>
  <si>
    <t xml:space="preserve">卸売業</t>
  </si>
  <si>
    <t xml:space="preserve">小売業</t>
  </si>
  <si>
    <t xml:space="preserve">総  数</t>
  </si>
  <si>
    <t xml:space="preserve">総数</t>
  </si>
  <si>
    <t xml:space="preserve">区部</t>
  </si>
  <si>
    <t xml:space="preserve">市部</t>
  </si>
  <si>
    <t xml:space="preserve">郡部</t>
  </si>
  <si>
    <t xml:space="preserve">島部</t>
  </si>
  <si>
    <t xml:space="preserve">千代田区</t>
  </si>
  <si>
    <t xml:space="preserve">中　央　区</t>
  </si>
  <si>
    <t xml:space="preserve">港　　　区</t>
  </si>
  <si>
    <t xml:space="preserve">新　宿　区</t>
  </si>
  <si>
    <t xml:space="preserve">文　京　区</t>
  </si>
  <si>
    <t xml:space="preserve">台　東　区</t>
  </si>
  <si>
    <t xml:space="preserve">墨　田　区</t>
  </si>
  <si>
    <t xml:space="preserve">江　東　区</t>
  </si>
  <si>
    <t xml:space="preserve">品　川　区</t>
  </si>
  <si>
    <t xml:space="preserve">目　黒　区</t>
  </si>
  <si>
    <t xml:space="preserve">大　田　区</t>
  </si>
  <si>
    <t xml:space="preserve">世田谷区</t>
  </si>
  <si>
    <t xml:space="preserve">渋　谷　区</t>
  </si>
  <si>
    <t xml:space="preserve">中　野　区</t>
  </si>
  <si>
    <t xml:space="preserve">杉　並　区</t>
  </si>
  <si>
    <t xml:space="preserve">豊　島　区</t>
  </si>
  <si>
    <t xml:space="preserve">北　　　区</t>
  </si>
  <si>
    <t xml:space="preserve">荒　川　区</t>
  </si>
  <si>
    <t xml:space="preserve">板　橋　区</t>
  </si>
  <si>
    <t xml:space="preserve">練　馬　区</t>
  </si>
  <si>
    <t xml:space="preserve">足　立　区</t>
  </si>
  <si>
    <t xml:space="preserve">葛　飾　区</t>
  </si>
  <si>
    <t xml:space="preserve">江戸川区</t>
  </si>
  <si>
    <t xml:space="preserve">境界未定地域</t>
  </si>
  <si>
    <t xml:space="preserve">八王子市</t>
  </si>
  <si>
    <t xml:space="preserve">立　川　市</t>
  </si>
  <si>
    <t xml:space="preserve">武蔵野市</t>
  </si>
  <si>
    <t xml:space="preserve">三　鷹　市</t>
  </si>
  <si>
    <t xml:space="preserve">青　梅　市</t>
  </si>
  <si>
    <t xml:space="preserve">府　中　市</t>
  </si>
  <si>
    <t xml:space="preserve">昭　島　市</t>
  </si>
  <si>
    <t xml:space="preserve">調　布　市</t>
  </si>
  <si>
    <t xml:space="preserve">町　田　市</t>
  </si>
  <si>
    <t xml:space="preserve">小金井市</t>
  </si>
  <si>
    <t xml:space="preserve">小　平　市</t>
  </si>
  <si>
    <t xml:space="preserve">日　野　市</t>
  </si>
  <si>
    <t xml:space="preserve">東村山市</t>
  </si>
  <si>
    <t xml:space="preserve">国分寺市</t>
  </si>
  <si>
    <t xml:space="preserve">国　立　市</t>
  </si>
  <si>
    <t xml:space="preserve">福　生　市</t>
  </si>
  <si>
    <t xml:space="preserve">狛　江　市</t>
  </si>
  <si>
    <t xml:space="preserve">東大和市</t>
  </si>
  <si>
    <t xml:space="preserve">清　瀬　市</t>
  </si>
  <si>
    <t xml:space="preserve">東久留米市</t>
  </si>
  <si>
    <t xml:space="preserve">武蔵村山市</t>
  </si>
  <si>
    <t xml:space="preserve">多　摩　市</t>
  </si>
  <si>
    <t xml:space="preserve">稲　城　市</t>
  </si>
  <si>
    <t xml:space="preserve">羽　村　市</t>
  </si>
  <si>
    <t xml:space="preserve">あきる野市</t>
  </si>
  <si>
    <t xml:space="preserve">西東京市</t>
  </si>
  <si>
    <t xml:space="preserve">  資料：「商業統計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0.5"/>
      <color rgb="FF000000"/>
      <name val="ＭＳ 明朝"/>
      <family val="1"/>
      <charset val="128"/>
    </font>
    <font>
      <sz val="11"/>
      <color rgb="FF000000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69"/>
    <col collapsed="false" customWidth="true" hidden="false" outlineLevel="0" max="3" min="3" style="1" width="13.47"/>
    <col collapsed="false" customWidth="true" hidden="false" outlineLevel="0" max="4" min="4" style="1" width="1.7"/>
    <col collapsed="false" customWidth="true" hidden="false" outlineLevel="0" max="5" min="5" style="1" width="11.34"/>
    <col collapsed="false" customWidth="true" hidden="false" outlineLevel="0" max="7" min="6" style="2" width="11.34"/>
    <col collapsed="false" customWidth="true" hidden="false" outlineLevel="0" max="10" min="8" style="1" width="11.34"/>
    <col collapsed="false" customWidth="true" hidden="false" outlineLevel="0" max="15" min="11" style="1" width="14.6"/>
    <col collapsed="false" customWidth="true" hidden="false" outlineLevel="0" max="16" min="16" style="1" width="9.93"/>
    <col collapsed="false" customWidth="false" hidden="false" outlineLevel="0" max="257" min="17" style="1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</row>
    <row r="3" customFormat="false" ht="4.5" hidden="false" customHeight="true" outlineLevel="0" collapsed="false">
      <c r="C3" s="7"/>
      <c r="D3" s="7"/>
    </row>
    <row r="4" customFormat="false" ht="14.25" hidden="false" customHeight="true" outlineLevel="0" collapsed="false">
      <c r="A4" s="8"/>
      <c r="B4" s="9" t="s">
        <v>2</v>
      </c>
      <c r="C4" s="9"/>
      <c r="D4" s="10"/>
      <c r="E4" s="11" t="s">
        <v>3</v>
      </c>
      <c r="F4" s="11"/>
      <c r="G4" s="11"/>
      <c r="H4" s="11" t="s">
        <v>4</v>
      </c>
      <c r="I4" s="11"/>
      <c r="J4" s="11"/>
      <c r="K4" s="12" t="s">
        <v>5</v>
      </c>
      <c r="L4" s="12"/>
      <c r="M4" s="12"/>
      <c r="N4" s="13"/>
      <c r="O4" s="13"/>
    </row>
    <row r="5" customFormat="false" ht="14.25" hidden="false" customHeight="true" outlineLevel="0" collapsed="false">
      <c r="A5" s="14"/>
      <c r="B5" s="9"/>
      <c r="C5" s="9"/>
      <c r="D5" s="15"/>
      <c r="E5" s="11"/>
      <c r="F5" s="11"/>
      <c r="G5" s="11"/>
      <c r="H5" s="11"/>
      <c r="I5" s="11"/>
      <c r="J5" s="11"/>
      <c r="K5" s="12"/>
      <c r="L5" s="12"/>
      <c r="M5" s="12"/>
      <c r="N5" s="13"/>
      <c r="O5" s="13"/>
    </row>
    <row r="6" customFormat="false" ht="14.25" hidden="false" customHeight="true" outlineLevel="0" collapsed="false">
      <c r="A6" s="14"/>
      <c r="B6" s="9"/>
      <c r="C6" s="9"/>
      <c r="D6" s="15"/>
      <c r="E6" s="16" t="s">
        <v>6</v>
      </c>
      <c r="F6" s="16" t="s">
        <v>7</v>
      </c>
      <c r="G6" s="16" t="s">
        <v>8</v>
      </c>
      <c r="H6" s="16" t="s">
        <v>9</v>
      </c>
      <c r="I6" s="16" t="s">
        <v>7</v>
      </c>
      <c r="J6" s="16" t="s">
        <v>8</v>
      </c>
      <c r="K6" s="16" t="s">
        <v>9</v>
      </c>
      <c r="L6" s="16" t="s">
        <v>7</v>
      </c>
      <c r="M6" s="17" t="s">
        <v>8</v>
      </c>
      <c r="N6" s="13"/>
      <c r="O6" s="13"/>
    </row>
    <row r="7" customFormat="false" ht="14.25" hidden="false" customHeight="true" outlineLevel="0" collapsed="false">
      <c r="A7" s="18"/>
      <c r="B7" s="9"/>
      <c r="C7" s="9"/>
      <c r="D7" s="19"/>
      <c r="E7" s="16"/>
      <c r="F7" s="16"/>
      <c r="G7" s="16"/>
      <c r="H7" s="16"/>
      <c r="I7" s="16"/>
      <c r="J7" s="16"/>
      <c r="K7" s="16"/>
      <c r="L7" s="16"/>
      <c r="M7" s="17"/>
      <c r="N7" s="14"/>
      <c r="O7" s="14"/>
    </row>
    <row r="8" customFormat="false" ht="6.95" hidden="false" customHeight="true" outlineLevel="0" collapsed="false">
      <c r="C8" s="7"/>
      <c r="D8" s="7"/>
      <c r="E8" s="20"/>
      <c r="F8" s="21"/>
      <c r="G8" s="21"/>
      <c r="H8" s="21"/>
      <c r="I8" s="21"/>
      <c r="J8" s="21"/>
      <c r="K8" s="21"/>
      <c r="L8" s="21"/>
      <c r="M8" s="21"/>
      <c r="N8" s="7"/>
      <c r="O8" s="7"/>
      <c r="P8" s="7"/>
    </row>
    <row r="9" customFormat="false" ht="12.95" hidden="false" customHeight="true" outlineLevel="0" collapsed="false">
      <c r="B9" s="22" t="s">
        <v>10</v>
      </c>
      <c r="C9" s="22"/>
      <c r="D9" s="7"/>
      <c r="E9" s="23" t="n">
        <f aca="false">SUM(F9:G9)</f>
        <v>106460</v>
      </c>
      <c r="F9" s="24" t="n">
        <f aca="false">SUM(F11:F14)</f>
        <v>36504</v>
      </c>
      <c r="G9" s="24" t="n">
        <f aca="false">SUM(G11:G14)</f>
        <v>69956</v>
      </c>
      <c r="H9" s="24" t="n">
        <f aca="false">SUM(I9:J9)</f>
        <v>1299880</v>
      </c>
      <c r="I9" s="24" t="n">
        <f aca="false">SUM(I11:I14)</f>
        <v>686677</v>
      </c>
      <c r="J9" s="24" t="n">
        <f aca="false">SUM(J11:J14)</f>
        <v>613203</v>
      </c>
      <c r="K9" s="24" t="n">
        <v>167859560</v>
      </c>
      <c r="L9" s="24" t="n">
        <f aca="false">SUM(L11:L14)</f>
        <v>152004498</v>
      </c>
      <c r="M9" s="24" t="n">
        <v>15855062</v>
      </c>
      <c r="N9" s="25"/>
      <c r="O9" s="24"/>
      <c r="P9" s="7"/>
    </row>
    <row r="10" customFormat="false" ht="12.95" hidden="false" customHeight="true" outlineLevel="0" collapsed="false">
      <c r="B10" s="26"/>
      <c r="C10" s="27"/>
      <c r="D10" s="7"/>
      <c r="E10" s="28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7"/>
    </row>
    <row r="11" customFormat="false" ht="12.95" hidden="false" customHeight="true" outlineLevel="0" collapsed="false">
      <c r="B11" s="22" t="s">
        <v>11</v>
      </c>
      <c r="C11" s="22"/>
      <c r="D11" s="7"/>
      <c r="E11" s="23" t="n">
        <f aca="false">SUM(F11:G11)</f>
        <v>84067</v>
      </c>
      <c r="F11" s="24" t="n">
        <f aca="false">SUM(F16:F41)</f>
        <v>32056</v>
      </c>
      <c r="G11" s="24" t="n">
        <f aca="false">SUM(G16:G41)</f>
        <v>52011</v>
      </c>
      <c r="H11" s="24" t="n">
        <f aca="false">SUM(I11:J11)</f>
        <v>1087719</v>
      </c>
      <c r="I11" s="24" t="n">
        <f aca="false">SUM(I16:I41)</f>
        <v>647497</v>
      </c>
      <c r="J11" s="24" t="n">
        <f aca="false">SUM(J16:J41)</f>
        <v>440222</v>
      </c>
      <c r="K11" s="24" t="n">
        <f aca="false">SUM(L11:M11)</f>
        <v>161407706</v>
      </c>
      <c r="L11" s="24" t="n">
        <f aca="false">SUM(L16:L41)</f>
        <v>148977459</v>
      </c>
      <c r="M11" s="24" t="n">
        <v>12430247</v>
      </c>
      <c r="N11" s="25"/>
      <c r="O11" s="24"/>
      <c r="P11" s="7"/>
    </row>
    <row r="12" customFormat="false" ht="12.95" hidden="false" customHeight="true" outlineLevel="0" collapsed="false">
      <c r="B12" s="22" t="s">
        <v>12</v>
      </c>
      <c r="C12" s="22"/>
      <c r="D12" s="7"/>
      <c r="E12" s="23" t="n">
        <f aca="false">SUM(F12:G12)</f>
        <v>21452</v>
      </c>
      <c r="F12" s="24" t="n">
        <f aca="false">SUM(F43:F70)</f>
        <v>4281</v>
      </c>
      <c r="G12" s="24" t="n">
        <f aca="false">SUM(G43:G70)</f>
        <v>17171</v>
      </c>
      <c r="H12" s="24" t="n">
        <f aca="false">SUM(I12:J12)</f>
        <v>205553</v>
      </c>
      <c r="I12" s="24" t="n">
        <f aca="false">SUM(I43:I70)</f>
        <v>37754</v>
      </c>
      <c r="J12" s="24" t="n">
        <f aca="false">SUM(J43:J70)</f>
        <v>167799</v>
      </c>
      <c r="K12" s="24" t="n">
        <f aca="false">SUM(L12:M12)</f>
        <v>6280239</v>
      </c>
      <c r="L12" s="24" t="n">
        <f aca="false">SUM(L43:L70)</f>
        <v>2958211</v>
      </c>
      <c r="M12" s="24" t="n">
        <v>3322028</v>
      </c>
      <c r="N12" s="24"/>
      <c r="O12" s="24"/>
      <c r="P12" s="7"/>
    </row>
    <row r="13" customFormat="false" ht="12.95" hidden="false" customHeight="true" outlineLevel="0" collapsed="false">
      <c r="B13" s="22" t="s">
        <v>13</v>
      </c>
      <c r="C13" s="22"/>
      <c r="D13" s="7"/>
      <c r="E13" s="23" t="n">
        <f aca="false">SUM(F13:G13)</f>
        <v>538</v>
      </c>
      <c r="F13" s="24" t="n">
        <v>128</v>
      </c>
      <c r="G13" s="24" t="n">
        <v>410</v>
      </c>
      <c r="H13" s="24" t="n">
        <f aca="false">SUM(I13:J13)</f>
        <v>4877</v>
      </c>
      <c r="I13" s="24" t="n">
        <v>1257</v>
      </c>
      <c r="J13" s="24" t="n">
        <v>3620</v>
      </c>
      <c r="K13" s="24" t="n">
        <v>149214</v>
      </c>
      <c r="L13" s="24" t="n">
        <v>65382</v>
      </c>
      <c r="M13" s="24" t="n">
        <v>83832</v>
      </c>
      <c r="N13" s="24"/>
      <c r="O13" s="24"/>
      <c r="P13" s="7"/>
    </row>
    <row r="14" customFormat="false" ht="12.95" hidden="false" customHeight="true" outlineLevel="0" collapsed="false">
      <c r="B14" s="22" t="s">
        <v>14</v>
      </c>
      <c r="C14" s="22"/>
      <c r="D14" s="7"/>
      <c r="E14" s="23" t="n">
        <f aca="false">SUM(F14:G14)</f>
        <v>403</v>
      </c>
      <c r="F14" s="24" t="n">
        <v>39</v>
      </c>
      <c r="G14" s="24" t="n">
        <v>364</v>
      </c>
      <c r="H14" s="24" t="n">
        <f aca="false">SUM(I14:J14)</f>
        <v>1731</v>
      </c>
      <c r="I14" s="24" t="n">
        <v>169</v>
      </c>
      <c r="J14" s="24" t="n">
        <v>1562</v>
      </c>
      <c r="K14" s="24" t="n">
        <v>22401</v>
      </c>
      <c r="L14" s="24" t="n">
        <v>3446</v>
      </c>
      <c r="M14" s="24" t="n">
        <v>18955</v>
      </c>
      <c r="N14" s="24"/>
      <c r="O14" s="24"/>
      <c r="P14" s="7"/>
    </row>
    <row r="15" customFormat="false" ht="12.95" hidden="false" customHeight="true" outlineLevel="0" collapsed="false">
      <c r="B15" s="26"/>
      <c r="C15" s="27"/>
      <c r="D15" s="7"/>
      <c r="E15" s="28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7"/>
    </row>
    <row r="16" customFormat="false" ht="12.95" hidden="false" customHeight="true" outlineLevel="0" collapsed="false">
      <c r="B16" s="26"/>
      <c r="C16" s="22" t="s">
        <v>15</v>
      </c>
      <c r="D16" s="7"/>
      <c r="E16" s="23" t="n">
        <f aca="false">SUM(F16:G16)</f>
        <v>5212</v>
      </c>
      <c r="F16" s="24" t="n">
        <v>2887</v>
      </c>
      <c r="G16" s="24" t="n">
        <v>2325</v>
      </c>
      <c r="H16" s="24" t="n">
        <f aca="false">SUM(I16:J16)</f>
        <v>121760</v>
      </c>
      <c r="I16" s="24" t="n">
        <v>99022</v>
      </c>
      <c r="J16" s="24" t="n">
        <v>22738</v>
      </c>
      <c r="K16" s="24" t="n">
        <v>51703904</v>
      </c>
      <c r="L16" s="24" t="n">
        <v>50795845</v>
      </c>
      <c r="M16" s="24" t="n">
        <v>908058</v>
      </c>
      <c r="N16" s="24"/>
      <c r="O16" s="24"/>
      <c r="P16" s="7"/>
    </row>
    <row r="17" customFormat="false" ht="12.95" hidden="false" customHeight="true" outlineLevel="0" collapsed="false">
      <c r="B17" s="26"/>
      <c r="C17" s="22" t="s">
        <v>16</v>
      </c>
      <c r="D17" s="7"/>
      <c r="E17" s="23" t="n">
        <f aca="false">SUM(F17:G17)</f>
        <v>6903</v>
      </c>
      <c r="F17" s="24" t="n">
        <v>4723</v>
      </c>
      <c r="G17" s="24" t="n">
        <v>2180</v>
      </c>
      <c r="H17" s="24" t="n">
        <f aca="false">SUM(I17:J17)</f>
        <v>147245</v>
      </c>
      <c r="I17" s="24" t="n">
        <v>122471</v>
      </c>
      <c r="J17" s="24" t="n">
        <v>24774</v>
      </c>
      <c r="K17" s="24" t="n">
        <v>28157180</v>
      </c>
      <c r="L17" s="24" t="n">
        <v>26653285</v>
      </c>
      <c r="M17" s="24" t="n">
        <v>1503894</v>
      </c>
      <c r="N17" s="24"/>
      <c r="O17" s="24"/>
      <c r="P17" s="7"/>
    </row>
    <row r="18" customFormat="false" ht="12.95" hidden="false" customHeight="true" outlineLevel="0" collapsed="false">
      <c r="B18" s="26"/>
      <c r="C18" s="22" t="s">
        <v>17</v>
      </c>
      <c r="D18" s="7"/>
      <c r="E18" s="23" t="n">
        <f aca="false">SUM(F18:G18)</f>
        <v>4551</v>
      </c>
      <c r="F18" s="24" t="n">
        <v>2438</v>
      </c>
      <c r="G18" s="24" t="n">
        <v>2113</v>
      </c>
      <c r="H18" s="24" t="n">
        <f aca="false">SUM(I18:J18)</f>
        <v>120186</v>
      </c>
      <c r="I18" s="24" t="n">
        <v>97611</v>
      </c>
      <c r="J18" s="24" t="n">
        <v>22575</v>
      </c>
      <c r="K18" s="24" t="n">
        <v>32572152</v>
      </c>
      <c r="L18" s="24" t="n">
        <v>31726443</v>
      </c>
      <c r="M18" s="24" t="n">
        <v>845709</v>
      </c>
      <c r="N18" s="24"/>
      <c r="O18" s="24"/>
      <c r="P18" s="7"/>
    </row>
    <row r="19" customFormat="false" ht="12.95" hidden="false" customHeight="true" outlineLevel="0" collapsed="false">
      <c r="B19" s="26"/>
      <c r="C19" s="22" t="s">
        <v>18</v>
      </c>
      <c r="D19" s="7"/>
      <c r="E19" s="23" t="n">
        <f aca="false">SUM(F19:G19)</f>
        <v>3982</v>
      </c>
      <c r="F19" s="24" t="n">
        <v>1238</v>
      </c>
      <c r="G19" s="24" t="n">
        <v>2744</v>
      </c>
      <c r="H19" s="24" t="n">
        <f aca="false">SUM(I19:J19)</f>
        <v>64020</v>
      </c>
      <c r="I19" s="24" t="n">
        <v>30989</v>
      </c>
      <c r="J19" s="24" t="n">
        <v>33031</v>
      </c>
      <c r="K19" s="24" t="n">
        <v>5205669</v>
      </c>
      <c r="L19" s="24" t="n">
        <v>3884099</v>
      </c>
      <c r="M19" s="24" t="n">
        <v>1321570</v>
      </c>
      <c r="N19" s="24"/>
      <c r="O19" s="24"/>
      <c r="P19" s="7"/>
    </row>
    <row r="20" customFormat="false" ht="12.95" hidden="false" customHeight="true" outlineLevel="0" collapsed="false">
      <c r="B20" s="26"/>
      <c r="C20" s="22" t="s">
        <v>19</v>
      </c>
      <c r="D20" s="7"/>
      <c r="E20" s="23" t="n">
        <f aca="false">SUM(F20:G20)</f>
        <v>2194</v>
      </c>
      <c r="F20" s="24" t="n">
        <v>1005</v>
      </c>
      <c r="G20" s="24" t="n">
        <v>1189</v>
      </c>
      <c r="H20" s="24" t="n">
        <f aca="false">SUM(I20:J20)</f>
        <v>28004</v>
      </c>
      <c r="I20" s="24" t="n">
        <v>20466</v>
      </c>
      <c r="J20" s="24" t="n">
        <v>7538</v>
      </c>
      <c r="K20" s="24" t="n">
        <v>2227804</v>
      </c>
      <c r="L20" s="24" t="n">
        <v>2103322</v>
      </c>
      <c r="M20" s="24" t="n">
        <v>124482</v>
      </c>
      <c r="N20" s="24"/>
      <c r="O20" s="24"/>
      <c r="P20" s="7"/>
    </row>
    <row r="21" customFormat="false" ht="12.95" hidden="false" customHeight="true" outlineLevel="0" collapsed="false">
      <c r="B21" s="26"/>
      <c r="C21" s="22" t="s">
        <v>20</v>
      </c>
      <c r="D21" s="7"/>
      <c r="E21" s="23" t="n">
        <f aca="false">SUM(F21:G21)</f>
        <v>5972</v>
      </c>
      <c r="F21" s="24" t="n">
        <v>3325</v>
      </c>
      <c r="G21" s="24" t="n">
        <v>2647</v>
      </c>
      <c r="H21" s="24" t="n">
        <f aca="false">SUM(I21:J21)</f>
        <v>56365</v>
      </c>
      <c r="I21" s="24" t="n">
        <v>40572</v>
      </c>
      <c r="J21" s="24" t="n">
        <v>15793</v>
      </c>
      <c r="K21" s="24" t="n">
        <v>4336775</v>
      </c>
      <c r="L21" s="24" t="n">
        <v>3933375</v>
      </c>
      <c r="M21" s="24" t="n">
        <v>403400</v>
      </c>
      <c r="N21" s="24"/>
      <c r="O21" s="24"/>
      <c r="P21" s="7"/>
    </row>
    <row r="22" customFormat="false" ht="12.95" hidden="false" customHeight="true" outlineLevel="0" collapsed="false">
      <c r="B22" s="26"/>
      <c r="C22" s="22" t="s">
        <v>21</v>
      </c>
      <c r="D22" s="7"/>
      <c r="E22" s="23" t="n">
        <f aca="false">SUM(F22:G22)</f>
        <v>3079</v>
      </c>
      <c r="F22" s="24" t="n">
        <v>1423</v>
      </c>
      <c r="G22" s="24" t="n">
        <v>1656</v>
      </c>
      <c r="H22" s="24" t="n">
        <f aca="false">SUM(I22:J22)</f>
        <v>29629</v>
      </c>
      <c r="I22" s="24" t="n">
        <v>17467</v>
      </c>
      <c r="J22" s="24" t="n">
        <v>12162</v>
      </c>
      <c r="K22" s="24" t="n">
        <v>2795276</v>
      </c>
      <c r="L22" s="24" t="n">
        <v>2540775</v>
      </c>
      <c r="M22" s="24" t="n">
        <v>254501</v>
      </c>
      <c r="N22" s="24"/>
      <c r="O22" s="24"/>
      <c r="P22" s="7"/>
    </row>
    <row r="23" customFormat="false" ht="12.95" hidden="false" customHeight="true" outlineLevel="0" collapsed="false">
      <c r="B23" s="26"/>
      <c r="C23" s="22" t="s">
        <v>22</v>
      </c>
      <c r="D23" s="7"/>
      <c r="E23" s="23" t="n">
        <f aca="false">SUM(F23:G23)</f>
        <v>3151</v>
      </c>
      <c r="F23" s="24" t="n">
        <v>1201</v>
      </c>
      <c r="G23" s="24" t="n">
        <v>1950</v>
      </c>
      <c r="H23" s="24" t="n">
        <f aca="false">SUM(I23:J23)</f>
        <v>46221</v>
      </c>
      <c r="I23" s="24" t="n">
        <v>26777</v>
      </c>
      <c r="J23" s="24" t="n">
        <v>19444</v>
      </c>
      <c r="K23" s="24" t="n">
        <v>3362636</v>
      </c>
      <c r="L23" s="24" t="n">
        <v>2832105</v>
      </c>
      <c r="M23" s="24" t="n">
        <v>530531</v>
      </c>
      <c r="N23" s="24"/>
      <c r="O23" s="24"/>
      <c r="P23" s="7"/>
    </row>
    <row r="24" customFormat="false" ht="12.95" hidden="false" customHeight="true" outlineLevel="0" collapsed="false">
      <c r="B24" s="26"/>
      <c r="C24" s="22" t="s">
        <v>23</v>
      </c>
      <c r="D24" s="7"/>
      <c r="E24" s="23" t="n">
        <f aca="false">SUM(F24:G24)</f>
        <v>3222</v>
      </c>
      <c r="F24" s="24" t="n">
        <v>1295</v>
      </c>
      <c r="G24" s="24" t="n">
        <v>1927</v>
      </c>
      <c r="H24" s="24" t="n">
        <f aca="false">SUM(I24:J24)</f>
        <v>54693</v>
      </c>
      <c r="I24" s="24" t="n">
        <v>38428</v>
      </c>
      <c r="J24" s="24" t="n">
        <v>16265</v>
      </c>
      <c r="K24" s="24" t="n">
        <v>8663859</v>
      </c>
      <c r="L24" s="24" t="n">
        <v>8233228</v>
      </c>
      <c r="M24" s="24" t="n">
        <v>430631</v>
      </c>
      <c r="N24" s="24"/>
      <c r="O24" s="24"/>
      <c r="P24" s="7"/>
    </row>
    <row r="25" customFormat="false" ht="12.95" hidden="false" customHeight="true" outlineLevel="0" collapsed="false">
      <c r="B25" s="26"/>
      <c r="C25" s="22" t="s">
        <v>24</v>
      </c>
      <c r="D25" s="7"/>
      <c r="E25" s="23" t="n">
        <f aca="false">SUM(F25:G25)</f>
        <v>2002</v>
      </c>
      <c r="F25" s="24" t="n">
        <v>500</v>
      </c>
      <c r="G25" s="24" t="n">
        <v>1502</v>
      </c>
      <c r="H25" s="24" t="n">
        <f aca="false">SUM(I25:J25)</f>
        <v>19152</v>
      </c>
      <c r="I25" s="24" t="n">
        <v>8398</v>
      </c>
      <c r="J25" s="24" t="n">
        <v>10754</v>
      </c>
      <c r="K25" s="24" t="n">
        <v>1017765</v>
      </c>
      <c r="L25" s="24" t="n">
        <v>786437</v>
      </c>
      <c r="M25" s="24" t="n">
        <v>231328</v>
      </c>
      <c r="N25" s="24"/>
      <c r="O25" s="24"/>
      <c r="P25" s="7"/>
    </row>
    <row r="26" customFormat="false" ht="12.95" hidden="false" customHeight="true" outlineLevel="0" collapsed="false">
      <c r="B26" s="26"/>
      <c r="C26" s="22"/>
      <c r="D26" s="7"/>
      <c r="E26" s="28"/>
      <c r="F26" s="25"/>
      <c r="G26" s="25"/>
      <c r="H26" s="25"/>
      <c r="I26" s="25"/>
      <c r="J26" s="25"/>
      <c r="K26" s="24"/>
      <c r="L26" s="25"/>
      <c r="M26" s="25"/>
      <c r="N26" s="25"/>
      <c r="O26" s="25"/>
      <c r="P26" s="7"/>
    </row>
    <row r="27" customFormat="false" ht="12.95" hidden="false" customHeight="true" outlineLevel="0" collapsed="false">
      <c r="B27" s="26"/>
      <c r="C27" s="22" t="s">
        <v>25</v>
      </c>
      <c r="D27" s="7"/>
      <c r="E27" s="23" t="n">
        <f aca="false">SUM(F27:G27)</f>
        <v>5069</v>
      </c>
      <c r="F27" s="24" t="n">
        <v>1641</v>
      </c>
      <c r="G27" s="24" t="n">
        <v>3428</v>
      </c>
      <c r="H27" s="24" t="n">
        <f aca="false">SUM(I27:J27)</f>
        <v>54797</v>
      </c>
      <c r="I27" s="24" t="n">
        <v>28774</v>
      </c>
      <c r="J27" s="24" t="n">
        <v>26023</v>
      </c>
      <c r="K27" s="24" t="n">
        <v>5735742</v>
      </c>
      <c r="L27" s="24" t="n">
        <v>5152643</v>
      </c>
      <c r="M27" s="24" t="n">
        <v>583100</v>
      </c>
      <c r="N27" s="24"/>
      <c r="O27" s="24"/>
      <c r="P27" s="7"/>
    </row>
    <row r="28" customFormat="false" ht="12.95" hidden="false" customHeight="true" outlineLevel="0" collapsed="false">
      <c r="B28" s="26"/>
      <c r="C28" s="22" t="s">
        <v>26</v>
      </c>
      <c r="D28" s="7"/>
      <c r="E28" s="23" t="n">
        <f aca="false">SUM(F28:G28)</f>
        <v>4568</v>
      </c>
      <c r="F28" s="24" t="n">
        <v>853</v>
      </c>
      <c r="G28" s="24" t="n">
        <v>3715</v>
      </c>
      <c r="H28" s="24" t="n">
        <f aca="false">SUM(I28:J28)</f>
        <v>37879</v>
      </c>
      <c r="I28" s="24" t="n">
        <v>8921</v>
      </c>
      <c r="J28" s="24" t="n">
        <v>28958</v>
      </c>
      <c r="K28" s="24" t="n">
        <v>1178210</v>
      </c>
      <c r="L28" s="24" t="n">
        <v>593786</v>
      </c>
      <c r="M28" s="24" t="n">
        <v>584424</v>
      </c>
      <c r="N28" s="24"/>
      <c r="O28" s="24"/>
      <c r="P28" s="7"/>
    </row>
    <row r="29" customFormat="false" ht="12.95" hidden="false" customHeight="true" outlineLevel="0" collapsed="false">
      <c r="B29" s="26"/>
      <c r="C29" s="22" t="s">
        <v>27</v>
      </c>
      <c r="D29" s="7"/>
      <c r="E29" s="23" t="n">
        <f aca="false">SUM(F29:G29)</f>
        <v>3992</v>
      </c>
      <c r="F29" s="24" t="n">
        <v>1332</v>
      </c>
      <c r="G29" s="24" t="n">
        <v>2660</v>
      </c>
      <c r="H29" s="24" t="n">
        <f aca="false">SUM(I29:J29)</f>
        <v>59211</v>
      </c>
      <c r="I29" s="24" t="n">
        <v>30624</v>
      </c>
      <c r="J29" s="24" t="n">
        <v>28587</v>
      </c>
      <c r="K29" s="24" t="n">
        <v>4773407</v>
      </c>
      <c r="L29" s="24" t="n">
        <v>3659823</v>
      </c>
      <c r="M29" s="24" t="n">
        <v>1113584</v>
      </c>
      <c r="N29" s="24"/>
      <c r="O29" s="24"/>
      <c r="P29" s="7"/>
    </row>
    <row r="30" customFormat="false" ht="12.95" hidden="false" customHeight="true" outlineLevel="0" collapsed="false">
      <c r="B30" s="26"/>
      <c r="C30" s="22" t="s">
        <v>28</v>
      </c>
      <c r="D30" s="7"/>
      <c r="E30" s="23" t="n">
        <f aca="false">SUM(F30:G30)</f>
        <v>1881</v>
      </c>
      <c r="F30" s="24" t="n">
        <v>436</v>
      </c>
      <c r="G30" s="24" t="n">
        <v>1445</v>
      </c>
      <c r="H30" s="24" t="n">
        <f aca="false">SUM(I30:J30)</f>
        <v>16371</v>
      </c>
      <c r="I30" s="24" t="n">
        <v>6079</v>
      </c>
      <c r="J30" s="24" t="n">
        <v>10292</v>
      </c>
      <c r="K30" s="24" t="n">
        <v>744953</v>
      </c>
      <c r="L30" s="24" t="n">
        <v>515707</v>
      </c>
      <c r="M30" s="24" t="n">
        <v>229245</v>
      </c>
      <c r="N30" s="24"/>
      <c r="O30" s="24"/>
      <c r="P30" s="7"/>
    </row>
    <row r="31" customFormat="false" ht="12.95" hidden="false" customHeight="true" outlineLevel="0" collapsed="false">
      <c r="B31" s="26"/>
      <c r="C31" s="22" t="s">
        <v>29</v>
      </c>
      <c r="D31" s="7"/>
      <c r="E31" s="23" t="n">
        <f aca="false">SUM(F31:G31)</f>
        <v>3102</v>
      </c>
      <c r="F31" s="24" t="n">
        <v>634</v>
      </c>
      <c r="G31" s="24" t="n">
        <v>2468</v>
      </c>
      <c r="H31" s="24" t="n">
        <f aca="false">SUM(I31:J31)</f>
        <v>23468</v>
      </c>
      <c r="I31" s="24" t="n">
        <v>5770</v>
      </c>
      <c r="J31" s="24" t="n">
        <v>17698</v>
      </c>
      <c r="K31" s="24" t="n">
        <v>945432</v>
      </c>
      <c r="L31" s="24" t="n">
        <v>629988</v>
      </c>
      <c r="M31" s="24" t="n">
        <v>315444</v>
      </c>
      <c r="N31" s="24"/>
      <c r="O31" s="24"/>
      <c r="P31" s="7"/>
    </row>
    <row r="32" customFormat="false" ht="12.95" hidden="false" customHeight="true" outlineLevel="0" collapsed="false">
      <c r="B32" s="26"/>
      <c r="C32" s="22" t="s">
        <v>30</v>
      </c>
      <c r="D32" s="7"/>
      <c r="E32" s="23" t="n">
        <f aca="false">SUM(F32:G32)</f>
        <v>3081</v>
      </c>
      <c r="F32" s="24" t="n">
        <v>856</v>
      </c>
      <c r="G32" s="24" t="n">
        <v>2225</v>
      </c>
      <c r="H32" s="24" t="n">
        <f aca="false">SUM(I32:J32)</f>
        <v>35211</v>
      </c>
      <c r="I32" s="24" t="n">
        <v>12550</v>
      </c>
      <c r="J32" s="24" t="n">
        <v>22661</v>
      </c>
      <c r="K32" s="24" t="n">
        <v>1856287</v>
      </c>
      <c r="L32" s="24" t="n">
        <v>1071212</v>
      </c>
      <c r="M32" s="24" t="n">
        <v>785075</v>
      </c>
      <c r="N32" s="24"/>
      <c r="O32" s="24"/>
      <c r="P32" s="7"/>
    </row>
    <row r="33" customFormat="false" ht="12.95" hidden="false" customHeight="true" outlineLevel="0" collapsed="false">
      <c r="B33" s="26"/>
      <c r="C33" s="22" t="s">
        <v>31</v>
      </c>
      <c r="D33" s="7"/>
      <c r="E33" s="23" t="n">
        <f aca="false">SUM(F33:G33)</f>
        <v>2402</v>
      </c>
      <c r="F33" s="24" t="n">
        <v>642</v>
      </c>
      <c r="G33" s="24" t="n">
        <v>1760</v>
      </c>
      <c r="H33" s="24" t="n">
        <f aca="false">SUM(I33:J33)</f>
        <v>18747</v>
      </c>
      <c r="I33" s="24" t="n">
        <v>5722</v>
      </c>
      <c r="J33" s="24" t="n">
        <v>13025</v>
      </c>
      <c r="K33" s="24" t="n">
        <v>846405</v>
      </c>
      <c r="L33" s="24" t="n">
        <v>669027</v>
      </c>
      <c r="M33" s="24" t="n">
        <v>177378</v>
      </c>
      <c r="N33" s="24"/>
      <c r="O33" s="24"/>
      <c r="P33" s="7"/>
    </row>
    <row r="34" customFormat="false" ht="12.95" hidden="false" customHeight="true" outlineLevel="0" collapsed="false">
      <c r="B34" s="26"/>
      <c r="C34" s="22" t="s">
        <v>32</v>
      </c>
      <c r="D34" s="7"/>
      <c r="E34" s="23" t="n">
        <f aca="false">SUM(F34:G34)</f>
        <v>1816</v>
      </c>
      <c r="F34" s="24" t="n">
        <v>609</v>
      </c>
      <c r="G34" s="24" t="n">
        <v>1207</v>
      </c>
      <c r="H34" s="24" t="n">
        <f aca="false">SUM(I34:J34)</f>
        <v>12814</v>
      </c>
      <c r="I34" s="24" t="n">
        <v>5857</v>
      </c>
      <c r="J34" s="24" t="n">
        <v>6957</v>
      </c>
      <c r="K34" s="24" t="n">
        <v>495660</v>
      </c>
      <c r="L34" s="24" t="n">
        <v>389453</v>
      </c>
      <c r="M34" s="24" t="n">
        <v>106207</v>
      </c>
      <c r="N34" s="24"/>
      <c r="O34" s="24"/>
      <c r="P34" s="7"/>
    </row>
    <row r="35" customFormat="false" ht="12.95" hidden="false" customHeight="true" outlineLevel="0" collapsed="false">
      <c r="B35" s="26"/>
      <c r="C35" s="22" t="s">
        <v>33</v>
      </c>
      <c r="D35" s="7"/>
      <c r="E35" s="23" t="n">
        <f aca="false">SUM(F35:G35)</f>
        <v>2968</v>
      </c>
      <c r="F35" s="24" t="n">
        <v>830</v>
      </c>
      <c r="G35" s="24" t="n">
        <v>2138</v>
      </c>
      <c r="H35" s="24" t="n">
        <f aca="false">SUM(I35:J35)</f>
        <v>27188</v>
      </c>
      <c r="I35" s="24" t="n">
        <v>9657</v>
      </c>
      <c r="J35" s="24" t="n">
        <v>17531</v>
      </c>
      <c r="K35" s="24" t="n">
        <v>1050245</v>
      </c>
      <c r="L35" s="24" t="n">
        <v>709208</v>
      </c>
      <c r="M35" s="24" t="n">
        <v>341037</v>
      </c>
      <c r="N35" s="24"/>
      <c r="O35" s="24"/>
      <c r="P35" s="7"/>
    </row>
    <row r="36" customFormat="false" ht="12.95" hidden="false" customHeight="true" outlineLevel="0" collapsed="false">
      <c r="B36" s="26"/>
      <c r="C36" s="22" t="s">
        <v>34</v>
      </c>
      <c r="D36" s="7"/>
      <c r="E36" s="23" t="n">
        <f aca="false">SUM(F36:G36)</f>
        <v>3364</v>
      </c>
      <c r="F36" s="24" t="n">
        <v>883</v>
      </c>
      <c r="G36" s="24" t="n">
        <v>2481</v>
      </c>
      <c r="H36" s="24" t="n">
        <f aca="false">SUM(I36:J36)</f>
        <v>27478</v>
      </c>
      <c r="I36" s="24" t="n">
        <v>6453</v>
      </c>
      <c r="J36" s="24" t="n">
        <v>21025</v>
      </c>
      <c r="K36" s="24" t="n">
        <v>882162</v>
      </c>
      <c r="L36" s="24" t="n">
        <v>459549</v>
      </c>
      <c r="M36" s="24" t="n">
        <v>422614</v>
      </c>
      <c r="N36" s="24"/>
      <c r="O36" s="24"/>
      <c r="P36" s="7"/>
    </row>
    <row r="37" customFormat="false" ht="12.95" hidden="false" customHeight="true" outlineLevel="0" collapsed="false">
      <c r="B37" s="26"/>
      <c r="C37" s="22"/>
      <c r="D37" s="7"/>
      <c r="E37" s="28"/>
      <c r="F37" s="25"/>
      <c r="G37" s="25"/>
      <c r="H37" s="25"/>
      <c r="I37" s="25"/>
      <c r="J37" s="25"/>
      <c r="K37" s="24"/>
      <c r="L37" s="25"/>
      <c r="M37" s="25"/>
      <c r="N37" s="25"/>
      <c r="O37" s="25"/>
      <c r="P37" s="7"/>
    </row>
    <row r="38" customFormat="false" ht="12.95" hidden="false" customHeight="true" outlineLevel="0" collapsed="false">
      <c r="B38" s="26"/>
      <c r="C38" s="22" t="s">
        <v>35</v>
      </c>
      <c r="D38" s="7"/>
      <c r="E38" s="23" t="n">
        <f aca="false">SUM(F38:G38)</f>
        <v>4649</v>
      </c>
      <c r="F38" s="24" t="n">
        <v>1404</v>
      </c>
      <c r="G38" s="24" t="n">
        <v>3245</v>
      </c>
      <c r="H38" s="24" t="n">
        <f aca="false">SUM(I38:J38)</f>
        <v>35287</v>
      </c>
      <c r="I38" s="24" t="n">
        <v>11191</v>
      </c>
      <c r="J38" s="24" t="n">
        <v>24096</v>
      </c>
      <c r="K38" s="24" t="n">
        <v>1284195</v>
      </c>
      <c r="L38" s="24" t="n">
        <v>779228</v>
      </c>
      <c r="M38" s="24" t="n">
        <v>504967</v>
      </c>
      <c r="N38" s="24"/>
      <c r="O38" s="24"/>
      <c r="P38" s="7"/>
    </row>
    <row r="39" customFormat="false" ht="12.95" hidden="false" customHeight="true" outlineLevel="0" collapsed="false">
      <c r="B39" s="26"/>
      <c r="C39" s="22" t="s">
        <v>36</v>
      </c>
      <c r="D39" s="7"/>
      <c r="E39" s="23" t="n">
        <f aca="false">SUM(F39:G39)</f>
        <v>3153</v>
      </c>
      <c r="F39" s="24" t="n">
        <v>835</v>
      </c>
      <c r="G39" s="24" t="n">
        <v>2318</v>
      </c>
      <c r="H39" s="24" t="n">
        <f aca="false">SUM(I39:J39)</f>
        <v>21394</v>
      </c>
      <c r="I39" s="24" t="n">
        <v>5448</v>
      </c>
      <c r="J39" s="24" t="n">
        <v>15946</v>
      </c>
      <c r="K39" s="24" t="n">
        <v>605120</v>
      </c>
      <c r="L39" s="24" t="n">
        <v>330222</v>
      </c>
      <c r="M39" s="24" t="n">
        <v>274898</v>
      </c>
      <c r="N39" s="24"/>
      <c r="O39" s="24"/>
      <c r="P39" s="7"/>
    </row>
    <row r="40" customFormat="false" ht="12.95" hidden="false" customHeight="true" outlineLevel="0" collapsed="false">
      <c r="B40" s="26"/>
      <c r="C40" s="22" t="s">
        <v>37</v>
      </c>
      <c r="D40" s="7"/>
      <c r="E40" s="23" t="n">
        <f aca="false">SUM(F40:G40)</f>
        <v>3634</v>
      </c>
      <c r="F40" s="24" t="n">
        <v>1057</v>
      </c>
      <c r="G40" s="24" t="n">
        <v>2577</v>
      </c>
      <c r="H40" s="24" t="n">
        <f aca="false">SUM(I40:J40)</f>
        <v>29268</v>
      </c>
      <c r="I40" s="24" t="n">
        <v>8141</v>
      </c>
      <c r="J40" s="24" t="n">
        <v>21127</v>
      </c>
      <c r="K40" s="24" t="n">
        <v>924121</v>
      </c>
      <c r="L40" s="24" t="n">
        <v>512542</v>
      </c>
      <c r="M40" s="24" t="n">
        <v>411579</v>
      </c>
      <c r="N40" s="24"/>
      <c r="O40" s="24"/>
      <c r="P40" s="7"/>
    </row>
    <row r="41" customFormat="false" ht="12.95" hidden="false" customHeight="true" outlineLevel="0" collapsed="false">
      <c r="B41" s="26"/>
      <c r="C41" s="22" t="s">
        <v>38</v>
      </c>
      <c r="D41" s="7"/>
      <c r="E41" s="23" t="n">
        <f aca="false">SUM(F41:G41)</f>
        <v>120</v>
      </c>
      <c r="F41" s="24" t="n">
        <v>9</v>
      </c>
      <c r="G41" s="24" t="n">
        <v>111</v>
      </c>
      <c r="H41" s="24" t="n">
        <f aca="false">SUM(I41:J41)</f>
        <v>1331</v>
      </c>
      <c r="I41" s="24" t="n">
        <v>109</v>
      </c>
      <c r="J41" s="24" t="n">
        <v>1222</v>
      </c>
      <c r="K41" s="24" t="n">
        <v>42748</v>
      </c>
      <c r="L41" s="24" t="n">
        <v>16157</v>
      </c>
      <c r="M41" s="24" t="n">
        <v>26592</v>
      </c>
      <c r="N41" s="24"/>
      <c r="O41" s="24"/>
      <c r="P41" s="7"/>
    </row>
    <row r="42" customFormat="false" ht="12.95" hidden="false" customHeight="true" outlineLevel="0" collapsed="false">
      <c r="B42" s="26"/>
      <c r="C42" s="22"/>
      <c r="D42" s="7"/>
      <c r="E42" s="28"/>
      <c r="F42" s="25"/>
      <c r="G42" s="25"/>
      <c r="H42" s="25"/>
      <c r="I42" s="25"/>
      <c r="J42" s="25"/>
      <c r="K42" s="24"/>
      <c r="L42" s="25"/>
      <c r="M42" s="25"/>
      <c r="N42" s="25"/>
      <c r="O42" s="25"/>
      <c r="P42" s="7"/>
    </row>
    <row r="43" s="29" customFormat="true" ht="12.95" hidden="false" customHeight="true" outlineLevel="0" collapsed="false">
      <c r="B43" s="30"/>
      <c r="C43" s="31" t="s">
        <v>39</v>
      </c>
      <c r="D43" s="32"/>
      <c r="E43" s="33" t="n">
        <f aca="false">SUM(F43:G43)</f>
        <v>3247</v>
      </c>
      <c r="F43" s="33" t="n">
        <v>809</v>
      </c>
      <c r="G43" s="33" t="n">
        <v>2438</v>
      </c>
      <c r="H43" s="33" t="n">
        <f aca="false">SUM(I43:J43)</f>
        <v>33554</v>
      </c>
      <c r="I43" s="33" t="n">
        <v>7765</v>
      </c>
      <c r="J43" s="33" t="n">
        <v>25789</v>
      </c>
      <c r="K43" s="34" t="n">
        <v>1152223</v>
      </c>
      <c r="L43" s="33" t="n">
        <v>663881</v>
      </c>
      <c r="M43" s="33" t="n">
        <v>488342</v>
      </c>
      <c r="N43" s="33"/>
      <c r="O43" s="33"/>
      <c r="P43" s="35"/>
    </row>
    <row r="44" customFormat="false" ht="12.95" hidden="false" customHeight="true" outlineLevel="0" collapsed="false">
      <c r="B44" s="26"/>
      <c r="C44" s="22" t="s">
        <v>40</v>
      </c>
      <c r="D44" s="36"/>
      <c r="E44" s="23" t="n">
        <f aca="false">SUM(F44:G44)</f>
        <v>1212</v>
      </c>
      <c r="F44" s="24" t="n">
        <v>308</v>
      </c>
      <c r="G44" s="24" t="n">
        <v>904</v>
      </c>
      <c r="H44" s="24" t="n">
        <f aca="false">SUM(I44:J44)</f>
        <v>13649</v>
      </c>
      <c r="I44" s="24" t="n">
        <v>3653</v>
      </c>
      <c r="J44" s="24" t="n">
        <v>9996</v>
      </c>
      <c r="K44" s="24" t="n">
        <v>648758</v>
      </c>
      <c r="L44" s="24" t="n">
        <v>410667</v>
      </c>
      <c r="M44" s="24" t="n">
        <v>238092</v>
      </c>
      <c r="N44" s="24"/>
      <c r="O44" s="24"/>
      <c r="P44" s="7"/>
    </row>
    <row r="45" customFormat="false" ht="12.95" hidden="false" customHeight="true" outlineLevel="0" collapsed="false">
      <c r="B45" s="26"/>
      <c r="C45" s="22" t="s">
        <v>41</v>
      </c>
      <c r="D45" s="7"/>
      <c r="E45" s="23" t="n">
        <f aca="false">SUM(F45:G45)</f>
        <v>1353</v>
      </c>
      <c r="F45" s="24" t="n">
        <v>174</v>
      </c>
      <c r="G45" s="24" t="n">
        <v>1179</v>
      </c>
      <c r="H45" s="24" t="n">
        <f aca="false">SUM(I45:J45)</f>
        <v>11531</v>
      </c>
      <c r="I45" s="24" t="n">
        <v>1163</v>
      </c>
      <c r="J45" s="24" t="n">
        <v>10368</v>
      </c>
      <c r="K45" s="24" t="n">
        <v>293354</v>
      </c>
      <c r="L45" s="24" t="n">
        <v>60925</v>
      </c>
      <c r="M45" s="24" t="n">
        <v>232429</v>
      </c>
      <c r="N45" s="24"/>
      <c r="O45" s="24"/>
      <c r="P45" s="7"/>
    </row>
    <row r="46" customFormat="false" ht="12.95" hidden="false" customHeight="true" outlineLevel="0" collapsed="false">
      <c r="B46" s="26"/>
      <c r="C46" s="22" t="s">
        <v>42</v>
      </c>
      <c r="D46" s="7"/>
      <c r="E46" s="23" t="n">
        <f aca="false">SUM(F46:G46)</f>
        <v>691</v>
      </c>
      <c r="F46" s="24" t="n">
        <v>138</v>
      </c>
      <c r="G46" s="24" t="n">
        <v>553</v>
      </c>
      <c r="H46" s="24" t="n">
        <f aca="false">SUM(I46:J46)</f>
        <v>6369</v>
      </c>
      <c r="I46" s="24" t="n">
        <v>1327</v>
      </c>
      <c r="J46" s="24" t="n">
        <v>5042</v>
      </c>
      <c r="K46" s="24" t="n">
        <v>189016</v>
      </c>
      <c r="L46" s="24" t="n">
        <v>90033</v>
      </c>
      <c r="M46" s="24" t="n">
        <v>98984</v>
      </c>
      <c r="N46" s="24"/>
      <c r="O46" s="24"/>
      <c r="P46" s="7"/>
    </row>
    <row r="47" customFormat="false" ht="12.95" hidden="false" customHeight="true" outlineLevel="0" collapsed="false">
      <c r="B47" s="26"/>
      <c r="C47" s="22" t="s">
        <v>43</v>
      </c>
      <c r="D47" s="7"/>
      <c r="E47" s="23" t="n">
        <f aca="false">SUM(F47:G47)</f>
        <v>816</v>
      </c>
      <c r="F47" s="24" t="n">
        <v>141</v>
      </c>
      <c r="G47" s="24" t="n">
        <v>675</v>
      </c>
      <c r="H47" s="24" t="n">
        <f aca="false">SUM(I47:J47)</f>
        <v>6733</v>
      </c>
      <c r="I47" s="24" t="n">
        <v>1437</v>
      </c>
      <c r="J47" s="24" t="n">
        <v>5296</v>
      </c>
      <c r="K47" s="24" t="n">
        <v>263725</v>
      </c>
      <c r="L47" s="24" t="n">
        <v>165581</v>
      </c>
      <c r="M47" s="24" t="n">
        <v>98144</v>
      </c>
      <c r="N47" s="24"/>
      <c r="O47" s="24"/>
      <c r="P47" s="7"/>
    </row>
    <row r="48" customFormat="false" ht="12.95" hidden="false" customHeight="true" outlineLevel="0" collapsed="false">
      <c r="B48" s="26"/>
      <c r="C48" s="22" t="s">
        <v>44</v>
      </c>
      <c r="D48" s="7"/>
      <c r="E48" s="23" t="n">
        <f aca="false">SUM(F48:G48)</f>
        <v>1248</v>
      </c>
      <c r="F48" s="24" t="n">
        <v>321</v>
      </c>
      <c r="G48" s="24" t="n">
        <v>927</v>
      </c>
      <c r="H48" s="24" t="n">
        <f aca="false">SUM(I48:J48)</f>
        <v>12262</v>
      </c>
      <c r="I48" s="24" t="n">
        <v>3316</v>
      </c>
      <c r="J48" s="24" t="n">
        <v>8946</v>
      </c>
      <c r="K48" s="24" t="n">
        <v>457935</v>
      </c>
      <c r="L48" s="24" t="n">
        <v>270283</v>
      </c>
      <c r="M48" s="24" t="n">
        <v>187652</v>
      </c>
      <c r="N48" s="24"/>
      <c r="O48" s="24"/>
      <c r="P48" s="7"/>
    </row>
    <row r="49" customFormat="false" ht="12.95" hidden="false" customHeight="true" outlineLevel="0" collapsed="false">
      <c r="B49" s="26"/>
      <c r="C49" s="22" t="s">
        <v>45</v>
      </c>
      <c r="D49" s="7"/>
      <c r="E49" s="23" t="n">
        <f aca="false">SUM(F49:G49)</f>
        <v>680</v>
      </c>
      <c r="F49" s="24" t="n">
        <v>164</v>
      </c>
      <c r="G49" s="24" t="n">
        <v>516</v>
      </c>
      <c r="H49" s="24" t="n">
        <f aca="false">SUM(I49:J49)</f>
        <v>6734</v>
      </c>
      <c r="I49" s="24" t="n">
        <v>1188</v>
      </c>
      <c r="J49" s="24" t="n">
        <v>5546</v>
      </c>
      <c r="K49" s="24" t="n">
        <v>244746</v>
      </c>
      <c r="L49" s="24" t="n">
        <v>129024</v>
      </c>
      <c r="M49" s="24" t="n">
        <v>115722</v>
      </c>
      <c r="N49" s="24"/>
      <c r="O49" s="24"/>
      <c r="P49" s="7"/>
    </row>
    <row r="50" customFormat="false" ht="12.95" hidden="false" customHeight="true" outlineLevel="0" collapsed="false">
      <c r="B50" s="26"/>
      <c r="C50" s="22" t="s">
        <v>46</v>
      </c>
      <c r="D50" s="7"/>
      <c r="E50" s="23" t="n">
        <f aca="false">SUM(F50:G50)</f>
        <v>1135</v>
      </c>
      <c r="F50" s="24" t="n">
        <v>217</v>
      </c>
      <c r="G50" s="24" t="n">
        <v>918</v>
      </c>
      <c r="H50" s="24" t="n">
        <f aca="false">SUM(I50:J50)</f>
        <v>11041</v>
      </c>
      <c r="I50" s="24" t="n">
        <v>1857</v>
      </c>
      <c r="J50" s="24" t="n">
        <v>9184</v>
      </c>
      <c r="K50" s="24" t="n">
        <v>344222</v>
      </c>
      <c r="L50" s="24" t="n">
        <v>132869</v>
      </c>
      <c r="M50" s="24" t="n">
        <v>211353</v>
      </c>
      <c r="N50" s="24"/>
      <c r="O50" s="24"/>
      <c r="P50" s="7"/>
    </row>
    <row r="51" customFormat="false" ht="12.95" hidden="false" customHeight="true" outlineLevel="0" collapsed="false">
      <c r="B51" s="26"/>
      <c r="C51" s="22" t="s">
        <v>47</v>
      </c>
      <c r="D51" s="7"/>
      <c r="E51" s="23" t="n">
        <f aca="false">SUM(F51:G51)</f>
        <v>2124</v>
      </c>
      <c r="F51" s="24" t="n">
        <v>369</v>
      </c>
      <c r="G51" s="24" t="n">
        <v>1755</v>
      </c>
      <c r="H51" s="24" t="n">
        <f aca="false">SUM(I51:J51)</f>
        <v>21194</v>
      </c>
      <c r="I51" s="24" t="n">
        <v>2594</v>
      </c>
      <c r="J51" s="24" t="n">
        <v>18600</v>
      </c>
      <c r="K51" s="24" t="n">
        <v>573893</v>
      </c>
      <c r="L51" s="24" t="n">
        <v>143776</v>
      </c>
      <c r="M51" s="24" t="n">
        <v>430117</v>
      </c>
      <c r="N51" s="24"/>
      <c r="O51" s="24"/>
      <c r="P51" s="7"/>
    </row>
    <row r="52" customFormat="false" ht="12.95" hidden="false" customHeight="true" outlineLevel="0" collapsed="false">
      <c r="B52" s="26"/>
      <c r="C52" s="22" t="s">
        <v>48</v>
      </c>
      <c r="D52" s="7"/>
      <c r="E52" s="23" t="n">
        <f aca="false">SUM(F52:G52)</f>
        <v>447</v>
      </c>
      <c r="F52" s="24" t="n">
        <v>85</v>
      </c>
      <c r="G52" s="24" t="n">
        <v>362</v>
      </c>
      <c r="H52" s="24" t="n">
        <f aca="false">SUM(I52:J52)</f>
        <v>4340</v>
      </c>
      <c r="I52" s="24" t="n">
        <v>476</v>
      </c>
      <c r="J52" s="24" t="n">
        <v>3864</v>
      </c>
      <c r="K52" s="24" t="n">
        <v>88646</v>
      </c>
      <c r="L52" s="24" t="n">
        <v>26861</v>
      </c>
      <c r="M52" s="24" t="n">
        <v>61785</v>
      </c>
      <c r="N52" s="24"/>
      <c r="O52" s="24"/>
      <c r="P52" s="7"/>
    </row>
    <row r="53" customFormat="false" ht="12.95" hidden="false" customHeight="true" outlineLevel="0" collapsed="false">
      <c r="B53" s="26"/>
      <c r="C53" s="22"/>
      <c r="D53" s="7"/>
      <c r="E53" s="28"/>
      <c r="F53" s="25"/>
      <c r="G53" s="25"/>
      <c r="H53" s="25"/>
      <c r="I53" s="25"/>
      <c r="J53" s="25"/>
      <c r="K53" s="24"/>
      <c r="L53" s="25"/>
      <c r="M53" s="25"/>
      <c r="N53" s="25"/>
      <c r="O53" s="25"/>
      <c r="P53" s="7"/>
    </row>
    <row r="54" customFormat="false" ht="12.95" hidden="false" customHeight="true" outlineLevel="0" collapsed="false">
      <c r="B54" s="26"/>
      <c r="C54" s="22" t="s">
        <v>49</v>
      </c>
      <c r="D54" s="7"/>
      <c r="E54" s="23" t="n">
        <f aca="false">SUM(F54:G54)</f>
        <v>827</v>
      </c>
      <c r="F54" s="24" t="n">
        <v>145</v>
      </c>
      <c r="G54" s="24" t="n">
        <v>682</v>
      </c>
      <c r="H54" s="24" t="n">
        <f aca="false">SUM(I54:J54)</f>
        <v>7340</v>
      </c>
      <c r="I54" s="24" t="n">
        <v>1130</v>
      </c>
      <c r="J54" s="24" t="n">
        <v>6210</v>
      </c>
      <c r="K54" s="24" t="n">
        <v>196762</v>
      </c>
      <c r="L54" s="24" t="n">
        <v>88245</v>
      </c>
      <c r="M54" s="24" t="n">
        <v>108517</v>
      </c>
      <c r="N54" s="24"/>
      <c r="O54" s="24"/>
      <c r="P54" s="7"/>
    </row>
    <row r="55" customFormat="false" ht="12.95" hidden="false" customHeight="true" outlineLevel="0" collapsed="false">
      <c r="B55" s="26"/>
      <c r="C55" s="22" t="s">
        <v>50</v>
      </c>
      <c r="D55" s="7"/>
      <c r="E55" s="23" t="n">
        <f aca="false">SUM(F55:G55)</f>
        <v>622</v>
      </c>
      <c r="F55" s="24" t="n">
        <v>128</v>
      </c>
      <c r="G55" s="24" t="n">
        <v>494</v>
      </c>
      <c r="H55" s="24" t="n">
        <f aca="false">SUM(I55:J55)</f>
        <v>6029</v>
      </c>
      <c r="I55" s="24" t="n">
        <v>1197</v>
      </c>
      <c r="J55" s="24" t="n">
        <v>4832</v>
      </c>
      <c r="K55" s="24" t="n">
        <v>156056</v>
      </c>
      <c r="L55" s="24" t="n">
        <v>74529</v>
      </c>
      <c r="M55" s="24" t="n">
        <v>81527</v>
      </c>
      <c r="N55" s="24"/>
      <c r="O55" s="24"/>
      <c r="P55" s="7"/>
    </row>
    <row r="56" customFormat="false" ht="12.95" hidden="false" customHeight="true" outlineLevel="0" collapsed="false">
      <c r="B56" s="26"/>
      <c r="C56" s="22" t="s">
        <v>51</v>
      </c>
      <c r="D56" s="7"/>
      <c r="E56" s="23" t="n">
        <f aca="false">SUM(F56:G56)</f>
        <v>627</v>
      </c>
      <c r="F56" s="24" t="n">
        <v>107</v>
      </c>
      <c r="G56" s="24" t="n">
        <v>520</v>
      </c>
      <c r="H56" s="24" t="n">
        <f aca="false">SUM(I56:J56)</f>
        <v>5408</v>
      </c>
      <c r="I56" s="24" t="n">
        <v>675</v>
      </c>
      <c r="J56" s="24" t="n">
        <v>4733</v>
      </c>
      <c r="K56" s="24" t="n">
        <v>135555</v>
      </c>
      <c r="L56" s="24" t="n">
        <v>56240</v>
      </c>
      <c r="M56" s="24" t="n">
        <v>79315</v>
      </c>
      <c r="N56" s="24"/>
      <c r="O56" s="24"/>
      <c r="P56" s="7"/>
    </row>
    <row r="57" customFormat="false" ht="12.95" hidden="false" customHeight="true" outlineLevel="0" collapsed="false">
      <c r="B57" s="26"/>
      <c r="C57" s="22" t="s">
        <v>52</v>
      </c>
      <c r="D57" s="7"/>
      <c r="E57" s="23" t="n">
        <f aca="false">SUM(F57:G57)</f>
        <v>568</v>
      </c>
      <c r="F57" s="24" t="n">
        <v>108</v>
      </c>
      <c r="G57" s="24" t="n">
        <v>460</v>
      </c>
      <c r="H57" s="24" t="n">
        <f aca="false">SUM(I57:J57)</f>
        <v>4859</v>
      </c>
      <c r="I57" s="24" t="n">
        <v>567</v>
      </c>
      <c r="J57" s="24" t="n">
        <v>4292</v>
      </c>
      <c r="K57" s="24" t="n">
        <v>115177</v>
      </c>
      <c r="L57" s="24" t="n">
        <v>29433</v>
      </c>
      <c r="M57" s="24" t="n">
        <v>85744</v>
      </c>
      <c r="N57" s="24"/>
      <c r="O57" s="24"/>
      <c r="P57" s="7"/>
    </row>
    <row r="58" customFormat="false" ht="12.95" hidden="false" customHeight="true" outlineLevel="0" collapsed="false">
      <c r="B58" s="26"/>
      <c r="C58" s="22" t="s">
        <v>53</v>
      </c>
      <c r="D58" s="7"/>
      <c r="E58" s="23" t="n">
        <f aca="false">SUM(F58:G58)</f>
        <v>448</v>
      </c>
      <c r="F58" s="24" t="n">
        <v>90</v>
      </c>
      <c r="G58" s="24" t="n">
        <v>358</v>
      </c>
      <c r="H58" s="24" t="n">
        <f aca="false">SUM(I58:J58)</f>
        <v>4292</v>
      </c>
      <c r="I58" s="24" t="n">
        <v>1214</v>
      </c>
      <c r="J58" s="24" t="n">
        <v>3078</v>
      </c>
      <c r="K58" s="24" t="n">
        <v>188835</v>
      </c>
      <c r="L58" s="24" t="n">
        <v>137056</v>
      </c>
      <c r="M58" s="24" t="n">
        <v>51779</v>
      </c>
      <c r="N58" s="24"/>
      <c r="O58" s="24"/>
      <c r="P58" s="7"/>
    </row>
    <row r="59" customFormat="false" ht="12.95" hidden="false" customHeight="true" outlineLevel="0" collapsed="false">
      <c r="B59" s="26"/>
      <c r="C59" s="22" t="s">
        <v>54</v>
      </c>
      <c r="D59" s="7"/>
      <c r="E59" s="23" t="n">
        <f aca="false">SUM(F59:G59)</f>
        <v>362</v>
      </c>
      <c r="F59" s="24" t="n">
        <v>72</v>
      </c>
      <c r="G59" s="24" t="n">
        <v>290</v>
      </c>
      <c r="H59" s="24" t="n">
        <f aca="false">SUM(I59:J59)</f>
        <v>2590</v>
      </c>
      <c r="I59" s="24" t="n">
        <v>391</v>
      </c>
      <c r="J59" s="24" t="n">
        <v>2199</v>
      </c>
      <c r="K59" s="24" t="n">
        <v>66156</v>
      </c>
      <c r="L59" s="24" t="n">
        <v>23557</v>
      </c>
      <c r="M59" s="24" t="n">
        <v>42599</v>
      </c>
      <c r="N59" s="24"/>
      <c r="O59" s="24"/>
      <c r="P59" s="7"/>
    </row>
    <row r="60" customFormat="false" ht="12.95" hidden="false" customHeight="true" outlineLevel="0" collapsed="false">
      <c r="B60" s="26"/>
      <c r="C60" s="22" t="s">
        <v>55</v>
      </c>
      <c r="D60" s="7"/>
      <c r="E60" s="23" t="n">
        <f aca="false">SUM(F60:G60)</f>
        <v>359</v>
      </c>
      <c r="F60" s="24" t="n">
        <v>73</v>
      </c>
      <c r="G60" s="24" t="n">
        <v>286</v>
      </c>
      <c r="H60" s="24" t="n">
        <f aca="false">SUM(I60:J60)</f>
        <v>2560</v>
      </c>
      <c r="I60" s="24" t="n">
        <v>447</v>
      </c>
      <c r="J60" s="24" t="n">
        <v>2113</v>
      </c>
      <c r="K60" s="24" t="n">
        <v>65175</v>
      </c>
      <c r="L60" s="24" t="n">
        <v>28463</v>
      </c>
      <c r="M60" s="24" t="n">
        <v>36711</v>
      </c>
      <c r="N60" s="24"/>
      <c r="O60" s="24"/>
      <c r="P60" s="7"/>
    </row>
    <row r="61" customFormat="false" ht="12.95" hidden="false" customHeight="true" outlineLevel="0" collapsed="false">
      <c r="B61" s="26"/>
      <c r="C61" s="22" t="s">
        <v>56</v>
      </c>
      <c r="D61" s="7"/>
      <c r="E61" s="23" t="n">
        <f aca="false">SUM(F61:G61)</f>
        <v>484</v>
      </c>
      <c r="F61" s="24" t="n">
        <v>83</v>
      </c>
      <c r="G61" s="24" t="n">
        <v>401</v>
      </c>
      <c r="H61" s="24" t="n">
        <f aca="false">SUM(I61:J61)</f>
        <v>4448</v>
      </c>
      <c r="I61" s="24" t="n">
        <v>477</v>
      </c>
      <c r="J61" s="24" t="n">
        <v>3971</v>
      </c>
      <c r="K61" s="24" t="n">
        <v>102523</v>
      </c>
      <c r="L61" s="24" t="n">
        <v>35299</v>
      </c>
      <c r="M61" s="24" t="n">
        <v>67224</v>
      </c>
      <c r="N61" s="24"/>
      <c r="O61" s="24"/>
      <c r="P61" s="7"/>
    </row>
    <row r="62" customFormat="false" ht="12.95" hidden="false" customHeight="true" outlineLevel="0" collapsed="false">
      <c r="B62" s="26"/>
      <c r="C62" s="22" t="s">
        <v>57</v>
      </c>
      <c r="D62" s="7"/>
      <c r="E62" s="23" t="n">
        <f aca="false">SUM(F62:G62)</f>
        <v>351</v>
      </c>
      <c r="F62" s="24" t="n">
        <v>65</v>
      </c>
      <c r="G62" s="24" t="n">
        <v>286</v>
      </c>
      <c r="H62" s="24" t="n">
        <f aca="false">SUM(I62:J62)</f>
        <v>2507</v>
      </c>
      <c r="I62" s="24" t="n">
        <v>318</v>
      </c>
      <c r="J62" s="24" t="n">
        <v>2189</v>
      </c>
      <c r="K62" s="24" t="n">
        <v>42884</v>
      </c>
      <c r="L62" s="24" t="n">
        <v>7838</v>
      </c>
      <c r="M62" s="24" t="n">
        <v>35047</v>
      </c>
      <c r="N62" s="24"/>
      <c r="O62" s="24"/>
      <c r="P62" s="7"/>
    </row>
    <row r="63" customFormat="false" ht="12.95" hidden="false" customHeight="true" outlineLevel="0" collapsed="false">
      <c r="B63" s="26"/>
      <c r="C63" s="22" t="s">
        <v>58</v>
      </c>
      <c r="D63" s="7"/>
      <c r="E63" s="23" t="n">
        <f aca="false">SUM(F63:G63)</f>
        <v>551</v>
      </c>
      <c r="F63" s="24" t="n">
        <v>101</v>
      </c>
      <c r="G63" s="24" t="n">
        <v>450</v>
      </c>
      <c r="H63" s="24" t="n">
        <f aca="false">SUM(I63:J63)</f>
        <v>5907</v>
      </c>
      <c r="I63" s="24" t="n">
        <v>964</v>
      </c>
      <c r="J63" s="24" t="n">
        <v>4943</v>
      </c>
      <c r="K63" s="24" t="n">
        <v>156599</v>
      </c>
      <c r="L63" s="24" t="n">
        <v>66258</v>
      </c>
      <c r="M63" s="24" t="n">
        <v>90341</v>
      </c>
      <c r="N63" s="24"/>
      <c r="O63" s="24"/>
      <c r="P63" s="7"/>
    </row>
    <row r="64" customFormat="false" ht="12.95" hidden="false" customHeight="true" outlineLevel="0" collapsed="false">
      <c r="B64" s="26"/>
      <c r="C64" s="22"/>
      <c r="D64" s="7"/>
      <c r="E64" s="23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7"/>
    </row>
    <row r="65" customFormat="false" ht="12.95" hidden="false" customHeight="true" outlineLevel="0" collapsed="false">
      <c r="B65" s="26"/>
      <c r="C65" s="22" t="s">
        <v>59</v>
      </c>
      <c r="D65" s="7"/>
      <c r="E65" s="23" t="n">
        <f aca="false">SUM(F65:G65)</f>
        <v>515</v>
      </c>
      <c r="F65" s="24" t="n">
        <v>97</v>
      </c>
      <c r="G65" s="24" t="n">
        <v>418</v>
      </c>
      <c r="H65" s="24" t="n">
        <f aca="false">SUM(I65:J65)</f>
        <v>4583</v>
      </c>
      <c r="I65" s="24" t="n">
        <v>792</v>
      </c>
      <c r="J65" s="24" t="n">
        <v>3791</v>
      </c>
      <c r="K65" s="24" t="n">
        <v>114579</v>
      </c>
      <c r="L65" s="24" t="n">
        <v>41354</v>
      </c>
      <c r="M65" s="24" t="n">
        <v>73226</v>
      </c>
      <c r="N65" s="24"/>
      <c r="O65" s="24"/>
      <c r="P65" s="7"/>
    </row>
    <row r="66" customFormat="false" ht="12.95" hidden="false" customHeight="true" outlineLevel="0" collapsed="false">
      <c r="B66" s="26"/>
      <c r="C66" s="22" t="s">
        <v>60</v>
      </c>
      <c r="D66" s="7"/>
      <c r="E66" s="23" t="n">
        <f aca="false">SUM(F66:G66)</f>
        <v>720</v>
      </c>
      <c r="F66" s="24" t="n">
        <v>129</v>
      </c>
      <c r="G66" s="24" t="n">
        <v>591</v>
      </c>
      <c r="H66" s="24" t="n">
        <f aca="false">SUM(I66:J66)</f>
        <v>10090</v>
      </c>
      <c r="I66" s="24" t="n">
        <v>2401</v>
      </c>
      <c r="J66" s="24" t="n">
        <v>7689</v>
      </c>
      <c r="K66" s="24" t="n">
        <v>290208</v>
      </c>
      <c r="L66" s="24" t="n">
        <v>142167</v>
      </c>
      <c r="M66" s="24" t="n">
        <v>148041</v>
      </c>
      <c r="N66" s="24"/>
      <c r="O66" s="24"/>
      <c r="P66" s="7"/>
    </row>
    <row r="67" customFormat="false" ht="12.95" hidden="false" customHeight="true" outlineLevel="0" collapsed="false">
      <c r="B67" s="26"/>
      <c r="C67" s="22" t="s">
        <v>61</v>
      </c>
      <c r="D67" s="7"/>
      <c r="E67" s="23" t="n">
        <f aca="false">SUM(F67:G67)</f>
        <v>306</v>
      </c>
      <c r="F67" s="24" t="n">
        <v>65</v>
      </c>
      <c r="G67" s="24" t="n">
        <v>241</v>
      </c>
      <c r="H67" s="24" t="n">
        <f aca="false">SUM(I67:J67)</f>
        <v>3308</v>
      </c>
      <c r="I67" s="24" t="n">
        <v>351</v>
      </c>
      <c r="J67" s="24" t="n">
        <v>2957</v>
      </c>
      <c r="K67" s="24" t="n">
        <v>63727</v>
      </c>
      <c r="L67" s="24" t="n">
        <v>11316</v>
      </c>
      <c r="M67" s="24" t="n">
        <v>52410</v>
      </c>
      <c r="N67" s="24"/>
      <c r="O67" s="24"/>
      <c r="P67" s="7"/>
    </row>
    <row r="68" customFormat="false" ht="12.95" hidden="false" customHeight="true" outlineLevel="0" collapsed="false">
      <c r="B68" s="26"/>
      <c r="C68" s="22" t="s">
        <v>62</v>
      </c>
      <c r="D68" s="7"/>
      <c r="E68" s="23" t="n">
        <f aca="false">SUM(F68:G68)</f>
        <v>327</v>
      </c>
      <c r="F68" s="24" t="n">
        <v>68</v>
      </c>
      <c r="G68" s="24" t="n">
        <v>259</v>
      </c>
      <c r="H68" s="24" t="n">
        <f aca="false">SUM(I68:J68)</f>
        <v>2856</v>
      </c>
      <c r="I68" s="24" t="n">
        <v>477</v>
      </c>
      <c r="J68" s="24" t="n">
        <v>2379</v>
      </c>
      <c r="K68" s="24" t="n">
        <v>90070</v>
      </c>
      <c r="L68" s="24" t="n">
        <v>48070</v>
      </c>
      <c r="M68" s="24" t="n">
        <v>42000</v>
      </c>
      <c r="N68" s="24"/>
      <c r="O68" s="24"/>
      <c r="P68" s="7"/>
    </row>
    <row r="69" customFormat="false" ht="12.95" hidden="false" customHeight="true" outlineLevel="0" collapsed="false">
      <c r="B69" s="26"/>
      <c r="C69" s="22" t="s">
        <v>63</v>
      </c>
      <c r="D69" s="7"/>
      <c r="E69" s="23" t="n">
        <f aca="false">SUM(F69:G69)</f>
        <v>499</v>
      </c>
      <c r="F69" s="24" t="n">
        <v>69</v>
      </c>
      <c r="G69" s="24" t="n">
        <v>430</v>
      </c>
      <c r="H69" s="24" t="n">
        <f aca="false">SUM(I69:J69)</f>
        <v>3616</v>
      </c>
      <c r="I69" s="24" t="n">
        <v>411</v>
      </c>
      <c r="J69" s="24" t="n">
        <v>3205</v>
      </c>
      <c r="K69" s="24" t="n">
        <v>62005</v>
      </c>
      <c r="L69" s="24" t="n">
        <v>10378</v>
      </c>
      <c r="M69" s="24" t="n">
        <v>51627</v>
      </c>
      <c r="N69" s="24"/>
      <c r="O69" s="24"/>
      <c r="P69" s="7"/>
    </row>
    <row r="70" customFormat="false" ht="12.95" hidden="false" customHeight="true" outlineLevel="0" collapsed="false">
      <c r="B70" s="26"/>
      <c r="C70" s="22" t="s">
        <v>64</v>
      </c>
      <c r="D70" s="7"/>
      <c r="E70" s="23" t="n">
        <f aca="false">SUM(F70:G70)</f>
        <v>933</v>
      </c>
      <c r="F70" s="24" t="n">
        <v>155</v>
      </c>
      <c r="G70" s="24" t="n">
        <v>778</v>
      </c>
      <c r="H70" s="24" t="n">
        <f aca="false">SUM(I70:J70)</f>
        <v>7753</v>
      </c>
      <c r="I70" s="24" t="n">
        <v>1166</v>
      </c>
      <c r="J70" s="24" t="n">
        <v>6587</v>
      </c>
      <c r="K70" s="24" t="n">
        <v>177408</v>
      </c>
      <c r="L70" s="24" t="n">
        <v>64108</v>
      </c>
      <c r="M70" s="24" t="n">
        <v>113299</v>
      </c>
      <c r="N70" s="24"/>
      <c r="O70" s="24"/>
      <c r="P70" s="7"/>
    </row>
    <row r="71" customFormat="false" ht="6.95" hidden="false" customHeight="true" outlineLevel="0" collapsed="false">
      <c r="A71" s="37"/>
      <c r="B71" s="37"/>
      <c r="C71" s="38"/>
      <c r="D71" s="38"/>
      <c r="E71" s="39"/>
      <c r="F71" s="38"/>
      <c r="G71" s="38"/>
      <c r="H71" s="38"/>
      <c r="I71" s="38"/>
      <c r="J71" s="38"/>
      <c r="K71" s="38"/>
      <c r="L71" s="38"/>
      <c r="M71" s="38"/>
      <c r="N71" s="7"/>
      <c r="O71" s="7"/>
    </row>
    <row r="72" customFormat="false" ht="18" hidden="false" customHeight="true" outlineLevel="0" collapsed="false">
      <c r="A72" s="40" t="s">
        <v>65</v>
      </c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1"/>
      <c r="O72" s="41"/>
    </row>
  </sheetData>
  <mergeCells count="21">
    <mergeCell ref="A1:M1"/>
    <mergeCell ref="A2:M2"/>
    <mergeCell ref="B4:C7"/>
    <mergeCell ref="E4:G5"/>
    <mergeCell ref="H4:J5"/>
    <mergeCell ref="K4:M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9:C9"/>
    <mergeCell ref="B11:C11"/>
    <mergeCell ref="B12:C12"/>
    <mergeCell ref="B13:C13"/>
    <mergeCell ref="B14:C14"/>
    <mergeCell ref="A72:M72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1:48:49Z</dcterms:created>
  <dc:creator/>
  <dc:description/>
  <dc:language>en-US</dc:language>
  <cp:lastModifiedBy/>
  <dcterms:modified xsi:type="dcterms:W3CDTF">2016-06-24T01:49:33Z</dcterms:modified>
  <cp:revision>0</cp:revision>
  <dc:subject/>
  <dc:title/>
</cp:coreProperties>
</file>