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1"/>
        <color rgb="FF000000"/>
        <rFont val="ＭＳ Ｐゴシック"/>
        <family val="3"/>
        <charset val="128"/>
      </rPr>
      <t xml:space="preserve">   72   </t>
    </r>
    <r>
      <rPr>
        <b val="true"/>
        <sz val="11"/>
        <color rgb="FF000000"/>
        <rFont val="Noto Sans"/>
        <family val="2"/>
      </rPr>
      <t xml:space="preserve">産業、従業者規模別事業所数、売場面積、従業者数、年間商品販売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　百万円）</t>
    </r>
  </si>
  <si>
    <t xml:space="preserve">産 　業　 中　 分　 類</t>
  </si>
  <si>
    <t xml:space="preserve">事　　　　　業　　　　　所　　　　　数</t>
  </si>
  <si>
    <t xml:space="preserve">売　場
面　積</t>
  </si>
  <si>
    <t xml:space="preserve">従　業
者　数</t>
  </si>
  <si>
    <t xml:space="preserve">年間商品
販売額</t>
  </si>
  <si>
    <t xml:space="preserve">総　数</t>
  </si>
  <si>
    <t xml:space="preserve">従　　　　業　　　　者　　　　規　　　　模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～</t>
    </r>
  </si>
  <si>
    <t xml:space="preserve">卸売業</t>
  </si>
  <si>
    <t xml:space="preserve">総数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機械器具小売業</t>
  </si>
  <si>
    <t xml:space="preserve">その他の小売業</t>
  </si>
  <si>
    <t xml:space="preserve">  資料：「商業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;&quot;△ &quot;#\ ###\ ##0;\-"/>
    <numFmt numFmtId="167" formatCode="\…"/>
    <numFmt numFmtId="168" formatCode="#\ ###\ ##0"/>
    <numFmt numFmtId="169" formatCode="\-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13"/>
    <col collapsed="false" customWidth="true" hidden="false" outlineLevel="0" max="3" min="3" style="1" width="0.85"/>
    <col collapsed="false" customWidth="true" hidden="false" outlineLevel="0" max="4" min="4" style="1" width="8.27"/>
    <col collapsed="false" customWidth="true" hidden="false" outlineLevel="0" max="12" min="5" style="1" width="7.99"/>
    <col collapsed="false" customWidth="true" hidden="false" outlineLevel="0" max="15" min="13" style="1" width="10.42"/>
    <col collapsed="false" customWidth="true" hidden="false" outlineLevel="0" max="16" min="16" style="1" width="10.99"/>
    <col collapsed="false" customWidth="true" hidden="false" outlineLevel="0" max="17" min="17" style="1" width="10.42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7" customFormat="true" ht="4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2" t="s">
        <v>5</v>
      </c>
      <c r="O4" s="13" t="s">
        <v>6</v>
      </c>
      <c r="P4" s="14"/>
      <c r="Q4" s="14"/>
    </row>
    <row r="5" customFormat="false" ht="14.2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  <c r="P5" s="15"/>
      <c r="Q5" s="15"/>
    </row>
    <row r="6" customFormat="false" ht="14.25" hidden="false" customHeight="true" outlineLevel="0" collapsed="false">
      <c r="A6" s="10"/>
      <c r="B6" s="10"/>
      <c r="C6" s="10"/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7"/>
      <c r="M6" s="12"/>
      <c r="N6" s="12"/>
      <c r="O6" s="13"/>
      <c r="P6" s="15"/>
      <c r="Q6" s="15"/>
    </row>
    <row r="7" customFormat="false" ht="14.25" hidden="false" customHeight="true" outlineLevel="0" collapsed="false">
      <c r="A7" s="10"/>
      <c r="B7" s="10"/>
      <c r="C7" s="10"/>
      <c r="D7" s="16"/>
      <c r="E7" s="17"/>
      <c r="F7" s="17"/>
      <c r="G7" s="17"/>
      <c r="H7" s="17"/>
      <c r="I7" s="17"/>
      <c r="J7" s="17"/>
      <c r="K7" s="17"/>
      <c r="L7" s="17"/>
      <c r="M7" s="12"/>
      <c r="N7" s="12"/>
      <c r="O7" s="13"/>
      <c r="P7" s="15"/>
      <c r="Q7" s="15"/>
    </row>
    <row r="8" customFormat="false" ht="14.25" hidden="false" customHeight="true" outlineLevel="0" collapsed="false">
      <c r="A8" s="10"/>
      <c r="B8" s="10"/>
      <c r="C8" s="10"/>
      <c r="D8" s="16"/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2"/>
      <c r="N8" s="12"/>
      <c r="O8" s="13"/>
      <c r="P8" s="15"/>
      <c r="Q8" s="15"/>
    </row>
    <row r="9" customFormat="false" ht="14.25" hidden="false" customHeight="true" outlineLevel="0" collapsed="false">
      <c r="A9" s="10"/>
      <c r="B9" s="10"/>
      <c r="C9" s="10"/>
      <c r="D9" s="16"/>
      <c r="E9" s="16"/>
      <c r="F9" s="16"/>
      <c r="G9" s="16"/>
      <c r="H9" s="16"/>
      <c r="I9" s="16"/>
      <c r="J9" s="16"/>
      <c r="K9" s="16"/>
      <c r="L9" s="16"/>
      <c r="M9" s="12"/>
      <c r="N9" s="12"/>
      <c r="O9" s="13"/>
      <c r="P9" s="15"/>
      <c r="Q9" s="15"/>
    </row>
    <row r="10" customFormat="false" ht="1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0"/>
      <c r="Q10" s="20"/>
      <c r="R10" s="20"/>
    </row>
    <row r="11" customFormat="false" ht="14.25" hidden="false" customHeight="true" outlineLevel="0" collapsed="false">
      <c r="D11" s="23"/>
      <c r="E11" s="24"/>
      <c r="F11" s="24"/>
      <c r="G11" s="24"/>
      <c r="H11" s="24"/>
      <c r="I11" s="25" t="s">
        <v>17</v>
      </c>
      <c r="J11" s="25"/>
      <c r="K11" s="25"/>
      <c r="L11" s="24"/>
      <c r="M11" s="24"/>
      <c r="N11" s="24"/>
      <c r="O11" s="24"/>
      <c r="P11" s="26"/>
      <c r="Q11" s="26"/>
    </row>
    <row r="12" customFormat="false" ht="14.25" hidden="false" customHeight="true" outlineLevel="0" collapsed="false">
      <c r="D12" s="27"/>
      <c r="E12" s="20"/>
      <c r="F12" s="20"/>
      <c r="G12" s="20"/>
      <c r="H12" s="20"/>
      <c r="I12" s="20"/>
      <c r="J12" s="20"/>
      <c r="K12" s="20"/>
      <c r="L12" s="20"/>
      <c r="M12" s="7"/>
      <c r="N12" s="20"/>
      <c r="O12" s="20"/>
      <c r="P12" s="20"/>
      <c r="Q12" s="20"/>
      <c r="R12" s="20"/>
    </row>
    <row r="13" customFormat="false" ht="15" hidden="false" customHeight="true" outlineLevel="0" collapsed="false">
      <c r="B13" s="28" t="s">
        <v>18</v>
      </c>
      <c r="C13" s="20"/>
      <c r="D13" s="29" t="n">
        <f aca="false">SUM(E13:L13)</f>
        <v>941</v>
      </c>
      <c r="E13" s="30" t="n">
        <f aca="false">SUM(E15:E20)</f>
        <v>229</v>
      </c>
      <c r="F13" s="30" t="n">
        <f aca="false">SUM(F15:F20)</f>
        <v>201</v>
      </c>
      <c r="G13" s="30" t="n">
        <f aca="false">SUM(G15:G20)</f>
        <v>282</v>
      </c>
      <c r="H13" s="30" t="n">
        <f aca="false">SUM(H15:H20)</f>
        <v>137</v>
      </c>
      <c r="I13" s="30" t="n">
        <f aca="false">SUM(I15:I20)</f>
        <v>47</v>
      </c>
      <c r="J13" s="30" t="n">
        <f aca="false">SUM(J15:J20)</f>
        <v>26</v>
      </c>
      <c r="K13" s="30" t="n">
        <f aca="false">SUM(K15:K20)</f>
        <v>12</v>
      </c>
      <c r="L13" s="30" t="n">
        <f aca="false">SUM(L15:L20)</f>
        <v>7</v>
      </c>
      <c r="M13" s="31" t="n">
        <f aca="false">SUM(M15:M20)</f>
        <v>0</v>
      </c>
      <c r="N13" s="32" t="n">
        <f aca="false">SUM(N15:N20)</f>
        <v>8628</v>
      </c>
      <c r="O13" s="33" t="n">
        <v>573892</v>
      </c>
      <c r="P13" s="34"/>
      <c r="Q13" s="20"/>
    </row>
    <row r="14" customFormat="false" ht="15" hidden="false" customHeight="true" outlineLevel="0" collapsed="false">
      <c r="B14" s="28"/>
      <c r="C14" s="35"/>
      <c r="D14" s="36"/>
      <c r="E14" s="32"/>
      <c r="F14" s="32"/>
      <c r="G14" s="32"/>
      <c r="H14" s="32"/>
      <c r="I14" s="32"/>
      <c r="J14" s="32"/>
      <c r="K14" s="32"/>
      <c r="L14" s="32"/>
      <c r="M14" s="7"/>
      <c r="N14" s="32"/>
      <c r="O14" s="37"/>
      <c r="Q14" s="34"/>
      <c r="R14" s="20"/>
    </row>
    <row r="15" customFormat="false" ht="15" hidden="false" customHeight="true" outlineLevel="0" collapsed="false">
      <c r="B15" s="28" t="s">
        <v>19</v>
      </c>
      <c r="C15" s="35"/>
      <c r="D15" s="36" t="n">
        <f aca="false">SUM(E15:L15)</f>
        <v>3</v>
      </c>
      <c r="E15" s="38" t="n">
        <v>1</v>
      </c>
      <c r="F15" s="38" t="n">
        <v>1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0" t="n">
        <v>0</v>
      </c>
      <c r="M15" s="31" t="n">
        <v>0</v>
      </c>
      <c r="N15" s="30" t="n">
        <v>10</v>
      </c>
      <c r="O15" s="30" t="n">
        <v>695</v>
      </c>
      <c r="P15" s="39"/>
      <c r="Q15" s="34"/>
      <c r="R15" s="20"/>
    </row>
    <row r="16" customFormat="false" ht="15" hidden="false" customHeight="true" outlineLevel="0" collapsed="false">
      <c r="B16" s="28" t="s">
        <v>20</v>
      </c>
      <c r="C16" s="35"/>
      <c r="D16" s="36" t="n">
        <f aca="false">SUM(E16:L16)</f>
        <v>41</v>
      </c>
      <c r="E16" s="38" t="n">
        <v>15</v>
      </c>
      <c r="F16" s="38" t="n">
        <v>12</v>
      </c>
      <c r="G16" s="38" t="n">
        <v>10</v>
      </c>
      <c r="H16" s="38" t="n">
        <v>1</v>
      </c>
      <c r="I16" s="38" t="n">
        <v>2</v>
      </c>
      <c r="J16" s="38" t="n">
        <v>0</v>
      </c>
      <c r="K16" s="38" t="n">
        <v>1</v>
      </c>
      <c r="L16" s="30" t="n">
        <v>0</v>
      </c>
      <c r="M16" s="31" t="n">
        <v>0</v>
      </c>
      <c r="N16" s="30" t="n">
        <v>253</v>
      </c>
      <c r="O16" s="30" t="n">
        <v>7834</v>
      </c>
      <c r="P16" s="40"/>
      <c r="Q16" s="40"/>
      <c r="R16" s="20"/>
    </row>
    <row r="17" customFormat="false" ht="15" hidden="false" customHeight="true" outlineLevel="0" collapsed="false">
      <c r="B17" s="28" t="s">
        <v>21</v>
      </c>
      <c r="C17" s="35"/>
      <c r="D17" s="36" t="n">
        <f aca="false">SUM(E17:L17)</f>
        <v>214</v>
      </c>
      <c r="E17" s="38" t="n">
        <v>58</v>
      </c>
      <c r="F17" s="38" t="n">
        <v>53</v>
      </c>
      <c r="G17" s="38" t="n">
        <v>57</v>
      </c>
      <c r="H17" s="38" t="n">
        <v>20</v>
      </c>
      <c r="I17" s="38" t="n">
        <v>14</v>
      </c>
      <c r="J17" s="38" t="n">
        <v>8</v>
      </c>
      <c r="K17" s="38" t="n">
        <v>1</v>
      </c>
      <c r="L17" s="30" t="n">
        <v>3</v>
      </c>
      <c r="M17" s="31" t="n">
        <v>0</v>
      </c>
      <c r="N17" s="30" t="n">
        <v>2046</v>
      </c>
      <c r="O17" s="33" t="n">
        <v>115138</v>
      </c>
      <c r="P17" s="34"/>
      <c r="Q17" s="34"/>
      <c r="R17" s="20"/>
    </row>
    <row r="18" customFormat="false" ht="15" hidden="false" customHeight="true" outlineLevel="0" collapsed="false">
      <c r="B18" s="41" t="s">
        <v>22</v>
      </c>
      <c r="C18" s="35"/>
      <c r="D18" s="36" t="n">
        <f aca="false">SUM(E18:L18)</f>
        <v>189</v>
      </c>
      <c r="E18" s="38" t="n">
        <v>40</v>
      </c>
      <c r="F18" s="38" t="n">
        <v>40</v>
      </c>
      <c r="G18" s="38" t="n">
        <v>67</v>
      </c>
      <c r="H18" s="38" t="n">
        <v>28</v>
      </c>
      <c r="I18" s="38" t="n">
        <v>8</v>
      </c>
      <c r="J18" s="38" t="n">
        <v>5</v>
      </c>
      <c r="K18" s="38" t="n">
        <v>0</v>
      </c>
      <c r="L18" s="30" t="n">
        <v>1</v>
      </c>
      <c r="M18" s="31" t="n">
        <v>0</v>
      </c>
      <c r="N18" s="30" t="n">
        <v>1491</v>
      </c>
      <c r="O18" s="33" t="n">
        <v>115715</v>
      </c>
      <c r="P18" s="34"/>
      <c r="Q18" s="34"/>
      <c r="R18" s="20"/>
    </row>
    <row r="19" customFormat="false" ht="15" hidden="false" customHeight="true" outlineLevel="0" collapsed="false">
      <c r="B19" s="28" t="s">
        <v>23</v>
      </c>
      <c r="C19" s="35"/>
      <c r="D19" s="36" t="n">
        <f aca="false">SUM(E19:L19)</f>
        <v>280</v>
      </c>
      <c r="E19" s="38" t="n">
        <v>54</v>
      </c>
      <c r="F19" s="38" t="n">
        <v>53</v>
      </c>
      <c r="G19" s="38" t="n">
        <v>91</v>
      </c>
      <c r="H19" s="38" t="n">
        <v>56</v>
      </c>
      <c r="I19" s="38" t="n">
        <v>15</v>
      </c>
      <c r="J19" s="38" t="n">
        <v>8</v>
      </c>
      <c r="K19" s="38" t="n">
        <v>2</v>
      </c>
      <c r="L19" s="30" t="n">
        <v>1</v>
      </c>
      <c r="M19" s="31" t="n">
        <v>0</v>
      </c>
      <c r="N19" s="30" t="n">
        <v>2548</v>
      </c>
      <c r="O19" s="33" t="n">
        <v>196225</v>
      </c>
      <c r="P19" s="34"/>
      <c r="Q19" s="34"/>
      <c r="R19" s="20"/>
    </row>
    <row r="20" customFormat="false" ht="15" hidden="false" customHeight="true" outlineLevel="0" collapsed="false">
      <c r="B20" s="28" t="s">
        <v>24</v>
      </c>
      <c r="C20" s="35"/>
      <c r="D20" s="36" t="n">
        <f aca="false">SUM(E20:L20)</f>
        <v>214</v>
      </c>
      <c r="E20" s="38" t="n">
        <v>61</v>
      </c>
      <c r="F20" s="38" t="n">
        <v>42</v>
      </c>
      <c r="G20" s="38" t="n">
        <v>56</v>
      </c>
      <c r="H20" s="38" t="n">
        <v>32</v>
      </c>
      <c r="I20" s="38" t="n">
        <v>8</v>
      </c>
      <c r="J20" s="38" t="n">
        <v>5</v>
      </c>
      <c r="K20" s="38" t="n">
        <v>8</v>
      </c>
      <c r="L20" s="30" t="n">
        <v>2</v>
      </c>
      <c r="M20" s="31" t="n">
        <v>0</v>
      </c>
      <c r="N20" s="30" t="n">
        <v>2280</v>
      </c>
      <c r="O20" s="33" t="n">
        <v>138286</v>
      </c>
      <c r="P20" s="34"/>
      <c r="Q20" s="34"/>
      <c r="R20" s="20"/>
    </row>
    <row r="21" customFormat="false" ht="14.25" hidden="false" customHeight="true" outlineLevel="0" collapsed="false">
      <c r="B21" s="42"/>
      <c r="D21" s="43"/>
      <c r="E21" s="35"/>
      <c r="F21" s="35"/>
      <c r="G21" s="35"/>
      <c r="H21" s="35"/>
      <c r="I21" s="7"/>
      <c r="J21" s="7"/>
      <c r="K21" s="7"/>
      <c r="L21" s="20"/>
      <c r="M21" s="20"/>
      <c r="N21" s="20"/>
      <c r="O21" s="20"/>
      <c r="P21" s="20"/>
      <c r="Q21" s="20"/>
      <c r="R21" s="20"/>
    </row>
    <row r="22" customFormat="false" ht="14.25" hidden="false" customHeight="true" outlineLevel="0" collapsed="false">
      <c r="B22" s="42"/>
      <c r="D22" s="44"/>
      <c r="E22" s="24"/>
      <c r="F22" s="24"/>
      <c r="G22" s="24"/>
      <c r="H22" s="24"/>
      <c r="I22" s="25" t="s">
        <v>25</v>
      </c>
      <c r="J22" s="25"/>
      <c r="K22" s="25"/>
      <c r="L22" s="24"/>
      <c r="M22" s="24"/>
      <c r="N22" s="24"/>
      <c r="O22" s="24"/>
      <c r="P22" s="26"/>
      <c r="Q22" s="26"/>
    </row>
    <row r="23" customFormat="false" ht="14.25" hidden="false" customHeight="true" outlineLevel="0" collapsed="false">
      <c r="B23" s="42"/>
      <c r="D23" s="2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true" outlineLevel="0" collapsed="false">
      <c r="B24" s="28" t="s">
        <v>18</v>
      </c>
      <c r="C24" s="20"/>
      <c r="D24" s="29" t="n">
        <f aca="false">SUM(E24:L24)</f>
        <v>3344</v>
      </c>
      <c r="E24" s="33" t="n">
        <f aca="false">SUM(E26:E31)</f>
        <v>1143</v>
      </c>
      <c r="F24" s="33" t="n">
        <f aca="false">SUM(F26:F31)</f>
        <v>737</v>
      </c>
      <c r="G24" s="33" t="n">
        <f aca="false">SUM(G26:G31)</f>
        <v>645</v>
      </c>
      <c r="H24" s="33" t="n">
        <f aca="false">SUM(H26:H31)</f>
        <v>474</v>
      </c>
      <c r="I24" s="33" t="n">
        <f aca="false">SUM(I26:I31)</f>
        <v>187</v>
      </c>
      <c r="J24" s="33" t="n">
        <f aca="false">SUM(J26:J31)</f>
        <v>85</v>
      </c>
      <c r="K24" s="33" t="n">
        <f aca="false">SUM(K26:K31)</f>
        <v>48</v>
      </c>
      <c r="L24" s="33" t="n">
        <f aca="false">SUM(L26:L31)</f>
        <v>25</v>
      </c>
      <c r="M24" s="33" t="n">
        <f aca="false">SUM(M26:M31)</f>
        <v>540863</v>
      </c>
      <c r="N24" s="33" t="n">
        <f aca="false">SUM(N26:N31)</f>
        <v>30556</v>
      </c>
      <c r="O24" s="33" t="n">
        <v>568574</v>
      </c>
      <c r="Q24" s="34"/>
      <c r="R24" s="20"/>
    </row>
    <row r="25" customFormat="false" ht="15" hidden="false" customHeight="true" outlineLevel="0" collapsed="false">
      <c r="B25" s="42"/>
      <c r="D25" s="2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7"/>
      <c r="Q25" s="34"/>
      <c r="R25" s="20"/>
    </row>
    <row r="26" customFormat="false" ht="15" hidden="false" customHeight="true" outlineLevel="0" collapsed="false">
      <c r="B26" s="28" t="s">
        <v>26</v>
      </c>
      <c r="C26" s="20"/>
      <c r="D26" s="29" t="n">
        <f aca="false">SUM(E26:L26)</f>
        <v>9</v>
      </c>
      <c r="E26" s="30" t="n">
        <v>0</v>
      </c>
      <c r="F26" s="30" t="n">
        <v>0</v>
      </c>
      <c r="G26" s="30" t="n">
        <v>1</v>
      </c>
      <c r="H26" s="30" t="n">
        <v>1</v>
      </c>
      <c r="I26" s="30" t="n">
        <v>1</v>
      </c>
      <c r="J26" s="30" t="n">
        <v>0</v>
      </c>
      <c r="K26" s="30" t="n">
        <v>2</v>
      </c>
      <c r="L26" s="30" t="n">
        <v>4</v>
      </c>
      <c r="M26" s="30" t="n">
        <v>72634</v>
      </c>
      <c r="N26" s="30" t="n">
        <v>1787</v>
      </c>
      <c r="O26" s="30" t="n">
        <v>60316</v>
      </c>
      <c r="Q26" s="40"/>
      <c r="R26" s="20"/>
    </row>
    <row r="27" customFormat="false" ht="15" hidden="false" customHeight="true" outlineLevel="0" collapsed="false">
      <c r="B27" s="45" t="s">
        <v>27</v>
      </c>
      <c r="C27" s="20"/>
      <c r="D27" s="29" t="n">
        <f aca="false">SUM(E27:L27)</f>
        <v>531</v>
      </c>
      <c r="E27" s="30" t="n">
        <v>182</v>
      </c>
      <c r="F27" s="30" t="n">
        <v>146</v>
      </c>
      <c r="G27" s="30" t="n">
        <v>142</v>
      </c>
      <c r="H27" s="30" t="n">
        <v>45</v>
      </c>
      <c r="I27" s="30" t="n">
        <v>8</v>
      </c>
      <c r="J27" s="30" t="n">
        <v>7</v>
      </c>
      <c r="K27" s="30" t="n">
        <v>0</v>
      </c>
      <c r="L27" s="30" t="n">
        <v>1</v>
      </c>
      <c r="M27" s="30" t="n">
        <v>88117</v>
      </c>
      <c r="N27" s="30" t="n">
        <v>2861</v>
      </c>
      <c r="O27" s="30" t="n">
        <v>41516</v>
      </c>
      <c r="Q27" s="40"/>
      <c r="R27" s="20"/>
    </row>
    <row r="28" customFormat="false" ht="15" hidden="false" customHeight="true" outlineLevel="0" collapsed="false">
      <c r="B28" s="28" t="s">
        <v>28</v>
      </c>
      <c r="C28" s="20"/>
      <c r="D28" s="29" t="n">
        <f aca="false">SUM(E28:L28)</f>
        <v>1084</v>
      </c>
      <c r="E28" s="30" t="n">
        <v>368</v>
      </c>
      <c r="F28" s="30" t="n">
        <v>193</v>
      </c>
      <c r="G28" s="30" t="n">
        <v>129</v>
      </c>
      <c r="H28" s="30" t="n">
        <v>201</v>
      </c>
      <c r="I28" s="30" t="n">
        <v>108</v>
      </c>
      <c r="J28" s="30" t="n">
        <v>45</v>
      </c>
      <c r="K28" s="30" t="n">
        <v>26</v>
      </c>
      <c r="L28" s="30" t="n">
        <v>14</v>
      </c>
      <c r="M28" s="30" t="n">
        <v>139396</v>
      </c>
      <c r="N28" s="33" t="n">
        <v>12903</v>
      </c>
      <c r="O28" s="33" t="n">
        <v>172543</v>
      </c>
      <c r="Q28" s="34"/>
      <c r="R28" s="20"/>
    </row>
    <row r="29" customFormat="false" ht="15" hidden="false" customHeight="true" outlineLevel="0" collapsed="false">
      <c r="B29" s="28" t="s">
        <v>29</v>
      </c>
      <c r="C29" s="20"/>
      <c r="D29" s="29" t="n">
        <f aca="false">SUM(E29:L29)</f>
        <v>282</v>
      </c>
      <c r="E29" s="30" t="n">
        <v>92</v>
      </c>
      <c r="F29" s="30" t="n">
        <v>54</v>
      </c>
      <c r="G29" s="30" t="n">
        <v>56</v>
      </c>
      <c r="H29" s="30" t="n">
        <v>56</v>
      </c>
      <c r="I29" s="30" t="n">
        <v>17</v>
      </c>
      <c r="J29" s="30" t="n">
        <v>5</v>
      </c>
      <c r="K29" s="30" t="n">
        <v>2</v>
      </c>
      <c r="L29" s="30" t="n">
        <v>0</v>
      </c>
      <c r="M29" s="30" t="n">
        <v>15311</v>
      </c>
      <c r="N29" s="30" t="n">
        <v>2237</v>
      </c>
      <c r="O29" s="30" t="n">
        <v>83335</v>
      </c>
      <c r="Q29" s="34"/>
      <c r="R29" s="20"/>
    </row>
    <row r="30" customFormat="false" ht="15" hidden="false" customHeight="true" outlineLevel="0" collapsed="false">
      <c r="B30" s="46" t="s">
        <v>30</v>
      </c>
      <c r="C30" s="20"/>
      <c r="D30" s="29" t="n">
        <f aca="false">SUM(E30:L30)</f>
        <v>266</v>
      </c>
      <c r="E30" s="30" t="n">
        <v>129</v>
      </c>
      <c r="F30" s="30" t="n">
        <v>67</v>
      </c>
      <c r="G30" s="30" t="n">
        <v>32</v>
      </c>
      <c r="H30" s="30" t="n">
        <v>18</v>
      </c>
      <c r="I30" s="30" t="n">
        <v>6</v>
      </c>
      <c r="J30" s="30" t="n">
        <v>3</v>
      </c>
      <c r="K30" s="30" t="n">
        <v>9</v>
      </c>
      <c r="L30" s="30" t="n">
        <v>2</v>
      </c>
      <c r="M30" s="30" t="n">
        <v>79084</v>
      </c>
      <c r="N30" s="30" t="n">
        <v>1969</v>
      </c>
      <c r="O30" s="30" t="n">
        <v>66280</v>
      </c>
      <c r="Q30" s="40"/>
      <c r="R30" s="20"/>
    </row>
    <row r="31" customFormat="false" ht="15" hidden="false" customHeight="true" outlineLevel="0" collapsed="false">
      <c r="B31" s="28" t="s">
        <v>31</v>
      </c>
      <c r="C31" s="20"/>
      <c r="D31" s="29" t="n">
        <f aca="false">SUM(E31:L31)</f>
        <v>1172</v>
      </c>
      <c r="E31" s="30" t="n">
        <v>372</v>
      </c>
      <c r="F31" s="30" t="n">
        <v>277</v>
      </c>
      <c r="G31" s="30" t="n">
        <v>285</v>
      </c>
      <c r="H31" s="30" t="n">
        <v>153</v>
      </c>
      <c r="I31" s="30" t="n">
        <v>47</v>
      </c>
      <c r="J31" s="30" t="n">
        <v>25</v>
      </c>
      <c r="K31" s="30" t="n">
        <v>9</v>
      </c>
      <c r="L31" s="30" t="n">
        <v>4</v>
      </c>
      <c r="M31" s="30" t="n">
        <v>146321</v>
      </c>
      <c r="N31" s="30" t="n">
        <v>8799</v>
      </c>
      <c r="O31" s="33" t="n">
        <v>144583</v>
      </c>
      <c r="Q31" s="40"/>
      <c r="R31" s="20"/>
    </row>
    <row r="32" customFormat="false" ht="9" hidden="false" customHeight="true" outlineLevel="0" collapsed="false">
      <c r="A32" s="47"/>
      <c r="B32" s="48"/>
      <c r="C32" s="49"/>
      <c r="D32" s="50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20"/>
      <c r="Q32" s="20"/>
    </row>
    <row r="33" customFormat="false" ht="18" hidden="false" customHeight="true" outlineLevel="0" collapsed="false">
      <c r="A33" s="51" t="s">
        <v>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</sheetData>
  <mergeCells count="23">
    <mergeCell ref="A1:O1"/>
    <mergeCell ref="A2:O2"/>
    <mergeCell ref="A4:C9"/>
    <mergeCell ref="D4:L5"/>
    <mergeCell ref="M4:M9"/>
    <mergeCell ref="N4:N9"/>
    <mergeCell ref="O4:O9"/>
    <mergeCell ref="D6:D9"/>
    <mergeCell ref="E6:L7"/>
    <mergeCell ref="E8:E9"/>
    <mergeCell ref="F8:F9"/>
    <mergeCell ref="G8:G9"/>
    <mergeCell ref="H8:H9"/>
    <mergeCell ref="I8:I9"/>
    <mergeCell ref="J8:J9"/>
    <mergeCell ref="K8:K9"/>
    <mergeCell ref="L8:L9"/>
    <mergeCell ref="I11:K11"/>
    <mergeCell ref="I22:K2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13:57Z</dcterms:created>
  <dc:creator/>
  <dc:description/>
  <dc:language>en-US</dc:language>
  <cp:lastModifiedBy/>
  <dcterms:modified xsi:type="dcterms:W3CDTF">2015-03-12T07:14:11Z</dcterms:modified>
  <cp:revision>0</cp:revision>
  <dc:subject/>
  <dc:title/>
</cp:coreProperties>
</file>