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1"/>
        <color rgb="FF000000"/>
        <rFont val="ＭＳ Ｐゴシック"/>
        <family val="3"/>
        <charset val="128"/>
      </rPr>
      <t xml:space="preserve">   60   </t>
    </r>
    <r>
      <rPr>
        <b val="true"/>
        <sz val="11"/>
        <color rgb="FF000000"/>
        <rFont val="Noto Sans"/>
        <family val="2"/>
      </rPr>
      <t xml:space="preserve">産業別事業所数、従業者数、製造品出荷額等（従業者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人以上の事業所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（単位　万円）</t>
  </si>
  <si>
    <t xml:space="preserve">産　　　　　業（  中　分　類  ）</t>
  </si>
  <si>
    <t xml:space="preserve">23</t>
  </si>
  <si>
    <t xml:space="preserve">24</t>
  </si>
  <si>
    <t xml:space="preserve">25</t>
  </si>
  <si>
    <t xml:space="preserve">事業所数</t>
  </si>
  <si>
    <t xml:space="preserve">従業者数</t>
  </si>
  <si>
    <t xml:space="preserve">製 造 品
出荷額等</t>
  </si>
  <si>
    <t xml:space="preserve">総　　　　　　　　　　　　　数</t>
  </si>
  <si>
    <t xml:space="preserve">食料品製造業</t>
  </si>
  <si>
    <t xml:space="preserve">飲料・たばこ・飼料製造業</t>
  </si>
  <si>
    <t xml:space="preserve">繊維工業</t>
  </si>
  <si>
    <r>
      <rPr>
        <sz val="11"/>
        <color rgb="FF000000"/>
        <rFont val="Noto Sans"/>
        <family val="2"/>
      </rPr>
      <t xml:space="preserve">木材･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ゴム製品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color rgb="FF000000"/>
        <rFont val="Noto Sans"/>
        <family val="2"/>
      </rPr>
      <t xml:space="preserve">  資料：「東京の工業」、「経済センサス </t>
    </r>
    <r>
      <rPr>
        <sz val="11"/>
        <color rgb="FF000000"/>
        <rFont val="ＭＳ 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活動調査報告」</t>
    </r>
  </si>
  <si>
    <r>
      <rPr>
        <sz val="11"/>
        <color rgb="FF000000"/>
        <rFont val="Noto Sans"/>
        <family val="2"/>
      </rPr>
      <t xml:space="preserve">　　　（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は「東京の工業</t>
    </r>
  </si>
  <si>
    <r>
      <rPr>
        <sz val="11"/>
        <rFont val="Noto Sans"/>
        <family val="2"/>
      </rPr>
      <t xml:space="preserve">     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8.94"/>
    <col collapsed="false" customWidth="true" hidden="false" outlineLevel="0" max="4" min="4" style="1" width="1.41"/>
    <col collapsed="false" customWidth="true" hidden="false" outlineLevel="0" max="7" min="5" style="1" width="24.54"/>
    <col collapsed="false" customWidth="true" hidden="false" outlineLevel="0" max="13" min="8" style="1" width="21.98"/>
    <col collapsed="false" customWidth="false" hidden="false" outlineLevel="0" max="257" min="14" style="1" width="10.2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7"/>
      <c r="I2" s="7"/>
      <c r="J2" s="7"/>
      <c r="K2" s="8" t="s">
        <v>1</v>
      </c>
      <c r="L2" s="8"/>
      <c r="M2" s="8"/>
    </row>
    <row r="3" customFormat="false" ht="4.5" hidden="false" customHeight="true" outlineLevel="0" collapsed="false"/>
    <row r="4" customFormat="false" ht="11.2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/>
      <c r="H4" s="12" t="s">
        <v>4</v>
      </c>
      <c r="I4" s="12"/>
      <c r="J4" s="12"/>
      <c r="K4" s="12" t="s">
        <v>5</v>
      </c>
      <c r="L4" s="12"/>
      <c r="M4" s="12"/>
    </row>
    <row r="5" customFormat="false" ht="11.25" hidden="false" customHeight="true" outlineLevel="0" collapsed="false">
      <c r="A5" s="13"/>
      <c r="B5" s="10"/>
      <c r="C5" s="10"/>
      <c r="D5" s="14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1.25" hidden="false" customHeight="true" outlineLevel="0" collapsed="false">
      <c r="A6" s="13"/>
      <c r="B6" s="10"/>
      <c r="C6" s="10"/>
      <c r="D6" s="14"/>
      <c r="E6" s="15" t="s">
        <v>6</v>
      </c>
      <c r="F6" s="15" t="s">
        <v>7</v>
      </c>
      <c r="G6" s="16" t="s">
        <v>8</v>
      </c>
      <c r="H6" s="15" t="s">
        <v>6</v>
      </c>
      <c r="I6" s="15" t="s">
        <v>7</v>
      </c>
      <c r="J6" s="16" t="s">
        <v>8</v>
      </c>
      <c r="K6" s="15" t="s">
        <v>6</v>
      </c>
      <c r="L6" s="15" t="s">
        <v>7</v>
      </c>
      <c r="M6" s="16" t="s">
        <v>8</v>
      </c>
    </row>
    <row r="7" customFormat="false" ht="11.25" hidden="false" customHeight="true" outlineLevel="0" collapsed="false">
      <c r="A7" s="13"/>
      <c r="B7" s="10"/>
      <c r="C7" s="10"/>
      <c r="D7" s="14"/>
      <c r="E7" s="15"/>
      <c r="F7" s="15"/>
      <c r="G7" s="16"/>
      <c r="H7" s="15"/>
      <c r="I7" s="15"/>
      <c r="J7" s="16"/>
      <c r="K7" s="15"/>
      <c r="L7" s="15"/>
      <c r="M7" s="16"/>
    </row>
    <row r="8" customFormat="false" ht="11.25" hidden="false" customHeight="true" outlineLevel="0" collapsed="false">
      <c r="A8" s="13"/>
      <c r="B8" s="10"/>
      <c r="C8" s="10"/>
      <c r="D8" s="14"/>
      <c r="E8" s="15"/>
      <c r="F8" s="15"/>
      <c r="G8" s="16"/>
      <c r="H8" s="15"/>
      <c r="I8" s="15"/>
      <c r="J8" s="16"/>
      <c r="K8" s="15"/>
      <c r="L8" s="15"/>
      <c r="M8" s="16"/>
    </row>
    <row r="9" customFormat="false" ht="11.25" hidden="false" customHeight="true" outlineLevel="0" collapsed="false">
      <c r="A9" s="17"/>
      <c r="B9" s="10"/>
      <c r="C9" s="10"/>
      <c r="D9" s="18"/>
      <c r="E9" s="15"/>
      <c r="F9" s="15"/>
      <c r="G9" s="16"/>
      <c r="H9" s="15"/>
      <c r="I9" s="15"/>
      <c r="J9" s="16"/>
      <c r="K9" s="15"/>
      <c r="L9" s="15"/>
      <c r="M9" s="16"/>
    </row>
    <row r="10" customFormat="false" ht="6.95" hidden="false" customHeight="true" outlineLevel="0" collapsed="false">
      <c r="D10" s="19"/>
      <c r="E10" s="20"/>
      <c r="F10" s="21"/>
      <c r="G10" s="21"/>
      <c r="H10" s="20"/>
      <c r="I10" s="21"/>
      <c r="J10" s="21"/>
      <c r="K10" s="20"/>
      <c r="L10" s="21"/>
      <c r="M10" s="21"/>
    </row>
    <row r="11" customFormat="false" ht="12.75" hidden="false" customHeight="true" outlineLevel="0" collapsed="false">
      <c r="B11" s="22" t="s">
        <v>9</v>
      </c>
      <c r="C11" s="22"/>
      <c r="D11" s="19"/>
      <c r="E11" s="23" t="n">
        <f aca="false">SUM(E14:E40)</f>
        <v>674</v>
      </c>
      <c r="F11" s="23" t="n">
        <f aca="false">SUM(F14:F40)</f>
        <v>17766</v>
      </c>
      <c r="G11" s="23" t="n">
        <v>45893777</v>
      </c>
      <c r="H11" s="23" t="n">
        <v>615</v>
      </c>
      <c r="I11" s="23" t="n">
        <v>17134</v>
      </c>
      <c r="J11" s="23" t="n">
        <v>41747803</v>
      </c>
      <c r="K11" s="23" t="n">
        <v>566</v>
      </c>
      <c r="L11" s="23" t="n">
        <v>15567</v>
      </c>
      <c r="M11" s="23" t="n">
        <v>35571631</v>
      </c>
    </row>
    <row r="12" customFormat="false" ht="12.75" hidden="false" customHeight="true" outlineLevel="0" collapsed="false">
      <c r="B12" s="24"/>
      <c r="C12" s="24"/>
      <c r="D12" s="25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true" outlineLevel="0" collapsed="false">
      <c r="B13" s="24"/>
      <c r="C13" s="24"/>
      <c r="D13" s="25"/>
      <c r="E13" s="26"/>
      <c r="F13" s="26"/>
      <c r="G13" s="26"/>
      <c r="H13" s="26"/>
      <c r="I13" s="26"/>
      <c r="J13" s="26"/>
      <c r="K13" s="26"/>
      <c r="L13" s="23"/>
      <c r="M13" s="26"/>
    </row>
    <row r="14" customFormat="false" ht="12.75" hidden="false" customHeight="true" outlineLevel="0" collapsed="false">
      <c r="B14" s="24"/>
      <c r="C14" s="22" t="s">
        <v>10</v>
      </c>
      <c r="D14" s="19"/>
      <c r="E14" s="27" t="n">
        <v>44</v>
      </c>
      <c r="F14" s="27" t="n">
        <v>2469</v>
      </c>
      <c r="G14" s="27" t="n">
        <v>4683522</v>
      </c>
      <c r="H14" s="27" t="n">
        <v>40</v>
      </c>
      <c r="I14" s="27" t="n">
        <v>2357</v>
      </c>
      <c r="J14" s="27" t="n">
        <v>5383389</v>
      </c>
      <c r="K14" s="23" t="n">
        <v>37</v>
      </c>
      <c r="L14" s="23" t="n">
        <v>2318</v>
      </c>
      <c r="M14" s="23" t="n">
        <v>5401811</v>
      </c>
    </row>
    <row r="15" customFormat="false" ht="12.75" hidden="false" customHeight="true" outlineLevel="0" collapsed="false">
      <c r="B15" s="24"/>
      <c r="C15" s="22" t="s">
        <v>11</v>
      </c>
      <c r="D15" s="19"/>
      <c r="E15" s="27" t="n">
        <v>4</v>
      </c>
      <c r="F15" s="27" t="n">
        <v>68</v>
      </c>
      <c r="G15" s="23" t="n">
        <v>229358</v>
      </c>
      <c r="H15" s="27" t="n">
        <v>5</v>
      </c>
      <c r="I15" s="27" t="n">
        <v>103</v>
      </c>
      <c r="J15" s="23" t="n">
        <v>253221</v>
      </c>
      <c r="K15" s="23" t="n">
        <v>6</v>
      </c>
      <c r="L15" s="23" t="n">
        <v>108</v>
      </c>
      <c r="M15" s="23" t="n">
        <v>266174</v>
      </c>
    </row>
    <row r="16" customFormat="false" ht="12.75" hidden="false" customHeight="true" outlineLevel="0" collapsed="false">
      <c r="B16" s="24"/>
      <c r="C16" s="28" t="s">
        <v>12</v>
      </c>
      <c r="D16" s="19"/>
      <c r="E16" s="27" t="n">
        <v>39</v>
      </c>
      <c r="F16" s="27" t="n">
        <v>395</v>
      </c>
      <c r="G16" s="23" t="n">
        <v>424621</v>
      </c>
      <c r="H16" s="27" t="n">
        <v>27</v>
      </c>
      <c r="I16" s="27" t="n">
        <v>342</v>
      </c>
      <c r="J16" s="23" t="n">
        <v>397923</v>
      </c>
      <c r="K16" s="23" t="n">
        <v>26</v>
      </c>
      <c r="L16" s="23" t="n">
        <v>326</v>
      </c>
      <c r="M16" s="23" t="n">
        <v>378647</v>
      </c>
    </row>
    <row r="17" customFormat="false" ht="12.75" hidden="false" customHeight="true" outlineLevel="0" collapsed="false">
      <c r="B17" s="24"/>
      <c r="C17" s="22" t="s">
        <v>13</v>
      </c>
      <c r="D17" s="19"/>
      <c r="E17" s="27" t="n">
        <v>5</v>
      </c>
      <c r="F17" s="27" t="n">
        <v>50</v>
      </c>
      <c r="G17" s="23" t="n">
        <v>82010</v>
      </c>
      <c r="H17" s="27" t="n">
        <v>2</v>
      </c>
      <c r="I17" s="27" t="n">
        <v>20</v>
      </c>
      <c r="J17" s="23" t="s">
        <v>14</v>
      </c>
      <c r="K17" s="23" t="n">
        <v>1</v>
      </c>
      <c r="L17" s="23" t="n">
        <v>13</v>
      </c>
      <c r="M17" s="23" t="s">
        <v>14</v>
      </c>
    </row>
    <row r="18" customFormat="false" ht="12.75" hidden="false" customHeight="true" outlineLevel="0" collapsed="false">
      <c r="B18" s="24"/>
      <c r="C18" s="22" t="s">
        <v>15</v>
      </c>
      <c r="D18" s="19"/>
      <c r="E18" s="27" t="n">
        <v>11</v>
      </c>
      <c r="F18" s="27" t="n">
        <v>93</v>
      </c>
      <c r="G18" s="27" t="n">
        <v>108878</v>
      </c>
      <c r="H18" s="27" t="n">
        <v>13</v>
      </c>
      <c r="I18" s="27" t="n">
        <v>144</v>
      </c>
      <c r="J18" s="27" t="n">
        <v>167376</v>
      </c>
      <c r="K18" s="23" t="n">
        <v>10</v>
      </c>
      <c r="L18" s="23" t="n">
        <v>131</v>
      </c>
      <c r="M18" s="23" t="n">
        <v>156459</v>
      </c>
    </row>
    <row r="19" customFormat="false" ht="12.75" hidden="false" customHeight="true" outlineLevel="0" collapsed="false">
      <c r="B19" s="24"/>
      <c r="C19" s="24"/>
      <c r="D19" s="25"/>
      <c r="E19" s="26"/>
      <c r="F19" s="26"/>
      <c r="G19" s="26"/>
      <c r="H19" s="26"/>
      <c r="I19" s="26"/>
      <c r="J19" s="26"/>
      <c r="K19" s="23"/>
      <c r="L19" s="23"/>
      <c r="M19" s="23"/>
    </row>
    <row r="20" customFormat="false" ht="12.75" hidden="false" customHeight="true" outlineLevel="0" collapsed="false">
      <c r="B20" s="24"/>
      <c r="C20" s="22" t="s">
        <v>16</v>
      </c>
      <c r="D20" s="19"/>
      <c r="E20" s="27" t="n">
        <v>11</v>
      </c>
      <c r="F20" s="27" t="n">
        <v>253</v>
      </c>
      <c r="G20" s="27" t="n">
        <v>512335</v>
      </c>
      <c r="H20" s="27" t="n">
        <v>9</v>
      </c>
      <c r="I20" s="27" t="n">
        <v>242</v>
      </c>
      <c r="J20" s="27" t="n">
        <v>482840</v>
      </c>
      <c r="K20" s="23" t="n">
        <v>6</v>
      </c>
      <c r="L20" s="23" t="n">
        <v>205</v>
      </c>
      <c r="M20" s="23" t="n">
        <v>451384</v>
      </c>
    </row>
    <row r="21" customFormat="false" ht="12.75" hidden="false" customHeight="true" outlineLevel="0" collapsed="false">
      <c r="B21" s="24"/>
      <c r="C21" s="22" t="s">
        <v>17</v>
      </c>
      <c r="D21" s="19"/>
      <c r="E21" s="27" t="n">
        <v>40</v>
      </c>
      <c r="F21" s="27" t="n">
        <v>1623</v>
      </c>
      <c r="G21" s="23" t="n">
        <v>3239398</v>
      </c>
      <c r="H21" s="27" t="n">
        <v>34</v>
      </c>
      <c r="I21" s="27" t="n">
        <v>1560</v>
      </c>
      <c r="J21" s="23" t="n">
        <v>3218757</v>
      </c>
      <c r="K21" s="23" t="n">
        <v>33</v>
      </c>
      <c r="L21" s="23" t="n">
        <v>1491</v>
      </c>
      <c r="M21" s="23" t="n">
        <v>3452265</v>
      </c>
    </row>
    <row r="22" customFormat="false" ht="12.75" hidden="false" customHeight="true" outlineLevel="0" collapsed="false">
      <c r="B22" s="24"/>
      <c r="C22" s="22" t="s">
        <v>18</v>
      </c>
      <c r="D22" s="19"/>
      <c r="E22" s="27" t="n">
        <v>16</v>
      </c>
      <c r="F22" s="27" t="n">
        <v>980</v>
      </c>
      <c r="G22" s="27" t="n">
        <v>4564828</v>
      </c>
      <c r="H22" s="27" t="n">
        <v>15</v>
      </c>
      <c r="I22" s="27" t="n">
        <v>834</v>
      </c>
      <c r="J22" s="27" t="n">
        <v>4580759</v>
      </c>
      <c r="K22" s="23" t="n">
        <v>13</v>
      </c>
      <c r="L22" s="23" t="n">
        <v>855</v>
      </c>
      <c r="M22" s="23" t="n">
        <v>5210139</v>
      </c>
    </row>
    <row r="23" customFormat="false" ht="12.75" hidden="false" customHeight="true" outlineLevel="0" collapsed="false">
      <c r="B23" s="24"/>
      <c r="C23" s="22" t="s">
        <v>19</v>
      </c>
      <c r="D23" s="19"/>
      <c r="E23" s="27" t="n">
        <v>2</v>
      </c>
      <c r="F23" s="27" t="n">
        <v>26</v>
      </c>
      <c r="G23" s="23" t="s">
        <v>14</v>
      </c>
      <c r="H23" s="27" t="n">
        <v>2</v>
      </c>
      <c r="I23" s="27" t="n">
        <v>30</v>
      </c>
      <c r="J23" s="23" t="s">
        <v>14</v>
      </c>
      <c r="K23" s="23" t="n">
        <v>2</v>
      </c>
      <c r="L23" s="23" t="n">
        <v>28</v>
      </c>
      <c r="M23" s="23" t="s">
        <v>14</v>
      </c>
    </row>
    <row r="24" customFormat="false" ht="12.75" hidden="false" customHeight="true" outlineLevel="0" collapsed="false">
      <c r="B24" s="24"/>
      <c r="C24" s="28" t="s">
        <v>20</v>
      </c>
      <c r="D24" s="19"/>
      <c r="E24" s="27" t="n">
        <v>49</v>
      </c>
      <c r="F24" s="27" t="n">
        <v>835</v>
      </c>
      <c r="G24" s="23" t="n">
        <v>1292558</v>
      </c>
      <c r="H24" s="27" t="n">
        <v>43</v>
      </c>
      <c r="I24" s="27" t="n">
        <v>805</v>
      </c>
      <c r="J24" s="23" t="n">
        <v>1454943</v>
      </c>
      <c r="K24" s="23" t="n">
        <v>37</v>
      </c>
      <c r="L24" s="23" t="n">
        <v>740</v>
      </c>
      <c r="M24" s="23" t="n">
        <v>1376949</v>
      </c>
    </row>
    <row r="25" customFormat="false" ht="12.75" hidden="false" customHeight="true" outlineLevel="0" collapsed="false">
      <c r="B25" s="24"/>
      <c r="C25" s="24"/>
      <c r="D25" s="25"/>
      <c r="E25" s="26"/>
      <c r="F25" s="26"/>
      <c r="G25" s="26"/>
      <c r="H25" s="26"/>
      <c r="I25" s="26"/>
      <c r="J25" s="26"/>
      <c r="K25" s="23"/>
      <c r="L25" s="23"/>
      <c r="M25" s="23"/>
    </row>
    <row r="26" customFormat="false" ht="12.75" hidden="false" customHeight="true" outlineLevel="0" collapsed="false">
      <c r="B26" s="24"/>
      <c r="C26" s="22" t="s">
        <v>21</v>
      </c>
      <c r="D26" s="19"/>
      <c r="E26" s="27" t="n">
        <v>1</v>
      </c>
      <c r="F26" s="27" t="n">
        <v>36</v>
      </c>
      <c r="G26" s="23" t="s">
        <v>14</v>
      </c>
      <c r="H26" s="27" t="s">
        <v>22</v>
      </c>
      <c r="I26" s="27" t="s">
        <v>22</v>
      </c>
      <c r="J26" s="23" t="s">
        <v>22</v>
      </c>
      <c r="K26" s="23" t="s">
        <v>22</v>
      </c>
      <c r="L26" s="23" t="s">
        <v>22</v>
      </c>
      <c r="M26" s="23" t="s">
        <v>22</v>
      </c>
    </row>
    <row r="27" customFormat="false" ht="12.75" hidden="false" customHeight="true" outlineLevel="0" collapsed="false">
      <c r="B27" s="24"/>
      <c r="C27" s="22" t="s">
        <v>23</v>
      </c>
      <c r="D27" s="19"/>
      <c r="E27" s="27" t="n">
        <v>14</v>
      </c>
      <c r="F27" s="27" t="n">
        <v>221</v>
      </c>
      <c r="G27" s="23" t="n">
        <v>618000</v>
      </c>
      <c r="H27" s="27" t="n">
        <v>14</v>
      </c>
      <c r="I27" s="27" t="n">
        <v>202</v>
      </c>
      <c r="J27" s="23" t="n">
        <v>757679</v>
      </c>
      <c r="K27" s="23" t="n">
        <v>12</v>
      </c>
      <c r="L27" s="23" t="n">
        <v>171</v>
      </c>
      <c r="M27" s="23" t="n">
        <v>689448</v>
      </c>
    </row>
    <row r="28" customFormat="false" ht="12.75" hidden="false" customHeight="true" outlineLevel="0" collapsed="false">
      <c r="B28" s="24"/>
      <c r="C28" s="22" t="s">
        <v>24</v>
      </c>
      <c r="D28" s="19"/>
      <c r="E28" s="27" t="n">
        <v>4</v>
      </c>
      <c r="F28" s="27" t="n">
        <v>22</v>
      </c>
      <c r="G28" s="23" t="n">
        <v>61635</v>
      </c>
      <c r="H28" s="27" t="n">
        <v>1</v>
      </c>
      <c r="I28" s="27" t="n">
        <v>5</v>
      </c>
      <c r="J28" s="23" t="s">
        <v>14</v>
      </c>
      <c r="K28" s="23" t="n">
        <v>1</v>
      </c>
      <c r="L28" s="23" t="n">
        <v>5</v>
      </c>
      <c r="M28" s="23" t="s">
        <v>14</v>
      </c>
    </row>
    <row r="29" customFormat="false" ht="12.75" hidden="false" customHeight="true" outlineLevel="0" collapsed="false">
      <c r="B29" s="24"/>
      <c r="C29" s="22" t="s">
        <v>25</v>
      </c>
      <c r="D29" s="19"/>
      <c r="E29" s="27" t="n">
        <v>8</v>
      </c>
      <c r="F29" s="27" t="n">
        <v>175</v>
      </c>
      <c r="G29" s="27" t="n">
        <v>367096</v>
      </c>
      <c r="H29" s="27" t="n">
        <v>8</v>
      </c>
      <c r="I29" s="27" t="n">
        <v>120</v>
      </c>
      <c r="J29" s="27" t="n">
        <v>506690</v>
      </c>
      <c r="K29" s="23" t="n">
        <v>9</v>
      </c>
      <c r="L29" s="23" t="n">
        <v>207</v>
      </c>
      <c r="M29" s="23" t="n">
        <v>468672</v>
      </c>
    </row>
    <row r="30" customFormat="false" ht="12.75" hidden="false" customHeight="true" outlineLevel="0" collapsed="false">
      <c r="B30" s="24"/>
      <c r="C30" s="22" t="s">
        <v>26</v>
      </c>
      <c r="D30" s="19"/>
      <c r="E30" s="27" t="n">
        <v>63</v>
      </c>
      <c r="F30" s="27" t="n">
        <v>760</v>
      </c>
      <c r="G30" s="23" t="n">
        <v>835380</v>
      </c>
      <c r="H30" s="27" t="n">
        <v>64</v>
      </c>
      <c r="I30" s="27" t="n">
        <v>751</v>
      </c>
      <c r="J30" s="23" t="n">
        <v>841229</v>
      </c>
      <c r="K30" s="23" t="n">
        <v>53</v>
      </c>
      <c r="L30" s="23" t="n">
        <v>636</v>
      </c>
      <c r="M30" s="23" t="n">
        <v>716346</v>
      </c>
    </row>
    <row r="31" customFormat="false" ht="12.75" hidden="false" customHeight="true" outlineLevel="0" collapsed="false">
      <c r="B31" s="24"/>
      <c r="C31" s="24"/>
      <c r="D31" s="25"/>
      <c r="E31" s="26"/>
      <c r="F31" s="26"/>
      <c r="G31" s="27"/>
      <c r="H31" s="26"/>
      <c r="I31" s="26"/>
      <c r="J31" s="27"/>
      <c r="K31" s="23"/>
      <c r="L31" s="23"/>
      <c r="M31" s="23"/>
    </row>
    <row r="32" customFormat="false" ht="12.75" hidden="false" customHeight="true" outlineLevel="0" collapsed="false">
      <c r="B32" s="24"/>
      <c r="C32" s="22" t="s">
        <v>27</v>
      </c>
      <c r="D32" s="19"/>
      <c r="E32" s="27" t="n">
        <v>30</v>
      </c>
      <c r="F32" s="27" t="n">
        <v>626</v>
      </c>
      <c r="G32" s="27" t="n">
        <v>1028879</v>
      </c>
      <c r="H32" s="27" t="n">
        <v>22</v>
      </c>
      <c r="I32" s="27" t="n">
        <v>377</v>
      </c>
      <c r="J32" s="27" t="n">
        <v>443916</v>
      </c>
      <c r="K32" s="23" t="n">
        <v>23</v>
      </c>
      <c r="L32" s="23" t="n">
        <v>378</v>
      </c>
      <c r="M32" s="23" t="n">
        <v>505900</v>
      </c>
    </row>
    <row r="33" customFormat="false" ht="12.75" hidden="false" customHeight="true" outlineLevel="0" collapsed="false">
      <c r="B33" s="24"/>
      <c r="C33" s="22" t="s">
        <v>28</v>
      </c>
      <c r="D33" s="19"/>
      <c r="E33" s="27" t="n">
        <v>77</v>
      </c>
      <c r="F33" s="27" t="n">
        <v>1984</v>
      </c>
      <c r="G33" s="27" t="n">
        <v>7704689</v>
      </c>
      <c r="H33" s="27" t="n">
        <v>78</v>
      </c>
      <c r="I33" s="27" t="n">
        <v>1876</v>
      </c>
      <c r="J33" s="27" t="n">
        <v>5403151</v>
      </c>
      <c r="K33" s="23" t="n">
        <v>75</v>
      </c>
      <c r="L33" s="23" t="n">
        <v>1747</v>
      </c>
      <c r="M33" s="23" t="n">
        <v>5215201</v>
      </c>
    </row>
    <row r="34" customFormat="false" ht="12.75" hidden="false" customHeight="true" outlineLevel="0" collapsed="false">
      <c r="B34" s="24"/>
      <c r="C34" s="22" t="s">
        <v>29</v>
      </c>
      <c r="D34" s="19"/>
      <c r="E34" s="27" t="n">
        <v>46</v>
      </c>
      <c r="F34" s="27" t="n">
        <v>1566</v>
      </c>
      <c r="G34" s="27" t="n">
        <v>4589178</v>
      </c>
      <c r="H34" s="27" t="n">
        <v>49</v>
      </c>
      <c r="I34" s="27" t="n">
        <v>1496</v>
      </c>
      <c r="J34" s="27" t="n">
        <v>2591477</v>
      </c>
      <c r="K34" s="23" t="n">
        <v>45</v>
      </c>
      <c r="L34" s="23" t="n">
        <v>1467</v>
      </c>
      <c r="M34" s="23" t="n">
        <v>2420783</v>
      </c>
    </row>
    <row r="35" customFormat="false" ht="12.75" hidden="false" customHeight="true" outlineLevel="0" collapsed="false">
      <c r="B35" s="24"/>
      <c r="C35" s="22" t="s">
        <v>30</v>
      </c>
      <c r="D35" s="19"/>
      <c r="E35" s="27" t="n">
        <v>76</v>
      </c>
      <c r="F35" s="27" t="n">
        <v>2228</v>
      </c>
      <c r="G35" s="27" t="n">
        <v>9433405</v>
      </c>
      <c r="H35" s="27" t="n">
        <v>60</v>
      </c>
      <c r="I35" s="27" t="n">
        <v>2339</v>
      </c>
      <c r="J35" s="27" t="n">
        <v>8466412</v>
      </c>
      <c r="K35" s="23" t="n">
        <v>56</v>
      </c>
      <c r="L35" s="23" t="n">
        <v>1454</v>
      </c>
      <c r="M35" s="23" t="n">
        <v>2419826</v>
      </c>
    </row>
    <row r="36" customFormat="false" ht="12.75" hidden="false" customHeight="true" outlineLevel="0" collapsed="false">
      <c r="B36" s="24"/>
      <c r="C36" s="22" t="s">
        <v>31</v>
      </c>
      <c r="D36" s="19"/>
      <c r="E36" s="27" t="n">
        <v>75</v>
      </c>
      <c r="F36" s="27" t="n">
        <v>1983</v>
      </c>
      <c r="G36" s="27" t="n">
        <v>3328972</v>
      </c>
      <c r="H36" s="27" t="n">
        <v>66</v>
      </c>
      <c r="I36" s="27" t="n">
        <v>1846</v>
      </c>
      <c r="J36" s="27" t="n">
        <v>3230444</v>
      </c>
      <c r="K36" s="23" t="n">
        <v>61</v>
      </c>
      <c r="L36" s="23" t="n">
        <v>1735</v>
      </c>
      <c r="M36" s="23" t="n">
        <v>2959241</v>
      </c>
    </row>
    <row r="37" customFormat="false" ht="12.75" hidden="false" customHeight="true" outlineLevel="0" collapsed="false">
      <c r="B37" s="24"/>
      <c r="C37" s="22"/>
      <c r="D37" s="19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true" outlineLevel="0" collapsed="false">
      <c r="B38" s="24"/>
      <c r="C38" s="22" t="s">
        <v>32</v>
      </c>
      <c r="D38" s="19"/>
      <c r="E38" s="27" t="n">
        <v>12</v>
      </c>
      <c r="F38" s="27" t="n">
        <v>300</v>
      </c>
      <c r="G38" s="27" t="n">
        <v>372935</v>
      </c>
      <c r="H38" s="27" t="n">
        <v>20</v>
      </c>
      <c r="I38" s="27" t="n">
        <v>566</v>
      </c>
      <c r="J38" s="27" t="n">
        <v>713012</v>
      </c>
      <c r="K38" s="23" t="n">
        <v>20</v>
      </c>
      <c r="L38" s="23" t="n">
        <v>524</v>
      </c>
      <c r="M38" s="23" t="n">
        <v>635534</v>
      </c>
    </row>
    <row r="39" customFormat="false" ht="12.75" hidden="false" customHeight="true" outlineLevel="0" collapsed="false">
      <c r="B39" s="24"/>
      <c r="C39" s="22" t="s">
        <v>33</v>
      </c>
      <c r="D39" s="19"/>
      <c r="E39" s="27" t="n">
        <v>22</v>
      </c>
      <c r="F39" s="27" t="n">
        <v>693</v>
      </c>
      <c r="G39" s="27" t="n">
        <v>1450173</v>
      </c>
      <c r="H39" s="27" t="n">
        <v>23</v>
      </c>
      <c r="I39" s="27" t="n">
        <v>795</v>
      </c>
      <c r="J39" s="27" t="n">
        <v>1966596</v>
      </c>
      <c r="K39" s="23" t="n">
        <v>24</v>
      </c>
      <c r="L39" s="23" t="n">
        <v>755</v>
      </c>
      <c r="M39" s="23" t="n">
        <v>1746479</v>
      </c>
    </row>
    <row r="40" customFormat="false" ht="12.75" hidden="false" customHeight="true" outlineLevel="0" collapsed="false">
      <c r="A40" s="29"/>
      <c r="B40" s="24"/>
      <c r="C40" s="22" t="s">
        <v>34</v>
      </c>
      <c r="D40" s="19"/>
      <c r="E40" s="27" t="n">
        <v>25</v>
      </c>
      <c r="F40" s="27" t="n">
        <v>380</v>
      </c>
      <c r="G40" s="27" t="n">
        <v>678061</v>
      </c>
      <c r="H40" s="27" t="n">
        <v>20</v>
      </c>
      <c r="I40" s="27" t="n">
        <v>324</v>
      </c>
      <c r="J40" s="27" t="n">
        <v>583644</v>
      </c>
      <c r="K40" s="23" t="n">
        <v>16</v>
      </c>
      <c r="L40" s="23" t="n">
        <v>273</v>
      </c>
      <c r="M40" s="23" t="n">
        <v>745663</v>
      </c>
    </row>
    <row r="41" customFormat="false" ht="6.95" hidden="false" customHeight="true" outlineLevel="0" collapsed="false">
      <c r="A41" s="30"/>
      <c r="B41" s="31"/>
      <c r="C41" s="31"/>
      <c r="D41" s="30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8" hidden="false" customHeight="true" outlineLevel="0" collapsed="false">
      <c r="A42" s="33" t="s">
        <v>35</v>
      </c>
      <c r="B42" s="33"/>
      <c r="C42" s="33"/>
      <c r="D42" s="33"/>
      <c r="E42" s="33"/>
      <c r="F42" s="33"/>
      <c r="G42" s="34"/>
      <c r="H42" s="35"/>
      <c r="I42" s="35"/>
      <c r="J42" s="35"/>
      <c r="K42" s="35"/>
      <c r="L42" s="35"/>
      <c r="M42" s="35"/>
    </row>
    <row r="43" customFormat="false" ht="13.5" hidden="false" customHeight="false" outlineLevel="0" collapsed="false">
      <c r="A43" s="36" t="s">
        <v>36</v>
      </c>
      <c r="B43" s="21"/>
      <c r="C43" s="21"/>
      <c r="D43" s="21"/>
      <c r="E43" s="21"/>
      <c r="F43" s="21"/>
      <c r="G43" s="34"/>
      <c r="H43" s="37"/>
      <c r="I43" s="37"/>
    </row>
    <row r="44" customFormat="false" ht="13.5" hidden="false" customHeight="false" outlineLevel="0" collapsed="false">
      <c r="C44" s="38" t="s">
        <v>37</v>
      </c>
    </row>
  </sheetData>
  <mergeCells count="20">
    <mergeCell ref="A1:E1"/>
    <mergeCell ref="H1:J1"/>
    <mergeCell ref="K1:M1"/>
    <mergeCell ref="H2:J2"/>
    <mergeCell ref="K2:M2"/>
    <mergeCell ref="B4:C9"/>
    <mergeCell ref="E4:G5"/>
    <mergeCell ref="H4:J5"/>
    <mergeCell ref="K4:M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B11:C11"/>
    <mergeCell ref="A42:F4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8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31:28Z</dcterms:created>
  <dc:creator/>
  <dc:description/>
  <dc:language>en-US</dc:language>
  <cp:lastModifiedBy/>
  <dcterms:modified xsi:type="dcterms:W3CDTF">2016-06-24T01:32:06Z</dcterms:modified>
  <cp:revision>0</cp:revision>
  <dc:subject/>
  <dc:title/>
</cp:coreProperties>
</file>