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AQ$263</definedName>
    <definedName function="false" hidden="false" localSheetId="0" name="Excel_BuiltIn__FilterDatabase" vbProcedure="false">'44'!$F$4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60">
  <si>
    <r>
      <rPr>
        <b val="true"/>
        <sz val="11"/>
        <color rgb="FF000000"/>
        <rFont val="ＭＳ Ｐゴシック"/>
        <family val="3"/>
        <charset val="128"/>
      </rPr>
      <t xml:space="preserve">   44   </t>
    </r>
    <r>
      <rPr>
        <b val="true"/>
        <sz val="11"/>
        <color rgb="FF000000"/>
        <rFont val="Noto Sans"/>
        <family val="2"/>
      </rPr>
      <t xml:space="preserve">町丁目、産業別事業所数、従業者数</t>
    </r>
  </si>
  <si>
    <r>
      <rPr>
        <sz val="10"/>
        <color rgb="FF000000"/>
        <rFont val="Noto Sans"/>
        <family val="2"/>
      </rPr>
      <t xml:space="preserve">　　　　　※ 事･･･事業所数　　従･･･従業者数　　　　　 　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  </t>
    </r>
  </si>
  <si>
    <t xml:space="preserve">町　　　　　　　名</t>
  </si>
  <si>
    <t xml:space="preserve">総        数</t>
  </si>
  <si>
    <t xml:space="preserve">農林漁業</t>
  </si>
  <si>
    <r>
      <rPr>
        <sz val="9"/>
        <color rgb="FF000000"/>
        <rFont val="Noto Sans"/>
        <family val="2"/>
      </rPr>
      <t xml:space="preserve">鉱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採石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　砂利採取業</t>
    </r>
  </si>
  <si>
    <t xml:space="preserve">建設業</t>
  </si>
  <si>
    <t xml:space="preserve">製造業</t>
  </si>
  <si>
    <t xml:space="preserve">電気･ガス･　　　熱供給･水道業</t>
  </si>
  <si>
    <t xml:space="preserve">情報通信業</t>
  </si>
  <si>
    <r>
      <rPr>
        <sz val="9"/>
        <color rgb="FF000000"/>
        <rFont val="Noto Sans"/>
        <family val="2"/>
      </rPr>
      <t xml:space="preserve">運輸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郵便業</t>
    </r>
  </si>
  <si>
    <r>
      <rPr>
        <sz val="9"/>
        <color rgb="FF000000"/>
        <rFont val="Noto Sans"/>
        <family val="2"/>
      </rPr>
      <t xml:space="preserve">卸売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Noto Sans"/>
        <family val="2"/>
      </rPr>
      <t xml:space="preserve">金融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保険業</t>
    </r>
  </si>
  <si>
    <r>
      <rPr>
        <sz val="9"/>
        <color rgb="FF000000"/>
        <rFont val="Noto Sans"/>
        <family val="2"/>
      </rPr>
      <t xml:space="preserve">不動産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　　物品賃貸業</t>
    </r>
  </si>
  <si>
    <r>
      <rPr>
        <sz val="8"/>
        <color rgb="FF000000"/>
        <rFont val="Noto Sans"/>
        <family val="2"/>
      </rPr>
      <t xml:space="preserve">学術研究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　　　専門･技術　　　サービス業</t>
    </r>
  </si>
  <si>
    <t xml:space="preserve">宿泊業，飲食サービス業</t>
  </si>
  <si>
    <r>
      <rPr>
        <sz val="9"/>
        <color rgb="FF000000"/>
        <rFont val="Noto Sans"/>
        <family val="2"/>
      </rPr>
      <t xml:space="preserve">生活関連サービス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娯楽業</t>
    </r>
  </si>
  <si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学習　　　支援業</t>
    </r>
  </si>
  <si>
    <r>
      <rPr>
        <sz val="9"/>
        <color rgb="FF000000"/>
        <rFont val="Noto Sans"/>
        <family val="2"/>
      </rPr>
      <t xml:space="preserve">医療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　　（他に分類され　ないもの）</t>
  </si>
  <si>
    <t xml:space="preserve">公務
（他に分類されるものを除く）</t>
  </si>
  <si>
    <t xml:space="preserve">事業所数</t>
  </si>
  <si>
    <t xml:space="preserve">従業者数</t>
  </si>
  <si>
    <t xml:space="preserve">事</t>
  </si>
  <si>
    <t xml:space="preserve">従</t>
  </si>
  <si>
    <t xml:space="preserve">総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t xml:space="preserve">千人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t xml:space="preserve">-</t>
  </si>
  <si>
    <t xml:space="preserve">元本郷町</t>
  </si>
  <si>
    <t xml:space="preserve">平岡町</t>
  </si>
  <si>
    <t xml:space="preserve">本郷町</t>
  </si>
  <si>
    <t xml:space="preserve">大横町</t>
  </si>
  <si>
    <t xml:space="preserve">本町</t>
  </si>
  <si>
    <t xml:space="preserve">元横山町</t>
  </si>
  <si>
    <t xml:space="preserve">田町</t>
  </si>
  <si>
    <t xml:space="preserve">新町</t>
  </si>
  <si>
    <t xml:space="preserve">明神町</t>
  </si>
  <si>
    <t xml:space="preserve">子安町</t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t xml:space="preserve">台　　町　</t>
  </si>
  <si>
    <t xml:space="preserve">中　　野　　町</t>
  </si>
  <si>
    <t xml:space="preserve">暁　　町　</t>
  </si>
  <si>
    <t xml:space="preserve">  資料：「経済センサス‐活動調査報告」</t>
  </si>
  <si>
    <r>
      <rPr>
        <b val="true"/>
        <sz val="11"/>
        <color rgb="FF000000"/>
        <rFont val="ＭＳ Ｐゴシック"/>
        <family val="3"/>
        <charset val="128"/>
      </rPr>
      <t xml:space="preserve">   44   </t>
    </r>
    <r>
      <rPr>
        <b val="true"/>
        <sz val="11"/>
        <color rgb="FF000000"/>
        <rFont val="Noto Sans"/>
        <family val="2"/>
      </rPr>
      <t xml:space="preserve">町丁目、産業別事業所数、従業者数（続）</t>
    </r>
  </si>
  <si>
    <t xml:space="preserve">中野山王</t>
  </si>
  <si>
    <t xml:space="preserve">中野上町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大和田町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　士　見　町</t>
  </si>
  <si>
    <t xml:space="preserve">緑　　　　　　町</t>
  </si>
  <si>
    <t xml:space="preserve">清　　川　　町</t>
  </si>
  <si>
    <t xml:space="preserve">東　浅　川　町</t>
  </si>
  <si>
    <t xml:space="preserve">初　　沢　　町</t>
  </si>
  <si>
    <t xml:space="preserve">高　　尾　　町</t>
  </si>
  <si>
    <t xml:space="preserve">南　浅　川　町</t>
  </si>
  <si>
    <t xml:space="preserve">西　浅　川　町</t>
  </si>
  <si>
    <t xml:space="preserve">裏　高　尾　町</t>
  </si>
  <si>
    <t xml:space="preserve">廿　　里　　町</t>
  </si>
  <si>
    <t xml:space="preserve">下　　柚　　木</t>
  </si>
  <si>
    <t xml:space="preserve">下柚木</t>
  </si>
  <si>
    <t xml:space="preserve">上　　柚　　木</t>
  </si>
  <si>
    <t xml:space="preserve">上柚木</t>
  </si>
  <si>
    <t xml:space="preserve">中　　　　　　山</t>
  </si>
  <si>
    <t xml:space="preserve">越　　　　　　野</t>
  </si>
  <si>
    <t xml:space="preserve">南陽台</t>
  </si>
  <si>
    <t xml:space="preserve">堀　　之　　内</t>
  </si>
  <si>
    <t xml:space="preserve">堀之内</t>
  </si>
  <si>
    <t xml:space="preserve">東　　中　　野</t>
  </si>
  <si>
    <t xml:space="preserve">大　　　　　　塚</t>
  </si>
  <si>
    <t xml:space="preserve">鹿　　　　　　島</t>
  </si>
  <si>
    <t xml:space="preserve">松が谷</t>
  </si>
  <si>
    <t xml:space="preserve">鑓　　　　　　水</t>
  </si>
  <si>
    <t xml:space="preserve">鑓水</t>
  </si>
  <si>
    <t xml:space="preserve">南大沢</t>
  </si>
  <si>
    <t xml:space="preserve">松　　　　　　木</t>
  </si>
  <si>
    <t xml:space="preserve">別　　所　</t>
  </si>
  <si>
    <t xml:space="preserve">並　　木　　町</t>
  </si>
  <si>
    <t xml:space="preserve">散田町</t>
  </si>
  <si>
    <t xml:space="preserve">山　　田　　町</t>
  </si>
  <si>
    <t xml:space="preserve">めじろ台</t>
  </si>
  <si>
    <t xml:space="preserve">長房町</t>
  </si>
  <si>
    <t xml:space="preserve">城山手</t>
  </si>
  <si>
    <t xml:space="preserve">狭　　間　　町</t>
  </si>
  <si>
    <t xml:space="preserve">椚　　田　　町</t>
  </si>
  <si>
    <t xml:space="preserve">館　　　　　　町</t>
  </si>
  <si>
    <t xml:space="preserve">寺　　田　　町</t>
  </si>
  <si>
    <t xml:space="preserve">大　　船　　町</t>
  </si>
  <si>
    <t xml:space="preserve">大　楽　寺　町</t>
  </si>
  <si>
    <t xml:space="preserve">上壱分方町</t>
  </si>
  <si>
    <t xml:space="preserve">諏　　訪　　町</t>
  </si>
  <si>
    <t xml:space="preserve">四　　谷　　町</t>
  </si>
  <si>
    <t xml:space="preserve">叶　　谷　　町</t>
  </si>
  <si>
    <t xml:space="preserve">泉　　　　　　町</t>
  </si>
  <si>
    <t xml:space="preserve">横川町</t>
  </si>
  <si>
    <t xml:space="preserve">弐分方町</t>
  </si>
  <si>
    <t xml:space="preserve">川　　　　　　町</t>
  </si>
  <si>
    <t xml:space="preserve">元八王子町</t>
  </si>
  <si>
    <t xml:space="preserve">下　恩　方　町</t>
  </si>
  <si>
    <t xml:space="preserve">上　恩　方　町</t>
  </si>
  <si>
    <t xml:space="preserve">西　寺　方　町</t>
  </si>
  <si>
    <t xml:space="preserve">小　　津　　町</t>
  </si>
  <si>
    <t xml:space="preserve">川　　口　　町</t>
  </si>
  <si>
    <t xml:space="preserve">上　　川　　町</t>
  </si>
  <si>
    <t xml:space="preserve">犬　　目　　町</t>
  </si>
  <si>
    <t xml:space="preserve">楢    原    町</t>
  </si>
  <si>
    <t xml:space="preserve">美    山    町</t>
  </si>
  <si>
    <t xml:space="preserve">尾    崎    町</t>
  </si>
  <si>
    <t xml:space="preserve">左    入    町</t>
  </si>
  <si>
    <t xml:space="preserve">滝山町</t>
  </si>
  <si>
    <t xml:space="preserve">梅　　坪　　町</t>
  </si>
  <si>
    <t xml:space="preserve">谷　　野　　町</t>
  </si>
  <si>
    <t xml:space="preserve">みつい台</t>
  </si>
  <si>
    <t xml:space="preserve">丹木町</t>
  </si>
  <si>
    <t xml:space="preserve">加住町</t>
  </si>
  <si>
    <t xml:space="preserve">宮　　下　　町</t>
  </si>
  <si>
    <t xml:space="preserve">戸　　吹　　町</t>
  </si>
  <si>
    <t xml:space="preserve">高　　月　　町</t>
  </si>
  <si>
    <t xml:space="preserve">小　比　企　町</t>
  </si>
  <si>
    <t xml:space="preserve">片　　倉　　町</t>
  </si>
  <si>
    <t xml:space="preserve">西片倉</t>
  </si>
  <si>
    <t xml:space="preserve">宇　津　貫　町</t>
  </si>
  <si>
    <t xml:space="preserve">みなみ野</t>
  </si>
  <si>
    <t xml:space="preserve">兵衛</t>
  </si>
  <si>
    <t xml:space="preserve">七国</t>
  </si>
  <si>
    <t xml:space="preserve">北　　野　　町</t>
  </si>
  <si>
    <t xml:space="preserve">打　　越　　町</t>
  </si>
  <si>
    <t xml:space="preserve">北野台</t>
  </si>
  <si>
    <t xml:space="preserve">長沼町</t>
  </si>
  <si>
    <t xml:space="preserve">絹ヶ丘</t>
  </si>
  <si>
    <t xml:space="preserve">高　　倉　　町</t>
  </si>
  <si>
    <t xml:space="preserve">石　　川　　町</t>
  </si>
  <si>
    <t xml:space="preserve">宇　津　木　町</t>
  </si>
  <si>
    <t xml:space="preserve">平　　　　　　町</t>
  </si>
  <si>
    <t xml:space="preserve">小　　宮　　町</t>
  </si>
  <si>
    <t xml:space="preserve">久保山町</t>
  </si>
  <si>
    <t xml:space="preserve">大　　谷　　町</t>
  </si>
  <si>
    <t xml:space="preserve">丸　　山　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;&quot;△ &quot;#\ ###\ ##0;\-"/>
    <numFmt numFmtId="167" formatCode="#\ ###\ ##0"/>
    <numFmt numFmtId="168" formatCode="#\ ##0;&quot;△ &quot;#\ ##0;\-"/>
    <numFmt numFmtId="169" formatCode="General"/>
    <numFmt numFmtId="170" formatCode="\¥#,##0;&quot;¥-&quot;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264"/>
  <sheetViews>
    <sheetView showFormulas="false" showGridLines="true" showRowColHeaders="true" showZeros="true" rightToLeft="false" tabSelected="true" showOutlineSymbols="true" defaultGridColor="true" view="normal" topLeftCell="P1" colorId="64" zoomScale="80" zoomScaleNormal="80" zoomScalePageLayoutView="100" workbookViewId="0">
      <selection pane="topLeft" activeCell="X2" activeCellId="0" sqref="X2:AQ2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9.93"/>
    <col collapsed="false" customWidth="true" hidden="false" outlineLevel="0" max="4" min="4" style="1" width="5.52"/>
    <col collapsed="false" customWidth="true" hidden="false" outlineLevel="0" max="5" min="5" style="1" width="1.12"/>
    <col collapsed="false" customWidth="true" hidden="false" outlineLevel="0" max="7" min="6" style="2" width="8.65"/>
    <col collapsed="false" customWidth="true" hidden="false" outlineLevel="0" max="23" min="8" style="3" width="8.65"/>
    <col collapsed="false" customWidth="true" hidden="false" outlineLevel="0" max="25" min="24" style="4" width="8.65"/>
    <col collapsed="false" customWidth="true" hidden="false" outlineLevel="0" max="41" min="26" style="3" width="8.65"/>
    <col collapsed="false" customWidth="true" hidden="false" outlineLevel="0" max="43" min="42" style="2" width="8.65"/>
    <col collapsed="false" customWidth="false" hidden="false" outlineLevel="0" max="257" min="44" style="2" width="10.2"/>
  </cols>
  <sheetData>
    <row r="1" s="8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" customFormat="true" ht="18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Q2" s="9"/>
      <c r="R2" s="9"/>
      <c r="S2" s="9"/>
      <c r="T2" s="9"/>
      <c r="U2" s="9"/>
      <c r="V2" s="9"/>
      <c r="W2" s="9"/>
      <c r="X2" s="10" t="s">
        <v>1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s="1" customFormat="true" ht="4.5" hidden="false" customHeight="true" outlineLevel="0" collapsed="false">
      <c r="H3" s="3"/>
      <c r="I3" s="3"/>
      <c r="J3" s="3"/>
      <c r="K3" s="3"/>
      <c r="L3" s="3"/>
      <c r="M3" s="3"/>
      <c r="N3" s="3"/>
      <c r="O3" s="3"/>
      <c r="P3" s="11"/>
      <c r="Q3" s="3"/>
      <c r="R3" s="3"/>
      <c r="S3" s="3"/>
      <c r="T3" s="3"/>
      <c r="U3" s="3"/>
      <c r="V3" s="3"/>
      <c r="W3" s="3"/>
      <c r="X3" s="4"/>
      <c r="Y3" s="4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20" customFormat="true" ht="16.5" hidden="false" customHeight="true" outlineLevel="0" collapsed="false">
      <c r="A4" s="12"/>
      <c r="B4" s="13" t="s">
        <v>2</v>
      </c>
      <c r="C4" s="13"/>
      <c r="D4" s="13"/>
      <c r="E4" s="14"/>
      <c r="F4" s="15" t="s">
        <v>3</v>
      </c>
      <c r="G4" s="15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7" t="s">
        <v>8</v>
      </c>
      <c r="Q4" s="17"/>
      <c r="R4" s="16" t="s">
        <v>9</v>
      </c>
      <c r="S4" s="16"/>
      <c r="T4" s="16" t="s">
        <v>10</v>
      </c>
      <c r="U4" s="16"/>
      <c r="V4" s="16" t="s">
        <v>11</v>
      </c>
      <c r="W4" s="16"/>
      <c r="X4" s="16" t="s">
        <v>12</v>
      </c>
      <c r="Y4" s="16"/>
      <c r="Z4" s="16" t="s">
        <v>13</v>
      </c>
      <c r="AA4" s="16"/>
      <c r="AB4" s="18" t="s">
        <v>14</v>
      </c>
      <c r="AC4" s="18"/>
      <c r="AD4" s="16" t="s">
        <v>15</v>
      </c>
      <c r="AE4" s="16"/>
      <c r="AF4" s="16" t="s">
        <v>16</v>
      </c>
      <c r="AG4" s="16"/>
      <c r="AH4" s="16" t="s">
        <v>17</v>
      </c>
      <c r="AI4" s="16"/>
      <c r="AJ4" s="16" t="s">
        <v>18</v>
      </c>
      <c r="AK4" s="16"/>
      <c r="AL4" s="16" t="s">
        <v>19</v>
      </c>
      <c r="AM4" s="16"/>
      <c r="AN4" s="19" t="s">
        <v>20</v>
      </c>
      <c r="AO4" s="19"/>
      <c r="AP4" s="19" t="s">
        <v>21</v>
      </c>
      <c r="AQ4" s="19"/>
    </row>
    <row r="5" s="20" customFormat="true" ht="16.5" hidden="false" customHeight="true" outlineLevel="0" collapsed="false">
      <c r="A5" s="21"/>
      <c r="B5" s="13"/>
      <c r="C5" s="13"/>
      <c r="D5" s="13"/>
      <c r="E5" s="22"/>
      <c r="F5" s="15"/>
      <c r="G5" s="15"/>
      <c r="H5" s="16"/>
      <c r="I5" s="16"/>
      <c r="J5" s="16"/>
      <c r="K5" s="16"/>
      <c r="L5" s="16"/>
      <c r="M5" s="16"/>
      <c r="N5" s="16"/>
      <c r="O5" s="16"/>
      <c r="P5" s="17"/>
      <c r="Q5" s="17"/>
      <c r="R5" s="16"/>
      <c r="S5" s="16"/>
      <c r="T5" s="16"/>
      <c r="U5" s="16"/>
      <c r="V5" s="16"/>
      <c r="W5" s="16"/>
      <c r="X5" s="16"/>
      <c r="Y5" s="16"/>
      <c r="Z5" s="16"/>
      <c r="AA5" s="16"/>
      <c r="AB5" s="18"/>
      <c r="AC5" s="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9"/>
      <c r="AO5" s="19"/>
      <c r="AP5" s="19"/>
      <c r="AQ5" s="19"/>
    </row>
    <row r="6" s="20" customFormat="true" ht="14.25" hidden="false" customHeight="true" outlineLevel="0" collapsed="false">
      <c r="A6" s="21"/>
      <c r="B6" s="13"/>
      <c r="C6" s="13"/>
      <c r="D6" s="13"/>
      <c r="E6" s="22"/>
      <c r="F6" s="23" t="s">
        <v>22</v>
      </c>
      <c r="G6" s="23" t="s">
        <v>23</v>
      </c>
      <c r="H6" s="24" t="s">
        <v>24</v>
      </c>
      <c r="I6" s="24" t="s">
        <v>25</v>
      </c>
      <c r="J6" s="24" t="s">
        <v>24</v>
      </c>
      <c r="K6" s="24" t="s">
        <v>25</v>
      </c>
      <c r="L6" s="24" t="s">
        <v>24</v>
      </c>
      <c r="M6" s="24" t="s">
        <v>25</v>
      </c>
      <c r="N6" s="24" t="s">
        <v>24</v>
      </c>
      <c r="O6" s="24" t="s">
        <v>25</v>
      </c>
      <c r="P6" s="24" t="s">
        <v>24</v>
      </c>
      <c r="Q6" s="24" t="s">
        <v>25</v>
      </c>
      <c r="R6" s="24" t="s">
        <v>24</v>
      </c>
      <c r="S6" s="24" t="s">
        <v>25</v>
      </c>
      <c r="T6" s="24" t="s">
        <v>24</v>
      </c>
      <c r="U6" s="24" t="s">
        <v>25</v>
      </c>
      <c r="V6" s="24" t="s">
        <v>24</v>
      </c>
      <c r="W6" s="24" t="s">
        <v>25</v>
      </c>
      <c r="X6" s="24" t="s">
        <v>24</v>
      </c>
      <c r="Y6" s="24" t="s">
        <v>25</v>
      </c>
      <c r="Z6" s="24" t="s">
        <v>24</v>
      </c>
      <c r="AA6" s="24" t="s">
        <v>25</v>
      </c>
      <c r="AB6" s="24" t="s">
        <v>24</v>
      </c>
      <c r="AC6" s="24" t="s">
        <v>25</v>
      </c>
      <c r="AD6" s="24" t="s">
        <v>24</v>
      </c>
      <c r="AE6" s="24" t="s">
        <v>25</v>
      </c>
      <c r="AF6" s="24" t="s">
        <v>24</v>
      </c>
      <c r="AG6" s="24" t="s">
        <v>25</v>
      </c>
      <c r="AH6" s="24" t="s">
        <v>24</v>
      </c>
      <c r="AI6" s="24" t="s">
        <v>25</v>
      </c>
      <c r="AJ6" s="24" t="s">
        <v>24</v>
      </c>
      <c r="AK6" s="24" t="s">
        <v>25</v>
      </c>
      <c r="AL6" s="24" t="s">
        <v>24</v>
      </c>
      <c r="AM6" s="24" t="s">
        <v>25</v>
      </c>
      <c r="AN6" s="24" t="s">
        <v>24</v>
      </c>
      <c r="AO6" s="24" t="s">
        <v>25</v>
      </c>
      <c r="AP6" s="24" t="s">
        <v>24</v>
      </c>
      <c r="AQ6" s="25" t="s">
        <v>25</v>
      </c>
    </row>
    <row r="7" s="20" customFormat="true" ht="14.25" hidden="false" customHeight="true" outlineLevel="0" collapsed="false">
      <c r="A7" s="26"/>
      <c r="B7" s="13"/>
      <c r="C7" s="13"/>
      <c r="D7" s="13"/>
      <c r="E7" s="27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5"/>
    </row>
    <row r="8" customFormat="false" ht="6.95" hidden="false" customHeight="true" outlineLevel="0" collapsed="false">
      <c r="A8" s="28"/>
      <c r="B8" s="29"/>
      <c r="C8" s="30"/>
      <c r="D8" s="30"/>
      <c r="E8" s="31"/>
      <c r="F8" s="32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2"/>
      <c r="AQ8" s="34"/>
    </row>
    <row r="9" customFormat="false" ht="15" hidden="false" customHeight="true" outlineLevel="0" collapsed="false">
      <c r="A9" s="35"/>
      <c r="B9" s="36" t="s">
        <v>26</v>
      </c>
      <c r="C9" s="36"/>
      <c r="D9" s="36"/>
      <c r="E9" s="37"/>
      <c r="F9" s="38" t="n">
        <f aca="false">H9+J9+L9+N9+P9+R9+T9+V9+X9+Z9+AB9+AD9+AF9+AH9+AJ9+AL9+AN9+AP9</f>
        <v>19264</v>
      </c>
      <c r="G9" s="38" t="n">
        <f aca="false">I9+K9+M9+O9+Q9+S9+U9+W9+Y9+AA9+AC9+AE9+AG9+AI9+AK9+AM9+AO9+AQ9</f>
        <v>231984</v>
      </c>
      <c r="H9" s="38" t="n">
        <f aca="false">SUM(H11:H20,H22:H31,H33:H42,H44:H53,H55:H64,H76:H85,H87:H96,H98:H107,H109:H118,H120:H129,H143:H152,H154:H163,H165:H174,H176:H185,H187:H196,H210:H219,H221:H230,H232:H241,H243:H252,H254:H262)</f>
        <v>29</v>
      </c>
      <c r="I9" s="38" t="n">
        <f aca="false">SUM(I11:I20,I22:I31,I33:I42,I44:I53,I55:I64,I76:I85,I87:I96,I98:I107,I109:I118,I120:I129,I143:I152,I154:I163,I165:I174,I176:I185,I187:I196,I210:I219,I221:I230,I232:I241,I243:I252,I254:I262)</f>
        <v>262</v>
      </c>
      <c r="J9" s="38" t="n">
        <f aca="false">SUM(J11:J20,J22:J31,J33:J42,J44:J53,J55:J64,J76:J85,J87:J96,J98:J107,J109:J118,J120:J129,J143:J152,J154:J163,J165:J174,J176:J185,J187:J196,J210:J219,J221:J230,J232:J241,J243:J252,J254:J262)</f>
        <v>1</v>
      </c>
      <c r="K9" s="38" t="n">
        <f aca="false">SUM(K11:K20,K22:K31,K33:K42,K44:K53,K55:K64,K76:K85,K87:K96,K98:K107,K109:K118,K120:K129,K143:K152,K154:K163,K165:K174,K176:K185,K187:K196,K210:K219,K221:K230,K232:K241,K243:K252,K254:K262)</f>
        <v>3</v>
      </c>
      <c r="L9" s="38" t="n">
        <f aca="false">SUM(L11:L20,L22:L31,L33:L42,L44:L53,L55:L64,L76:L85,L87:L96,L98:L107,L109:L118,L120:L129,L143:L152,L154:L163,L165:L174,L176:L185,L187:L196,L210:L219,L221:L230,L232:L241,L243:L252,L254:L262)</f>
        <v>1867</v>
      </c>
      <c r="M9" s="38" t="n">
        <f aca="false">SUM(M11:M20,M22:M31,M33:M42,M44:M53,M55:M64,M76:M85,M87:M96,M98:M107,M109:M118,M120:M129,M143:M152,M154:M163,M165:M174,M176:M185,M187:M196,M210:M219,M221:M230,M232:M241,M243:M252,M254:M262)</f>
        <v>12357</v>
      </c>
      <c r="N9" s="38" t="n">
        <f aca="false">SUM(N11:N20,N22:N31,N33:N42,N44:N53,N55:N64,N76:N85,N87:N96,N98:N107,N109:N118,N120:N129,N143:N152,N154:N163,N165:N174,N176:N185,N187:N196,N210:N219,N221:N230,N232:N241,N243:N252,N254:N262)</f>
        <v>1509</v>
      </c>
      <c r="O9" s="38" t="n">
        <f aca="false">SUM(O11:O20,O22:O31,O33:O42,O44:O53,O55:O64,O76:O85,O87:O96,O98:O107,O109:O118,O120:O129,O143:O152,O154:O163,O165:O174,O176:O185,O187:O196,O210:O219,O221:O230,O232:O241,O243:O252,O254:O262)</f>
        <v>25299</v>
      </c>
      <c r="P9" s="38" t="n">
        <f aca="false">SUM(P11:P20,P22:P31,P33:P42,P44:P53,P55:P64,P76:P85,P87:P96,P98:P107,P109:P118,P120:P129,P143:P152,P154:P163,P165:P174,P176:P185,P187:P196,P210:P219,P221:P230,P232:P241,P243:P252,P254:P262)</f>
        <v>12</v>
      </c>
      <c r="Q9" s="38" t="n">
        <f aca="false">SUM(Q11:Q20,Q22:Q31,Q33:Q42,Q44:Q53,Q55:Q64,Q76:Q85,Q87:Q96,Q98:Q107,Q109:Q118,Q120:Q129,Q143:Q152,Q154:Q163,Q165:Q174,Q176:Q185,Q187:Q196,Q210:Q219,Q221:Q230,Q232:Q241,Q243:Q252,Q254:Q262)</f>
        <v>838</v>
      </c>
      <c r="R9" s="38" t="n">
        <f aca="false">SUM(R11:R20,R22:R31,R33:R42,R44:R53,R55:R64,R76:R85,R87:R96,R98:R107,R109:R118,R120:R129,R143:R152,R154:R163,R165:R174,R176:R185,R187:R196,R210:R219,R221:R230,R232:R241,R243:R252,R254:R262)</f>
        <v>280</v>
      </c>
      <c r="S9" s="38" t="n">
        <f aca="false">SUM(S11:S20,S22:S31,S33:S42,S44:S53,S55:S64,S76:S85,S87:S96,S98:S107,S109:S118,S120:S129,S143:S152,S154:S163,S165:S174,S176:S185,S187:S196,S210:S219,S221:S230,S232:S241,S243:S252,S254:S262)</f>
        <v>5053</v>
      </c>
      <c r="T9" s="38" t="n">
        <f aca="false">SUM(T11:T20,T22:T31,T33:T42,T44:T53,T55:T64,T76:T85,T87:T96,T98:T107,T109:T118,T120:T129,T143:T152,T154:T163,T165:T174,T176:T185,T187:T196,T210:T219,T221:T230,T232:T241,T243:T252,T254:T262)</f>
        <v>396</v>
      </c>
      <c r="U9" s="38" t="n">
        <f aca="false">SUM(U11:U20,U22:U31,U33:U42,U44:U53,U55:U64,U76:U85,U87:U96,U98:U107,U109:U118,U120:U129,U143:U152,U154:U163,U165:U174,U176:U185,U187:U196,U210:U219,U221:U230,U232:U241,U243:U252,U254:U262)</f>
        <v>12328</v>
      </c>
      <c r="V9" s="38" t="n">
        <f aca="false">SUM(V11:V20,V22:V31,V33:V42,V44:V53,V55:V64,V76:V85,V87:V96,V98:V107,V109:V118,V120:V129,V143:V152,V154:V163,V165:V174,V176:V185,V187:V196,V210:V219,V221:V230,V232:V241,V243:V252,V254:V262)</f>
        <v>4400</v>
      </c>
      <c r="W9" s="38" t="n">
        <f aca="false">SUM(W11:W20,W22:W31,W33:W42,W44:W53,W55:W64,W76:W85,W87:W96,W98:W107,W109:W118,W120:W129,W143:W152,W154:W163,W165:W174,W176:W185,W187:W196,W210:W219,W221:W230,W232:W241,W243:W252,W254:W262)</f>
        <v>44672</v>
      </c>
      <c r="X9" s="39" t="n">
        <f aca="false">SUM(X11:X20,X22:X31,X33:X42,X44:X53,X55:X64,X76:X85,X87:X96,X98:X107,X109:X118,X120:X129,X143:X152,X154:X163,X165:X174,X176:X185,X187:X196,X210:X219,X221:X230,X232:X241,X243:X252,X254:X262)</f>
        <v>242</v>
      </c>
      <c r="Y9" s="39" t="n">
        <f aca="false">SUM(Y11:Y20,Y22:Y31,Y33:Y42,Y44:Y53,Y55:Y64,Y76:Y85,Y87:Y96,Y98:Y107,Y109:Y118,Y120:Y129,Y143:Y152,Y154:Y163,Y165:Y174,Y176:Y185,Y187:Y196,Y210:Y219,Y221:Y230,Y232:Y241,Y243:Y252,Y254:Y262)</f>
        <v>3931</v>
      </c>
      <c r="Z9" s="38" t="n">
        <f aca="false">SUM(Z11:Z20,Z22:Z31,Z33:Z42,Z44:Z53,Z55:Z64,Z76:Z85,Z87:Z96,Z98:Z107,Z109:Z118,Z120:Z129,Z143:Z152,Z154:Z163,Z165:Z174,Z176:Z185,Z187:Z196,Z210:Z219,Z221:Z230,Z232:Z241,Z243:Z252,Z254:Z262)</f>
        <v>1514</v>
      </c>
      <c r="AA9" s="38" t="n">
        <f aca="false">SUM(AA11:AA20,AA22:AA31,AA33:AA42,AA44:AA53,AA55:AA64,AA76:AA85,AA87:AA96,AA98:AA107,AA109:AA118,AA120:AA129,AA143:AA152,AA154:AA163,AA165:AA174,AA176:AA185,AA187:AA196,AA210:AA219,AA221:AA230,AA232:AA241,AA243:AA252,AA254:AA262)</f>
        <v>5347</v>
      </c>
      <c r="AB9" s="38" t="n">
        <f aca="false">SUM(AB11:AB20,AB22:AB31,AB33:AB42,AB44:AB53,AB55:AB64,AB76:AB85,AB87:AB96,AB98:AB107,AB109:AB118,AB120:AB129,AB143:AB152,AB154:AB163,AB165:AB174,AB176:AB185,AB187:AB196,AB210:AB219,AB221:AB230,AB232:AB241,AB243:AB252,AB254:AB262)</f>
        <v>879</v>
      </c>
      <c r="AC9" s="38" t="n">
        <f aca="false">SUM(AC11:AC20,AC22:AC31,AC33:AC42,AC44:AC53,AC55:AC64,AC76:AC85,AC87:AC96,AC98:AC107,AC109:AC118,AC120:AC129,AC143:AC152,AC154:AC163,AC165:AC174,AC176:AC185,AC187:AC196,AC210:AC219,AC221:AC230,AC232:AC241,AC243:AC252,AC254:AC262)</f>
        <v>6845</v>
      </c>
      <c r="AD9" s="38" t="n">
        <f aca="false">SUM(AD11:AD20,AD22:AD31,AD33:AD42,AD44:AD53,AD55:AD64,AD76:AD85,AD87:AD96,AD98:AD107,AD109:AD118,AD120:AD129,AD143:AD152,AD154:AD163,AD165:AD174,AD176:AD185,AD187:AD196,AD210:AD219,AD221:AD230,AD232:AD241,AD243:AD252,AD254:AD262)</f>
        <v>2436</v>
      </c>
      <c r="AE9" s="38" t="n">
        <f aca="false">SUM(AE11:AE20,AE22:AE31,AE33:AE42,AE44:AE53,AE55:AE64,AE76:AE85,AE87:AE96,AE98:AE107,AE109:AE118,AE120:AE129,AE143:AE152,AE154:AE163,AE165:AE174,AE176:AE185,AE187:AE196,AE210:AE219,AE221:AE230,AE232:AE241,AE243:AE252,AE254:AE262)</f>
        <v>22630</v>
      </c>
      <c r="AF9" s="38" t="n">
        <f aca="false">SUM(AF11:AF20,AF22:AF31,AF33:AF42,AF44:AF53,AF55:AF64,AF76:AF85,AF87:AF96,AF98:AF107,AF109:AF118,AF120:AF129,AF143:AF152,AF154:AF163,AF165:AF174,AF176:AF185,AF187:AF196,AF210:AF219,AF221:AF230,AF232:AF241,AF243:AF252,AF254:AF262)</f>
        <v>1619</v>
      </c>
      <c r="AG9" s="38" t="n">
        <f aca="false">SUM(AG11:AG20,AG22:AG31,AG33:AG42,AG44:AG53,AG55:AG64,AG76:AG85,AG87:AG96,AG98:AG107,AG109:AG118,AG120:AG129,AG143:AG152,AG154:AG163,AG165:AG174,AG176:AG185,AG187:AG196,AG210:AG219,AG221:AG230,AG232:AG241,AG243:AG252,AG254:AG262)</f>
        <v>9530</v>
      </c>
      <c r="AH9" s="38" t="n">
        <f aca="false">SUM(AH11:AH20,AH22:AH31,AH33:AH42,AH44:AH53,AH55:AH64,AH76:AH85,AH87:AH96,AH98:AH107,AH109:AH118,AH120:AH129,AH143:AH152,AH154:AH163,AH165:AH174,AH176:AH185,AH187:AH196,AH210:AH219,AH221:AH230,AH232:AH241,AH243:AH252,AH254:AH262)</f>
        <v>895</v>
      </c>
      <c r="AI9" s="38" t="n">
        <f aca="false">SUM(AI11:AI20,AI22:AI31,AI33:AI42,AI44:AI53,AI55:AI64,AI76:AI85,AI87:AI96,AI98:AI107,AI109:AI118,AI120:AI129,AI143:AI152,AI154:AI163,AI165:AI174,AI176:AI185,AI187:AI196,AI210:AI219,AI221:AI230,AI232:AI241,AI243:AI252,AI254:AI262)</f>
        <v>21633</v>
      </c>
      <c r="AJ9" s="38" t="n">
        <f aca="false">SUM(AJ11:AJ20,AJ22:AJ31,AJ33:AJ42,AJ44:AJ53,AJ55:AJ64,AJ76:AJ85,AJ87:AJ96,AJ98:AJ107,AJ109:AJ118,AJ120:AJ129,AJ143:AJ152,AJ154:AJ163,AJ165:AJ174,AJ176:AJ185,AJ187:AJ196,AJ210:AJ219,AJ221:AJ230,AJ232:AJ241,AJ243:AJ252,AJ254:AJ262)</f>
        <v>1837</v>
      </c>
      <c r="AK9" s="38" t="n">
        <f aca="false">SUM(AK11:AK20,AK22:AK31,AK33:AK42,AK44:AK53,AK55:AK64,AK76:AK85,AK87:AK96,AK98:AK107,AK109:AK118,AK120:AK129,AK143:AK152,AK154:AK163,AK165:AK174,AK176:AK185,AK187:AK196,AK210:AK219,AK221:AK230,AK232:AK241,AK243:AK252,AK254:AK262)</f>
        <v>37331</v>
      </c>
      <c r="AL9" s="38" t="n">
        <f aca="false">SUM(AL11:AL20,AL22:AL31,AL33:AL42,AL44:AL53,AL55:AL64,AL76:AL85,AL87:AL96,AL98:AL107,AL109:AL118,AL120:AL129,AL143:AL152,AL154:AL163,AL165:AL174,AL176:AL185,AL187:AL196,AL210:AL219,AL221:AL230,AL232:AL241,AL243:AL252,AL254:AL262)</f>
        <v>65</v>
      </c>
      <c r="AM9" s="38" t="n">
        <f aca="false">SUM(AM11:AM20,AM22:AM31,AM33:AM42,AM44:AM53,AM55:AM64,AM76:AM85,AM87:AM96,AM98:AM107,AM109:AM118,AM120:AM129,AM143:AM152,AM154:AM163,AM165:AM174,AM176:AM185,AM187:AM196,AM210:AM219,AM221:AM230,AM232:AM241,AM243:AM252,AM254:AM262)</f>
        <v>1687</v>
      </c>
      <c r="AN9" s="38" t="n">
        <f aca="false">SUM(AN11:AN20,AN22:AN31,AN33:AN42,AN44:AN53,AN55:AN64,AN76:AN85,AN87:AN96,AN98:AN107,AN109:AN118,AN120:AN129,AN143:AN152,AN154:AN163,AN165:AN174,AN176:AN185,AN187:AN196,AN210:AN219,AN221:AN230,AN232:AN241,AN243:AN252,AN254:AN262)</f>
        <v>1208</v>
      </c>
      <c r="AO9" s="38" t="n">
        <f aca="false">SUM(AO11:AO20,AO22:AO31,AO33:AO42,AO44:AO53,AO55:AO64,AO76:AO85,AO87:AO96,AO98:AO107,AO109:AO118,AO120:AO129,AO143:AO152,AO154:AO163,AO165:AO174,AO176:AO185,AO187:AO196,AO210:AO219,AO221:AO230,AO232:AO241,AO243:AO252,AO254:AO262)</f>
        <v>15719</v>
      </c>
      <c r="AP9" s="40" t="n">
        <v>75</v>
      </c>
      <c r="AQ9" s="40" t="n">
        <v>6519</v>
      </c>
    </row>
    <row r="10" customFormat="false" ht="15" hidden="false" customHeight="true" outlineLevel="0" collapsed="false">
      <c r="A10" s="35"/>
      <c r="B10" s="41"/>
      <c r="C10" s="41"/>
      <c r="D10" s="41"/>
      <c r="E10" s="37"/>
      <c r="F10" s="38"/>
      <c r="G10" s="38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  <c r="Y10" s="43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</row>
    <row r="11" customFormat="false" ht="15" hidden="false" customHeight="true" outlineLevel="0" collapsed="false">
      <c r="A11" s="35"/>
      <c r="B11" s="41"/>
      <c r="C11" s="36" t="s">
        <v>27</v>
      </c>
      <c r="D11" s="36"/>
      <c r="E11" s="37"/>
      <c r="F11" s="38" t="n">
        <f aca="false">H11+J11+L11+N11+P11+R11+T11+V11+X11+Z11+AB11+AD11+AF11+AH11+AJ11+AL11+AN11+AP11</f>
        <v>442</v>
      </c>
      <c r="G11" s="44" t="n">
        <f aca="false">I11+K11+M11+O11+Q11+S11+U11+W11+Y11+AA11+AC11+AE11+AG11+AI11+AK11+AM11+AO11+AQ11</f>
        <v>4300</v>
      </c>
      <c r="H11" s="45" t="n">
        <v>0</v>
      </c>
      <c r="I11" s="45" t="n">
        <v>0</v>
      </c>
      <c r="J11" s="45" t="n">
        <v>0</v>
      </c>
      <c r="K11" s="45" t="n">
        <v>0</v>
      </c>
      <c r="L11" s="38" t="n">
        <v>8</v>
      </c>
      <c r="M11" s="38" t="n">
        <v>93</v>
      </c>
      <c r="N11" s="38" t="n">
        <v>2</v>
      </c>
      <c r="O11" s="38" t="n">
        <v>23</v>
      </c>
      <c r="P11" s="45" t="n">
        <v>0</v>
      </c>
      <c r="Q11" s="45" t="n">
        <v>0</v>
      </c>
      <c r="R11" s="38" t="n">
        <v>15</v>
      </c>
      <c r="S11" s="38" t="n">
        <v>377</v>
      </c>
      <c r="T11" s="45" t="n">
        <v>1</v>
      </c>
      <c r="U11" s="45" t="n">
        <v>21</v>
      </c>
      <c r="V11" s="38" t="n">
        <v>130</v>
      </c>
      <c r="W11" s="38" t="n">
        <v>1167</v>
      </c>
      <c r="X11" s="39" t="n">
        <v>19</v>
      </c>
      <c r="Y11" s="39" t="n">
        <v>425</v>
      </c>
      <c r="Z11" s="38" t="n">
        <v>36</v>
      </c>
      <c r="AA11" s="38" t="n">
        <v>307</v>
      </c>
      <c r="AB11" s="38" t="n">
        <v>17</v>
      </c>
      <c r="AC11" s="38" t="n">
        <v>172</v>
      </c>
      <c r="AD11" s="38" t="n">
        <v>87</v>
      </c>
      <c r="AE11" s="38" t="n">
        <v>490</v>
      </c>
      <c r="AF11" s="38" t="n">
        <v>50</v>
      </c>
      <c r="AG11" s="38" t="n">
        <v>355</v>
      </c>
      <c r="AH11" s="38" t="n">
        <v>22</v>
      </c>
      <c r="AI11" s="38" t="n">
        <v>119</v>
      </c>
      <c r="AJ11" s="38" t="n">
        <v>35</v>
      </c>
      <c r="AK11" s="38" t="n">
        <v>248</v>
      </c>
      <c r="AL11" s="38" t="n">
        <v>1</v>
      </c>
      <c r="AM11" s="38" t="n">
        <v>8</v>
      </c>
      <c r="AN11" s="38" t="n">
        <v>19</v>
      </c>
      <c r="AO11" s="38" t="n">
        <v>495</v>
      </c>
      <c r="AP11" s="40" t="n">
        <v>0</v>
      </c>
      <c r="AQ11" s="40" t="n">
        <v>0</v>
      </c>
    </row>
    <row r="12" customFormat="false" ht="15" hidden="false" customHeight="true" outlineLevel="0" collapsed="false">
      <c r="A12" s="35"/>
      <c r="B12" s="41"/>
      <c r="C12" s="36" t="s">
        <v>28</v>
      </c>
      <c r="D12" s="36"/>
      <c r="E12" s="37"/>
      <c r="F12" s="38" t="n">
        <f aca="false">H12+J12+L12+N12+P12+R12+T12+V12+X12+Z12+AB12+AD12+AF12+AH12+AJ12+AL12+AN12+AP12</f>
        <v>96</v>
      </c>
      <c r="G12" s="38" t="n">
        <f aca="false">I12+K12+M12+O12+Q12+S12+U12+W12+Y12+AA12+AC12+AE12+AG12+AI12+AK12+AM12+AO12+AQ12</f>
        <v>1226</v>
      </c>
      <c r="H12" s="45" t="n">
        <v>0</v>
      </c>
      <c r="I12" s="45" t="n">
        <v>0</v>
      </c>
      <c r="J12" s="45" t="n">
        <v>0</v>
      </c>
      <c r="K12" s="45" t="n">
        <v>0</v>
      </c>
      <c r="L12" s="38" t="n">
        <v>1</v>
      </c>
      <c r="M12" s="38" t="n">
        <v>28</v>
      </c>
      <c r="N12" s="38" t="n">
        <v>1</v>
      </c>
      <c r="O12" s="38" t="n">
        <v>12</v>
      </c>
      <c r="P12" s="38" t="n">
        <v>1</v>
      </c>
      <c r="Q12" s="38" t="n">
        <v>312</v>
      </c>
      <c r="R12" s="46" t="n">
        <v>0</v>
      </c>
      <c r="S12" s="46" t="n">
        <v>0</v>
      </c>
      <c r="T12" s="38" t="n">
        <v>2</v>
      </c>
      <c r="U12" s="38" t="n">
        <v>6</v>
      </c>
      <c r="V12" s="38" t="n">
        <v>41</v>
      </c>
      <c r="W12" s="38" t="n">
        <v>270</v>
      </c>
      <c r="X12" s="39" t="n">
        <v>3</v>
      </c>
      <c r="Y12" s="39" t="n">
        <v>77</v>
      </c>
      <c r="Z12" s="38" t="n">
        <v>15</v>
      </c>
      <c r="AA12" s="38" t="n">
        <v>83</v>
      </c>
      <c r="AB12" s="38" t="n">
        <v>2</v>
      </c>
      <c r="AC12" s="38" t="n">
        <v>22</v>
      </c>
      <c r="AD12" s="38" t="n">
        <v>16</v>
      </c>
      <c r="AE12" s="38" t="n">
        <v>183</v>
      </c>
      <c r="AF12" s="38" t="n">
        <v>2</v>
      </c>
      <c r="AG12" s="38" t="n">
        <v>10</v>
      </c>
      <c r="AH12" s="38" t="n">
        <v>2</v>
      </c>
      <c r="AI12" s="38" t="n">
        <v>28</v>
      </c>
      <c r="AJ12" s="38" t="n">
        <v>8</v>
      </c>
      <c r="AK12" s="38" t="n">
        <v>94</v>
      </c>
      <c r="AL12" s="45" t="n">
        <v>0</v>
      </c>
      <c r="AM12" s="45" t="n">
        <v>0</v>
      </c>
      <c r="AN12" s="38" t="n">
        <v>2</v>
      </c>
      <c r="AO12" s="38" t="n">
        <v>101</v>
      </c>
      <c r="AP12" s="40" t="n">
        <v>0</v>
      </c>
      <c r="AQ12" s="40" t="n">
        <v>0</v>
      </c>
    </row>
    <row r="13" customFormat="false" ht="15" hidden="false" customHeight="true" outlineLevel="0" collapsed="false">
      <c r="A13" s="35"/>
      <c r="B13" s="41"/>
      <c r="C13" s="36" t="s">
        <v>29</v>
      </c>
      <c r="D13" s="36"/>
      <c r="E13" s="37"/>
      <c r="F13" s="38" t="n">
        <f aca="false">H13+J13+L13+N13+P13+R13+T13+V13+X13+Z13+AB13+AD13+AF13+AH13+AJ13+AL13+AN13+AP13</f>
        <v>105</v>
      </c>
      <c r="G13" s="38" t="n">
        <f aca="false">I13+K13+M13+O13+Q13+S13+U13+W13+Y13+AA13+AC13+AE13+AG13+AI13+AK13+AM13+AO13+AQ13</f>
        <v>660</v>
      </c>
      <c r="H13" s="45" t="n">
        <v>0</v>
      </c>
      <c r="I13" s="45" t="n">
        <v>0</v>
      </c>
      <c r="J13" s="45" t="n">
        <v>0</v>
      </c>
      <c r="K13" s="45" t="n">
        <v>0</v>
      </c>
      <c r="L13" s="38" t="n">
        <v>1</v>
      </c>
      <c r="M13" s="38" t="n">
        <v>7</v>
      </c>
      <c r="N13" s="38" t="n">
        <v>2</v>
      </c>
      <c r="O13" s="38" t="n">
        <v>16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38" t="n">
        <v>53</v>
      </c>
      <c r="W13" s="38" t="n">
        <v>336</v>
      </c>
      <c r="X13" s="39" t="n">
        <v>5</v>
      </c>
      <c r="Y13" s="39" t="n">
        <v>66</v>
      </c>
      <c r="Z13" s="38" t="n">
        <v>10</v>
      </c>
      <c r="AA13" s="38" t="n">
        <v>25</v>
      </c>
      <c r="AB13" s="38" t="n">
        <v>6</v>
      </c>
      <c r="AC13" s="38" t="n">
        <v>22</v>
      </c>
      <c r="AD13" s="38" t="n">
        <v>6</v>
      </c>
      <c r="AE13" s="38" t="n">
        <v>29</v>
      </c>
      <c r="AF13" s="38" t="n">
        <v>8</v>
      </c>
      <c r="AG13" s="38" t="n">
        <v>40</v>
      </c>
      <c r="AH13" s="38" t="n">
        <v>1</v>
      </c>
      <c r="AI13" s="38" t="n">
        <v>10</v>
      </c>
      <c r="AJ13" s="38" t="n">
        <v>8</v>
      </c>
      <c r="AK13" s="38" t="n">
        <v>90</v>
      </c>
      <c r="AL13" s="38" t="n">
        <v>1</v>
      </c>
      <c r="AM13" s="38" t="n">
        <v>6</v>
      </c>
      <c r="AN13" s="38" t="n">
        <v>4</v>
      </c>
      <c r="AO13" s="38" t="n">
        <v>13</v>
      </c>
      <c r="AP13" s="40" t="n">
        <v>0</v>
      </c>
      <c r="AQ13" s="40" t="n">
        <v>0</v>
      </c>
    </row>
    <row r="14" customFormat="false" ht="15" hidden="false" customHeight="true" outlineLevel="0" collapsed="false">
      <c r="A14" s="35"/>
      <c r="B14" s="41"/>
      <c r="C14" s="36" t="s">
        <v>30</v>
      </c>
      <c r="D14" s="36"/>
      <c r="E14" s="37"/>
      <c r="F14" s="38" t="n">
        <f aca="false">H14+J14+L14+N14+P14+R14+T14+V14+X14+Z14+AB14+AD14+AF14+AH14+AJ14+AL14+AN14+AP14</f>
        <v>60</v>
      </c>
      <c r="G14" s="38" t="n">
        <f aca="false">I14+K14+M14+O14+Q14+S14+U14+W14+Y14+AA14+AC14+AE14+AG14+AI14+AK14+AM14+AO14+AQ14</f>
        <v>448</v>
      </c>
      <c r="H14" s="45" t="n">
        <v>0</v>
      </c>
      <c r="I14" s="45" t="n">
        <v>0</v>
      </c>
      <c r="J14" s="45" t="n">
        <v>0</v>
      </c>
      <c r="K14" s="45" t="n">
        <v>0</v>
      </c>
      <c r="L14" s="38" t="n">
        <v>3</v>
      </c>
      <c r="M14" s="38" t="n">
        <v>37</v>
      </c>
      <c r="N14" s="38" t="n">
        <v>5</v>
      </c>
      <c r="O14" s="38" t="n">
        <v>17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38" t="n">
        <v>20</v>
      </c>
      <c r="W14" s="38" t="n">
        <v>107</v>
      </c>
      <c r="X14" s="39" t="n">
        <v>3</v>
      </c>
      <c r="Y14" s="39" t="n">
        <v>25</v>
      </c>
      <c r="Z14" s="38" t="n">
        <v>3</v>
      </c>
      <c r="AA14" s="38" t="n">
        <v>18</v>
      </c>
      <c r="AB14" s="38" t="n">
        <v>3</v>
      </c>
      <c r="AC14" s="38" t="n">
        <v>10</v>
      </c>
      <c r="AD14" s="38" t="n">
        <v>6</v>
      </c>
      <c r="AE14" s="38" t="n">
        <v>22</v>
      </c>
      <c r="AF14" s="38" t="n">
        <v>7</v>
      </c>
      <c r="AG14" s="38" t="n">
        <v>20</v>
      </c>
      <c r="AH14" s="38" t="n">
        <v>3</v>
      </c>
      <c r="AI14" s="38" t="n">
        <v>51</v>
      </c>
      <c r="AJ14" s="38" t="n">
        <v>7</v>
      </c>
      <c r="AK14" s="38" t="n">
        <v>141</v>
      </c>
      <c r="AL14" s="45" t="n">
        <v>0</v>
      </c>
      <c r="AM14" s="45" t="n">
        <v>0</v>
      </c>
      <c r="AN14" s="46" t="n">
        <v>0</v>
      </c>
      <c r="AO14" s="46" t="n">
        <v>0</v>
      </c>
      <c r="AP14" s="40" t="n">
        <v>0</v>
      </c>
      <c r="AQ14" s="40" t="n">
        <v>0</v>
      </c>
    </row>
    <row r="15" customFormat="false" ht="15" hidden="false" customHeight="true" outlineLevel="0" collapsed="false">
      <c r="A15" s="35"/>
      <c r="B15" s="41"/>
      <c r="C15" s="36" t="s">
        <v>31</v>
      </c>
      <c r="D15" s="36"/>
      <c r="E15" s="37"/>
      <c r="F15" s="38" t="n">
        <f aca="false">H15+J15+L15+N15+P15+R15+T15+V15+X15+Z15+AB15+AD15+AF15+AH15+AJ15+AL15+AN15+AP15</f>
        <v>81</v>
      </c>
      <c r="G15" s="38" t="n">
        <f aca="false">I15+K15+M15+O15+Q15+S15+U15+W15+Y15+AA15+AC15+AE15+AG15+AI15+AK15+AM15+AO15+AQ15</f>
        <v>407</v>
      </c>
      <c r="H15" s="45" t="n">
        <v>0</v>
      </c>
      <c r="I15" s="45" t="n">
        <v>0</v>
      </c>
      <c r="J15" s="45" t="n">
        <v>0</v>
      </c>
      <c r="K15" s="45" t="n">
        <v>0</v>
      </c>
      <c r="L15" s="38" t="n">
        <v>10</v>
      </c>
      <c r="M15" s="38" t="n">
        <v>49</v>
      </c>
      <c r="N15" s="38" t="n">
        <v>5</v>
      </c>
      <c r="O15" s="38" t="n">
        <v>15</v>
      </c>
      <c r="P15" s="45" t="n">
        <v>0</v>
      </c>
      <c r="Q15" s="45" t="n">
        <v>0</v>
      </c>
      <c r="R15" s="38" t="n">
        <v>1</v>
      </c>
      <c r="S15" s="38" t="n">
        <v>6</v>
      </c>
      <c r="T15" s="45" t="n">
        <v>0</v>
      </c>
      <c r="U15" s="45" t="n">
        <v>0</v>
      </c>
      <c r="V15" s="38" t="n">
        <v>17</v>
      </c>
      <c r="W15" s="38" t="n">
        <v>73</v>
      </c>
      <c r="X15" s="47" t="n">
        <v>0</v>
      </c>
      <c r="Y15" s="47" t="n">
        <v>0</v>
      </c>
      <c r="Z15" s="38" t="n">
        <v>10</v>
      </c>
      <c r="AA15" s="38" t="n">
        <v>21</v>
      </c>
      <c r="AB15" s="38" t="n">
        <v>10</v>
      </c>
      <c r="AC15" s="38" t="n">
        <v>35</v>
      </c>
      <c r="AD15" s="38" t="n">
        <v>6</v>
      </c>
      <c r="AE15" s="38" t="n">
        <v>24</v>
      </c>
      <c r="AF15" s="38" t="n">
        <v>8</v>
      </c>
      <c r="AG15" s="38" t="n">
        <v>17</v>
      </c>
      <c r="AH15" s="38" t="n">
        <v>1</v>
      </c>
      <c r="AI15" s="38" t="n">
        <v>1</v>
      </c>
      <c r="AJ15" s="38" t="n">
        <v>7</v>
      </c>
      <c r="AK15" s="38" t="n">
        <v>139</v>
      </c>
      <c r="AL15" s="38" t="n">
        <v>1</v>
      </c>
      <c r="AM15" s="38" t="n">
        <v>5</v>
      </c>
      <c r="AN15" s="38" t="n">
        <v>5</v>
      </c>
      <c r="AO15" s="38" t="n">
        <v>22</v>
      </c>
      <c r="AP15" s="40" t="n">
        <v>0</v>
      </c>
      <c r="AQ15" s="40" t="n">
        <v>0</v>
      </c>
    </row>
    <row r="16" customFormat="false" ht="15" hidden="false" customHeight="true" outlineLevel="0" collapsed="false">
      <c r="A16" s="35"/>
      <c r="B16" s="41"/>
      <c r="C16" s="36" t="s">
        <v>32</v>
      </c>
      <c r="D16" s="41" t="s">
        <v>33</v>
      </c>
      <c r="E16" s="37"/>
      <c r="F16" s="38" t="n">
        <f aca="false">H16+J16+L16+N16+P16+R16+T16+V16+X16+Z16+AB16+AD16+AF16+AH16+AJ16+AL16+AN16+AP16</f>
        <v>80</v>
      </c>
      <c r="G16" s="38" t="n">
        <f aca="false">I16+K16+M16+O16+Q16+S16+U16+W16+Y16+AA16+AC16+AE16+AG16+AI16+AK16+AM16+AO16+AQ16</f>
        <v>490</v>
      </c>
      <c r="H16" s="45" t="n">
        <v>0</v>
      </c>
      <c r="I16" s="45" t="n">
        <v>0</v>
      </c>
      <c r="J16" s="45" t="n">
        <v>0</v>
      </c>
      <c r="K16" s="45" t="n">
        <v>0</v>
      </c>
      <c r="L16" s="38" t="n">
        <v>2</v>
      </c>
      <c r="M16" s="38" t="n">
        <v>7</v>
      </c>
      <c r="N16" s="38" t="n">
        <v>5</v>
      </c>
      <c r="O16" s="38" t="n">
        <v>24</v>
      </c>
      <c r="P16" s="45" t="n">
        <v>0</v>
      </c>
      <c r="Q16" s="45" t="n">
        <v>0</v>
      </c>
      <c r="R16" s="45" t="n">
        <v>0</v>
      </c>
      <c r="S16" s="45" t="n">
        <v>0</v>
      </c>
      <c r="T16" s="38" t="n">
        <v>1</v>
      </c>
      <c r="U16" s="38" t="n">
        <v>66</v>
      </c>
      <c r="V16" s="38" t="n">
        <v>25</v>
      </c>
      <c r="W16" s="38" t="n">
        <v>156</v>
      </c>
      <c r="X16" s="47" t="n">
        <v>0</v>
      </c>
      <c r="Y16" s="47" t="n">
        <v>0</v>
      </c>
      <c r="Z16" s="38" t="n">
        <v>7</v>
      </c>
      <c r="AA16" s="38" t="n">
        <v>14</v>
      </c>
      <c r="AB16" s="38" t="n">
        <v>6</v>
      </c>
      <c r="AC16" s="38" t="n">
        <v>20</v>
      </c>
      <c r="AD16" s="38" t="n">
        <v>12</v>
      </c>
      <c r="AE16" s="38" t="n">
        <v>69</v>
      </c>
      <c r="AF16" s="38" t="n">
        <v>10</v>
      </c>
      <c r="AG16" s="38" t="n">
        <v>32</v>
      </c>
      <c r="AH16" s="38" t="n">
        <v>3</v>
      </c>
      <c r="AI16" s="38" t="n">
        <v>15</v>
      </c>
      <c r="AJ16" s="38" t="n">
        <v>5</v>
      </c>
      <c r="AK16" s="38" t="n">
        <v>65</v>
      </c>
      <c r="AL16" s="45" t="n">
        <v>0</v>
      </c>
      <c r="AM16" s="45" t="n">
        <v>0</v>
      </c>
      <c r="AN16" s="38" t="n">
        <v>4</v>
      </c>
      <c r="AO16" s="38" t="n">
        <v>22</v>
      </c>
      <c r="AP16" s="40" t="n">
        <v>0</v>
      </c>
      <c r="AQ16" s="40" t="n">
        <v>0</v>
      </c>
    </row>
    <row r="17" customFormat="false" ht="15" hidden="false" customHeight="true" outlineLevel="0" collapsed="false">
      <c r="A17" s="35"/>
      <c r="B17" s="41"/>
      <c r="C17" s="36" t="s">
        <v>32</v>
      </c>
      <c r="D17" s="41" t="s">
        <v>34</v>
      </c>
      <c r="E17" s="37"/>
      <c r="F17" s="38" t="n">
        <f aca="false">H17+J17+L17+N17+P17+R17+T17+V17+X17+Z17+AB17+AD17+AF17+AH17+AJ17+AL17+AN17+AP17</f>
        <v>276</v>
      </c>
      <c r="G17" s="38" t="n">
        <f aca="false">I17+K17+M17+O17+Q17+S17+U17+W17+Y17+AA17+AC17+AE17+AG17+AI17+AK17+AM17+AO17+AQ17</f>
        <v>1741</v>
      </c>
      <c r="H17" s="45" t="n">
        <v>0</v>
      </c>
      <c r="I17" s="45" t="n">
        <v>0</v>
      </c>
      <c r="J17" s="45" t="n">
        <v>0</v>
      </c>
      <c r="K17" s="45" t="n">
        <v>0</v>
      </c>
      <c r="L17" s="38" t="n">
        <v>10</v>
      </c>
      <c r="M17" s="38" t="n">
        <v>37</v>
      </c>
      <c r="N17" s="38" t="n">
        <v>9</v>
      </c>
      <c r="O17" s="38" t="n">
        <v>143</v>
      </c>
      <c r="P17" s="45" t="n">
        <v>0</v>
      </c>
      <c r="Q17" s="45" t="n">
        <v>0</v>
      </c>
      <c r="R17" s="38" t="n">
        <v>5</v>
      </c>
      <c r="S17" s="38" t="n">
        <v>59</v>
      </c>
      <c r="T17" s="38" t="n">
        <v>1</v>
      </c>
      <c r="U17" s="38" t="n">
        <v>14</v>
      </c>
      <c r="V17" s="38" t="n">
        <v>66</v>
      </c>
      <c r="W17" s="38" t="n">
        <v>560</v>
      </c>
      <c r="X17" s="39" t="n">
        <v>3</v>
      </c>
      <c r="Y17" s="39" t="n">
        <v>50</v>
      </c>
      <c r="Z17" s="38" t="n">
        <v>34</v>
      </c>
      <c r="AA17" s="38" t="n">
        <v>75</v>
      </c>
      <c r="AB17" s="38" t="n">
        <v>9</v>
      </c>
      <c r="AC17" s="38" t="n">
        <v>53</v>
      </c>
      <c r="AD17" s="38" t="n">
        <v>60</v>
      </c>
      <c r="AE17" s="38" t="n">
        <v>280</v>
      </c>
      <c r="AF17" s="38" t="n">
        <v>31</v>
      </c>
      <c r="AG17" s="38" t="n">
        <v>128</v>
      </c>
      <c r="AH17" s="38" t="n">
        <v>15</v>
      </c>
      <c r="AI17" s="38" t="n">
        <v>107</v>
      </c>
      <c r="AJ17" s="38" t="n">
        <v>29</v>
      </c>
      <c r="AK17" s="38" t="n">
        <v>211</v>
      </c>
      <c r="AL17" s="45" t="n">
        <v>0</v>
      </c>
      <c r="AM17" s="45" t="n">
        <v>0</v>
      </c>
      <c r="AN17" s="38" t="n">
        <v>4</v>
      </c>
      <c r="AO17" s="38" t="n">
        <v>24</v>
      </c>
      <c r="AP17" s="40" t="n">
        <v>0</v>
      </c>
      <c r="AQ17" s="40" t="n">
        <v>0</v>
      </c>
    </row>
    <row r="18" customFormat="false" ht="15" hidden="false" customHeight="true" outlineLevel="0" collapsed="false">
      <c r="A18" s="35"/>
      <c r="B18" s="41"/>
      <c r="C18" s="36" t="s">
        <v>32</v>
      </c>
      <c r="D18" s="41" t="s">
        <v>35</v>
      </c>
      <c r="E18" s="37"/>
      <c r="F18" s="38" t="n">
        <f aca="false">H18+J18+L18+N18+P18+R18+T18+V18+X18+Z18+AB18+AD18+AF18+AH18+AJ18+AL18+AN18+AP18</f>
        <v>155</v>
      </c>
      <c r="G18" s="38" t="n">
        <f aca="false">I18+K18+M18+O18+Q18+S18+U18+W18+Y18+AA18+AC18+AE18+AG18+AI18+AK18+AM18+AO18+AQ18</f>
        <v>966</v>
      </c>
      <c r="H18" s="45" t="n">
        <v>0</v>
      </c>
      <c r="I18" s="45" t="n">
        <v>0</v>
      </c>
      <c r="J18" s="45" t="n">
        <v>0</v>
      </c>
      <c r="K18" s="45" t="n">
        <v>0</v>
      </c>
      <c r="L18" s="38" t="n">
        <v>17</v>
      </c>
      <c r="M18" s="38" t="n">
        <v>111</v>
      </c>
      <c r="N18" s="38" t="n">
        <v>12</v>
      </c>
      <c r="O18" s="38" t="n">
        <v>68</v>
      </c>
      <c r="P18" s="45" t="n">
        <v>0</v>
      </c>
      <c r="Q18" s="45" t="n">
        <v>0</v>
      </c>
      <c r="R18" s="45" t="n">
        <v>3</v>
      </c>
      <c r="S18" s="45" t="n">
        <v>9</v>
      </c>
      <c r="T18" s="45" t="n">
        <v>0</v>
      </c>
      <c r="U18" s="45" t="n">
        <v>0</v>
      </c>
      <c r="V18" s="38" t="n">
        <v>26</v>
      </c>
      <c r="W18" s="38" t="n">
        <v>146</v>
      </c>
      <c r="X18" s="39" t="n">
        <v>5</v>
      </c>
      <c r="Y18" s="39" t="n">
        <v>115</v>
      </c>
      <c r="Z18" s="38" t="n">
        <v>18</v>
      </c>
      <c r="AA18" s="38" t="n">
        <v>41</v>
      </c>
      <c r="AB18" s="38" t="n">
        <v>8</v>
      </c>
      <c r="AC18" s="38" t="n">
        <v>25</v>
      </c>
      <c r="AD18" s="38" t="n">
        <v>25</v>
      </c>
      <c r="AE18" s="38" t="n">
        <v>128</v>
      </c>
      <c r="AF18" s="38" t="n">
        <v>16</v>
      </c>
      <c r="AG18" s="38" t="n">
        <v>42</v>
      </c>
      <c r="AH18" s="38" t="n">
        <v>10</v>
      </c>
      <c r="AI18" s="38" t="n">
        <v>186</v>
      </c>
      <c r="AJ18" s="38" t="n">
        <v>11</v>
      </c>
      <c r="AK18" s="38" t="n">
        <v>88</v>
      </c>
      <c r="AL18" s="45" t="n">
        <v>0</v>
      </c>
      <c r="AM18" s="45" t="n">
        <v>0</v>
      </c>
      <c r="AN18" s="38" t="n">
        <v>4</v>
      </c>
      <c r="AO18" s="38" t="n">
        <v>7</v>
      </c>
      <c r="AP18" s="40" t="n">
        <v>0</v>
      </c>
      <c r="AQ18" s="40" t="n">
        <v>0</v>
      </c>
    </row>
    <row r="19" customFormat="false" ht="15" hidden="false" customHeight="true" outlineLevel="0" collapsed="false">
      <c r="A19" s="35"/>
      <c r="B19" s="41"/>
      <c r="C19" s="36" t="s">
        <v>32</v>
      </c>
      <c r="D19" s="41" t="s">
        <v>36</v>
      </c>
      <c r="E19" s="37"/>
      <c r="F19" s="38" t="n">
        <f aca="false">H19+J19+L19+N19+P19+R19+T19+V19+X19+Z19+AB19+AD19+AF19+AH19+AJ19+AL19+AN19+AP19</f>
        <v>53</v>
      </c>
      <c r="G19" s="38" t="n">
        <f aca="false">I19+K19+M19+O19+Q19+S19+U19+W19+Y19+AA19+AC19+AE19+AG19+AI19+AK19+AM19+AO19+AQ19</f>
        <v>639</v>
      </c>
      <c r="H19" s="45" t="n">
        <v>0</v>
      </c>
      <c r="I19" s="45" t="n">
        <v>0</v>
      </c>
      <c r="J19" s="45" t="n">
        <v>0</v>
      </c>
      <c r="K19" s="45" t="n">
        <v>0</v>
      </c>
      <c r="L19" s="38" t="n">
        <v>4</v>
      </c>
      <c r="M19" s="38" t="n">
        <v>31</v>
      </c>
      <c r="N19" s="38" t="n">
        <v>7</v>
      </c>
      <c r="O19" s="38" t="n">
        <v>188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38" t="n">
        <v>17</v>
      </c>
      <c r="W19" s="38" t="n">
        <v>127</v>
      </c>
      <c r="X19" s="47" t="n">
        <v>0</v>
      </c>
      <c r="Y19" s="47" t="n">
        <v>0</v>
      </c>
      <c r="Z19" s="38" t="n">
        <v>2</v>
      </c>
      <c r="AA19" s="38" t="n">
        <v>3</v>
      </c>
      <c r="AB19" s="38" t="n">
        <v>2</v>
      </c>
      <c r="AC19" s="38" t="n">
        <v>10</v>
      </c>
      <c r="AD19" s="38" t="n">
        <v>4</v>
      </c>
      <c r="AE19" s="38" t="n">
        <v>62</v>
      </c>
      <c r="AF19" s="38" t="n">
        <v>6</v>
      </c>
      <c r="AG19" s="38" t="n">
        <v>26</v>
      </c>
      <c r="AH19" s="46" t="n">
        <v>1</v>
      </c>
      <c r="AI19" s="46" t="n">
        <v>77</v>
      </c>
      <c r="AJ19" s="38" t="n">
        <v>6</v>
      </c>
      <c r="AK19" s="38" t="n">
        <v>69</v>
      </c>
      <c r="AL19" s="38" t="n">
        <v>1</v>
      </c>
      <c r="AM19" s="38" t="n">
        <v>6</v>
      </c>
      <c r="AN19" s="38" t="n">
        <v>3</v>
      </c>
      <c r="AO19" s="38" t="n">
        <v>40</v>
      </c>
      <c r="AP19" s="40" t="n">
        <v>0</v>
      </c>
      <c r="AQ19" s="40" t="n">
        <v>0</v>
      </c>
    </row>
    <row r="20" customFormat="false" ht="15" hidden="false" customHeight="true" outlineLevel="0" collapsed="false">
      <c r="A20" s="35"/>
      <c r="B20" s="41"/>
      <c r="C20" s="36" t="s">
        <v>37</v>
      </c>
      <c r="D20" s="36"/>
      <c r="E20" s="37"/>
      <c r="F20" s="38" t="n">
        <v>76</v>
      </c>
      <c r="G20" s="38" t="n">
        <v>454</v>
      </c>
      <c r="H20" s="45" t="n">
        <v>0</v>
      </c>
      <c r="I20" s="45" t="n">
        <v>0</v>
      </c>
      <c r="J20" s="45" t="n">
        <v>0</v>
      </c>
      <c r="K20" s="45" t="n">
        <v>0</v>
      </c>
      <c r="L20" s="38" t="n">
        <v>5</v>
      </c>
      <c r="M20" s="38" t="n">
        <v>71</v>
      </c>
      <c r="N20" s="38" t="n">
        <v>7</v>
      </c>
      <c r="O20" s="38" t="n">
        <v>86</v>
      </c>
      <c r="P20" s="45" t="n">
        <v>0</v>
      </c>
      <c r="Q20" s="45" t="n">
        <v>0</v>
      </c>
      <c r="R20" s="38" t="s">
        <v>38</v>
      </c>
      <c r="S20" s="38" t="s">
        <v>38</v>
      </c>
      <c r="T20" s="38" t="n">
        <v>2</v>
      </c>
      <c r="U20" s="38" t="n">
        <v>29</v>
      </c>
      <c r="V20" s="38" t="n">
        <v>18</v>
      </c>
      <c r="W20" s="38" t="n">
        <v>75</v>
      </c>
      <c r="X20" s="39" t="n">
        <v>1</v>
      </c>
      <c r="Y20" s="39" t="n">
        <v>15</v>
      </c>
      <c r="Z20" s="38" t="n">
        <v>2</v>
      </c>
      <c r="AA20" s="38" t="n">
        <v>3</v>
      </c>
      <c r="AB20" s="38" t="n">
        <v>7</v>
      </c>
      <c r="AC20" s="38" t="n">
        <v>36</v>
      </c>
      <c r="AD20" s="38" t="n">
        <v>11</v>
      </c>
      <c r="AE20" s="38" t="n">
        <v>16</v>
      </c>
      <c r="AF20" s="38" t="n">
        <v>7</v>
      </c>
      <c r="AG20" s="38" t="n">
        <v>13</v>
      </c>
      <c r="AH20" s="38" t="n">
        <v>2</v>
      </c>
      <c r="AI20" s="38" t="n">
        <v>8</v>
      </c>
      <c r="AJ20" s="38" t="n">
        <v>11</v>
      </c>
      <c r="AK20" s="38" t="n">
        <v>51</v>
      </c>
      <c r="AL20" s="45" t="n">
        <v>0</v>
      </c>
      <c r="AM20" s="45" t="n">
        <v>0</v>
      </c>
      <c r="AN20" s="38" t="n">
        <v>3</v>
      </c>
      <c r="AO20" s="38" t="n">
        <v>51</v>
      </c>
      <c r="AP20" s="40" t="n">
        <v>0</v>
      </c>
      <c r="AQ20" s="40" t="n">
        <v>0</v>
      </c>
    </row>
    <row r="21" customFormat="false" ht="15" hidden="false" customHeight="true" outlineLevel="0" collapsed="false">
      <c r="A21" s="35"/>
      <c r="B21" s="41"/>
      <c r="C21" s="41"/>
      <c r="D21" s="41"/>
      <c r="E21" s="37"/>
      <c r="F21" s="38"/>
      <c r="G21" s="38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3"/>
      <c r="Y21" s="43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</row>
    <row r="22" customFormat="false" ht="15" hidden="false" customHeight="true" outlineLevel="0" collapsed="false">
      <c r="A22" s="35"/>
      <c r="B22" s="41"/>
      <c r="C22" s="36" t="s">
        <v>39</v>
      </c>
      <c r="D22" s="41" t="s">
        <v>33</v>
      </c>
      <c r="E22" s="37"/>
      <c r="F22" s="38" t="n">
        <f aca="false">H22+J22+L22+N22+P22+R22+T22+V22+X22+Z22+AB22+AD22+AF22+AH22+AJ22+AL22+AN22+AP22</f>
        <v>104</v>
      </c>
      <c r="G22" s="38" t="n">
        <f aca="false">I22+K22+M22+O22+Q22+S22+U22+W22+Y22+AA22+AC22+AE22+AG22+AI22+AK22+AM22+AO22+AQ22</f>
        <v>734</v>
      </c>
      <c r="H22" s="45" t="n">
        <v>0</v>
      </c>
      <c r="I22" s="45" t="n">
        <v>0</v>
      </c>
      <c r="J22" s="45" t="n">
        <v>0</v>
      </c>
      <c r="K22" s="45" t="n">
        <v>0</v>
      </c>
      <c r="L22" s="38" t="n">
        <v>13</v>
      </c>
      <c r="M22" s="38" t="n">
        <v>61</v>
      </c>
      <c r="N22" s="38" t="n">
        <v>15</v>
      </c>
      <c r="O22" s="38" t="n">
        <v>321</v>
      </c>
      <c r="P22" s="45" t="n">
        <v>0</v>
      </c>
      <c r="Q22" s="45" t="n">
        <v>0</v>
      </c>
      <c r="R22" s="38" t="n">
        <v>1</v>
      </c>
      <c r="S22" s="38" t="n">
        <v>2</v>
      </c>
      <c r="T22" s="38" t="n">
        <v>3</v>
      </c>
      <c r="U22" s="38" t="n">
        <v>26</v>
      </c>
      <c r="V22" s="38" t="n">
        <v>20</v>
      </c>
      <c r="W22" s="38" t="n">
        <v>132</v>
      </c>
      <c r="X22" s="47" t="n">
        <v>0</v>
      </c>
      <c r="Y22" s="47" t="n">
        <v>0</v>
      </c>
      <c r="Z22" s="38" t="n">
        <v>16</v>
      </c>
      <c r="AA22" s="38" t="n">
        <v>40</v>
      </c>
      <c r="AB22" s="38" t="n">
        <v>3</v>
      </c>
      <c r="AC22" s="38" t="n">
        <v>6</v>
      </c>
      <c r="AD22" s="38" t="n">
        <v>13</v>
      </c>
      <c r="AE22" s="38" t="n">
        <v>41</v>
      </c>
      <c r="AF22" s="38" t="n">
        <v>7</v>
      </c>
      <c r="AG22" s="38" t="n">
        <v>18</v>
      </c>
      <c r="AH22" s="38" t="n">
        <v>3</v>
      </c>
      <c r="AI22" s="38" t="n">
        <v>4</v>
      </c>
      <c r="AJ22" s="38" t="n">
        <v>2</v>
      </c>
      <c r="AK22" s="38" t="n">
        <v>32</v>
      </c>
      <c r="AL22" s="45" t="n">
        <v>0</v>
      </c>
      <c r="AM22" s="45" t="n">
        <v>0</v>
      </c>
      <c r="AN22" s="38" t="n">
        <v>8</v>
      </c>
      <c r="AO22" s="38" t="n">
        <v>51</v>
      </c>
      <c r="AP22" s="45" t="n">
        <v>0</v>
      </c>
      <c r="AQ22" s="45" t="n">
        <v>0</v>
      </c>
    </row>
    <row r="23" customFormat="false" ht="15" hidden="false" customHeight="true" outlineLevel="0" collapsed="false">
      <c r="A23" s="35"/>
      <c r="B23" s="41"/>
      <c r="C23" s="36" t="s">
        <v>39</v>
      </c>
      <c r="D23" s="41" t="s">
        <v>34</v>
      </c>
      <c r="E23" s="37"/>
      <c r="F23" s="38" t="n">
        <f aca="false">H23+J23+L23+N23+P23+R23+T23+V23+X23+Z23+AB23+AD23+AF23+AH23+AJ23+AL23+AN23+AP23</f>
        <v>59</v>
      </c>
      <c r="G23" s="38" t="n">
        <f aca="false">I23+K23+M23+O23+Q23+S23+U23+W23+Y23+AA23+AC23+AE23+AG23+AI23+AK23+AM23+AO23+AQ23</f>
        <v>374</v>
      </c>
      <c r="H23" s="45" t="n">
        <v>0</v>
      </c>
      <c r="I23" s="45" t="n">
        <v>0</v>
      </c>
      <c r="J23" s="45" t="n">
        <v>0</v>
      </c>
      <c r="K23" s="45" t="n">
        <v>0</v>
      </c>
      <c r="L23" s="38" t="n">
        <v>5</v>
      </c>
      <c r="M23" s="38" t="n">
        <v>14</v>
      </c>
      <c r="N23" s="38" t="n">
        <v>11</v>
      </c>
      <c r="O23" s="38" t="n">
        <v>125</v>
      </c>
      <c r="P23" s="45" t="n">
        <v>0</v>
      </c>
      <c r="Q23" s="45" t="n">
        <v>0</v>
      </c>
      <c r="R23" s="45" t="n">
        <v>0</v>
      </c>
      <c r="S23" s="45" t="n">
        <v>0</v>
      </c>
      <c r="T23" s="38" t="n">
        <v>1</v>
      </c>
      <c r="U23" s="38" t="n">
        <v>13</v>
      </c>
      <c r="V23" s="38" t="n">
        <v>4</v>
      </c>
      <c r="W23" s="38" t="n">
        <v>17</v>
      </c>
      <c r="X23" s="47" t="n">
        <v>0</v>
      </c>
      <c r="Y23" s="47" t="n">
        <v>0</v>
      </c>
      <c r="Z23" s="38" t="n">
        <v>7</v>
      </c>
      <c r="AA23" s="38" t="n">
        <v>18</v>
      </c>
      <c r="AB23" s="38" t="n">
        <v>11</v>
      </c>
      <c r="AC23" s="38" t="n">
        <v>41</v>
      </c>
      <c r="AD23" s="38" t="n">
        <v>7</v>
      </c>
      <c r="AE23" s="38" t="n">
        <v>24</v>
      </c>
      <c r="AF23" s="46" t="n">
        <v>3</v>
      </c>
      <c r="AG23" s="46" t="n">
        <v>4</v>
      </c>
      <c r="AH23" s="38" t="n">
        <v>3</v>
      </c>
      <c r="AI23" s="38" t="n">
        <v>34</v>
      </c>
      <c r="AJ23" s="38" t="n">
        <v>6</v>
      </c>
      <c r="AK23" s="38" t="n">
        <v>82</v>
      </c>
      <c r="AL23" s="45" t="n">
        <v>0</v>
      </c>
      <c r="AM23" s="45" t="n">
        <v>0</v>
      </c>
      <c r="AN23" s="38" t="n">
        <v>1</v>
      </c>
      <c r="AO23" s="38" t="n">
        <v>2</v>
      </c>
      <c r="AP23" s="45" t="n">
        <v>0</v>
      </c>
      <c r="AQ23" s="45" t="n">
        <v>0</v>
      </c>
    </row>
    <row r="24" customFormat="false" ht="15" hidden="false" customHeight="true" outlineLevel="0" collapsed="false">
      <c r="A24" s="35"/>
      <c r="B24" s="41"/>
      <c r="C24" s="36" t="s">
        <v>39</v>
      </c>
      <c r="D24" s="41" t="s">
        <v>35</v>
      </c>
      <c r="E24" s="37"/>
      <c r="F24" s="38" t="n">
        <f aca="false">H24+J24+L24+N24+P24+R24+T24+V24+X24+Z24+AB24+AD24+AF24+AH24+AJ24+AL24+AN24+AP24</f>
        <v>103</v>
      </c>
      <c r="G24" s="38" t="n">
        <f aca="false">I24+K24+M24+O24+Q24+S24+U24+W24+Y24+AA24+AC24+AE24+AG24+AI24+AK24+AM24+AO24+AQ24</f>
        <v>4366</v>
      </c>
      <c r="H24" s="45" t="n">
        <v>0</v>
      </c>
      <c r="I24" s="45" t="n">
        <v>0</v>
      </c>
      <c r="J24" s="45" t="n">
        <v>0</v>
      </c>
      <c r="K24" s="45" t="n">
        <v>0</v>
      </c>
      <c r="L24" s="38" t="n">
        <v>11</v>
      </c>
      <c r="M24" s="38" t="n">
        <v>42</v>
      </c>
      <c r="N24" s="38" t="n">
        <v>11</v>
      </c>
      <c r="O24" s="38" t="n">
        <v>73</v>
      </c>
      <c r="P24" s="46" t="n">
        <v>1</v>
      </c>
      <c r="Q24" s="46" t="n">
        <v>104</v>
      </c>
      <c r="R24" s="38" t="n">
        <v>1</v>
      </c>
      <c r="S24" s="38" t="n">
        <v>3</v>
      </c>
      <c r="T24" s="38" t="n">
        <v>2</v>
      </c>
      <c r="U24" s="38" t="n">
        <v>109</v>
      </c>
      <c r="V24" s="38" t="n">
        <v>10</v>
      </c>
      <c r="W24" s="38" t="n">
        <v>38</v>
      </c>
      <c r="X24" s="39" t="n">
        <v>2</v>
      </c>
      <c r="Y24" s="39" t="n">
        <v>12</v>
      </c>
      <c r="Z24" s="38" t="n">
        <v>11</v>
      </c>
      <c r="AA24" s="38" t="n">
        <v>50</v>
      </c>
      <c r="AB24" s="38" t="n">
        <v>11</v>
      </c>
      <c r="AC24" s="38" t="n">
        <v>70</v>
      </c>
      <c r="AD24" s="38" t="n">
        <v>7</v>
      </c>
      <c r="AE24" s="38" t="n">
        <v>27</v>
      </c>
      <c r="AF24" s="38" t="n">
        <v>10</v>
      </c>
      <c r="AG24" s="38" t="n">
        <v>20</v>
      </c>
      <c r="AH24" s="38" t="n">
        <v>5</v>
      </c>
      <c r="AI24" s="38" t="n">
        <v>13</v>
      </c>
      <c r="AJ24" s="38" t="n">
        <v>8</v>
      </c>
      <c r="AK24" s="38" t="n">
        <v>119</v>
      </c>
      <c r="AL24" s="38" t="n">
        <v>1</v>
      </c>
      <c r="AM24" s="38" t="n">
        <v>7</v>
      </c>
      <c r="AN24" s="38" t="n">
        <v>6</v>
      </c>
      <c r="AO24" s="38" t="n">
        <v>74</v>
      </c>
      <c r="AP24" s="45" t="n">
        <v>6</v>
      </c>
      <c r="AQ24" s="45" t="n">
        <v>3605</v>
      </c>
    </row>
    <row r="25" customFormat="false" ht="15" hidden="false" customHeight="true" outlineLevel="0" collapsed="false">
      <c r="A25" s="35"/>
      <c r="B25" s="41"/>
      <c r="C25" s="36" t="s">
        <v>39</v>
      </c>
      <c r="D25" s="41" t="s">
        <v>36</v>
      </c>
      <c r="E25" s="37"/>
      <c r="F25" s="38" t="n">
        <f aca="false">H25+J25+L25+N25+P25+R25+T25+V25+X25+Z25+AB25+AD25+AF25+AH25+AJ25+AL25+AN25+AP25</f>
        <v>77</v>
      </c>
      <c r="G25" s="38" t="n">
        <f aca="false">I25+K25+M25+O25+Q25+S25+U25+W25+Y25+AA25+AC25+AE25+AG25+AI25+AK25+AM25+AO25+AQ25</f>
        <v>645</v>
      </c>
      <c r="H25" s="45" t="n">
        <v>0</v>
      </c>
      <c r="I25" s="45" t="n">
        <v>0</v>
      </c>
      <c r="J25" s="45" t="n">
        <v>0</v>
      </c>
      <c r="K25" s="45" t="n">
        <v>0</v>
      </c>
      <c r="L25" s="38" t="n">
        <v>5</v>
      </c>
      <c r="M25" s="38" t="n">
        <v>43</v>
      </c>
      <c r="N25" s="38" t="n">
        <v>10</v>
      </c>
      <c r="O25" s="38" t="n">
        <v>35</v>
      </c>
      <c r="P25" s="38" t="n">
        <v>2</v>
      </c>
      <c r="Q25" s="38" t="n">
        <v>58</v>
      </c>
      <c r="R25" s="45" t="n">
        <v>0</v>
      </c>
      <c r="S25" s="45" t="n">
        <v>0</v>
      </c>
      <c r="T25" s="38" t="n">
        <v>3</v>
      </c>
      <c r="U25" s="38" t="n">
        <v>63</v>
      </c>
      <c r="V25" s="38" t="n">
        <v>13</v>
      </c>
      <c r="W25" s="38" t="n">
        <v>129</v>
      </c>
      <c r="X25" s="39" t="n">
        <v>1</v>
      </c>
      <c r="Y25" s="39" t="n">
        <v>14</v>
      </c>
      <c r="Z25" s="38" t="n">
        <v>6</v>
      </c>
      <c r="AA25" s="38" t="n">
        <v>11</v>
      </c>
      <c r="AB25" s="38" t="n">
        <v>6</v>
      </c>
      <c r="AC25" s="38" t="n">
        <v>64</v>
      </c>
      <c r="AD25" s="38" t="n">
        <v>9</v>
      </c>
      <c r="AE25" s="38" t="n">
        <v>22</v>
      </c>
      <c r="AF25" s="38" t="n">
        <v>9</v>
      </c>
      <c r="AG25" s="38" t="n">
        <v>63</v>
      </c>
      <c r="AH25" s="38" t="n">
        <v>2</v>
      </c>
      <c r="AI25" s="38" t="n">
        <v>4</v>
      </c>
      <c r="AJ25" s="38" t="n">
        <v>7</v>
      </c>
      <c r="AK25" s="38" t="n">
        <v>53</v>
      </c>
      <c r="AL25" s="45" t="n">
        <v>0</v>
      </c>
      <c r="AM25" s="45" t="n">
        <v>0</v>
      </c>
      <c r="AN25" s="38" t="n">
        <v>4</v>
      </c>
      <c r="AO25" s="38" t="n">
        <v>86</v>
      </c>
      <c r="AP25" s="45" t="n">
        <v>0</v>
      </c>
      <c r="AQ25" s="45" t="n">
        <v>0</v>
      </c>
    </row>
    <row r="26" customFormat="false" ht="15" hidden="false" customHeight="true" outlineLevel="0" collapsed="false">
      <c r="A26" s="35"/>
      <c r="B26" s="41"/>
      <c r="C26" s="36" t="s">
        <v>40</v>
      </c>
      <c r="D26" s="36"/>
      <c r="E26" s="37"/>
      <c r="F26" s="38" t="n">
        <f aca="false">H26+J26+L26+N26+P26+R26+T26+V26+X26+Z26+AB26+AD26+AF26+AH26+AJ26+AL26+AN26+AP26</f>
        <v>96</v>
      </c>
      <c r="G26" s="38" t="n">
        <f aca="false">I26+K26+M26+O26+Q26+S26+U26+W26+Y26+AA26+AC26+AE26+AG26+AI26+AK26+AM26+AO26+AQ26</f>
        <v>621</v>
      </c>
      <c r="H26" s="45" t="n">
        <v>0</v>
      </c>
      <c r="I26" s="45" t="n">
        <v>0</v>
      </c>
      <c r="J26" s="45" t="n">
        <v>0</v>
      </c>
      <c r="K26" s="45" t="n">
        <v>0</v>
      </c>
      <c r="L26" s="38" t="n">
        <v>8</v>
      </c>
      <c r="M26" s="38" t="n">
        <v>128</v>
      </c>
      <c r="N26" s="38" t="n">
        <v>9</v>
      </c>
      <c r="O26" s="38" t="n">
        <v>46</v>
      </c>
      <c r="P26" s="45" t="n">
        <v>0</v>
      </c>
      <c r="Q26" s="45" t="n">
        <v>0</v>
      </c>
      <c r="R26" s="45" t="n">
        <v>0</v>
      </c>
      <c r="S26" s="45" t="n">
        <v>0</v>
      </c>
      <c r="T26" s="46" t="n">
        <v>1</v>
      </c>
      <c r="U26" s="46" t="n">
        <v>4</v>
      </c>
      <c r="V26" s="38" t="n">
        <v>19</v>
      </c>
      <c r="W26" s="38" t="n">
        <v>119</v>
      </c>
      <c r="X26" s="39" t="n">
        <v>1</v>
      </c>
      <c r="Y26" s="39" t="n">
        <v>7</v>
      </c>
      <c r="Z26" s="38" t="n">
        <v>11</v>
      </c>
      <c r="AA26" s="38" t="n">
        <v>32</v>
      </c>
      <c r="AB26" s="38" t="n">
        <v>4</v>
      </c>
      <c r="AC26" s="38" t="n">
        <v>13</v>
      </c>
      <c r="AD26" s="38" t="n">
        <v>11</v>
      </c>
      <c r="AE26" s="38" t="n">
        <v>100</v>
      </c>
      <c r="AF26" s="38" t="n">
        <v>13</v>
      </c>
      <c r="AG26" s="38" t="n">
        <v>26</v>
      </c>
      <c r="AH26" s="38" t="n">
        <v>0</v>
      </c>
      <c r="AI26" s="38" t="n">
        <v>0</v>
      </c>
      <c r="AJ26" s="38" t="n">
        <v>10</v>
      </c>
      <c r="AK26" s="38" t="n">
        <v>76</v>
      </c>
      <c r="AL26" s="45" t="n">
        <v>0</v>
      </c>
      <c r="AM26" s="45" t="n">
        <v>0</v>
      </c>
      <c r="AN26" s="38" t="n">
        <v>9</v>
      </c>
      <c r="AO26" s="38" t="n">
        <v>70</v>
      </c>
      <c r="AP26" s="45" t="n">
        <v>0</v>
      </c>
      <c r="AQ26" s="45" t="n">
        <v>0</v>
      </c>
    </row>
    <row r="27" customFormat="false" ht="15" hidden="false" customHeight="true" outlineLevel="0" collapsed="false">
      <c r="A27" s="35"/>
      <c r="B27" s="41"/>
      <c r="C27" s="36" t="s">
        <v>41</v>
      </c>
      <c r="D27" s="36"/>
      <c r="E27" s="37"/>
      <c r="F27" s="38" t="n">
        <f aca="false">H27+J27+L27+N27+P27+R27+T27+V27+X27+Z27+AB27+AD27+AF27+AH27+AJ27+AL27+AN27+AP27</f>
        <v>29</v>
      </c>
      <c r="G27" s="38" t="n">
        <f aca="false">I27+K27+M27+O27+Q27+S27+U27+W27+Y27+AA27+AC27+AE27+AG27+AI27+AK27+AM27+AO27+AQ27</f>
        <v>149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38" t="n">
        <v>4</v>
      </c>
      <c r="O27" s="38" t="n">
        <v>17</v>
      </c>
      <c r="P27" s="45" t="n">
        <v>0</v>
      </c>
      <c r="Q27" s="45" t="n">
        <v>0</v>
      </c>
      <c r="R27" s="45" t="n">
        <v>0</v>
      </c>
      <c r="S27" s="45" t="n">
        <v>0</v>
      </c>
      <c r="T27" s="38" t="n">
        <v>1</v>
      </c>
      <c r="U27" s="38" t="n">
        <v>1</v>
      </c>
      <c r="V27" s="38" t="n">
        <v>11</v>
      </c>
      <c r="W27" s="38" t="n">
        <v>59</v>
      </c>
      <c r="X27" s="47" t="n">
        <v>0</v>
      </c>
      <c r="Y27" s="47" t="n">
        <v>0</v>
      </c>
      <c r="Z27" s="38" t="n">
        <v>2</v>
      </c>
      <c r="AA27" s="38" t="n">
        <v>12</v>
      </c>
      <c r="AB27" s="38" t="n">
        <v>1</v>
      </c>
      <c r="AC27" s="38" t="n">
        <v>10</v>
      </c>
      <c r="AD27" s="38" t="n">
        <v>1</v>
      </c>
      <c r="AE27" s="38" t="n">
        <v>7</v>
      </c>
      <c r="AF27" s="38" t="n">
        <v>3</v>
      </c>
      <c r="AG27" s="38" t="n">
        <v>6</v>
      </c>
      <c r="AH27" s="38" t="n">
        <v>0</v>
      </c>
      <c r="AI27" s="38" t="n">
        <v>0</v>
      </c>
      <c r="AJ27" s="38" t="n">
        <v>4</v>
      </c>
      <c r="AK27" s="38" t="n">
        <v>35</v>
      </c>
      <c r="AL27" s="45" t="n">
        <v>0</v>
      </c>
      <c r="AM27" s="45" t="n">
        <v>0</v>
      </c>
      <c r="AN27" s="38" t="n">
        <v>2</v>
      </c>
      <c r="AO27" s="38" t="n">
        <v>2</v>
      </c>
      <c r="AP27" s="45" t="n">
        <v>0</v>
      </c>
      <c r="AQ27" s="45" t="n">
        <v>0</v>
      </c>
    </row>
    <row r="28" customFormat="false" ht="15" hidden="false" customHeight="true" outlineLevel="0" collapsed="false">
      <c r="A28" s="35"/>
      <c r="B28" s="41"/>
      <c r="C28" s="36" t="s">
        <v>42</v>
      </c>
      <c r="D28" s="36"/>
      <c r="E28" s="37"/>
      <c r="F28" s="38" t="n">
        <f aca="false">H28+J28+L28+N28+P28+R28+T28+V28+X28+Z28+AB28+AD28+AF28+AH28+AJ28+AL28+AN28+AP28</f>
        <v>90</v>
      </c>
      <c r="G28" s="38" t="n">
        <f aca="false">I28+K28+M28+O28+Q28+S28+U28+W28+Y28+AA28+AC28+AE28+AG28+AI28+AK28+AM28+AO28+AQ28</f>
        <v>1065</v>
      </c>
      <c r="H28" s="45" t="n">
        <v>0</v>
      </c>
      <c r="I28" s="45" t="n">
        <v>0</v>
      </c>
      <c r="J28" s="45" t="n">
        <v>0</v>
      </c>
      <c r="K28" s="45" t="n">
        <v>0</v>
      </c>
      <c r="L28" s="38" t="n">
        <v>8</v>
      </c>
      <c r="M28" s="38" t="n">
        <v>51</v>
      </c>
      <c r="N28" s="38" t="n">
        <v>4</v>
      </c>
      <c r="O28" s="38" t="n">
        <v>18</v>
      </c>
      <c r="P28" s="45" t="n">
        <v>0</v>
      </c>
      <c r="Q28" s="45" t="n">
        <v>0</v>
      </c>
      <c r="R28" s="38" t="n">
        <v>2</v>
      </c>
      <c r="S28" s="38" t="n">
        <v>39</v>
      </c>
      <c r="T28" s="38" t="n">
        <v>2</v>
      </c>
      <c r="U28" s="38" t="n">
        <v>25</v>
      </c>
      <c r="V28" s="38" t="n">
        <v>14</v>
      </c>
      <c r="W28" s="38" t="n">
        <v>130</v>
      </c>
      <c r="X28" s="39" t="n">
        <v>4</v>
      </c>
      <c r="Y28" s="39" t="n">
        <v>53</v>
      </c>
      <c r="Z28" s="38" t="n">
        <v>10</v>
      </c>
      <c r="AA28" s="38" t="n">
        <v>49</v>
      </c>
      <c r="AB28" s="38" t="n">
        <v>7</v>
      </c>
      <c r="AC28" s="38" t="n">
        <v>47</v>
      </c>
      <c r="AD28" s="38" t="n">
        <v>11</v>
      </c>
      <c r="AE28" s="38" t="n">
        <v>73</v>
      </c>
      <c r="AF28" s="38" t="n">
        <v>8</v>
      </c>
      <c r="AG28" s="38" t="n">
        <v>18</v>
      </c>
      <c r="AH28" s="38" t="n">
        <v>2</v>
      </c>
      <c r="AI28" s="38" t="n">
        <v>12</v>
      </c>
      <c r="AJ28" s="38" t="n">
        <v>6</v>
      </c>
      <c r="AK28" s="38" t="n">
        <v>156</v>
      </c>
      <c r="AL28" s="38" t="n">
        <v>1</v>
      </c>
      <c r="AM28" s="38" t="n">
        <v>7</v>
      </c>
      <c r="AN28" s="38" t="n">
        <v>9</v>
      </c>
      <c r="AO28" s="38" t="n">
        <v>68</v>
      </c>
      <c r="AP28" s="45" t="n">
        <v>2</v>
      </c>
      <c r="AQ28" s="45" t="n">
        <v>319</v>
      </c>
    </row>
    <row r="29" customFormat="false" ht="15" hidden="false" customHeight="true" outlineLevel="0" collapsed="false">
      <c r="A29" s="35"/>
      <c r="B29" s="41"/>
      <c r="C29" s="36" t="s">
        <v>43</v>
      </c>
      <c r="D29" s="36"/>
      <c r="E29" s="37"/>
      <c r="F29" s="38" t="n">
        <v>124</v>
      </c>
      <c r="G29" s="38" t="n">
        <v>666</v>
      </c>
      <c r="H29" s="45" t="n">
        <v>0</v>
      </c>
      <c r="I29" s="45" t="n">
        <v>0</v>
      </c>
      <c r="J29" s="45" t="n">
        <v>0</v>
      </c>
      <c r="K29" s="45" t="n">
        <v>0</v>
      </c>
      <c r="L29" s="38" t="n">
        <v>11</v>
      </c>
      <c r="M29" s="38" t="n">
        <v>112</v>
      </c>
      <c r="N29" s="38" t="n">
        <v>5</v>
      </c>
      <c r="O29" s="38" t="n">
        <v>15</v>
      </c>
      <c r="P29" s="45" t="n">
        <v>0</v>
      </c>
      <c r="Q29" s="45" t="n">
        <v>0</v>
      </c>
      <c r="R29" s="38" t="n">
        <v>4</v>
      </c>
      <c r="S29" s="38" t="n">
        <v>16</v>
      </c>
      <c r="T29" s="38" t="s">
        <v>38</v>
      </c>
      <c r="U29" s="38" t="s">
        <v>38</v>
      </c>
      <c r="V29" s="38" t="n">
        <v>37</v>
      </c>
      <c r="W29" s="38" t="n">
        <v>176</v>
      </c>
      <c r="X29" s="39" t="n">
        <v>1</v>
      </c>
      <c r="Y29" s="39" t="n">
        <v>3</v>
      </c>
      <c r="Z29" s="38" t="n">
        <v>11</v>
      </c>
      <c r="AA29" s="38" t="n">
        <v>40</v>
      </c>
      <c r="AB29" s="38" t="n">
        <v>6</v>
      </c>
      <c r="AC29" s="38" t="n">
        <v>19</v>
      </c>
      <c r="AD29" s="38" t="n">
        <v>13</v>
      </c>
      <c r="AE29" s="38" t="n">
        <v>63</v>
      </c>
      <c r="AF29" s="38" t="n">
        <v>11</v>
      </c>
      <c r="AG29" s="38" t="n">
        <v>22</v>
      </c>
      <c r="AH29" s="38" t="n">
        <v>3</v>
      </c>
      <c r="AI29" s="38" t="n">
        <v>18</v>
      </c>
      <c r="AJ29" s="38" t="n">
        <v>13</v>
      </c>
      <c r="AK29" s="38" t="n">
        <v>102</v>
      </c>
      <c r="AL29" s="45" t="n">
        <v>0</v>
      </c>
      <c r="AM29" s="45" t="n">
        <v>0</v>
      </c>
      <c r="AN29" s="38" t="n">
        <v>9</v>
      </c>
      <c r="AO29" s="38" t="n">
        <v>80</v>
      </c>
      <c r="AP29" s="45" t="n">
        <v>0</v>
      </c>
      <c r="AQ29" s="45" t="n">
        <v>0</v>
      </c>
    </row>
    <row r="30" customFormat="false" ht="15" hidden="false" customHeight="true" outlineLevel="0" collapsed="false">
      <c r="A30" s="35"/>
      <c r="B30" s="41"/>
      <c r="C30" s="36" t="s">
        <v>44</v>
      </c>
      <c r="D30" s="41" t="s">
        <v>33</v>
      </c>
      <c r="E30" s="37"/>
      <c r="F30" s="38" t="n">
        <f aca="false">H30+J30+L30+N30+P30+R30+T30+V30+X30+Z30+AB30+AD30+AF30+AH30+AJ30+AL30+AN30+AP30</f>
        <v>82</v>
      </c>
      <c r="G30" s="38" t="n">
        <f aca="false">I30+K30+M30+O30+Q30+S30+U30+W30+Y30+AA30+AC30+AE30+AG30+AI30+AK30+AM30+AO30+AQ30</f>
        <v>694</v>
      </c>
      <c r="H30" s="45" t="n">
        <v>0</v>
      </c>
      <c r="I30" s="45" t="n">
        <v>0</v>
      </c>
      <c r="J30" s="45" t="n">
        <v>0</v>
      </c>
      <c r="K30" s="45" t="n">
        <v>0</v>
      </c>
      <c r="L30" s="38" t="n">
        <v>6</v>
      </c>
      <c r="M30" s="38" t="n">
        <v>75</v>
      </c>
      <c r="N30" s="38" t="n">
        <v>12</v>
      </c>
      <c r="O30" s="38" t="n">
        <v>75</v>
      </c>
      <c r="P30" s="45" t="n">
        <v>0</v>
      </c>
      <c r="Q30" s="45" t="n">
        <v>0</v>
      </c>
      <c r="R30" s="38" t="n">
        <v>1</v>
      </c>
      <c r="S30" s="38" t="n">
        <v>1</v>
      </c>
      <c r="T30" s="38" t="n">
        <v>1</v>
      </c>
      <c r="U30" s="38" t="n">
        <v>3</v>
      </c>
      <c r="V30" s="38" t="n">
        <v>21</v>
      </c>
      <c r="W30" s="38" t="n">
        <v>306</v>
      </c>
      <c r="X30" s="47" t="n">
        <v>0</v>
      </c>
      <c r="Y30" s="47" t="n">
        <v>0</v>
      </c>
      <c r="Z30" s="38" t="n">
        <v>13</v>
      </c>
      <c r="AA30" s="38" t="n">
        <v>46</v>
      </c>
      <c r="AB30" s="38" t="n">
        <v>5</v>
      </c>
      <c r="AC30" s="38" t="n">
        <v>28</v>
      </c>
      <c r="AD30" s="38" t="n">
        <v>5</v>
      </c>
      <c r="AE30" s="38" t="n">
        <v>72</v>
      </c>
      <c r="AF30" s="38" t="n">
        <v>3</v>
      </c>
      <c r="AG30" s="38" t="n">
        <v>4</v>
      </c>
      <c r="AH30" s="38" t="n">
        <v>2</v>
      </c>
      <c r="AI30" s="38" t="n">
        <v>2</v>
      </c>
      <c r="AJ30" s="38" t="n">
        <v>8</v>
      </c>
      <c r="AK30" s="38" t="n">
        <v>60</v>
      </c>
      <c r="AL30" s="45" t="n">
        <v>0</v>
      </c>
      <c r="AM30" s="45" t="n">
        <v>0</v>
      </c>
      <c r="AN30" s="38" t="n">
        <v>5</v>
      </c>
      <c r="AO30" s="38" t="n">
        <v>22</v>
      </c>
      <c r="AP30" s="45" t="n">
        <v>0</v>
      </c>
      <c r="AQ30" s="45" t="n">
        <v>0</v>
      </c>
    </row>
    <row r="31" customFormat="false" ht="15" hidden="false" customHeight="true" outlineLevel="0" collapsed="false">
      <c r="A31" s="35"/>
      <c r="B31" s="41"/>
      <c r="C31" s="36" t="s">
        <v>44</v>
      </c>
      <c r="D31" s="41" t="s">
        <v>34</v>
      </c>
      <c r="E31" s="37"/>
      <c r="F31" s="38" t="n">
        <v>128</v>
      </c>
      <c r="G31" s="38" t="n">
        <v>1480</v>
      </c>
      <c r="H31" s="45" t="n">
        <v>0</v>
      </c>
      <c r="I31" s="45" t="n">
        <v>0</v>
      </c>
      <c r="J31" s="45" t="n">
        <v>0</v>
      </c>
      <c r="K31" s="45" t="n">
        <v>0</v>
      </c>
      <c r="L31" s="38" t="n">
        <v>16</v>
      </c>
      <c r="M31" s="38" t="n">
        <v>57</v>
      </c>
      <c r="N31" s="38" t="n">
        <v>6</v>
      </c>
      <c r="O31" s="38" t="n">
        <v>24</v>
      </c>
      <c r="P31" s="45" t="n">
        <v>0</v>
      </c>
      <c r="Q31" s="45" t="n">
        <v>0</v>
      </c>
      <c r="R31" s="38" t="s">
        <v>38</v>
      </c>
      <c r="S31" s="38" t="s">
        <v>38</v>
      </c>
      <c r="T31" s="38" t="n">
        <v>1</v>
      </c>
      <c r="U31" s="38" t="n">
        <v>5</v>
      </c>
      <c r="V31" s="38" t="n">
        <v>31</v>
      </c>
      <c r="W31" s="38" t="n">
        <v>268</v>
      </c>
      <c r="X31" s="39" t="n">
        <v>2</v>
      </c>
      <c r="Y31" s="39" t="n">
        <v>28</v>
      </c>
      <c r="Z31" s="38" t="n">
        <v>15</v>
      </c>
      <c r="AA31" s="38" t="n">
        <v>47</v>
      </c>
      <c r="AB31" s="38" t="n">
        <v>7</v>
      </c>
      <c r="AC31" s="38" t="n">
        <v>49</v>
      </c>
      <c r="AD31" s="38" t="n">
        <v>15</v>
      </c>
      <c r="AE31" s="38" t="n">
        <v>132</v>
      </c>
      <c r="AF31" s="38" t="n">
        <v>14</v>
      </c>
      <c r="AG31" s="38" t="n">
        <v>61</v>
      </c>
      <c r="AH31" s="46" t="n">
        <v>2</v>
      </c>
      <c r="AI31" s="46" t="n">
        <v>37</v>
      </c>
      <c r="AJ31" s="38" t="n">
        <v>7</v>
      </c>
      <c r="AK31" s="38" t="n">
        <v>28</v>
      </c>
      <c r="AL31" s="45" t="n">
        <v>0</v>
      </c>
      <c r="AM31" s="45" t="n">
        <v>0</v>
      </c>
      <c r="AN31" s="38" t="n">
        <v>11</v>
      </c>
      <c r="AO31" s="38" t="n">
        <v>280</v>
      </c>
      <c r="AP31" s="45" t="n">
        <v>1</v>
      </c>
      <c r="AQ31" s="45" t="n">
        <v>464</v>
      </c>
    </row>
    <row r="32" customFormat="false" ht="15" hidden="false" customHeight="true" outlineLevel="0" collapsed="false">
      <c r="A32" s="35"/>
      <c r="B32" s="41"/>
      <c r="C32" s="41"/>
      <c r="D32" s="41"/>
      <c r="E32" s="37"/>
      <c r="F32" s="38"/>
      <c r="G32" s="38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3"/>
      <c r="Y32" s="43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5"/>
      <c r="AQ32" s="45"/>
    </row>
    <row r="33" customFormat="false" ht="15" hidden="false" customHeight="true" outlineLevel="0" collapsed="false">
      <c r="A33" s="35"/>
      <c r="B33" s="41"/>
      <c r="C33" s="36" t="s">
        <v>44</v>
      </c>
      <c r="D33" s="41" t="s">
        <v>35</v>
      </c>
      <c r="E33" s="37"/>
      <c r="F33" s="38" t="n">
        <f aca="false">H33+J33+L33+N33+P33+R33+T33+V33+X33+Z33+AB33+AD33+AF33+AH33+AJ33+AL33+AN33+AP33</f>
        <v>73</v>
      </c>
      <c r="G33" s="38" t="n">
        <f aca="false">I33+K33+M33+O33+Q33+S33+U33+W33+Y33+AA33+AC33+AE33+AG33+AI33+AK33+AM33+AO33+AQ33</f>
        <v>337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4</v>
      </c>
      <c r="M33" s="45" t="n">
        <v>16</v>
      </c>
      <c r="N33" s="45" t="n">
        <v>15</v>
      </c>
      <c r="O33" s="45" t="n">
        <v>113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2</v>
      </c>
      <c r="U33" s="45" t="n">
        <v>10</v>
      </c>
      <c r="V33" s="45" t="n">
        <v>19</v>
      </c>
      <c r="W33" s="45" t="n">
        <v>117</v>
      </c>
      <c r="X33" s="47" t="n">
        <v>0</v>
      </c>
      <c r="Y33" s="47" t="n">
        <v>0</v>
      </c>
      <c r="Z33" s="45" t="n">
        <v>6</v>
      </c>
      <c r="AA33" s="45" t="n">
        <v>12</v>
      </c>
      <c r="AB33" s="45" t="n">
        <v>6</v>
      </c>
      <c r="AC33" s="45" t="n">
        <v>20</v>
      </c>
      <c r="AD33" s="45" t="n">
        <v>4</v>
      </c>
      <c r="AE33" s="45" t="n">
        <v>7</v>
      </c>
      <c r="AF33" s="45" t="n">
        <v>6</v>
      </c>
      <c r="AG33" s="45" t="n">
        <v>15</v>
      </c>
      <c r="AH33" s="45" t="n">
        <v>5</v>
      </c>
      <c r="AI33" s="45" t="n">
        <v>5</v>
      </c>
      <c r="AJ33" s="45" t="n">
        <v>3</v>
      </c>
      <c r="AK33" s="45" t="n">
        <v>7</v>
      </c>
      <c r="AL33" s="45" t="n">
        <v>1</v>
      </c>
      <c r="AM33" s="45" t="n">
        <v>12</v>
      </c>
      <c r="AN33" s="45" t="n">
        <v>2</v>
      </c>
      <c r="AO33" s="45" t="n">
        <v>3</v>
      </c>
      <c r="AP33" s="45" t="n">
        <v>0</v>
      </c>
      <c r="AQ33" s="45" t="n">
        <v>0</v>
      </c>
    </row>
    <row r="34" customFormat="false" ht="15" hidden="false" customHeight="true" outlineLevel="0" collapsed="false">
      <c r="A34" s="35"/>
      <c r="B34" s="41"/>
      <c r="C34" s="36" t="s">
        <v>45</v>
      </c>
      <c r="D34" s="36"/>
      <c r="E34" s="37"/>
      <c r="F34" s="38" t="n">
        <f aca="false">H34+J34+L34+N34+P34+R34+T34+V34+X34+Z34+AB34+AD34+AF34+AH34+AJ34+AL34+AN34+AP34</f>
        <v>15</v>
      </c>
      <c r="G34" s="38" t="n">
        <f aca="false">I34+K34+M34+O34+Q34+S34+U34+W34+Y34+AA34+AC34+AE34+AG34+AI34+AK34+AM34+AO34+AQ34</f>
        <v>136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1</v>
      </c>
      <c r="M34" s="45" t="n">
        <v>21</v>
      </c>
      <c r="N34" s="45" t="n">
        <v>2</v>
      </c>
      <c r="O34" s="45" t="n">
        <v>3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1</v>
      </c>
      <c r="U34" s="45" t="n">
        <v>6</v>
      </c>
      <c r="V34" s="45" t="n">
        <v>6</v>
      </c>
      <c r="W34" s="45" t="n">
        <v>75</v>
      </c>
      <c r="X34" s="47" t="n">
        <v>0</v>
      </c>
      <c r="Y34" s="47" t="n">
        <v>0</v>
      </c>
      <c r="Z34" s="45" t="n">
        <v>1</v>
      </c>
      <c r="AA34" s="45" t="n">
        <v>2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1</v>
      </c>
      <c r="AK34" s="45" t="n">
        <v>5</v>
      </c>
      <c r="AL34" s="45" t="n">
        <v>0</v>
      </c>
      <c r="AM34" s="45" t="n">
        <v>0</v>
      </c>
      <c r="AN34" s="45" t="n">
        <v>3</v>
      </c>
      <c r="AO34" s="45" t="n">
        <v>24</v>
      </c>
      <c r="AP34" s="45" t="n">
        <v>0</v>
      </c>
      <c r="AQ34" s="45" t="n">
        <v>0</v>
      </c>
    </row>
    <row r="35" customFormat="false" ht="15" hidden="false" customHeight="true" outlineLevel="0" collapsed="false">
      <c r="A35" s="35"/>
      <c r="B35" s="41"/>
      <c r="C35" s="36" t="s">
        <v>46</v>
      </c>
      <c r="D35" s="36"/>
      <c r="E35" s="37"/>
      <c r="F35" s="38" t="n">
        <f aca="false">H35+J35+L35+N35+P35+R35+T35+V35+X35+Z35+AB35+AD35+AF35+AH35+AJ35+AL35+AN35+AP35</f>
        <v>70</v>
      </c>
      <c r="G35" s="38" t="n">
        <f aca="false">I35+K35+M35+O35+Q35+S35+U35+W35+Y35+AA35+AC35+AE35+AG35+AI35+AK35+AM35+AO35+AQ35</f>
        <v>561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9</v>
      </c>
      <c r="M35" s="45" t="n">
        <v>63</v>
      </c>
      <c r="N35" s="45" t="n">
        <v>4</v>
      </c>
      <c r="O35" s="45" t="n">
        <v>53</v>
      </c>
      <c r="P35" s="45" t="n">
        <v>0</v>
      </c>
      <c r="Q35" s="45" t="n">
        <v>0</v>
      </c>
      <c r="R35" s="45" t="n">
        <v>2</v>
      </c>
      <c r="S35" s="45" t="n">
        <v>7</v>
      </c>
      <c r="T35" s="45" t="n">
        <v>0</v>
      </c>
      <c r="U35" s="45" t="n">
        <v>0</v>
      </c>
      <c r="V35" s="45" t="n">
        <v>13</v>
      </c>
      <c r="W35" s="45" t="n">
        <v>60</v>
      </c>
      <c r="X35" s="47" t="n">
        <v>1</v>
      </c>
      <c r="Y35" s="47" t="n">
        <v>1</v>
      </c>
      <c r="Z35" s="45" t="n">
        <v>8</v>
      </c>
      <c r="AA35" s="45" t="n">
        <v>22</v>
      </c>
      <c r="AB35" s="45" t="n">
        <v>3</v>
      </c>
      <c r="AC35" s="45" t="n">
        <v>11</v>
      </c>
      <c r="AD35" s="45" t="n">
        <v>7</v>
      </c>
      <c r="AE35" s="45" t="n">
        <v>19</v>
      </c>
      <c r="AF35" s="45" t="n">
        <v>9</v>
      </c>
      <c r="AG35" s="45" t="n">
        <v>126</v>
      </c>
      <c r="AH35" s="45" t="n">
        <v>4</v>
      </c>
      <c r="AI35" s="45" t="n">
        <v>21</v>
      </c>
      <c r="AJ35" s="45" t="n">
        <v>4</v>
      </c>
      <c r="AK35" s="45" t="n">
        <v>101</v>
      </c>
      <c r="AL35" s="45" t="n">
        <v>0</v>
      </c>
      <c r="AM35" s="45" t="n">
        <v>0</v>
      </c>
      <c r="AN35" s="45" t="n">
        <v>6</v>
      </c>
      <c r="AO35" s="45" t="n">
        <v>77</v>
      </c>
      <c r="AP35" s="45" t="n">
        <v>0</v>
      </c>
      <c r="AQ35" s="45" t="n">
        <v>0</v>
      </c>
    </row>
    <row r="36" customFormat="false" ht="15" hidden="false" customHeight="true" outlineLevel="0" collapsed="false">
      <c r="A36" s="35"/>
      <c r="B36" s="41"/>
      <c r="C36" s="36" t="s">
        <v>47</v>
      </c>
      <c r="D36" s="41" t="s">
        <v>33</v>
      </c>
      <c r="E36" s="37"/>
      <c r="F36" s="38" t="n">
        <f aca="false">H36+J36+L36+N36+P36+R36+T36+V36+X36+Z36+AB36+AD36+AF36+AH36+AJ36+AL36+AN36+AP36</f>
        <v>72</v>
      </c>
      <c r="G36" s="38" t="n">
        <f aca="false">I36+K36+M36+O36+Q36+S36+U36+W36+Y36+AA36+AC36+AE36+AG36+AI36+AK36+AM36+AO36+AQ36</f>
        <v>792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6</v>
      </c>
      <c r="M36" s="45" t="n">
        <v>24</v>
      </c>
      <c r="N36" s="45" t="n">
        <v>6</v>
      </c>
      <c r="O36" s="45" t="n">
        <v>125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1</v>
      </c>
      <c r="U36" s="45" t="n">
        <v>169</v>
      </c>
      <c r="V36" s="45" t="n">
        <v>17</v>
      </c>
      <c r="W36" s="45" t="n">
        <v>156</v>
      </c>
      <c r="X36" s="47" t="n">
        <v>2</v>
      </c>
      <c r="Y36" s="47" t="n">
        <v>69</v>
      </c>
      <c r="Z36" s="45" t="n">
        <v>11</v>
      </c>
      <c r="AA36" s="45" t="n">
        <v>25</v>
      </c>
      <c r="AB36" s="45" t="n">
        <v>6</v>
      </c>
      <c r="AC36" s="45" t="n">
        <v>13</v>
      </c>
      <c r="AD36" s="45" t="n">
        <v>3</v>
      </c>
      <c r="AE36" s="45" t="n">
        <v>15</v>
      </c>
      <c r="AF36" s="45" t="n">
        <v>3</v>
      </c>
      <c r="AG36" s="45" t="n">
        <v>7</v>
      </c>
      <c r="AH36" s="45" t="n">
        <v>3</v>
      </c>
      <c r="AI36" s="45" t="n">
        <v>27</v>
      </c>
      <c r="AJ36" s="45" t="n">
        <v>4</v>
      </c>
      <c r="AK36" s="45" t="n">
        <v>95</v>
      </c>
      <c r="AL36" s="45" t="n">
        <v>0</v>
      </c>
      <c r="AM36" s="45" t="n">
        <v>0</v>
      </c>
      <c r="AN36" s="45" t="n">
        <v>10</v>
      </c>
      <c r="AO36" s="45" t="n">
        <v>67</v>
      </c>
      <c r="AP36" s="45" t="n">
        <v>0</v>
      </c>
      <c r="AQ36" s="45" t="n">
        <v>0</v>
      </c>
    </row>
    <row r="37" customFormat="false" ht="15" hidden="false" customHeight="true" outlineLevel="0" collapsed="false">
      <c r="A37" s="35"/>
      <c r="B37" s="41"/>
      <c r="C37" s="36" t="s">
        <v>47</v>
      </c>
      <c r="D37" s="41" t="s">
        <v>34</v>
      </c>
      <c r="E37" s="37"/>
      <c r="F37" s="38" t="n">
        <f aca="false">H37+J37+L37+N37+P37+R37+T37+V37+X37+Z37+AB37+AD37+AF37+AH37+AJ37+AL37+AN37+AP37</f>
        <v>170</v>
      </c>
      <c r="G37" s="38" t="n">
        <f aca="false">I37+K37+M37+O37+Q37+S37+U37+W37+Y37+AA37+AC37+AE37+AG37+AI37+AK37+AM37+AO37+AQ37</f>
        <v>1647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10</v>
      </c>
      <c r="M37" s="45" t="n">
        <v>299</v>
      </c>
      <c r="N37" s="45" t="n">
        <v>9</v>
      </c>
      <c r="O37" s="45" t="n">
        <v>237</v>
      </c>
      <c r="P37" s="45" t="n">
        <v>0</v>
      </c>
      <c r="Q37" s="45" t="n">
        <v>0</v>
      </c>
      <c r="R37" s="45" t="n">
        <v>5</v>
      </c>
      <c r="S37" s="45" t="n">
        <v>107</v>
      </c>
      <c r="T37" s="45" t="n">
        <v>1</v>
      </c>
      <c r="U37" s="45" t="n">
        <v>18</v>
      </c>
      <c r="V37" s="45" t="n">
        <v>31</v>
      </c>
      <c r="W37" s="45" t="n">
        <v>285</v>
      </c>
      <c r="X37" s="47" t="n">
        <v>5</v>
      </c>
      <c r="Y37" s="47" t="n">
        <v>37</v>
      </c>
      <c r="Z37" s="45" t="n">
        <v>28</v>
      </c>
      <c r="AA37" s="45" t="n">
        <v>55</v>
      </c>
      <c r="AB37" s="45" t="n">
        <v>21</v>
      </c>
      <c r="AC37" s="45" t="n">
        <v>134</v>
      </c>
      <c r="AD37" s="45" t="n">
        <v>15</v>
      </c>
      <c r="AE37" s="45" t="n">
        <v>82</v>
      </c>
      <c r="AF37" s="45" t="n">
        <v>10</v>
      </c>
      <c r="AG37" s="45" t="n">
        <v>21</v>
      </c>
      <c r="AH37" s="45" t="n">
        <v>8</v>
      </c>
      <c r="AI37" s="45" t="n">
        <v>90</v>
      </c>
      <c r="AJ37" s="45" t="n">
        <v>15</v>
      </c>
      <c r="AK37" s="45" t="n">
        <v>163</v>
      </c>
      <c r="AL37" s="45" t="n">
        <v>0</v>
      </c>
      <c r="AM37" s="45" t="n">
        <v>0</v>
      </c>
      <c r="AN37" s="45" t="n">
        <v>12</v>
      </c>
      <c r="AO37" s="45" t="n">
        <v>119</v>
      </c>
      <c r="AP37" s="45" t="n">
        <v>0</v>
      </c>
      <c r="AQ37" s="45" t="n">
        <v>0</v>
      </c>
    </row>
    <row r="38" customFormat="false" ht="15" hidden="false" customHeight="true" outlineLevel="0" collapsed="false">
      <c r="A38" s="35"/>
      <c r="B38" s="41"/>
      <c r="C38" s="36" t="s">
        <v>47</v>
      </c>
      <c r="D38" s="41" t="s">
        <v>35</v>
      </c>
      <c r="E38" s="37"/>
      <c r="F38" s="38" t="n">
        <f aca="false">H38+J38+L38+N38+P38+R38+T38+V38+X38+Z38+AB38+AD38+AF38+AH38+AJ38+AL38+AN38+AP38</f>
        <v>236</v>
      </c>
      <c r="G38" s="38" t="n">
        <f aca="false">I38+K38+M38+O38+Q38+S38+U38+W38+Y38+AA38+AC38+AE38+AG38+AI38+AK38+AM38+AO38+AQ38</f>
        <v>4361</v>
      </c>
      <c r="H38" s="45" t="n">
        <v>2</v>
      </c>
      <c r="I38" s="45" t="n">
        <v>8</v>
      </c>
      <c r="J38" s="45" t="n">
        <v>0</v>
      </c>
      <c r="K38" s="45" t="n">
        <v>0</v>
      </c>
      <c r="L38" s="45" t="n">
        <v>6</v>
      </c>
      <c r="M38" s="45" t="n">
        <v>230</v>
      </c>
      <c r="N38" s="45" t="n">
        <v>4</v>
      </c>
      <c r="O38" s="45" t="n">
        <v>44</v>
      </c>
      <c r="P38" s="45" t="n">
        <v>0</v>
      </c>
      <c r="Q38" s="45" t="n">
        <v>0</v>
      </c>
      <c r="R38" s="45" t="n">
        <v>7</v>
      </c>
      <c r="S38" s="45" t="n">
        <v>97</v>
      </c>
      <c r="T38" s="45" t="n">
        <v>3</v>
      </c>
      <c r="U38" s="45" t="n">
        <v>841</v>
      </c>
      <c r="V38" s="45" t="n">
        <v>76</v>
      </c>
      <c r="W38" s="45" t="n">
        <v>713</v>
      </c>
      <c r="X38" s="47" t="n">
        <v>11</v>
      </c>
      <c r="Y38" s="47" t="n">
        <v>248</v>
      </c>
      <c r="Z38" s="45" t="n">
        <v>11</v>
      </c>
      <c r="AA38" s="45" t="n">
        <v>68</v>
      </c>
      <c r="AB38" s="45" t="n">
        <v>7</v>
      </c>
      <c r="AC38" s="45" t="n">
        <v>131</v>
      </c>
      <c r="AD38" s="45" t="n">
        <v>36</v>
      </c>
      <c r="AE38" s="45" t="n">
        <v>302</v>
      </c>
      <c r="AF38" s="45" t="n">
        <v>23</v>
      </c>
      <c r="AG38" s="45" t="n">
        <v>93</v>
      </c>
      <c r="AH38" s="45" t="n">
        <v>8</v>
      </c>
      <c r="AI38" s="45" t="n">
        <v>33</v>
      </c>
      <c r="AJ38" s="45" t="n">
        <v>16</v>
      </c>
      <c r="AK38" s="45" t="n">
        <v>60</v>
      </c>
      <c r="AL38" s="45" t="n">
        <v>0</v>
      </c>
      <c r="AM38" s="45" t="n">
        <v>0</v>
      </c>
      <c r="AN38" s="45" t="n">
        <v>23</v>
      </c>
      <c r="AO38" s="45" t="n">
        <v>1343</v>
      </c>
      <c r="AP38" s="45" t="n">
        <v>3</v>
      </c>
      <c r="AQ38" s="45" t="n">
        <v>150</v>
      </c>
    </row>
    <row r="39" customFormat="false" ht="15" hidden="false" customHeight="true" outlineLevel="0" collapsed="false">
      <c r="A39" s="35"/>
      <c r="B39" s="41"/>
      <c r="C39" s="36" t="s">
        <v>47</v>
      </c>
      <c r="D39" s="41" t="s">
        <v>36</v>
      </c>
      <c r="E39" s="37"/>
      <c r="F39" s="38" t="n">
        <f aca="false">H39+J39+L39+N39+P39+R39+T39+V39+X39+Z39+AB39+AD39+AF39+AH39+AJ39+AL39+AN39+AP39</f>
        <v>278</v>
      </c>
      <c r="G39" s="38" t="n">
        <f aca="false">I39+K39+M39+O39+Q39+S39+U39+W39+Y39+AA39+AC39+AE39+AG39+AI39+AK39+AM39+AO39+AQ39</f>
        <v>4091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15</v>
      </c>
      <c r="M39" s="45" t="n">
        <v>135</v>
      </c>
      <c r="N39" s="45" t="n">
        <v>4</v>
      </c>
      <c r="O39" s="45" t="n">
        <v>63</v>
      </c>
      <c r="P39" s="45" t="n">
        <v>0</v>
      </c>
      <c r="Q39" s="45" t="n">
        <v>0</v>
      </c>
      <c r="R39" s="45" t="n">
        <v>9</v>
      </c>
      <c r="S39" s="45" t="n">
        <v>796</v>
      </c>
      <c r="T39" s="45" t="n">
        <v>1</v>
      </c>
      <c r="U39" s="45" t="n">
        <v>13</v>
      </c>
      <c r="V39" s="45" t="n">
        <v>53</v>
      </c>
      <c r="W39" s="45" t="n">
        <v>771</v>
      </c>
      <c r="X39" s="47" t="n">
        <v>6</v>
      </c>
      <c r="Y39" s="47" t="n">
        <v>178</v>
      </c>
      <c r="Z39" s="45" t="n">
        <v>30</v>
      </c>
      <c r="AA39" s="45" t="n">
        <v>119</v>
      </c>
      <c r="AB39" s="45" t="n">
        <v>28</v>
      </c>
      <c r="AC39" s="45" t="n">
        <v>91</v>
      </c>
      <c r="AD39" s="45" t="n">
        <v>35</v>
      </c>
      <c r="AE39" s="45" t="n">
        <v>364</v>
      </c>
      <c r="AF39" s="45" t="n">
        <v>21</v>
      </c>
      <c r="AG39" s="45" t="n">
        <v>117</v>
      </c>
      <c r="AH39" s="45" t="n">
        <v>10</v>
      </c>
      <c r="AI39" s="45" t="n">
        <v>158</v>
      </c>
      <c r="AJ39" s="45" t="n">
        <v>45</v>
      </c>
      <c r="AK39" s="45" t="n">
        <v>1038</v>
      </c>
      <c r="AL39" s="45" t="n">
        <v>1</v>
      </c>
      <c r="AM39" s="45" t="n">
        <v>9</v>
      </c>
      <c r="AN39" s="45" t="n">
        <v>18</v>
      </c>
      <c r="AO39" s="45" t="n">
        <v>216</v>
      </c>
      <c r="AP39" s="45" t="n">
        <v>2</v>
      </c>
      <c r="AQ39" s="45" t="n">
        <v>23</v>
      </c>
    </row>
    <row r="40" customFormat="false" ht="15" hidden="false" customHeight="true" outlineLevel="0" collapsed="false">
      <c r="A40" s="35"/>
      <c r="B40" s="41"/>
      <c r="C40" s="36" t="s">
        <v>48</v>
      </c>
      <c r="D40" s="41" t="s">
        <v>33</v>
      </c>
      <c r="E40" s="37"/>
      <c r="F40" s="38" t="n">
        <f aca="false">H40+J40+L40+N40+P40+R40+T40+V40+X40+Z40+AB40+AD40+AF40+AH40+AJ40+AL40+AN40+AP40</f>
        <v>190</v>
      </c>
      <c r="G40" s="38" t="n">
        <f aca="false">I40+K40+M40+O40+Q40+S40+U40+W40+Y40+AA40+AC40+AE40+AG40+AI40+AK40+AM40+AO40+AQ40</f>
        <v>1853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17</v>
      </c>
      <c r="M40" s="45" t="n">
        <v>120</v>
      </c>
      <c r="N40" s="45" t="n">
        <v>6</v>
      </c>
      <c r="O40" s="45" t="n">
        <v>61</v>
      </c>
      <c r="P40" s="45" t="n">
        <v>1</v>
      </c>
      <c r="Q40" s="45" t="n">
        <v>284</v>
      </c>
      <c r="R40" s="45" t="n">
        <v>1</v>
      </c>
      <c r="S40" s="45" t="n">
        <v>89</v>
      </c>
      <c r="T40" s="45" t="n">
        <v>1</v>
      </c>
      <c r="U40" s="45" t="n">
        <v>4</v>
      </c>
      <c r="V40" s="45" t="n">
        <v>32</v>
      </c>
      <c r="W40" s="45" t="n">
        <v>252</v>
      </c>
      <c r="X40" s="47" t="n">
        <v>1</v>
      </c>
      <c r="Y40" s="47" t="n">
        <v>36</v>
      </c>
      <c r="Z40" s="45" t="n">
        <v>15</v>
      </c>
      <c r="AA40" s="45" t="n">
        <v>41</v>
      </c>
      <c r="AB40" s="45" t="n">
        <v>10</v>
      </c>
      <c r="AC40" s="45" t="n">
        <v>37</v>
      </c>
      <c r="AD40" s="45" t="n">
        <v>46</v>
      </c>
      <c r="AE40" s="45" t="n">
        <v>277</v>
      </c>
      <c r="AF40" s="45" t="n">
        <v>21</v>
      </c>
      <c r="AG40" s="45" t="n">
        <v>127</v>
      </c>
      <c r="AH40" s="45" t="n">
        <v>5</v>
      </c>
      <c r="AI40" s="45" t="n">
        <v>35</v>
      </c>
      <c r="AJ40" s="45" t="n">
        <v>17</v>
      </c>
      <c r="AK40" s="45" t="n">
        <v>123</v>
      </c>
      <c r="AL40" s="45" t="n">
        <v>0</v>
      </c>
      <c r="AM40" s="45" t="n">
        <v>0</v>
      </c>
      <c r="AN40" s="45" t="n">
        <v>16</v>
      </c>
      <c r="AO40" s="45" t="n">
        <v>223</v>
      </c>
      <c r="AP40" s="45" t="n">
        <v>1</v>
      </c>
      <c r="AQ40" s="45" t="n">
        <v>144</v>
      </c>
    </row>
    <row r="41" customFormat="false" ht="15" hidden="false" customHeight="true" outlineLevel="0" collapsed="false">
      <c r="A41" s="35"/>
      <c r="B41" s="41"/>
      <c r="C41" s="36" t="s">
        <v>48</v>
      </c>
      <c r="D41" s="41" t="s">
        <v>34</v>
      </c>
      <c r="E41" s="37"/>
      <c r="F41" s="38" t="n">
        <f aca="false">H41+J41+L41+N41+P41+R41+T41+V41+X41+Z41+AB41+AD41+AF41+AH41+AJ41+AL41+AN41+AP41</f>
        <v>74</v>
      </c>
      <c r="G41" s="38" t="n">
        <f aca="false">I41+K41+M41+O41+Q41+S41+U41+W41+Y41+AA41+AC41+AE41+AG41+AI41+AK41+AM41+AO41+AQ41</f>
        <v>589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4</v>
      </c>
      <c r="M41" s="45" t="n">
        <v>25</v>
      </c>
      <c r="N41" s="45" t="n">
        <v>3</v>
      </c>
      <c r="O41" s="45" t="n">
        <v>16</v>
      </c>
      <c r="P41" s="45" t="n">
        <v>0</v>
      </c>
      <c r="Q41" s="45" t="n">
        <v>0</v>
      </c>
      <c r="R41" s="45" t="n">
        <v>2</v>
      </c>
      <c r="S41" s="45" t="n">
        <v>14</v>
      </c>
      <c r="T41" s="45" t="n">
        <v>0</v>
      </c>
      <c r="U41" s="45" t="n">
        <v>0</v>
      </c>
      <c r="V41" s="45" t="n">
        <v>15</v>
      </c>
      <c r="W41" s="45" t="n">
        <v>196</v>
      </c>
      <c r="X41" s="47" t="n">
        <v>1</v>
      </c>
      <c r="Y41" s="47" t="n">
        <v>1</v>
      </c>
      <c r="Z41" s="45" t="n">
        <v>10</v>
      </c>
      <c r="AA41" s="45" t="n">
        <v>13</v>
      </c>
      <c r="AB41" s="45" t="n">
        <v>3</v>
      </c>
      <c r="AC41" s="45" t="n">
        <v>9</v>
      </c>
      <c r="AD41" s="45" t="n">
        <v>4</v>
      </c>
      <c r="AE41" s="45" t="n">
        <v>19</v>
      </c>
      <c r="AF41" s="45" t="n">
        <v>6</v>
      </c>
      <c r="AG41" s="45" t="n">
        <v>8</v>
      </c>
      <c r="AH41" s="45" t="n">
        <v>9</v>
      </c>
      <c r="AI41" s="45" t="n">
        <v>101</v>
      </c>
      <c r="AJ41" s="45" t="n">
        <v>13</v>
      </c>
      <c r="AK41" s="45" t="n">
        <v>126</v>
      </c>
      <c r="AL41" s="45" t="n">
        <v>1</v>
      </c>
      <c r="AM41" s="45" t="n">
        <v>5</v>
      </c>
      <c r="AN41" s="45" t="n">
        <v>3</v>
      </c>
      <c r="AO41" s="45" t="n">
        <v>56</v>
      </c>
      <c r="AP41" s="45" t="n">
        <v>0</v>
      </c>
      <c r="AQ41" s="45" t="n">
        <v>0</v>
      </c>
    </row>
    <row r="42" customFormat="false" ht="15" hidden="false" customHeight="true" outlineLevel="0" collapsed="false">
      <c r="A42" s="35"/>
      <c r="B42" s="41"/>
      <c r="C42" s="36" t="s">
        <v>48</v>
      </c>
      <c r="D42" s="41" t="s">
        <v>35</v>
      </c>
      <c r="E42" s="37"/>
      <c r="F42" s="38" t="n">
        <f aca="false">H42+J42+L42+N42+P42+R42+T42+V42+X42+Z42+AB42+AD42+AF42+AH42+AJ42+AL42+AN42+AP42</f>
        <v>83</v>
      </c>
      <c r="G42" s="38" t="n">
        <f aca="false">I42+K42+M42+O42+Q42+S42+U42+W42+Y42+AA42+AC42+AE42+AG42+AI42+AK42+AM42+AO42+AQ42</f>
        <v>1067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11</v>
      </c>
      <c r="M42" s="45" t="n">
        <v>71</v>
      </c>
      <c r="N42" s="45" t="n">
        <v>4</v>
      </c>
      <c r="O42" s="45" t="n">
        <v>35</v>
      </c>
      <c r="P42" s="45" t="n">
        <v>0</v>
      </c>
      <c r="Q42" s="45" t="n">
        <v>0</v>
      </c>
      <c r="R42" s="45" t="n">
        <v>1</v>
      </c>
      <c r="S42" s="45" t="n">
        <v>2</v>
      </c>
      <c r="T42" s="45" t="n">
        <v>1</v>
      </c>
      <c r="U42" s="45" t="n">
        <v>2</v>
      </c>
      <c r="V42" s="45" t="n">
        <v>17</v>
      </c>
      <c r="W42" s="45" t="n">
        <v>158</v>
      </c>
      <c r="X42" s="47" t="n">
        <v>1</v>
      </c>
      <c r="Y42" s="47" t="n">
        <v>3</v>
      </c>
      <c r="Z42" s="45" t="n">
        <v>8</v>
      </c>
      <c r="AA42" s="45" t="n">
        <v>24</v>
      </c>
      <c r="AB42" s="45" t="n">
        <v>5</v>
      </c>
      <c r="AC42" s="45" t="n">
        <v>25</v>
      </c>
      <c r="AD42" s="45" t="n">
        <v>6</v>
      </c>
      <c r="AE42" s="45" t="n">
        <v>26</v>
      </c>
      <c r="AF42" s="45" t="n">
        <v>9</v>
      </c>
      <c r="AG42" s="45" t="n">
        <v>21</v>
      </c>
      <c r="AH42" s="45" t="n">
        <v>0</v>
      </c>
      <c r="AI42" s="45" t="n">
        <v>0</v>
      </c>
      <c r="AJ42" s="45" t="n">
        <v>10</v>
      </c>
      <c r="AK42" s="45" t="n">
        <v>411</v>
      </c>
      <c r="AL42" s="45" t="n">
        <v>0</v>
      </c>
      <c r="AM42" s="45" t="n">
        <v>0</v>
      </c>
      <c r="AN42" s="45" t="n">
        <v>9</v>
      </c>
      <c r="AO42" s="45" t="n">
        <v>21</v>
      </c>
      <c r="AP42" s="45" t="n">
        <v>1</v>
      </c>
      <c r="AQ42" s="45" t="n">
        <v>268</v>
      </c>
    </row>
    <row r="43" customFormat="false" ht="15" hidden="false" customHeight="true" outlineLevel="0" collapsed="false">
      <c r="A43" s="35"/>
      <c r="B43" s="41"/>
      <c r="C43" s="41"/>
      <c r="D43" s="41"/>
      <c r="E43" s="37"/>
      <c r="F43" s="38"/>
      <c r="G43" s="38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7"/>
      <c r="Y43" s="47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</row>
    <row r="44" customFormat="false" ht="15" hidden="false" customHeight="true" outlineLevel="0" collapsed="false">
      <c r="A44" s="35"/>
      <c r="B44" s="41"/>
      <c r="C44" s="36" t="s">
        <v>48</v>
      </c>
      <c r="D44" s="41" t="s">
        <v>36</v>
      </c>
      <c r="E44" s="37"/>
      <c r="F44" s="38" t="n">
        <f aca="false">H44+J44+L44+N44+P44+R44+T44+V44+X44+Z44+AB44+AD44+AF44+AH44+AJ44+AL44+AN44+AP44</f>
        <v>199</v>
      </c>
      <c r="G44" s="38" t="n">
        <f aca="false">I44+K44+M44+O44+Q44+S44+U44+W44+Y44+AA44+AC44+AE44+AG44+AI44+AK44+AM44+AO44+AQ44</f>
        <v>2386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9</v>
      </c>
      <c r="M44" s="45" t="n">
        <v>62</v>
      </c>
      <c r="N44" s="45" t="n">
        <v>3</v>
      </c>
      <c r="O44" s="45" t="n">
        <v>48</v>
      </c>
      <c r="P44" s="45" t="n">
        <v>0</v>
      </c>
      <c r="Q44" s="45" t="n">
        <v>0</v>
      </c>
      <c r="R44" s="45" t="n">
        <v>3</v>
      </c>
      <c r="S44" s="45" t="n">
        <v>24</v>
      </c>
      <c r="T44" s="45" t="n">
        <v>0</v>
      </c>
      <c r="U44" s="45" t="n">
        <v>0</v>
      </c>
      <c r="V44" s="45" t="n">
        <v>34</v>
      </c>
      <c r="W44" s="45" t="n">
        <v>393</v>
      </c>
      <c r="X44" s="47" t="n">
        <v>6</v>
      </c>
      <c r="Y44" s="47" t="n">
        <v>68</v>
      </c>
      <c r="Z44" s="45" t="n">
        <v>19</v>
      </c>
      <c r="AA44" s="45" t="n">
        <v>65</v>
      </c>
      <c r="AB44" s="45" t="n">
        <v>13</v>
      </c>
      <c r="AC44" s="45" t="n">
        <v>233</v>
      </c>
      <c r="AD44" s="45" t="n">
        <v>50</v>
      </c>
      <c r="AE44" s="45" t="n">
        <v>355</v>
      </c>
      <c r="AF44" s="45" t="n">
        <v>17</v>
      </c>
      <c r="AG44" s="45" t="n">
        <v>83</v>
      </c>
      <c r="AH44" s="45" t="n">
        <v>7</v>
      </c>
      <c r="AI44" s="45" t="n">
        <v>47</v>
      </c>
      <c r="AJ44" s="45" t="n">
        <v>24</v>
      </c>
      <c r="AK44" s="45" t="n">
        <v>288</v>
      </c>
      <c r="AL44" s="45" t="n">
        <v>1</v>
      </c>
      <c r="AM44" s="45" t="n">
        <v>8</v>
      </c>
      <c r="AN44" s="45" t="n">
        <v>11</v>
      </c>
      <c r="AO44" s="45" t="n">
        <v>498</v>
      </c>
      <c r="AP44" s="45" t="n">
        <v>2</v>
      </c>
      <c r="AQ44" s="45" t="n">
        <v>214</v>
      </c>
    </row>
    <row r="45" customFormat="false" ht="15" hidden="false" customHeight="true" outlineLevel="0" collapsed="false">
      <c r="A45" s="35"/>
      <c r="B45" s="41"/>
      <c r="C45" s="36" t="s">
        <v>49</v>
      </c>
      <c r="D45" s="36"/>
      <c r="E45" s="37"/>
      <c r="F45" s="38" t="n">
        <f aca="false">H45+J45+L45+N45+P45+R45+T45+V45+X45+Z45+AB45+AD45+AF45+AH45+AJ45+AL45+AN45+AP45</f>
        <v>302</v>
      </c>
      <c r="G45" s="38" t="n">
        <f aca="false">I45+K45+M45+O45+Q45+S45+U45+W45+Y45+AA45+AC45+AE45+AG45+AI45+AK45+AM45+AO45+AQ45</f>
        <v>4439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8</v>
      </c>
      <c r="M45" s="45" t="n">
        <v>19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8</v>
      </c>
      <c r="S45" s="45" t="n">
        <v>100</v>
      </c>
      <c r="T45" s="45" t="n">
        <v>1</v>
      </c>
      <c r="U45" s="45" t="n">
        <v>3</v>
      </c>
      <c r="V45" s="45" t="n">
        <v>50</v>
      </c>
      <c r="W45" s="45" t="n">
        <v>485</v>
      </c>
      <c r="X45" s="47" t="n">
        <v>14</v>
      </c>
      <c r="Y45" s="47" t="n">
        <v>359</v>
      </c>
      <c r="Z45" s="45" t="n">
        <v>23</v>
      </c>
      <c r="AA45" s="45" t="n">
        <v>136</v>
      </c>
      <c r="AB45" s="45" t="n">
        <v>19</v>
      </c>
      <c r="AC45" s="45" t="n">
        <v>121</v>
      </c>
      <c r="AD45" s="45" t="n">
        <v>74</v>
      </c>
      <c r="AE45" s="45" t="n">
        <v>777</v>
      </c>
      <c r="AF45" s="45" t="n">
        <v>48</v>
      </c>
      <c r="AG45" s="45" t="n">
        <v>457</v>
      </c>
      <c r="AH45" s="45" t="n">
        <v>14</v>
      </c>
      <c r="AI45" s="45" t="n">
        <v>217</v>
      </c>
      <c r="AJ45" s="45" t="n">
        <v>20</v>
      </c>
      <c r="AK45" s="45" t="n">
        <v>461</v>
      </c>
      <c r="AL45" s="45" t="n">
        <v>0</v>
      </c>
      <c r="AM45" s="45" t="n">
        <v>0</v>
      </c>
      <c r="AN45" s="45" t="n">
        <v>22</v>
      </c>
      <c r="AO45" s="45" t="n">
        <v>1126</v>
      </c>
      <c r="AP45" s="45" t="n">
        <v>1</v>
      </c>
      <c r="AQ45" s="45" t="n">
        <v>7</v>
      </c>
    </row>
    <row r="46" customFormat="false" ht="15" hidden="false" customHeight="true" outlineLevel="0" collapsed="false">
      <c r="A46" s="35"/>
      <c r="B46" s="41"/>
      <c r="C46" s="36" t="s">
        <v>50</v>
      </c>
      <c r="D46" s="36"/>
      <c r="E46" s="37"/>
      <c r="F46" s="38" t="n">
        <f aca="false">H46+J46+L46+N46+P46+R46+T46+V46+X46+Z46+AB46+AD46+AF46+AH46+AJ46+AL46+AN46+AP46</f>
        <v>571</v>
      </c>
      <c r="G46" s="38" t="n">
        <f aca="false">I46+K46+M46+O46+Q46+S46+U46+W46+Y46+AA46+AC46+AE46+AG46+AI46+AK46+AM46+AO46+AQ46</f>
        <v>9338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8</v>
      </c>
      <c r="M46" s="45" t="n">
        <v>197</v>
      </c>
      <c r="N46" s="45" t="n">
        <v>3</v>
      </c>
      <c r="O46" s="45" t="n">
        <v>15</v>
      </c>
      <c r="P46" s="45" t="n">
        <v>1</v>
      </c>
      <c r="Q46" s="45" t="n">
        <v>6</v>
      </c>
      <c r="R46" s="45" t="n">
        <v>9</v>
      </c>
      <c r="S46" s="45" t="n">
        <v>345</v>
      </c>
      <c r="T46" s="45" t="n">
        <v>9</v>
      </c>
      <c r="U46" s="45" t="n">
        <v>1547</v>
      </c>
      <c r="V46" s="45" t="n">
        <v>232</v>
      </c>
      <c r="W46" s="45" t="n">
        <v>2376</v>
      </c>
      <c r="X46" s="47" t="n">
        <v>23</v>
      </c>
      <c r="Y46" s="47" t="n">
        <v>687</v>
      </c>
      <c r="Z46" s="45" t="n">
        <v>31</v>
      </c>
      <c r="AA46" s="45" t="n">
        <v>249</v>
      </c>
      <c r="AB46" s="45" t="n">
        <v>8</v>
      </c>
      <c r="AC46" s="45" t="n">
        <v>42</v>
      </c>
      <c r="AD46" s="45" t="n">
        <v>101</v>
      </c>
      <c r="AE46" s="45" t="n">
        <v>2141</v>
      </c>
      <c r="AF46" s="45" t="n">
        <v>55</v>
      </c>
      <c r="AG46" s="45" t="n">
        <v>588</v>
      </c>
      <c r="AH46" s="45" t="n">
        <v>25</v>
      </c>
      <c r="AI46" s="45" t="n">
        <v>285</v>
      </c>
      <c r="AJ46" s="45" t="n">
        <v>31</v>
      </c>
      <c r="AK46" s="45" t="n">
        <v>350</v>
      </c>
      <c r="AL46" s="45" t="n">
        <v>1</v>
      </c>
      <c r="AM46" s="45" t="n">
        <v>9</v>
      </c>
      <c r="AN46" s="45" t="n">
        <v>33</v>
      </c>
      <c r="AO46" s="45" t="n">
        <v>499</v>
      </c>
      <c r="AP46" s="45" t="n">
        <v>1</v>
      </c>
      <c r="AQ46" s="45" t="n">
        <v>2</v>
      </c>
    </row>
    <row r="47" customFormat="false" ht="15" hidden="false" customHeight="true" outlineLevel="0" collapsed="false">
      <c r="A47" s="35"/>
      <c r="B47" s="41"/>
      <c r="C47" s="36" t="s">
        <v>51</v>
      </c>
      <c r="D47" s="36"/>
      <c r="E47" s="37"/>
      <c r="F47" s="38" t="n">
        <f aca="false">H47+J47+L47+N47+P47+R47+T47+V47+X47+Z47+AB47+AD47+AF47+AH47+AJ47+AL47+AN47+AP47</f>
        <v>237</v>
      </c>
      <c r="G47" s="38" t="n">
        <f aca="false">I47+K47+M47+O47+Q47+S47+U47+W47+Y47+AA47+AC47+AE47+AG47+AI47+AK47+AM47+AO47+AQ47</f>
        <v>1795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2</v>
      </c>
      <c r="S47" s="45" t="n">
        <v>27</v>
      </c>
      <c r="T47" s="45" t="n">
        <v>0</v>
      </c>
      <c r="U47" s="45" t="n">
        <v>0</v>
      </c>
      <c r="V47" s="45" t="n">
        <v>21</v>
      </c>
      <c r="W47" s="45" t="n">
        <v>119</v>
      </c>
      <c r="X47" s="47" t="n">
        <v>0</v>
      </c>
      <c r="Y47" s="47" t="n">
        <v>0</v>
      </c>
      <c r="Z47" s="45" t="n">
        <v>21</v>
      </c>
      <c r="AA47" s="45" t="n">
        <v>90</v>
      </c>
      <c r="AB47" s="45" t="n">
        <v>3</v>
      </c>
      <c r="AC47" s="45" t="n">
        <v>8</v>
      </c>
      <c r="AD47" s="45" t="n">
        <v>151</v>
      </c>
      <c r="AE47" s="45" t="n">
        <v>1336</v>
      </c>
      <c r="AF47" s="45" t="n">
        <v>18</v>
      </c>
      <c r="AG47" s="45" t="n">
        <v>111</v>
      </c>
      <c r="AH47" s="45" t="n">
        <v>4</v>
      </c>
      <c r="AI47" s="45" t="n">
        <v>11</v>
      </c>
      <c r="AJ47" s="45" t="n">
        <v>13</v>
      </c>
      <c r="AK47" s="45" t="n">
        <v>83</v>
      </c>
      <c r="AL47" s="45" t="n">
        <v>0</v>
      </c>
      <c r="AM47" s="45" t="n">
        <v>0</v>
      </c>
      <c r="AN47" s="45" t="n">
        <v>4</v>
      </c>
      <c r="AO47" s="45" t="n">
        <v>10</v>
      </c>
      <c r="AP47" s="45" t="n">
        <v>0</v>
      </c>
      <c r="AQ47" s="45" t="n">
        <v>0</v>
      </c>
    </row>
    <row r="48" customFormat="false" ht="15" hidden="false" customHeight="true" outlineLevel="0" collapsed="false">
      <c r="A48" s="35"/>
      <c r="B48" s="41"/>
      <c r="C48" s="36" t="s">
        <v>52</v>
      </c>
      <c r="D48" s="36"/>
      <c r="E48" s="37"/>
      <c r="F48" s="38" t="n">
        <f aca="false">H48+J48+L48+N48+P48+R48+T48+V48+X48+Z48+AB48+AD48+AF48+AH48+AJ48+AL48+AN48+AP48</f>
        <v>248</v>
      </c>
      <c r="G48" s="38" t="n">
        <f aca="false">I48+K48+M48+O48+Q48+S48+U48+W48+Y48+AA48+AC48+AE48+AG48+AI48+AK48+AM48+AO48+AQ48</f>
        <v>2307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1</v>
      </c>
      <c r="M48" s="45" t="n">
        <v>1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3</v>
      </c>
      <c r="S48" s="45" t="n">
        <v>119</v>
      </c>
      <c r="T48" s="45" t="n">
        <v>0</v>
      </c>
      <c r="U48" s="45" t="n">
        <v>0</v>
      </c>
      <c r="V48" s="45" t="n">
        <v>40</v>
      </c>
      <c r="W48" s="45" t="n">
        <v>319</v>
      </c>
      <c r="X48" s="47" t="n">
        <v>6</v>
      </c>
      <c r="Y48" s="47" t="n">
        <v>323</v>
      </c>
      <c r="Z48" s="45" t="n">
        <v>16</v>
      </c>
      <c r="AA48" s="45" t="n">
        <v>78</v>
      </c>
      <c r="AB48" s="45" t="n">
        <v>3</v>
      </c>
      <c r="AC48" s="45" t="n">
        <v>9</v>
      </c>
      <c r="AD48" s="45" t="n">
        <v>137</v>
      </c>
      <c r="AE48" s="45" t="n">
        <v>739</v>
      </c>
      <c r="AF48" s="45" t="n">
        <v>26</v>
      </c>
      <c r="AG48" s="45" t="n">
        <v>355</v>
      </c>
      <c r="AH48" s="45" t="n">
        <v>1</v>
      </c>
      <c r="AI48" s="45" t="n">
        <v>2</v>
      </c>
      <c r="AJ48" s="45" t="n">
        <v>12</v>
      </c>
      <c r="AK48" s="45" t="n">
        <v>144</v>
      </c>
      <c r="AL48" s="45" t="n">
        <v>0</v>
      </c>
      <c r="AM48" s="45" t="n">
        <v>0</v>
      </c>
      <c r="AN48" s="45" t="n">
        <v>3</v>
      </c>
      <c r="AO48" s="45" t="n">
        <v>218</v>
      </c>
      <c r="AP48" s="45" t="n">
        <v>0</v>
      </c>
      <c r="AQ48" s="45" t="n">
        <v>0</v>
      </c>
    </row>
    <row r="49" customFormat="false" ht="15" hidden="false" customHeight="true" outlineLevel="0" collapsed="false">
      <c r="A49" s="35"/>
      <c r="B49" s="41"/>
      <c r="C49" s="36" t="s">
        <v>53</v>
      </c>
      <c r="D49" s="36"/>
      <c r="E49" s="37"/>
      <c r="F49" s="38" t="n">
        <f aca="false">H49+J49+L49+N49+P49+R49+T49+V49+X49+Z49+AB49+AD49+AF49+AH49+AJ49+AL49+AN49+AP49</f>
        <v>70</v>
      </c>
      <c r="G49" s="38" t="n">
        <f aca="false">I49+K49+M49+O49+Q49+S49+U49+W49+Y49+AA49+AC49+AE49+AG49+AI49+AK49+AM49+AO49+AQ49</f>
        <v>543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4</v>
      </c>
      <c r="M49" s="45" t="n">
        <v>41</v>
      </c>
      <c r="N49" s="45" t="n">
        <v>3</v>
      </c>
      <c r="O49" s="45" t="n">
        <v>61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1</v>
      </c>
      <c r="U49" s="45" t="n">
        <v>1</v>
      </c>
      <c r="V49" s="45" t="n">
        <v>6</v>
      </c>
      <c r="W49" s="45" t="n">
        <v>55</v>
      </c>
      <c r="X49" s="47" t="n">
        <v>0</v>
      </c>
      <c r="Y49" s="47" t="n">
        <v>0</v>
      </c>
      <c r="Z49" s="45" t="n">
        <v>8</v>
      </c>
      <c r="AA49" s="45" t="n">
        <v>17</v>
      </c>
      <c r="AB49" s="45" t="n">
        <v>3</v>
      </c>
      <c r="AC49" s="45" t="n">
        <v>37</v>
      </c>
      <c r="AD49" s="45" t="n">
        <v>31</v>
      </c>
      <c r="AE49" s="45" t="n">
        <v>120</v>
      </c>
      <c r="AF49" s="45" t="n">
        <v>5</v>
      </c>
      <c r="AG49" s="45" t="n">
        <v>50</v>
      </c>
      <c r="AH49" s="45" t="n">
        <v>3</v>
      </c>
      <c r="AI49" s="45" t="n">
        <v>18</v>
      </c>
      <c r="AJ49" s="45" t="n">
        <v>3</v>
      </c>
      <c r="AK49" s="45" t="n">
        <v>25</v>
      </c>
      <c r="AL49" s="45" t="n">
        <v>0</v>
      </c>
      <c r="AM49" s="45" t="n">
        <v>0</v>
      </c>
      <c r="AN49" s="45" t="n">
        <v>3</v>
      </c>
      <c r="AO49" s="45" t="n">
        <v>118</v>
      </c>
      <c r="AP49" s="45" t="n">
        <v>0</v>
      </c>
      <c r="AQ49" s="45" t="n">
        <v>0</v>
      </c>
    </row>
    <row r="50" customFormat="false" ht="15" hidden="false" customHeight="true" outlineLevel="0" collapsed="false">
      <c r="A50" s="35"/>
      <c r="B50" s="41"/>
      <c r="C50" s="36" t="s">
        <v>54</v>
      </c>
      <c r="D50" s="36"/>
      <c r="E50" s="37"/>
      <c r="F50" s="38" t="n">
        <f aca="false">H50+J50+L50+N50+P50+R50+T50+V50+X50+Z50+AB50+AD50+AF50+AH50+AJ50+AL50+AN50+AP50</f>
        <v>117</v>
      </c>
      <c r="G50" s="38" t="n">
        <f aca="false">I50+K50+M50+O50+Q50+S50+U50+W50+Y50+AA50+AC50+AE50+AG50+AI50+AK50+AM50+AO50+AQ50</f>
        <v>944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4</v>
      </c>
      <c r="M50" s="45" t="n">
        <v>21</v>
      </c>
      <c r="N50" s="45" t="n">
        <v>5</v>
      </c>
      <c r="O50" s="45" t="n">
        <v>27</v>
      </c>
      <c r="P50" s="45" t="n">
        <v>0</v>
      </c>
      <c r="Q50" s="45" t="n">
        <v>0</v>
      </c>
      <c r="R50" s="45" t="n">
        <v>1</v>
      </c>
      <c r="S50" s="45" t="n">
        <v>3</v>
      </c>
      <c r="T50" s="45" t="n">
        <v>5</v>
      </c>
      <c r="U50" s="45" t="n">
        <v>175</v>
      </c>
      <c r="V50" s="45" t="n">
        <v>22</v>
      </c>
      <c r="W50" s="45" t="n">
        <v>136</v>
      </c>
      <c r="X50" s="47" t="n">
        <v>3</v>
      </c>
      <c r="Y50" s="47" t="n">
        <v>54</v>
      </c>
      <c r="Z50" s="45" t="n">
        <v>13</v>
      </c>
      <c r="AA50" s="45" t="n">
        <v>69</v>
      </c>
      <c r="AB50" s="45" t="n">
        <v>9</v>
      </c>
      <c r="AC50" s="45" t="n">
        <v>98</v>
      </c>
      <c r="AD50" s="45" t="n">
        <v>28</v>
      </c>
      <c r="AE50" s="45" t="n">
        <v>165</v>
      </c>
      <c r="AF50" s="45" t="n">
        <v>4</v>
      </c>
      <c r="AG50" s="45" t="n">
        <v>22</v>
      </c>
      <c r="AH50" s="45" t="n">
        <v>6</v>
      </c>
      <c r="AI50" s="45" t="n">
        <v>56</v>
      </c>
      <c r="AJ50" s="45" t="n">
        <v>11</v>
      </c>
      <c r="AK50" s="45" t="n">
        <v>97</v>
      </c>
      <c r="AL50" s="45" t="n">
        <v>1</v>
      </c>
      <c r="AM50" s="45" t="n">
        <v>7</v>
      </c>
      <c r="AN50" s="45" t="n">
        <v>5</v>
      </c>
      <c r="AO50" s="45" t="n">
        <v>14</v>
      </c>
      <c r="AP50" s="45" t="n">
        <v>0</v>
      </c>
      <c r="AQ50" s="45" t="n">
        <v>0</v>
      </c>
    </row>
    <row r="51" customFormat="false" ht="15" hidden="false" customHeight="true" outlineLevel="0" collapsed="false">
      <c r="A51" s="35"/>
      <c r="B51" s="41"/>
      <c r="C51" s="36" t="s">
        <v>55</v>
      </c>
      <c r="D51" s="36"/>
      <c r="E51" s="37"/>
      <c r="F51" s="38" t="n">
        <f aca="false">H51+J51+L51+N51+P51+R51+T51+V51+X51+Z51+AB51+AD51+AF51+AH51+AJ51+AL51+AN51+AP51</f>
        <v>134</v>
      </c>
      <c r="G51" s="38" t="n">
        <f aca="false">I51+K51+M51+O51+Q51+S51+U51+W51+Y51+AA51+AC51+AE51+AG51+AI51+AK51+AM51+AO51+AQ51</f>
        <v>1173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14</v>
      </c>
      <c r="M51" s="45" t="n">
        <v>83</v>
      </c>
      <c r="N51" s="45" t="n">
        <v>7</v>
      </c>
      <c r="O51" s="45" t="n">
        <v>50</v>
      </c>
      <c r="P51" s="45" t="n">
        <v>0</v>
      </c>
      <c r="Q51" s="45" t="n">
        <v>0</v>
      </c>
      <c r="R51" s="45" t="n">
        <v>1</v>
      </c>
      <c r="S51" s="45" t="n">
        <v>2</v>
      </c>
      <c r="T51" s="45" t="n">
        <v>2</v>
      </c>
      <c r="U51" s="45" t="n">
        <v>9</v>
      </c>
      <c r="V51" s="45" t="n">
        <v>28</v>
      </c>
      <c r="W51" s="45" t="n">
        <v>171</v>
      </c>
      <c r="X51" s="47" t="n">
        <v>0</v>
      </c>
      <c r="Y51" s="47" t="n">
        <v>0</v>
      </c>
      <c r="Z51" s="45" t="n">
        <v>18</v>
      </c>
      <c r="AA51" s="45" t="n">
        <v>44</v>
      </c>
      <c r="AB51" s="45" t="n">
        <v>4</v>
      </c>
      <c r="AC51" s="45" t="n">
        <v>42</v>
      </c>
      <c r="AD51" s="45" t="n">
        <v>15</v>
      </c>
      <c r="AE51" s="45" t="n">
        <v>176</v>
      </c>
      <c r="AF51" s="45" t="n">
        <v>21</v>
      </c>
      <c r="AG51" s="45" t="n">
        <v>212</v>
      </c>
      <c r="AH51" s="45" t="n">
        <v>6</v>
      </c>
      <c r="AI51" s="45" t="n">
        <v>25</v>
      </c>
      <c r="AJ51" s="45" t="n">
        <v>13</v>
      </c>
      <c r="AK51" s="45" t="n">
        <v>349</v>
      </c>
      <c r="AL51" s="45" t="n">
        <v>0</v>
      </c>
      <c r="AM51" s="45" t="n">
        <v>0</v>
      </c>
      <c r="AN51" s="45" t="n">
        <v>5</v>
      </c>
      <c r="AO51" s="45" t="n">
        <v>10</v>
      </c>
      <c r="AP51" s="45" t="n">
        <v>0</v>
      </c>
      <c r="AQ51" s="45" t="n">
        <v>0</v>
      </c>
    </row>
    <row r="52" customFormat="false" ht="15" hidden="false" customHeight="true" outlineLevel="0" collapsed="false">
      <c r="A52" s="35"/>
      <c r="B52" s="41"/>
      <c r="C52" s="36" t="s">
        <v>56</v>
      </c>
      <c r="D52" s="36"/>
      <c r="E52" s="37"/>
      <c r="F52" s="38" t="n">
        <f aca="false">H52+J52+L52+N52+P52+R52+T52+V52+X52+Z52+AB52+AD52+AF52+AH52+AJ52+AL52+AN52+AP52</f>
        <v>116</v>
      </c>
      <c r="G52" s="38" t="n">
        <f aca="false">I52+K52+M52+O52+Q52+S52+U52+W52+Y52+AA52+AC52+AE52+AG52+AI52+AK52+AM52+AO52+AQ52</f>
        <v>65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13</v>
      </c>
      <c r="M52" s="45" t="n">
        <v>66</v>
      </c>
      <c r="N52" s="45" t="n">
        <v>11</v>
      </c>
      <c r="O52" s="45" t="n">
        <v>37</v>
      </c>
      <c r="P52" s="45" t="n">
        <v>0</v>
      </c>
      <c r="Q52" s="45" t="n">
        <v>0</v>
      </c>
      <c r="R52" s="45" t="n">
        <v>1</v>
      </c>
      <c r="S52" s="45" t="n">
        <v>1</v>
      </c>
      <c r="T52" s="45" t="n">
        <v>0</v>
      </c>
      <c r="U52" s="45" t="n">
        <v>0</v>
      </c>
      <c r="V52" s="45" t="n">
        <v>32</v>
      </c>
      <c r="W52" s="45" t="n">
        <v>136</v>
      </c>
      <c r="X52" s="47" t="n">
        <v>1</v>
      </c>
      <c r="Y52" s="47" t="n">
        <v>5</v>
      </c>
      <c r="Z52" s="45" t="n">
        <v>4</v>
      </c>
      <c r="AA52" s="45" t="n">
        <v>7</v>
      </c>
      <c r="AB52" s="45" t="n">
        <v>7</v>
      </c>
      <c r="AC52" s="45" t="n">
        <v>27</v>
      </c>
      <c r="AD52" s="45" t="n">
        <v>11</v>
      </c>
      <c r="AE52" s="45" t="n">
        <v>80</v>
      </c>
      <c r="AF52" s="45" t="n">
        <v>7</v>
      </c>
      <c r="AG52" s="45" t="n">
        <v>26</v>
      </c>
      <c r="AH52" s="45" t="n">
        <v>7</v>
      </c>
      <c r="AI52" s="45" t="n">
        <v>59</v>
      </c>
      <c r="AJ52" s="45" t="n">
        <v>10</v>
      </c>
      <c r="AK52" s="45" t="n">
        <v>147</v>
      </c>
      <c r="AL52" s="45" t="n">
        <v>1</v>
      </c>
      <c r="AM52" s="45" t="n">
        <v>6</v>
      </c>
      <c r="AN52" s="45" t="n">
        <v>11</v>
      </c>
      <c r="AO52" s="45" t="n">
        <v>53</v>
      </c>
      <c r="AP52" s="45" t="n">
        <v>0</v>
      </c>
      <c r="AQ52" s="45" t="n">
        <v>0</v>
      </c>
    </row>
    <row r="53" customFormat="false" ht="15" hidden="false" customHeight="true" outlineLevel="0" collapsed="false">
      <c r="A53" s="35"/>
      <c r="B53" s="41"/>
      <c r="C53" s="36" t="s">
        <v>57</v>
      </c>
      <c r="D53" s="36"/>
      <c r="E53" s="37"/>
      <c r="F53" s="38" t="n">
        <f aca="false">H53+J53+L53+N53+P53+R53+T53+V53+X53+Z53+AB53+AD53+AF53+AH53+AJ53+AL53+AN53+AP53</f>
        <v>39</v>
      </c>
      <c r="G53" s="38" t="n">
        <f aca="false">I53+K53+M53+O53+Q53+S53+U53+W53+Y53+AA53+AC53+AE53+AG53+AI53+AK53+AM53+AO53+AQ53</f>
        <v>18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4</v>
      </c>
      <c r="M53" s="45" t="n">
        <v>13</v>
      </c>
      <c r="N53" s="45" t="n">
        <v>6</v>
      </c>
      <c r="O53" s="45" t="n">
        <v>25</v>
      </c>
      <c r="P53" s="45" t="n">
        <v>0</v>
      </c>
      <c r="Q53" s="45" t="n">
        <v>0</v>
      </c>
      <c r="R53" s="45" t="n">
        <v>1</v>
      </c>
      <c r="S53" s="45" t="n">
        <v>9</v>
      </c>
      <c r="T53" s="45" t="n">
        <v>0</v>
      </c>
      <c r="U53" s="45" t="n">
        <v>0</v>
      </c>
      <c r="V53" s="45" t="n">
        <v>7</v>
      </c>
      <c r="W53" s="45" t="n">
        <v>38</v>
      </c>
      <c r="X53" s="47" t="n">
        <v>0</v>
      </c>
      <c r="Y53" s="47" t="n">
        <v>0</v>
      </c>
      <c r="Z53" s="45" t="n">
        <v>6</v>
      </c>
      <c r="AA53" s="45" t="n">
        <v>33</v>
      </c>
      <c r="AB53" s="45" t="n">
        <v>3</v>
      </c>
      <c r="AC53" s="45" t="n">
        <v>23</v>
      </c>
      <c r="AD53" s="45" t="n">
        <v>4</v>
      </c>
      <c r="AE53" s="45" t="n">
        <v>7</v>
      </c>
      <c r="AF53" s="45" t="n">
        <v>3</v>
      </c>
      <c r="AG53" s="45" t="n">
        <v>15</v>
      </c>
      <c r="AH53" s="45" t="n">
        <v>1</v>
      </c>
      <c r="AI53" s="45" t="n">
        <v>12</v>
      </c>
      <c r="AJ53" s="45" t="n">
        <v>1</v>
      </c>
      <c r="AK53" s="45" t="n">
        <v>2</v>
      </c>
      <c r="AL53" s="45" t="n">
        <v>0</v>
      </c>
      <c r="AM53" s="45" t="n">
        <v>0</v>
      </c>
      <c r="AN53" s="45" t="n">
        <v>3</v>
      </c>
      <c r="AO53" s="45" t="n">
        <v>3</v>
      </c>
      <c r="AP53" s="45" t="n">
        <v>0</v>
      </c>
      <c r="AQ53" s="45" t="n">
        <v>0</v>
      </c>
    </row>
    <row r="54" customFormat="false" ht="15" hidden="false" customHeight="true" outlineLevel="0" collapsed="false">
      <c r="A54" s="35"/>
      <c r="B54" s="41"/>
      <c r="C54" s="41"/>
      <c r="D54" s="41"/>
      <c r="E54" s="37"/>
      <c r="F54" s="38"/>
      <c r="G54" s="38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3"/>
      <c r="Y54" s="43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5"/>
      <c r="AQ54" s="45"/>
    </row>
    <row r="55" customFormat="false" ht="15" hidden="false" customHeight="true" outlineLevel="0" collapsed="false">
      <c r="A55" s="35"/>
      <c r="B55" s="41"/>
      <c r="C55" s="36" t="s">
        <v>58</v>
      </c>
      <c r="D55" s="36"/>
      <c r="E55" s="37"/>
      <c r="F55" s="38" t="n">
        <f aca="false">H55+J55+L55+N55+P55+R55+T55+V55+X55+Z55+AB55+AD55+AF55+AH55+AJ55+AL55+AN55+AP55</f>
        <v>55</v>
      </c>
      <c r="G55" s="38" t="n">
        <f aca="false">I55+K55+M55+O55+Q55+S55+U55+W55+Y55+AA55+AC55+AE55+AG55+AI55+AK55+AM55+AO55+AQ55</f>
        <v>498</v>
      </c>
      <c r="H55" s="45" t="n">
        <v>0</v>
      </c>
      <c r="I55" s="45" t="n">
        <v>0</v>
      </c>
      <c r="J55" s="45" t="n">
        <v>0</v>
      </c>
      <c r="K55" s="45" t="n">
        <v>0</v>
      </c>
      <c r="L55" s="38" t="n">
        <v>7</v>
      </c>
      <c r="M55" s="38" t="n">
        <v>78</v>
      </c>
      <c r="N55" s="38" t="n">
        <v>3</v>
      </c>
      <c r="O55" s="38" t="n">
        <v>17</v>
      </c>
      <c r="P55" s="45" t="n">
        <v>0</v>
      </c>
      <c r="Q55" s="45" t="n">
        <v>0</v>
      </c>
      <c r="R55" s="45" t="n">
        <v>1</v>
      </c>
      <c r="S55" s="45" t="n">
        <v>5</v>
      </c>
      <c r="T55" s="45" t="n">
        <v>0</v>
      </c>
      <c r="U55" s="45" t="n">
        <v>0</v>
      </c>
      <c r="V55" s="38" t="n">
        <v>12</v>
      </c>
      <c r="W55" s="38" t="n">
        <v>77</v>
      </c>
      <c r="X55" s="47" t="n">
        <v>1</v>
      </c>
      <c r="Y55" s="47" t="n">
        <v>5</v>
      </c>
      <c r="Z55" s="45" t="n">
        <v>6</v>
      </c>
      <c r="AA55" s="45" t="n">
        <v>7</v>
      </c>
      <c r="AB55" s="45" t="n">
        <v>4</v>
      </c>
      <c r="AC55" s="45" t="n">
        <v>25</v>
      </c>
      <c r="AD55" s="45" t="n">
        <v>6</v>
      </c>
      <c r="AE55" s="45" t="n">
        <v>13</v>
      </c>
      <c r="AF55" s="45" t="n">
        <v>2</v>
      </c>
      <c r="AG55" s="45" t="n">
        <v>5</v>
      </c>
      <c r="AH55" s="45" t="n">
        <v>1</v>
      </c>
      <c r="AI55" s="45" t="n">
        <v>1</v>
      </c>
      <c r="AJ55" s="45" t="n">
        <v>7</v>
      </c>
      <c r="AK55" s="45" t="n">
        <v>216</v>
      </c>
      <c r="AL55" s="45" t="n">
        <v>0</v>
      </c>
      <c r="AM55" s="45" t="n">
        <v>0</v>
      </c>
      <c r="AN55" s="45" t="n">
        <v>5</v>
      </c>
      <c r="AO55" s="45" t="n">
        <v>49</v>
      </c>
      <c r="AP55" s="45" t="n">
        <v>0</v>
      </c>
      <c r="AQ55" s="45" t="n">
        <v>0</v>
      </c>
    </row>
    <row r="56" customFormat="false" ht="15" hidden="false" customHeight="true" outlineLevel="0" collapsed="false">
      <c r="A56" s="35"/>
      <c r="B56" s="41"/>
      <c r="C56" s="36" t="s">
        <v>59</v>
      </c>
      <c r="D56" s="36"/>
      <c r="E56" s="37"/>
      <c r="F56" s="38" t="n">
        <f aca="false">H56+J56+L56+N56+P56+R56+T56+V56+X56+Z56+AB56+AD56+AF56+AH56+AJ56+AL56+AN56+AP56</f>
        <v>92</v>
      </c>
      <c r="G56" s="38" t="n">
        <f aca="false">I56+K56+M56+O56+Q56+S56+U56+W56+Y56+AA56+AC56+AE56+AG56+AI56+AK56+AM56+AO56+AQ56</f>
        <v>531</v>
      </c>
      <c r="H56" s="45" t="n">
        <v>0</v>
      </c>
      <c r="I56" s="45" t="n">
        <v>0</v>
      </c>
      <c r="J56" s="45" t="n">
        <v>0</v>
      </c>
      <c r="K56" s="45" t="n">
        <v>0</v>
      </c>
      <c r="L56" s="38" t="n">
        <v>10</v>
      </c>
      <c r="M56" s="38" t="n">
        <v>29</v>
      </c>
      <c r="N56" s="38" t="n">
        <v>11</v>
      </c>
      <c r="O56" s="38" t="n">
        <v>55</v>
      </c>
      <c r="P56" s="45" t="n">
        <v>0</v>
      </c>
      <c r="Q56" s="45" t="n">
        <v>0</v>
      </c>
      <c r="R56" s="45" t="n">
        <v>1</v>
      </c>
      <c r="S56" s="45" t="n">
        <v>1</v>
      </c>
      <c r="T56" s="38" t="n">
        <v>2</v>
      </c>
      <c r="U56" s="38" t="n">
        <v>24</v>
      </c>
      <c r="V56" s="38" t="n">
        <v>15</v>
      </c>
      <c r="W56" s="38" t="n">
        <v>73</v>
      </c>
      <c r="X56" s="47" t="n">
        <v>1</v>
      </c>
      <c r="Y56" s="47" t="n">
        <v>2</v>
      </c>
      <c r="Z56" s="45" t="n">
        <v>10</v>
      </c>
      <c r="AA56" s="45" t="n">
        <v>33</v>
      </c>
      <c r="AB56" s="45" t="n">
        <v>7</v>
      </c>
      <c r="AC56" s="45" t="n">
        <v>88</v>
      </c>
      <c r="AD56" s="45" t="n">
        <v>8</v>
      </c>
      <c r="AE56" s="45" t="n">
        <v>17</v>
      </c>
      <c r="AF56" s="45" t="n">
        <v>11</v>
      </c>
      <c r="AG56" s="45" t="n">
        <v>26</v>
      </c>
      <c r="AH56" s="45" t="n">
        <v>2</v>
      </c>
      <c r="AI56" s="45" t="n">
        <v>4</v>
      </c>
      <c r="AJ56" s="45" t="n">
        <v>10</v>
      </c>
      <c r="AK56" s="45" t="n">
        <v>171</v>
      </c>
      <c r="AL56" s="45" t="n">
        <v>0</v>
      </c>
      <c r="AM56" s="45" t="n">
        <v>0</v>
      </c>
      <c r="AN56" s="45" t="n">
        <v>4</v>
      </c>
      <c r="AO56" s="45" t="n">
        <v>8</v>
      </c>
      <c r="AP56" s="45" t="n">
        <v>0</v>
      </c>
      <c r="AQ56" s="45" t="n">
        <v>0</v>
      </c>
    </row>
    <row r="57" customFormat="false" ht="15" hidden="false" customHeight="true" outlineLevel="0" collapsed="false">
      <c r="A57" s="35"/>
      <c r="B57" s="41"/>
      <c r="C57" s="36" t="s">
        <v>60</v>
      </c>
      <c r="D57" s="41" t="s">
        <v>33</v>
      </c>
      <c r="E57" s="37"/>
      <c r="F57" s="38" t="n">
        <f aca="false">H57+J57+L57+N57+P57+R57+T57+V57+X57+Z57+AB57+AD57+AF57+AH57+AJ57+AL57+AN57+AP57</f>
        <v>64</v>
      </c>
      <c r="G57" s="38" t="n">
        <f aca="false">I57+K57+M57+O57+Q57+S57+U57+W57+Y57+AA57+AC57+AE57+AG57+AI57+AK57+AM57+AO57+AQ57</f>
        <v>688</v>
      </c>
      <c r="H57" s="45" t="n">
        <v>0</v>
      </c>
      <c r="I57" s="45" t="n">
        <v>0</v>
      </c>
      <c r="J57" s="45" t="n">
        <v>0</v>
      </c>
      <c r="K57" s="45" t="n">
        <v>0</v>
      </c>
      <c r="L57" s="38" t="n">
        <v>5</v>
      </c>
      <c r="M57" s="38" t="n">
        <v>52</v>
      </c>
      <c r="N57" s="38" t="n">
        <v>1</v>
      </c>
      <c r="O57" s="38" t="n">
        <v>5</v>
      </c>
      <c r="P57" s="45" t="n">
        <v>0</v>
      </c>
      <c r="Q57" s="45" t="n">
        <v>0</v>
      </c>
      <c r="R57" s="45" t="n">
        <v>1</v>
      </c>
      <c r="S57" s="45" t="n">
        <v>1</v>
      </c>
      <c r="T57" s="38" t="n">
        <v>4</v>
      </c>
      <c r="U57" s="38" t="n">
        <v>207</v>
      </c>
      <c r="V57" s="38" t="n">
        <v>18</v>
      </c>
      <c r="W57" s="38" t="n">
        <v>80</v>
      </c>
      <c r="X57" s="47" t="n">
        <v>1</v>
      </c>
      <c r="Y57" s="47" t="n">
        <v>2</v>
      </c>
      <c r="Z57" s="45" t="n">
        <v>7</v>
      </c>
      <c r="AA57" s="45" t="n">
        <v>14</v>
      </c>
      <c r="AB57" s="45" t="n">
        <v>7</v>
      </c>
      <c r="AC57" s="45" t="n">
        <v>24</v>
      </c>
      <c r="AD57" s="45" t="n">
        <v>2</v>
      </c>
      <c r="AE57" s="45" t="n">
        <v>6</v>
      </c>
      <c r="AF57" s="45" t="n">
        <v>4</v>
      </c>
      <c r="AG57" s="45" t="n">
        <v>8</v>
      </c>
      <c r="AH57" s="45" t="n">
        <v>5</v>
      </c>
      <c r="AI57" s="45" t="n">
        <v>177</v>
      </c>
      <c r="AJ57" s="45" t="n">
        <v>7</v>
      </c>
      <c r="AK57" s="45" t="n">
        <v>73</v>
      </c>
      <c r="AL57" s="45" t="n">
        <v>0</v>
      </c>
      <c r="AM57" s="45" t="n">
        <v>0</v>
      </c>
      <c r="AN57" s="45" t="n">
        <v>1</v>
      </c>
      <c r="AO57" s="45" t="n">
        <v>1</v>
      </c>
      <c r="AP57" s="45" t="n">
        <v>1</v>
      </c>
      <c r="AQ57" s="45" t="n">
        <v>38</v>
      </c>
    </row>
    <row r="58" customFormat="false" ht="15" hidden="false" customHeight="true" outlineLevel="0" collapsed="false">
      <c r="A58" s="35"/>
      <c r="B58" s="41"/>
      <c r="C58" s="36" t="s">
        <v>60</v>
      </c>
      <c r="D58" s="41" t="s">
        <v>34</v>
      </c>
      <c r="E58" s="37"/>
      <c r="F58" s="38" t="n">
        <f aca="false">H58+J58+L58+N58+P58+R58+T58+V58+X58+Z58+AB58+AD58+AF58+AH58+AJ58+AL58+AN58+AP58</f>
        <v>77</v>
      </c>
      <c r="G58" s="38" t="n">
        <f aca="false">I58+K58+M58+O58+Q58+S58+U58+W58+Y58+AA58+AC58+AE58+AG58+AI58+AK58+AM58+AO58+AQ58</f>
        <v>822</v>
      </c>
      <c r="H58" s="45" t="n">
        <v>0</v>
      </c>
      <c r="I58" s="45" t="n">
        <v>0</v>
      </c>
      <c r="J58" s="45" t="n">
        <v>0</v>
      </c>
      <c r="K58" s="45" t="n">
        <v>0</v>
      </c>
      <c r="L58" s="38" t="n">
        <v>8</v>
      </c>
      <c r="M58" s="38" t="n">
        <v>33</v>
      </c>
      <c r="N58" s="38" t="n">
        <v>3</v>
      </c>
      <c r="O58" s="38" t="n">
        <v>27</v>
      </c>
      <c r="P58" s="45" t="n">
        <v>0</v>
      </c>
      <c r="Q58" s="45" t="n">
        <v>0</v>
      </c>
      <c r="R58" s="38" t="n">
        <v>2</v>
      </c>
      <c r="S58" s="38" t="n">
        <v>6</v>
      </c>
      <c r="T58" s="45" t="n">
        <v>0</v>
      </c>
      <c r="U58" s="45" t="n">
        <v>0</v>
      </c>
      <c r="V58" s="38" t="n">
        <v>14</v>
      </c>
      <c r="W58" s="38" t="n">
        <v>185</v>
      </c>
      <c r="X58" s="47" t="n">
        <v>0</v>
      </c>
      <c r="Y58" s="47" t="n">
        <v>0</v>
      </c>
      <c r="Z58" s="45" t="n">
        <v>7</v>
      </c>
      <c r="AA58" s="45" t="n">
        <v>27</v>
      </c>
      <c r="AB58" s="45" t="n">
        <v>2</v>
      </c>
      <c r="AC58" s="45" t="n">
        <v>13</v>
      </c>
      <c r="AD58" s="45" t="n">
        <v>6</v>
      </c>
      <c r="AE58" s="45" t="n">
        <v>42</v>
      </c>
      <c r="AF58" s="45" t="n">
        <v>16</v>
      </c>
      <c r="AG58" s="45" t="n">
        <v>169</v>
      </c>
      <c r="AH58" s="45" t="n">
        <v>4</v>
      </c>
      <c r="AI58" s="45" t="n">
        <v>34</v>
      </c>
      <c r="AJ58" s="45" t="n">
        <v>13</v>
      </c>
      <c r="AK58" s="45" t="n">
        <v>267</v>
      </c>
      <c r="AL58" s="45" t="n">
        <v>0</v>
      </c>
      <c r="AM58" s="45" t="n">
        <v>0</v>
      </c>
      <c r="AN58" s="45" t="n">
        <v>2</v>
      </c>
      <c r="AO58" s="45" t="n">
        <v>19</v>
      </c>
      <c r="AP58" s="45" t="n">
        <v>0</v>
      </c>
      <c r="AQ58" s="45" t="n">
        <v>0</v>
      </c>
    </row>
    <row r="59" customFormat="false" ht="15" hidden="false" customHeight="true" outlineLevel="0" collapsed="false">
      <c r="A59" s="35"/>
      <c r="B59" s="41"/>
      <c r="C59" s="36" t="s">
        <v>60</v>
      </c>
      <c r="D59" s="41" t="s">
        <v>35</v>
      </c>
      <c r="E59" s="37"/>
      <c r="F59" s="38" t="n">
        <f aca="false">H59+J59+L59+N59+P59+R59+T59+V59+X59+Z59+AB59+AD59+AF59+AH59+AJ59+AL59+AN59+AP59</f>
        <v>61</v>
      </c>
      <c r="G59" s="38" t="n">
        <f aca="false">I59+K59+M59+O59+Q59+S59+U59+W59+Y59+AA59+AC59+AE59+AG59+AI59+AK59+AM59+AO59+AQ59</f>
        <v>1138</v>
      </c>
      <c r="H59" s="45" t="n">
        <v>0</v>
      </c>
      <c r="I59" s="45" t="n">
        <v>0</v>
      </c>
      <c r="J59" s="45" t="n">
        <v>0</v>
      </c>
      <c r="K59" s="45" t="n">
        <v>0</v>
      </c>
      <c r="L59" s="38" t="n">
        <v>2</v>
      </c>
      <c r="M59" s="38" t="n">
        <v>7</v>
      </c>
      <c r="N59" s="46" t="n">
        <v>2</v>
      </c>
      <c r="O59" s="46" t="n">
        <v>19</v>
      </c>
      <c r="P59" s="45" t="n">
        <v>0</v>
      </c>
      <c r="Q59" s="45" t="n">
        <v>0</v>
      </c>
      <c r="R59" s="46" t="n">
        <v>1</v>
      </c>
      <c r="S59" s="46" t="n">
        <v>1</v>
      </c>
      <c r="T59" s="38" t="n">
        <v>1</v>
      </c>
      <c r="U59" s="38" t="n">
        <v>24</v>
      </c>
      <c r="V59" s="38" t="n">
        <v>11</v>
      </c>
      <c r="W59" s="38" t="n">
        <v>206</v>
      </c>
      <c r="X59" s="47" t="n">
        <v>1</v>
      </c>
      <c r="Y59" s="47" t="n">
        <v>3</v>
      </c>
      <c r="Z59" s="45" t="n">
        <v>7</v>
      </c>
      <c r="AA59" s="45" t="n">
        <v>13</v>
      </c>
      <c r="AB59" s="45" t="n">
        <v>2</v>
      </c>
      <c r="AC59" s="45" t="n">
        <v>14</v>
      </c>
      <c r="AD59" s="45" t="n">
        <v>11</v>
      </c>
      <c r="AE59" s="45" t="n">
        <v>260</v>
      </c>
      <c r="AF59" s="45" t="n">
        <v>2</v>
      </c>
      <c r="AG59" s="45" t="n">
        <v>7</v>
      </c>
      <c r="AH59" s="45" t="n">
        <v>8</v>
      </c>
      <c r="AI59" s="45" t="n">
        <v>439</v>
      </c>
      <c r="AJ59" s="45" t="n">
        <v>10</v>
      </c>
      <c r="AK59" s="45" t="n">
        <v>125</v>
      </c>
      <c r="AL59" s="45" t="n">
        <v>0</v>
      </c>
      <c r="AM59" s="45" t="n">
        <v>0</v>
      </c>
      <c r="AN59" s="45" t="n">
        <v>3</v>
      </c>
      <c r="AO59" s="45" t="n">
        <v>20</v>
      </c>
      <c r="AP59" s="45" t="n">
        <v>0</v>
      </c>
      <c r="AQ59" s="45" t="n">
        <v>0</v>
      </c>
    </row>
    <row r="60" customFormat="false" ht="15" hidden="false" customHeight="true" outlineLevel="0" collapsed="false">
      <c r="A60" s="35"/>
      <c r="B60" s="41"/>
      <c r="C60" s="36" t="s">
        <v>60</v>
      </c>
      <c r="D60" s="41" t="s">
        <v>36</v>
      </c>
      <c r="E60" s="37"/>
      <c r="F60" s="38" t="n">
        <f aca="false">H60+J60+L60+N60+P60+R60+T60+V60+X60+Z60+AB60+AD60+AF60+AH60+AJ60+AL60+AN60+AP60</f>
        <v>154</v>
      </c>
      <c r="G60" s="38" t="n">
        <f aca="false">I60+K60+M60+O60+Q60+S60+U60+W60+Y60+AA60+AC60+AE60+AG60+AI60+AK60+AM60+AO60+AQ60</f>
        <v>1684</v>
      </c>
      <c r="H60" s="45" t="n">
        <v>0</v>
      </c>
      <c r="I60" s="45" t="n">
        <v>0</v>
      </c>
      <c r="J60" s="45" t="n">
        <v>0</v>
      </c>
      <c r="K60" s="45" t="n">
        <v>0</v>
      </c>
      <c r="L60" s="38" t="n">
        <v>6</v>
      </c>
      <c r="M60" s="38" t="n">
        <v>43</v>
      </c>
      <c r="N60" s="38" t="n">
        <v>15</v>
      </c>
      <c r="O60" s="38" t="n">
        <v>142</v>
      </c>
      <c r="P60" s="45" t="n">
        <v>0</v>
      </c>
      <c r="Q60" s="45" t="n">
        <v>0</v>
      </c>
      <c r="R60" s="38" t="n">
        <v>2</v>
      </c>
      <c r="S60" s="38" t="n">
        <v>5</v>
      </c>
      <c r="T60" s="45" t="n">
        <v>1</v>
      </c>
      <c r="U60" s="45" t="n">
        <v>1</v>
      </c>
      <c r="V60" s="38" t="n">
        <v>31</v>
      </c>
      <c r="W60" s="38" t="n">
        <v>234</v>
      </c>
      <c r="X60" s="47" t="n">
        <v>2</v>
      </c>
      <c r="Y60" s="47" t="n">
        <v>39</v>
      </c>
      <c r="Z60" s="45" t="n">
        <v>9</v>
      </c>
      <c r="AA60" s="45" t="n">
        <v>38</v>
      </c>
      <c r="AB60" s="45" t="n">
        <v>5</v>
      </c>
      <c r="AC60" s="45" t="n">
        <v>16</v>
      </c>
      <c r="AD60" s="45" t="n">
        <v>26</v>
      </c>
      <c r="AE60" s="45" t="n">
        <v>196</v>
      </c>
      <c r="AF60" s="45" t="n">
        <v>19</v>
      </c>
      <c r="AG60" s="45" t="n">
        <v>135</v>
      </c>
      <c r="AH60" s="45" t="n">
        <v>12</v>
      </c>
      <c r="AI60" s="45" t="n">
        <v>276</v>
      </c>
      <c r="AJ60" s="45" t="n">
        <v>18</v>
      </c>
      <c r="AK60" s="45" t="n">
        <v>301</v>
      </c>
      <c r="AL60" s="45" t="n">
        <v>1</v>
      </c>
      <c r="AM60" s="45" t="n">
        <v>8</v>
      </c>
      <c r="AN60" s="45" t="n">
        <v>7</v>
      </c>
      <c r="AO60" s="45" t="n">
        <v>250</v>
      </c>
      <c r="AP60" s="45" t="n">
        <v>0</v>
      </c>
      <c r="AQ60" s="45" t="n">
        <v>0</v>
      </c>
    </row>
    <row r="61" customFormat="false" ht="15" hidden="false" customHeight="true" outlineLevel="0" collapsed="false">
      <c r="A61" s="35"/>
      <c r="B61" s="35"/>
      <c r="C61" s="36" t="s">
        <v>61</v>
      </c>
      <c r="D61" s="36"/>
      <c r="E61" s="37"/>
      <c r="F61" s="38" t="n">
        <f aca="false">H61+J61+L61+N61+P61+R61+T61+V61+X61+Z61+AB61+AD61+AF61+AH61+AJ61+AL61+AN61+AP61</f>
        <v>124</v>
      </c>
      <c r="G61" s="38" t="n">
        <f aca="false">I61+K61+M61+O61+Q61+S61+U61+W61+Y61+AA61+AC61+AE61+AG61+AI61+AK61+AM61+AO61+AQ61</f>
        <v>1598</v>
      </c>
      <c r="H61" s="45" t="n">
        <v>0</v>
      </c>
      <c r="I61" s="45" t="n">
        <v>0</v>
      </c>
      <c r="J61" s="45" t="n">
        <v>0</v>
      </c>
      <c r="K61" s="45" t="n">
        <v>0</v>
      </c>
      <c r="L61" s="38" t="n">
        <v>18</v>
      </c>
      <c r="M61" s="38" t="n">
        <v>96</v>
      </c>
      <c r="N61" s="38" t="n">
        <v>11</v>
      </c>
      <c r="O61" s="38" t="n">
        <v>81</v>
      </c>
      <c r="P61" s="45" t="n">
        <v>0</v>
      </c>
      <c r="Q61" s="45" t="n">
        <v>0</v>
      </c>
      <c r="R61" s="38" t="n">
        <v>1</v>
      </c>
      <c r="S61" s="38" t="n">
        <v>2</v>
      </c>
      <c r="T61" s="38" t="n">
        <v>1</v>
      </c>
      <c r="U61" s="38" t="n">
        <v>6</v>
      </c>
      <c r="V61" s="38" t="n">
        <v>24</v>
      </c>
      <c r="W61" s="38" t="n">
        <v>218</v>
      </c>
      <c r="X61" s="47" t="n">
        <v>0</v>
      </c>
      <c r="Y61" s="47" t="n">
        <v>0</v>
      </c>
      <c r="Z61" s="45" t="n">
        <v>8</v>
      </c>
      <c r="AA61" s="45" t="n">
        <v>18</v>
      </c>
      <c r="AB61" s="45" t="n">
        <v>3</v>
      </c>
      <c r="AC61" s="45" t="n">
        <v>6</v>
      </c>
      <c r="AD61" s="45" t="n">
        <v>19</v>
      </c>
      <c r="AE61" s="45" t="n">
        <v>213</v>
      </c>
      <c r="AF61" s="45" t="n">
        <v>13</v>
      </c>
      <c r="AG61" s="45" t="n">
        <v>70</v>
      </c>
      <c r="AH61" s="45" t="n">
        <v>6</v>
      </c>
      <c r="AI61" s="45" t="n">
        <v>292</v>
      </c>
      <c r="AJ61" s="45" t="n">
        <v>12</v>
      </c>
      <c r="AK61" s="45" t="n">
        <v>534</v>
      </c>
      <c r="AL61" s="45" t="n">
        <v>1</v>
      </c>
      <c r="AM61" s="45" t="n">
        <v>5</v>
      </c>
      <c r="AN61" s="45" t="n">
        <v>5</v>
      </c>
      <c r="AO61" s="45" t="n">
        <v>23</v>
      </c>
      <c r="AP61" s="45" t="n">
        <v>2</v>
      </c>
      <c r="AQ61" s="45" t="n">
        <v>34</v>
      </c>
    </row>
    <row r="62" customFormat="false" ht="15" hidden="false" customHeight="true" outlineLevel="0" collapsed="false">
      <c r="A62" s="35"/>
      <c r="B62" s="35"/>
      <c r="C62" s="36" t="s">
        <v>62</v>
      </c>
      <c r="D62" s="41" t="s">
        <v>33</v>
      </c>
      <c r="E62" s="37"/>
      <c r="F62" s="38" t="n">
        <f aca="false">H62+J62+L62+N62+P62+R62+T62+V62+X62+Z62+AB62+AD62+AF62+AH62+AJ62+AL62+AN62+AP62</f>
        <v>106</v>
      </c>
      <c r="G62" s="38" t="n">
        <f aca="false">I62+K62+M62+O62+Q62+S62+U62+W62+Y62+AA62+AC62+AE62+AG62+AI62+AK62+AM62+AO62+AQ62</f>
        <v>959</v>
      </c>
      <c r="H62" s="45" t="n">
        <v>0</v>
      </c>
      <c r="I62" s="45" t="n">
        <v>0</v>
      </c>
      <c r="J62" s="45" t="n">
        <v>0</v>
      </c>
      <c r="K62" s="45" t="n">
        <v>0</v>
      </c>
      <c r="L62" s="48" t="n">
        <v>11</v>
      </c>
      <c r="M62" s="48" t="n">
        <v>87</v>
      </c>
      <c r="N62" s="48" t="n">
        <v>17</v>
      </c>
      <c r="O62" s="48" t="n">
        <v>162</v>
      </c>
      <c r="P62" s="45" t="n">
        <v>0</v>
      </c>
      <c r="Q62" s="45" t="n">
        <v>0</v>
      </c>
      <c r="R62" s="48" t="n">
        <v>2</v>
      </c>
      <c r="S62" s="48" t="n">
        <v>4</v>
      </c>
      <c r="T62" s="48" t="n">
        <v>1</v>
      </c>
      <c r="U62" s="48" t="n">
        <v>77</v>
      </c>
      <c r="V62" s="48" t="n">
        <v>21</v>
      </c>
      <c r="W62" s="48" t="n">
        <v>304</v>
      </c>
      <c r="X62" s="47" t="n">
        <v>0</v>
      </c>
      <c r="Y62" s="47" t="n">
        <v>0</v>
      </c>
      <c r="Z62" s="45" t="n">
        <v>12</v>
      </c>
      <c r="AA62" s="45" t="n">
        <v>39</v>
      </c>
      <c r="AB62" s="45" t="n">
        <v>6</v>
      </c>
      <c r="AC62" s="45" t="n">
        <v>10</v>
      </c>
      <c r="AD62" s="45" t="n">
        <v>11</v>
      </c>
      <c r="AE62" s="45" t="n">
        <v>73</v>
      </c>
      <c r="AF62" s="45" t="n">
        <v>7</v>
      </c>
      <c r="AG62" s="45" t="n">
        <v>37</v>
      </c>
      <c r="AH62" s="45" t="n">
        <v>4</v>
      </c>
      <c r="AI62" s="45" t="n">
        <v>10</v>
      </c>
      <c r="AJ62" s="45" t="n">
        <v>5</v>
      </c>
      <c r="AK62" s="45" t="n">
        <v>134</v>
      </c>
      <c r="AL62" s="45" t="n">
        <v>0</v>
      </c>
      <c r="AM62" s="45" t="n">
        <v>0</v>
      </c>
      <c r="AN62" s="45" t="n">
        <v>8</v>
      </c>
      <c r="AO62" s="45" t="n">
        <v>21</v>
      </c>
      <c r="AP62" s="45" t="n">
        <v>1</v>
      </c>
      <c r="AQ62" s="45" t="n">
        <v>1</v>
      </c>
    </row>
    <row r="63" customFormat="false" ht="15" hidden="false" customHeight="true" outlineLevel="0" collapsed="false">
      <c r="A63" s="35"/>
      <c r="B63" s="35"/>
      <c r="C63" s="36" t="s">
        <v>62</v>
      </c>
      <c r="D63" s="41" t="s">
        <v>34</v>
      </c>
      <c r="E63" s="37"/>
      <c r="F63" s="38" t="n">
        <f aca="false">H63+J63+L63+N63+P63+R63+T63+V63+X63+Z63+AB63+AD63+AF63+AH63+AJ63+AL63+AN63+AP63</f>
        <v>31</v>
      </c>
      <c r="G63" s="38" t="n">
        <f aca="false">I63+K63+M63+O63+Q63+S63+U63+W63+Y63+AA63+AC63+AE63+AG63+AI63+AK63+AM63+AO63+AQ63</f>
        <v>209</v>
      </c>
      <c r="H63" s="45" t="n">
        <v>0</v>
      </c>
      <c r="I63" s="45" t="n">
        <v>0</v>
      </c>
      <c r="J63" s="45" t="n">
        <v>0</v>
      </c>
      <c r="K63" s="45" t="n">
        <v>0</v>
      </c>
      <c r="L63" s="38" t="n">
        <v>2</v>
      </c>
      <c r="M63" s="38" t="n">
        <v>9</v>
      </c>
      <c r="N63" s="38" t="n">
        <v>3</v>
      </c>
      <c r="O63" s="38" t="n">
        <v>8</v>
      </c>
      <c r="P63" s="45" t="n">
        <v>0</v>
      </c>
      <c r="Q63" s="45" t="n">
        <v>0</v>
      </c>
      <c r="R63" s="45" t="n">
        <v>1</v>
      </c>
      <c r="S63" s="45" t="n">
        <v>8</v>
      </c>
      <c r="T63" s="45" t="n">
        <v>0</v>
      </c>
      <c r="U63" s="45" t="n">
        <v>0</v>
      </c>
      <c r="V63" s="38" t="n">
        <v>7</v>
      </c>
      <c r="W63" s="38" t="n">
        <v>33</v>
      </c>
      <c r="X63" s="47" t="n">
        <v>0</v>
      </c>
      <c r="Y63" s="47" t="n">
        <v>0</v>
      </c>
      <c r="Z63" s="45" t="n">
        <v>6</v>
      </c>
      <c r="AA63" s="45" t="n">
        <v>8</v>
      </c>
      <c r="AB63" s="45" t="n">
        <v>4</v>
      </c>
      <c r="AC63" s="45" t="n">
        <v>10</v>
      </c>
      <c r="AD63" s="45" t="n">
        <v>1</v>
      </c>
      <c r="AE63" s="45" t="n">
        <v>79</v>
      </c>
      <c r="AF63" s="45" t="n">
        <v>5</v>
      </c>
      <c r="AG63" s="45" t="n">
        <v>41</v>
      </c>
      <c r="AH63" s="45" t="n">
        <v>0</v>
      </c>
      <c r="AI63" s="45" t="n">
        <v>0</v>
      </c>
      <c r="AJ63" s="45" t="n">
        <v>1</v>
      </c>
      <c r="AK63" s="45" t="n">
        <v>11</v>
      </c>
      <c r="AL63" s="45" t="n">
        <v>0</v>
      </c>
      <c r="AM63" s="45" t="n">
        <v>0</v>
      </c>
      <c r="AN63" s="45" t="n">
        <v>1</v>
      </c>
      <c r="AO63" s="45" t="n">
        <v>2</v>
      </c>
      <c r="AP63" s="45" t="n">
        <v>0</v>
      </c>
      <c r="AQ63" s="45" t="n">
        <v>0</v>
      </c>
    </row>
    <row r="64" customFormat="false" ht="15" hidden="false" customHeight="true" outlineLevel="0" collapsed="false">
      <c r="A64" s="35"/>
      <c r="B64" s="35"/>
      <c r="C64" s="36" t="s">
        <v>62</v>
      </c>
      <c r="D64" s="41" t="s">
        <v>35</v>
      </c>
      <c r="E64" s="37"/>
      <c r="F64" s="38" t="n">
        <f aca="false">H64+J64+L64+N64+P64+R64+T64+V64+X64+Z64+AB64+AD64+AF64+AH64+AJ64+AL64+AN64+AP64</f>
        <v>11</v>
      </c>
      <c r="G64" s="38" t="n">
        <f aca="false">I64+K64+M64+O64+Q64+S64+U64+W64+Y64+AA64+AC64+AE64+AG64+AI64+AK64+AM64+AO64+AQ64</f>
        <v>56</v>
      </c>
      <c r="H64" s="45" t="n">
        <v>0</v>
      </c>
      <c r="I64" s="45" t="n">
        <v>0</v>
      </c>
      <c r="J64" s="45" t="n">
        <v>0</v>
      </c>
      <c r="K64" s="45" t="n">
        <v>0</v>
      </c>
      <c r="L64" s="38" t="n">
        <v>1</v>
      </c>
      <c r="M64" s="38" t="n">
        <v>3</v>
      </c>
      <c r="N64" s="45" t="n">
        <v>1</v>
      </c>
      <c r="O64" s="45" t="n">
        <v>3</v>
      </c>
      <c r="P64" s="45" t="n">
        <v>0</v>
      </c>
      <c r="Q64" s="45" t="n">
        <v>0</v>
      </c>
      <c r="R64" s="45" t="n">
        <v>0</v>
      </c>
      <c r="S64" s="45" t="n">
        <v>0</v>
      </c>
      <c r="T64" s="46" t="n">
        <v>0</v>
      </c>
      <c r="U64" s="46" t="n">
        <v>0</v>
      </c>
      <c r="V64" s="38" t="n">
        <v>3</v>
      </c>
      <c r="W64" s="38" t="n">
        <v>9</v>
      </c>
      <c r="X64" s="47" t="n">
        <v>0</v>
      </c>
      <c r="Y64" s="47" t="n">
        <v>0</v>
      </c>
      <c r="Z64" s="45" t="n">
        <v>3</v>
      </c>
      <c r="AA64" s="45" t="n">
        <v>4</v>
      </c>
      <c r="AB64" s="45" t="n">
        <v>0</v>
      </c>
      <c r="AC64" s="45" t="n">
        <v>0</v>
      </c>
      <c r="AD64" s="45" t="n">
        <v>2</v>
      </c>
      <c r="AE64" s="45" t="n">
        <v>12</v>
      </c>
      <c r="AF64" s="45" t="n">
        <v>0</v>
      </c>
      <c r="AG64" s="45" t="n">
        <v>0</v>
      </c>
      <c r="AH64" s="45" t="n">
        <v>1</v>
      </c>
      <c r="AI64" s="45" t="n">
        <v>25</v>
      </c>
      <c r="AJ64" s="45" t="n">
        <v>0</v>
      </c>
      <c r="AK64" s="45" t="n">
        <v>0</v>
      </c>
      <c r="AL64" s="45" t="n">
        <v>0</v>
      </c>
      <c r="AM64" s="45" t="n">
        <v>0</v>
      </c>
      <c r="AN64" s="45" t="n">
        <v>0</v>
      </c>
      <c r="AO64" s="45" t="n">
        <v>0</v>
      </c>
      <c r="AP64" s="45" t="n">
        <v>0</v>
      </c>
      <c r="AQ64" s="45" t="n">
        <v>0</v>
      </c>
    </row>
    <row r="65" customFormat="false" ht="6.75" hidden="false" customHeight="true" outlineLevel="0" collapsed="false">
      <c r="A65" s="35"/>
      <c r="B65" s="41"/>
      <c r="C65" s="41"/>
      <c r="D65" s="41"/>
      <c r="E65" s="37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3"/>
      <c r="Y65" s="43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</row>
    <row r="66" s="1" customFormat="true" ht="18" hidden="false" customHeight="true" outlineLevel="0" collapsed="false">
      <c r="A66" s="49" t="s">
        <v>63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50"/>
      <c r="Q66" s="50"/>
      <c r="R66" s="50"/>
      <c r="S66" s="50"/>
      <c r="T66" s="50"/>
      <c r="U66" s="50"/>
      <c r="V66" s="50"/>
      <c r="W66" s="50"/>
      <c r="X66" s="51"/>
      <c r="Y66" s="51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28"/>
      <c r="AQ66" s="28"/>
    </row>
    <row r="67" s="1" customFormat="true" ht="18" hidden="false" customHeight="true" outlineLevel="0" collapsed="false">
      <c r="A67" s="52"/>
      <c r="B67" s="52"/>
      <c r="C67" s="52"/>
      <c r="D67" s="52"/>
      <c r="E67" s="52"/>
      <c r="F67" s="52"/>
      <c r="G67" s="52"/>
      <c r="H67" s="53"/>
      <c r="I67" s="53"/>
      <c r="J67" s="53"/>
      <c r="K67" s="53"/>
      <c r="L67" s="53"/>
      <c r="M67" s="53"/>
      <c r="N67" s="53"/>
      <c r="O67" s="53"/>
      <c r="P67" s="50"/>
      <c r="Q67" s="50"/>
      <c r="R67" s="50"/>
      <c r="S67" s="50"/>
      <c r="T67" s="50"/>
      <c r="U67" s="50"/>
      <c r="V67" s="50"/>
      <c r="W67" s="50"/>
      <c r="X67" s="51"/>
      <c r="Y67" s="51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28"/>
      <c r="AQ67" s="28"/>
    </row>
    <row r="68" s="1" customFormat="true" ht="18" hidden="false" customHeight="true" outlineLevel="0" collapsed="false">
      <c r="A68" s="54" t="s">
        <v>6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35"/>
      <c r="U68" s="35"/>
      <c r="V68" s="35"/>
      <c r="W68" s="35"/>
      <c r="X68" s="55"/>
      <c r="Y68" s="5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28"/>
      <c r="AQ68" s="28"/>
    </row>
    <row r="69" s="1" customFormat="tru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55"/>
      <c r="Y69" s="5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28"/>
      <c r="AQ69" s="28"/>
    </row>
    <row r="70" s="1" customFormat="true" ht="4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55"/>
      <c r="Y70" s="5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28"/>
      <c r="AQ70" s="28"/>
    </row>
    <row r="71" s="1" customFormat="true" ht="16.5" hidden="false" customHeight="true" outlineLevel="0" collapsed="false">
      <c r="A71" s="12"/>
      <c r="B71" s="13" t="s">
        <v>2</v>
      </c>
      <c r="C71" s="13"/>
      <c r="D71" s="13"/>
      <c r="E71" s="14"/>
      <c r="F71" s="15" t="s">
        <v>3</v>
      </c>
      <c r="G71" s="15"/>
      <c r="H71" s="16" t="s">
        <v>4</v>
      </c>
      <c r="I71" s="16"/>
      <c r="J71" s="16" t="s">
        <v>5</v>
      </c>
      <c r="K71" s="16"/>
      <c r="L71" s="16" t="s">
        <v>6</v>
      </c>
      <c r="M71" s="16"/>
      <c r="N71" s="16" t="s">
        <v>7</v>
      </c>
      <c r="O71" s="16"/>
      <c r="P71" s="17" t="s">
        <v>8</v>
      </c>
      <c r="Q71" s="17"/>
      <c r="R71" s="16" t="s">
        <v>9</v>
      </c>
      <c r="S71" s="16"/>
      <c r="T71" s="16" t="s">
        <v>10</v>
      </c>
      <c r="U71" s="16"/>
      <c r="V71" s="16" t="s">
        <v>11</v>
      </c>
      <c r="W71" s="16"/>
      <c r="X71" s="16" t="s">
        <v>12</v>
      </c>
      <c r="Y71" s="16"/>
      <c r="Z71" s="16" t="s">
        <v>13</v>
      </c>
      <c r="AA71" s="16"/>
      <c r="AB71" s="18" t="s">
        <v>14</v>
      </c>
      <c r="AC71" s="18"/>
      <c r="AD71" s="16" t="s">
        <v>15</v>
      </c>
      <c r="AE71" s="16"/>
      <c r="AF71" s="16" t="s">
        <v>16</v>
      </c>
      <c r="AG71" s="16"/>
      <c r="AH71" s="16" t="s">
        <v>17</v>
      </c>
      <c r="AI71" s="16"/>
      <c r="AJ71" s="16" t="s">
        <v>18</v>
      </c>
      <c r="AK71" s="16"/>
      <c r="AL71" s="16" t="s">
        <v>19</v>
      </c>
      <c r="AM71" s="16"/>
      <c r="AN71" s="19" t="s">
        <v>20</v>
      </c>
      <c r="AO71" s="19"/>
      <c r="AP71" s="19" t="s">
        <v>21</v>
      </c>
      <c r="AQ71" s="19"/>
    </row>
    <row r="72" s="1" customFormat="true" ht="16.5" hidden="false" customHeight="true" outlineLevel="0" collapsed="false">
      <c r="A72" s="21"/>
      <c r="B72" s="13"/>
      <c r="C72" s="13"/>
      <c r="D72" s="13"/>
      <c r="E72" s="22"/>
      <c r="F72" s="15"/>
      <c r="G72" s="15"/>
      <c r="H72" s="16"/>
      <c r="I72" s="16"/>
      <c r="J72" s="16"/>
      <c r="K72" s="16"/>
      <c r="L72" s="16"/>
      <c r="M72" s="16"/>
      <c r="N72" s="16"/>
      <c r="O72" s="16"/>
      <c r="P72" s="17"/>
      <c r="Q72" s="17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8"/>
      <c r="AC72" s="18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9"/>
      <c r="AO72" s="19"/>
      <c r="AP72" s="19"/>
      <c r="AQ72" s="19"/>
    </row>
    <row r="73" s="1" customFormat="true" ht="14.25" hidden="false" customHeight="true" outlineLevel="0" collapsed="false">
      <c r="A73" s="21"/>
      <c r="B73" s="13"/>
      <c r="C73" s="13"/>
      <c r="D73" s="13"/>
      <c r="E73" s="22"/>
      <c r="F73" s="23" t="s">
        <v>22</v>
      </c>
      <c r="G73" s="23" t="s">
        <v>23</v>
      </c>
      <c r="H73" s="24" t="s">
        <v>24</v>
      </c>
      <c r="I73" s="24" t="s">
        <v>25</v>
      </c>
      <c r="J73" s="24" t="s">
        <v>24</v>
      </c>
      <c r="K73" s="24" t="s">
        <v>25</v>
      </c>
      <c r="L73" s="24" t="s">
        <v>24</v>
      </c>
      <c r="M73" s="24" t="s">
        <v>25</v>
      </c>
      <c r="N73" s="24" t="s">
        <v>24</v>
      </c>
      <c r="O73" s="24" t="s">
        <v>25</v>
      </c>
      <c r="P73" s="24" t="s">
        <v>24</v>
      </c>
      <c r="Q73" s="24" t="s">
        <v>25</v>
      </c>
      <c r="R73" s="24" t="s">
        <v>24</v>
      </c>
      <c r="S73" s="24" t="s">
        <v>25</v>
      </c>
      <c r="T73" s="24" t="s">
        <v>24</v>
      </c>
      <c r="U73" s="24" t="s">
        <v>25</v>
      </c>
      <c r="V73" s="24" t="s">
        <v>24</v>
      </c>
      <c r="W73" s="24" t="s">
        <v>25</v>
      </c>
      <c r="X73" s="24" t="s">
        <v>24</v>
      </c>
      <c r="Y73" s="24" t="s">
        <v>25</v>
      </c>
      <c r="Z73" s="24" t="s">
        <v>24</v>
      </c>
      <c r="AA73" s="24" t="s">
        <v>25</v>
      </c>
      <c r="AB73" s="24" t="s">
        <v>24</v>
      </c>
      <c r="AC73" s="24" t="s">
        <v>25</v>
      </c>
      <c r="AD73" s="24" t="s">
        <v>24</v>
      </c>
      <c r="AE73" s="24" t="s">
        <v>25</v>
      </c>
      <c r="AF73" s="24" t="s">
        <v>24</v>
      </c>
      <c r="AG73" s="24" t="s">
        <v>25</v>
      </c>
      <c r="AH73" s="24" t="s">
        <v>24</v>
      </c>
      <c r="AI73" s="24" t="s">
        <v>25</v>
      </c>
      <c r="AJ73" s="24" t="s">
        <v>24</v>
      </c>
      <c r="AK73" s="24" t="s">
        <v>25</v>
      </c>
      <c r="AL73" s="24" t="s">
        <v>24</v>
      </c>
      <c r="AM73" s="24" t="s">
        <v>25</v>
      </c>
      <c r="AN73" s="24" t="s">
        <v>24</v>
      </c>
      <c r="AO73" s="24" t="s">
        <v>25</v>
      </c>
      <c r="AP73" s="24" t="s">
        <v>24</v>
      </c>
      <c r="AQ73" s="25" t="s">
        <v>25</v>
      </c>
    </row>
    <row r="74" s="1" customFormat="true" ht="14.25" hidden="false" customHeight="true" outlineLevel="0" collapsed="false">
      <c r="A74" s="26"/>
      <c r="B74" s="13"/>
      <c r="C74" s="13"/>
      <c r="D74" s="13"/>
      <c r="E74" s="27"/>
      <c r="F74" s="23"/>
      <c r="G74" s="23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5"/>
    </row>
    <row r="75" customFormat="false" ht="6.95" hidden="false" customHeight="true" outlineLevel="0" collapsed="false">
      <c r="A75" s="35"/>
      <c r="B75" s="35"/>
      <c r="C75" s="56"/>
      <c r="D75" s="56"/>
      <c r="E75" s="57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34"/>
      <c r="AQ75" s="34"/>
    </row>
    <row r="76" customFormat="false" ht="15" hidden="false" customHeight="true" outlineLevel="0" collapsed="false">
      <c r="A76" s="35"/>
      <c r="B76" s="35"/>
      <c r="C76" s="36" t="s">
        <v>65</v>
      </c>
      <c r="D76" s="41" t="s">
        <v>33</v>
      </c>
      <c r="E76" s="37"/>
      <c r="F76" s="38" t="n">
        <f aca="false">H76+J76+L76+N76+P76+R76+T76+V76+X76+Z76+AB76+AD76+AF76+AH76+AJ76+AL76+AN76+AP76</f>
        <v>73</v>
      </c>
      <c r="G76" s="38" t="n">
        <f aca="false">I76+K76+M76+O76+Q76+S76+U76+W76+Y76+AA76+AC76+AE76+AG76+AI76+AK76+AM76+AO76+AQ76</f>
        <v>794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5</v>
      </c>
      <c r="M76" s="45" t="n">
        <v>18</v>
      </c>
      <c r="N76" s="45" t="n">
        <v>14</v>
      </c>
      <c r="O76" s="45" t="n">
        <v>146</v>
      </c>
      <c r="P76" s="45" t="n">
        <v>0</v>
      </c>
      <c r="Q76" s="45" t="n">
        <v>0</v>
      </c>
      <c r="R76" s="45" t="n">
        <v>1</v>
      </c>
      <c r="S76" s="45" t="n">
        <v>2</v>
      </c>
      <c r="T76" s="45" t="n">
        <v>0</v>
      </c>
      <c r="U76" s="45" t="n">
        <v>0</v>
      </c>
      <c r="V76" s="45" t="n">
        <v>18</v>
      </c>
      <c r="W76" s="45" t="n">
        <v>295</v>
      </c>
      <c r="X76" s="47" t="n">
        <v>1</v>
      </c>
      <c r="Y76" s="47" t="n">
        <v>20</v>
      </c>
      <c r="Z76" s="45" t="n">
        <v>6</v>
      </c>
      <c r="AA76" s="45" t="n">
        <v>13</v>
      </c>
      <c r="AB76" s="45" t="n">
        <v>2</v>
      </c>
      <c r="AC76" s="45" t="n">
        <v>3</v>
      </c>
      <c r="AD76" s="45" t="n">
        <v>8</v>
      </c>
      <c r="AE76" s="45" t="n">
        <v>183</v>
      </c>
      <c r="AF76" s="45" t="n">
        <v>7</v>
      </c>
      <c r="AG76" s="45" t="n">
        <v>28</v>
      </c>
      <c r="AH76" s="45" t="n">
        <v>3</v>
      </c>
      <c r="AI76" s="45" t="n">
        <v>16</v>
      </c>
      <c r="AJ76" s="45" t="n">
        <v>6</v>
      </c>
      <c r="AK76" s="45" t="n">
        <v>46</v>
      </c>
      <c r="AL76" s="45" t="n">
        <v>0</v>
      </c>
      <c r="AM76" s="45" t="n">
        <v>0</v>
      </c>
      <c r="AN76" s="45" t="n">
        <v>2</v>
      </c>
      <c r="AO76" s="45" t="n">
        <v>24</v>
      </c>
      <c r="AP76" s="45" t="n">
        <v>0</v>
      </c>
      <c r="AQ76" s="45" t="n">
        <v>0</v>
      </c>
    </row>
    <row r="77" customFormat="false" ht="15" hidden="false" customHeight="true" outlineLevel="0" collapsed="false">
      <c r="A77" s="35"/>
      <c r="B77" s="35"/>
      <c r="C77" s="36" t="s">
        <v>65</v>
      </c>
      <c r="D77" s="41" t="s">
        <v>34</v>
      </c>
      <c r="E77" s="37"/>
      <c r="F77" s="38" t="n">
        <f aca="false">H77+J77+L77+N77+P77+R77+T77+V77+X77+Z77+AB77+AD77+AF77+AH77+AJ77+AL77+AN77+AP77</f>
        <v>56</v>
      </c>
      <c r="G77" s="38" t="n">
        <f aca="false">I77+K77+M77+O77+Q77+S77+U77+W77+Y77+AA77+AC77+AE77+AG77+AI77+AK77+AM77+AO77+AQ77</f>
        <v>624</v>
      </c>
      <c r="H77" s="45" t="n">
        <v>1</v>
      </c>
      <c r="I77" s="45" t="n">
        <v>4</v>
      </c>
      <c r="J77" s="45" t="n">
        <v>0</v>
      </c>
      <c r="K77" s="45" t="n">
        <v>0</v>
      </c>
      <c r="L77" s="45" t="n">
        <v>7</v>
      </c>
      <c r="M77" s="45" t="n">
        <v>27</v>
      </c>
      <c r="N77" s="45" t="n">
        <v>5</v>
      </c>
      <c r="O77" s="45" t="n">
        <v>29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1</v>
      </c>
      <c r="U77" s="45" t="n">
        <v>4</v>
      </c>
      <c r="V77" s="45" t="n">
        <v>7</v>
      </c>
      <c r="W77" s="45" t="n">
        <v>58</v>
      </c>
      <c r="X77" s="47" t="n">
        <v>0</v>
      </c>
      <c r="Y77" s="47" t="n">
        <v>0</v>
      </c>
      <c r="Z77" s="45" t="n">
        <v>5</v>
      </c>
      <c r="AA77" s="45" t="n">
        <v>12</v>
      </c>
      <c r="AB77" s="45" t="n">
        <v>0</v>
      </c>
      <c r="AC77" s="45" t="n">
        <v>0</v>
      </c>
      <c r="AD77" s="45" t="n">
        <v>11</v>
      </c>
      <c r="AE77" s="45" t="n">
        <v>107</v>
      </c>
      <c r="AF77" s="45" t="n">
        <v>9</v>
      </c>
      <c r="AG77" s="45" t="n">
        <v>22</v>
      </c>
      <c r="AH77" s="45" t="n">
        <v>0</v>
      </c>
      <c r="AI77" s="45" t="n">
        <v>0</v>
      </c>
      <c r="AJ77" s="45" t="n">
        <v>6</v>
      </c>
      <c r="AK77" s="45" t="n">
        <v>346</v>
      </c>
      <c r="AL77" s="45" t="n">
        <v>0</v>
      </c>
      <c r="AM77" s="45" t="n">
        <v>0</v>
      </c>
      <c r="AN77" s="45" t="n">
        <v>4</v>
      </c>
      <c r="AO77" s="45" t="n">
        <v>15</v>
      </c>
      <c r="AP77" s="45" t="n">
        <v>0</v>
      </c>
      <c r="AQ77" s="45" t="n">
        <v>0</v>
      </c>
    </row>
    <row r="78" customFormat="false" ht="15" hidden="false" customHeight="true" outlineLevel="0" collapsed="false">
      <c r="A78" s="35"/>
      <c r="B78" s="35"/>
      <c r="C78" s="36" t="s">
        <v>65</v>
      </c>
      <c r="D78" s="41" t="s">
        <v>35</v>
      </c>
      <c r="E78" s="37"/>
      <c r="F78" s="38" t="n">
        <f aca="false">H78+J78+L78+N78+P78+R78+T78+V78+X78+Z78+AB78+AD78+AF78+AH78+AJ78+AL78+AN78+AP78</f>
        <v>48</v>
      </c>
      <c r="G78" s="38" t="n">
        <f aca="false">I78+K78+M78+O78+Q78+S78+U78+W78+Y78+AA78+AC78+AE78+AG78+AI78+AK78+AM78+AO78+AQ78</f>
        <v>364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1</v>
      </c>
      <c r="M78" s="45" t="n">
        <v>3</v>
      </c>
      <c r="N78" s="45" t="n">
        <v>1</v>
      </c>
      <c r="O78" s="45" t="n">
        <v>3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1</v>
      </c>
      <c r="U78" s="45" t="n">
        <v>35</v>
      </c>
      <c r="V78" s="45" t="n">
        <v>11</v>
      </c>
      <c r="W78" s="45" t="n">
        <v>51</v>
      </c>
      <c r="X78" s="47" t="n">
        <v>1</v>
      </c>
      <c r="Y78" s="47" t="n">
        <v>4</v>
      </c>
      <c r="Z78" s="45" t="n">
        <v>2</v>
      </c>
      <c r="AA78" s="45" t="n">
        <v>5</v>
      </c>
      <c r="AB78" s="45" t="n">
        <v>2</v>
      </c>
      <c r="AC78" s="45" t="n">
        <v>19</v>
      </c>
      <c r="AD78" s="45" t="n">
        <v>5</v>
      </c>
      <c r="AE78" s="45" t="n">
        <v>23</v>
      </c>
      <c r="AF78" s="45" t="n">
        <v>8</v>
      </c>
      <c r="AG78" s="45" t="n">
        <v>16</v>
      </c>
      <c r="AH78" s="45" t="n">
        <v>4</v>
      </c>
      <c r="AI78" s="45" t="n">
        <v>60</v>
      </c>
      <c r="AJ78" s="45" t="n">
        <v>11</v>
      </c>
      <c r="AK78" s="45" t="n">
        <v>139</v>
      </c>
      <c r="AL78" s="45" t="n">
        <v>1</v>
      </c>
      <c r="AM78" s="45" t="n">
        <v>6</v>
      </c>
      <c r="AN78" s="45" t="n">
        <v>0</v>
      </c>
      <c r="AO78" s="45" t="n">
        <v>0</v>
      </c>
      <c r="AP78" s="45" t="n">
        <v>0</v>
      </c>
      <c r="AQ78" s="45" t="n">
        <v>0</v>
      </c>
    </row>
    <row r="79" customFormat="false" ht="15" hidden="false" customHeight="true" outlineLevel="0" collapsed="false">
      <c r="A79" s="35"/>
      <c r="B79" s="35"/>
      <c r="C79" s="36" t="s">
        <v>66</v>
      </c>
      <c r="D79" s="41" t="s">
        <v>33</v>
      </c>
      <c r="E79" s="37"/>
      <c r="F79" s="38" t="n">
        <f aca="false">H79+J79+L79+N79+P79+R79+T79+V79+X79+Z79+AB79+AD79+AF79+AH79+AJ79+AL79+AN79+AP79</f>
        <v>106</v>
      </c>
      <c r="G79" s="38" t="n">
        <f aca="false">I79+K79+M79+O79+Q79+S79+U79+W79+Y79+AA79+AC79+AE79+AG79+AI79+AK79+AM79+AO79+AQ79</f>
        <v>732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8</v>
      </c>
      <c r="M79" s="45" t="n">
        <v>28</v>
      </c>
      <c r="N79" s="45" t="n">
        <v>22</v>
      </c>
      <c r="O79" s="45" t="n">
        <v>136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25</v>
      </c>
      <c r="W79" s="45" t="n">
        <v>173</v>
      </c>
      <c r="X79" s="47" t="n">
        <v>0</v>
      </c>
      <c r="Y79" s="47" t="n">
        <v>0</v>
      </c>
      <c r="Z79" s="45" t="n">
        <v>17</v>
      </c>
      <c r="AA79" s="45" t="n">
        <v>37</v>
      </c>
      <c r="AB79" s="45" t="n">
        <v>4</v>
      </c>
      <c r="AC79" s="45" t="n">
        <v>7</v>
      </c>
      <c r="AD79" s="45" t="n">
        <v>7</v>
      </c>
      <c r="AE79" s="45" t="n">
        <v>60</v>
      </c>
      <c r="AF79" s="45" t="n">
        <v>7</v>
      </c>
      <c r="AG79" s="45" t="n">
        <v>24</v>
      </c>
      <c r="AH79" s="45" t="n">
        <v>2</v>
      </c>
      <c r="AI79" s="45" t="n">
        <v>7</v>
      </c>
      <c r="AJ79" s="45" t="n">
        <v>9</v>
      </c>
      <c r="AK79" s="45" t="n">
        <v>237</v>
      </c>
      <c r="AL79" s="45" t="n">
        <v>2</v>
      </c>
      <c r="AM79" s="45" t="n">
        <v>9</v>
      </c>
      <c r="AN79" s="45" t="n">
        <v>3</v>
      </c>
      <c r="AO79" s="45" t="n">
        <v>14</v>
      </c>
      <c r="AP79" s="45" t="n">
        <v>0</v>
      </c>
      <c r="AQ79" s="45" t="n">
        <v>0</v>
      </c>
    </row>
    <row r="80" customFormat="false" ht="15" hidden="false" customHeight="true" outlineLevel="0" collapsed="false">
      <c r="A80" s="35"/>
      <c r="B80" s="35"/>
      <c r="C80" s="36" t="s">
        <v>66</v>
      </c>
      <c r="D80" s="41" t="s">
        <v>34</v>
      </c>
      <c r="E80" s="37"/>
      <c r="F80" s="38" t="n">
        <f aca="false">H80+J80+L80+N80+P80+R80+T80+V80+X80+Z80+AB80+AD80+AF80+AH80+AJ80+AL80+AN80+AP80</f>
        <v>80</v>
      </c>
      <c r="G80" s="38" t="n">
        <f aca="false">I80+K80+M80+O80+Q80+S80+U80+W80+Y80+AA80+AC80+AE80+AG80+AI80+AK80+AM80+AO80+AQ80</f>
        <v>684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6</v>
      </c>
      <c r="M80" s="45" t="n">
        <v>31</v>
      </c>
      <c r="N80" s="45" t="n">
        <v>22</v>
      </c>
      <c r="O80" s="45" t="n">
        <v>365</v>
      </c>
      <c r="P80" s="45" t="n">
        <v>0</v>
      </c>
      <c r="Q80" s="45" t="n">
        <v>0</v>
      </c>
      <c r="R80" s="45" t="n">
        <v>1</v>
      </c>
      <c r="S80" s="45" t="n">
        <v>5</v>
      </c>
      <c r="T80" s="45" t="n">
        <v>2</v>
      </c>
      <c r="U80" s="45" t="n">
        <v>4</v>
      </c>
      <c r="V80" s="45" t="n">
        <v>15</v>
      </c>
      <c r="W80" s="45" t="n">
        <v>118</v>
      </c>
      <c r="X80" s="47" t="n">
        <v>1</v>
      </c>
      <c r="Y80" s="47" t="n">
        <v>3</v>
      </c>
      <c r="Z80" s="45" t="n">
        <v>13</v>
      </c>
      <c r="AA80" s="45" t="n">
        <v>21</v>
      </c>
      <c r="AB80" s="45" t="n">
        <v>4</v>
      </c>
      <c r="AC80" s="45" t="n">
        <v>41</v>
      </c>
      <c r="AD80" s="45" t="n">
        <v>4</v>
      </c>
      <c r="AE80" s="45" t="n">
        <v>12</v>
      </c>
      <c r="AF80" s="45" t="n">
        <v>5</v>
      </c>
      <c r="AG80" s="45" t="n">
        <v>21</v>
      </c>
      <c r="AH80" s="45" t="n">
        <v>2</v>
      </c>
      <c r="AI80" s="45" t="n">
        <v>37</v>
      </c>
      <c r="AJ80" s="45" t="n">
        <v>4</v>
      </c>
      <c r="AK80" s="45" t="n">
        <v>23</v>
      </c>
      <c r="AL80" s="45" t="n">
        <v>0</v>
      </c>
      <c r="AM80" s="45" t="n">
        <v>0</v>
      </c>
      <c r="AN80" s="45" t="n">
        <v>1</v>
      </c>
      <c r="AO80" s="45" t="n">
        <v>3</v>
      </c>
      <c r="AP80" s="45" t="n">
        <v>0</v>
      </c>
      <c r="AQ80" s="45" t="n">
        <v>0</v>
      </c>
    </row>
    <row r="81" customFormat="false" ht="15" hidden="false" customHeight="true" outlineLevel="0" collapsed="false">
      <c r="A81" s="35"/>
      <c r="B81" s="35"/>
      <c r="C81" s="36" t="s">
        <v>66</v>
      </c>
      <c r="D81" s="41" t="s">
        <v>35</v>
      </c>
      <c r="E81" s="37"/>
      <c r="F81" s="38" t="n">
        <f aca="false">H81+J81+L81+N81+P81+R81+T81+V81+X81+Z81+AB81+AD81+AF81+AH81+AJ81+AL81+AN81+AP81</f>
        <v>27</v>
      </c>
      <c r="G81" s="38" t="n">
        <f aca="false">I81+K81+M81+O81+Q81+S81+U81+W81+Y81+AA81+AC81+AE81+AG81+AI81+AK81+AM81+AO81+AQ81</f>
        <v>137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2</v>
      </c>
      <c r="M81" s="45" t="n">
        <v>11</v>
      </c>
      <c r="N81" s="45" t="n">
        <v>6</v>
      </c>
      <c r="O81" s="45" t="n">
        <v>34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2</v>
      </c>
      <c r="W81" s="45" t="n">
        <v>10</v>
      </c>
      <c r="X81" s="47" t="n">
        <v>0</v>
      </c>
      <c r="Y81" s="47" t="n">
        <v>0</v>
      </c>
      <c r="Z81" s="45" t="n">
        <v>3</v>
      </c>
      <c r="AA81" s="45" t="n">
        <v>8</v>
      </c>
      <c r="AB81" s="45" t="n">
        <v>2</v>
      </c>
      <c r="AC81" s="45" t="n">
        <v>3</v>
      </c>
      <c r="AD81" s="45" t="n">
        <v>4</v>
      </c>
      <c r="AE81" s="45" t="n">
        <v>9</v>
      </c>
      <c r="AF81" s="45" t="n">
        <v>3</v>
      </c>
      <c r="AG81" s="45" t="n">
        <v>9</v>
      </c>
      <c r="AH81" s="45" t="n">
        <v>2</v>
      </c>
      <c r="AI81" s="45" t="n">
        <v>2</v>
      </c>
      <c r="AJ81" s="45" t="n">
        <v>2</v>
      </c>
      <c r="AK81" s="45" t="n">
        <v>2</v>
      </c>
      <c r="AL81" s="45" t="n">
        <v>0</v>
      </c>
      <c r="AM81" s="45" t="n">
        <v>0</v>
      </c>
      <c r="AN81" s="45" t="n">
        <v>1</v>
      </c>
      <c r="AO81" s="45" t="n">
        <v>49</v>
      </c>
      <c r="AP81" s="45" t="n">
        <v>0</v>
      </c>
      <c r="AQ81" s="45" t="n">
        <v>0</v>
      </c>
    </row>
    <row r="82" customFormat="false" ht="15" hidden="false" customHeight="true" outlineLevel="0" collapsed="false">
      <c r="A82" s="35"/>
      <c r="B82" s="35"/>
      <c r="C82" s="36" t="s">
        <v>66</v>
      </c>
      <c r="D82" s="41" t="s">
        <v>36</v>
      </c>
      <c r="E82" s="37"/>
      <c r="F82" s="38" t="n">
        <f aca="false">H82+J82+L82+N82+P82+R82+T82+V82+X82+Z82+AB82+AD82+AF82+AH82+AJ82+AL82+AN82+AP82</f>
        <v>118</v>
      </c>
      <c r="G82" s="38" t="n">
        <f aca="false">I82+K82+M82+O82+Q82+S82+U82+W82+Y82+AA82+AC82+AE82+AG82+AI82+AK82+AM82+AO82+AQ82</f>
        <v>1217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12</v>
      </c>
      <c r="M82" s="45" t="n">
        <v>70</v>
      </c>
      <c r="N82" s="45" t="n">
        <v>13</v>
      </c>
      <c r="O82" s="45" t="n">
        <v>331</v>
      </c>
      <c r="P82" s="45" t="n">
        <v>0</v>
      </c>
      <c r="Q82" s="45" t="n">
        <v>0</v>
      </c>
      <c r="R82" s="45" t="n">
        <v>1</v>
      </c>
      <c r="S82" s="45" t="n">
        <v>3</v>
      </c>
      <c r="T82" s="45" t="n">
        <v>0</v>
      </c>
      <c r="U82" s="45" t="n">
        <v>0</v>
      </c>
      <c r="V82" s="45" t="n">
        <v>21</v>
      </c>
      <c r="W82" s="45" t="n">
        <v>103</v>
      </c>
      <c r="X82" s="47" t="n">
        <v>2</v>
      </c>
      <c r="Y82" s="47" t="n">
        <v>30</v>
      </c>
      <c r="Z82" s="45" t="n">
        <v>11</v>
      </c>
      <c r="AA82" s="45" t="n">
        <v>25</v>
      </c>
      <c r="AB82" s="45" t="n">
        <v>11</v>
      </c>
      <c r="AC82" s="45" t="n">
        <v>86</v>
      </c>
      <c r="AD82" s="45" t="n">
        <v>15</v>
      </c>
      <c r="AE82" s="45" t="n">
        <v>76</v>
      </c>
      <c r="AF82" s="45" t="n">
        <v>12</v>
      </c>
      <c r="AG82" s="45" t="n">
        <v>49</v>
      </c>
      <c r="AH82" s="45" t="n">
        <v>6</v>
      </c>
      <c r="AI82" s="45" t="n">
        <v>50</v>
      </c>
      <c r="AJ82" s="45" t="n">
        <v>6</v>
      </c>
      <c r="AK82" s="45" t="n">
        <v>58</v>
      </c>
      <c r="AL82" s="45" t="n">
        <v>0</v>
      </c>
      <c r="AM82" s="45" t="n">
        <v>0</v>
      </c>
      <c r="AN82" s="45" t="n">
        <v>8</v>
      </c>
      <c r="AO82" s="45" t="n">
        <v>336</v>
      </c>
      <c r="AP82" s="45" t="n">
        <v>0</v>
      </c>
      <c r="AQ82" s="45" t="n">
        <v>0</v>
      </c>
    </row>
    <row r="83" customFormat="false" ht="15" hidden="false" customHeight="true" outlineLevel="0" collapsed="false">
      <c r="A83" s="35"/>
      <c r="B83" s="35"/>
      <c r="C83" s="36" t="s">
        <v>66</v>
      </c>
      <c r="D83" s="41" t="s">
        <v>67</v>
      </c>
      <c r="E83" s="37"/>
      <c r="F83" s="38" t="n">
        <f aca="false">H83+J83+L83+N83+P83+R83+T83+V83+X83+Z83+AB83+AD83+AF83+AH83+AJ83+AL83+AN83+AP83</f>
        <v>44</v>
      </c>
      <c r="G83" s="38" t="n">
        <f aca="false">I83+K83+M83+O83+Q83+S83+U83+W83+Y83+AA83+AC83+AE83+AG83+AI83+AK83+AM83+AO83+AQ83</f>
        <v>311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13</v>
      </c>
      <c r="M83" s="45" t="n">
        <v>74</v>
      </c>
      <c r="N83" s="45" t="n">
        <v>7</v>
      </c>
      <c r="O83" s="45" t="n">
        <v>26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3</v>
      </c>
      <c r="W83" s="45" t="n">
        <v>29</v>
      </c>
      <c r="X83" s="47" t="n">
        <v>0</v>
      </c>
      <c r="Y83" s="47" t="n">
        <v>0</v>
      </c>
      <c r="Z83" s="45" t="n">
        <v>5</v>
      </c>
      <c r="AA83" s="45" t="n">
        <v>13</v>
      </c>
      <c r="AB83" s="45" t="n">
        <v>1</v>
      </c>
      <c r="AC83" s="45" t="n">
        <v>7</v>
      </c>
      <c r="AD83" s="45" t="n">
        <v>5</v>
      </c>
      <c r="AE83" s="45" t="n">
        <v>12</v>
      </c>
      <c r="AF83" s="45" t="n">
        <v>3</v>
      </c>
      <c r="AG83" s="45" t="n">
        <v>10</v>
      </c>
      <c r="AH83" s="45" t="n">
        <v>2</v>
      </c>
      <c r="AI83" s="45" t="n">
        <v>43</v>
      </c>
      <c r="AJ83" s="45" t="n">
        <v>3</v>
      </c>
      <c r="AK83" s="45" t="n">
        <v>90</v>
      </c>
      <c r="AL83" s="45" t="n">
        <v>1</v>
      </c>
      <c r="AM83" s="45" t="n">
        <v>6</v>
      </c>
      <c r="AN83" s="45" t="n">
        <v>1</v>
      </c>
      <c r="AO83" s="45" t="n">
        <v>1</v>
      </c>
      <c r="AP83" s="45" t="n">
        <v>0</v>
      </c>
      <c r="AQ83" s="45" t="n">
        <v>0</v>
      </c>
    </row>
    <row r="84" customFormat="false" ht="15" hidden="false" customHeight="true" outlineLevel="0" collapsed="false">
      <c r="A84" s="35"/>
      <c r="B84" s="35"/>
      <c r="C84" s="36" t="s">
        <v>68</v>
      </c>
      <c r="D84" s="41" t="s">
        <v>33</v>
      </c>
      <c r="E84" s="37"/>
      <c r="F84" s="38" t="n">
        <f aca="false">H84+J84+L84+N84+P84+R84+T84+V84+X84+Z84+AB84+AD84+AF84+AH84+AJ84+AL84+AN84+AP84</f>
        <v>74</v>
      </c>
      <c r="G84" s="38" t="n">
        <f aca="false">I84+K84+M84+O84+Q84+S84+U84+W84+Y84+AA84+AC84+AE84+AG84+AI84+AK84+AM84+AO84+AQ84</f>
        <v>1245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10</v>
      </c>
      <c r="M84" s="45" t="n">
        <v>55</v>
      </c>
      <c r="N84" s="45" t="n">
        <v>8</v>
      </c>
      <c r="O84" s="45" t="n">
        <v>197</v>
      </c>
      <c r="P84" s="45" t="n">
        <v>0</v>
      </c>
      <c r="Q84" s="45" t="n">
        <v>0</v>
      </c>
      <c r="R84" s="45" t="n">
        <v>4</v>
      </c>
      <c r="S84" s="45" t="n">
        <v>32</v>
      </c>
      <c r="T84" s="45" t="n">
        <v>7</v>
      </c>
      <c r="U84" s="45" t="n">
        <v>228</v>
      </c>
      <c r="V84" s="45" t="n">
        <v>14</v>
      </c>
      <c r="W84" s="45" t="n">
        <v>94</v>
      </c>
      <c r="X84" s="47" t="n">
        <v>2</v>
      </c>
      <c r="Y84" s="47" t="n">
        <v>10</v>
      </c>
      <c r="Z84" s="45" t="n">
        <v>5</v>
      </c>
      <c r="AA84" s="45" t="n">
        <v>29</v>
      </c>
      <c r="AB84" s="45" t="n">
        <v>3</v>
      </c>
      <c r="AC84" s="45" t="n">
        <v>93</v>
      </c>
      <c r="AD84" s="45" t="n">
        <v>4</v>
      </c>
      <c r="AE84" s="45" t="n">
        <v>44</v>
      </c>
      <c r="AF84" s="45" t="n">
        <v>3</v>
      </c>
      <c r="AG84" s="45" t="n">
        <v>5</v>
      </c>
      <c r="AH84" s="45" t="n">
        <v>0</v>
      </c>
      <c r="AI84" s="45" t="n">
        <v>0</v>
      </c>
      <c r="AJ84" s="45" t="n">
        <v>5</v>
      </c>
      <c r="AK84" s="45" t="n">
        <v>431</v>
      </c>
      <c r="AL84" s="45" t="n">
        <v>0</v>
      </c>
      <c r="AM84" s="45" t="n">
        <v>0</v>
      </c>
      <c r="AN84" s="45" t="n">
        <v>9</v>
      </c>
      <c r="AO84" s="45" t="n">
        <v>27</v>
      </c>
      <c r="AP84" s="45" t="n">
        <v>0</v>
      </c>
      <c r="AQ84" s="45" t="n">
        <v>0</v>
      </c>
    </row>
    <row r="85" customFormat="false" ht="15" hidden="false" customHeight="true" outlineLevel="0" collapsed="false">
      <c r="A85" s="35"/>
      <c r="B85" s="35"/>
      <c r="C85" s="36" t="s">
        <v>68</v>
      </c>
      <c r="D85" s="41" t="s">
        <v>34</v>
      </c>
      <c r="E85" s="37"/>
      <c r="F85" s="38" t="n">
        <f aca="false">H85+J85+L85+N85+P85+R85+T85+V85+X85+Z85+AB85+AD85+AF85+AH85+AJ85+AL85+AN85+AP85</f>
        <v>71</v>
      </c>
      <c r="G85" s="38" t="n">
        <f aca="false">I85+K85+M85+O85+Q85+S85+U85+W85+Y85+AA85+AC85+AE85+AG85+AI85+AK85+AM85+AO85+AQ85</f>
        <v>1105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3</v>
      </c>
      <c r="M85" s="45" t="n">
        <v>41</v>
      </c>
      <c r="N85" s="45" t="n">
        <v>8</v>
      </c>
      <c r="O85" s="45" t="n">
        <v>209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6</v>
      </c>
      <c r="U85" s="45" t="n">
        <v>81</v>
      </c>
      <c r="V85" s="45" t="n">
        <v>29</v>
      </c>
      <c r="W85" s="45" t="n">
        <v>478</v>
      </c>
      <c r="X85" s="47" t="n">
        <v>0</v>
      </c>
      <c r="Y85" s="47" t="n">
        <v>0</v>
      </c>
      <c r="Z85" s="45" t="n">
        <v>3</v>
      </c>
      <c r="AA85" s="45" t="n">
        <v>10</v>
      </c>
      <c r="AB85" s="45" t="n">
        <v>4</v>
      </c>
      <c r="AC85" s="45" t="n">
        <v>29</v>
      </c>
      <c r="AD85" s="45" t="n">
        <v>5</v>
      </c>
      <c r="AE85" s="45" t="n">
        <v>116</v>
      </c>
      <c r="AF85" s="45" t="n">
        <v>3</v>
      </c>
      <c r="AG85" s="45" t="n">
        <v>15</v>
      </c>
      <c r="AH85" s="45" t="n">
        <v>3</v>
      </c>
      <c r="AI85" s="45" t="n">
        <v>16</v>
      </c>
      <c r="AJ85" s="45" t="n">
        <v>4</v>
      </c>
      <c r="AK85" s="45" t="n">
        <v>49</v>
      </c>
      <c r="AL85" s="45" t="n">
        <v>0</v>
      </c>
      <c r="AM85" s="45" t="n">
        <v>0</v>
      </c>
      <c r="AN85" s="45" t="n">
        <v>3</v>
      </c>
      <c r="AO85" s="45" t="n">
        <v>61</v>
      </c>
      <c r="AP85" s="45" t="n">
        <v>0</v>
      </c>
      <c r="AQ85" s="45" t="n">
        <v>0</v>
      </c>
    </row>
    <row r="86" customFormat="false" ht="15" hidden="false" customHeight="true" outlineLevel="0" collapsed="false">
      <c r="A86" s="35"/>
      <c r="B86" s="35"/>
      <c r="C86" s="41"/>
      <c r="D86" s="41"/>
      <c r="E86" s="37"/>
      <c r="F86" s="38"/>
      <c r="G86" s="38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7"/>
      <c r="Y86" s="47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</row>
    <row r="87" customFormat="false" ht="15" hidden="false" customHeight="true" outlineLevel="0" collapsed="false">
      <c r="A87" s="35"/>
      <c r="B87" s="35"/>
      <c r="C87" s="36" t="s">
        <v>68</v>
      </c>
      <c r="D87" s="41" t="s">
        <v>35</v>
      </c>
      <c r="E87" s="37"/>
      <c r="F87" s="38" t="n">
        <f aca="false">H87+J87+L87+N87+P87+R87+T87+V87+X87+Z87+AB87+AD87+AF87+AH87+AJ87+AL87+AN87+AP87</f>
        <v>71</v>
      </c>
      <c r="G87" s="38" t="n">
        <f aca="false">I87+K87+M87+O87+Q87+S87+U87+W87+Y87+AA87+AC87+AE87+AG87+AI87+AK87+AM87+AO87+AQ87</f>
        <v>441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9</v>
      </c>
      <c r="M87" s="45" t="n">
        <v>25</v>
      </c>
      <c r="N87" s="45" t="n">
        <v>10</v>
      </c>
      <c r="O87" s="45" t="n">
        <v>99</v>
      </c>
      <c r="P87" s="45" t="n">
        <v>0</v>
      </c>
      <c r="Q87" s="45" t="n">
        <v>0</v>
      </c>
      <c r="R87" s="45" t="n">
        <v>3</v>
      </c>
      <c r="S87" s="45" t="n">
        <v>8</v>
      </c>
      <c r="T87" s="45" t="n">
        <v>0</v>
      </c>
      <c r="U87" s="45" t="n">
        <v>0</v>
      </c>
      <c r="V87" s="45" t="n">
        <v>17</v>
      </c>
      <c r="W87" s="45" t="n">
        <v>109</v>
      </c>
      <c r="X87" s="47" t="n">
        <v>0</v>
      </c>
      <c r="Y87" s="47" t="n">
        <v>0</v>
      </c>
      <c r="Z87" s="45" t="n">
        <v>9</v>
      </c>
      <c r="AA87" s="45" t="n">
        <v>28</v>
      </c>
      <c r="AB87" s="45" t="n">
        <v>5</v>
      </c>
      <c r="AC87" s="45" t="n">
        <v>20</v>
      </c>
      <c r="AD87" s="45" t="n">
        <v>4</v>
      </c>
      <c r="AE87" s="45" t="n">
        <v>15</v>
      </c>
      <c r="AF87" s="45" t="n">
        <v>1</v>
      </c>
      <c r="AG87" s="45" t="n">
        <v>29</v>
      </c>
      <c r="AH87" s="45" t="n">
        <v>3</v>
      </c>
      <c r="AI87" s="45" t="n">
        <v>16</v>
      </c>
      <c r="AJ87" s="45" t="n">
        <v>5</v>
      </c>
      <c r="AK87" s="45" t="n">
        <v>48</v>
      </c>
      <c r="AL87" s="45" t="n">
        <v>1</v>
      </c>
      <c r="AM87" s="45" t="n">
        <v>7</v>
      </c>
      <c r="AN87" s="45" t="n">
        <v>4</v>
      </c>
      <c r="AO87" s="45" t="n">
        <v>37</v>
      </c>
      <c r="AP87" s="45" t="n">
        <v>0</v>
      </c>
      <c r="AQ87" s="45" t="n">
        <v>0</v>
      </c>
    </row>
    <row r="88" customFormat="false" ht="15" hidden="false" customHeight="true" outlineLevel="0" collapsed="false">
      <c r="A88" s="35"/>
      <c r="B88" s="35"/>
      <c r="C88" s="36" t="s">
        <v>68</v>
      </c>
      <c r="D88" s="41" t="s">
        <v>36</v>
      </c>
      <c r="E88" s="37"/>
      <c r="F88" s="38" t="n">
        <f aca="false">H88+J88+L88+N88+P88+R88+T88+V88+X88+Z88+AB88+AD88+AF88+AH88+AJ88+AL88+AN88+AP88</f>
        <v>71</v>
      </c>
      <c r="G88" s="38" t="n">
        <f aca="false">I88+K88+M88+O88+Q88+S88+U88+W88+Y88+AA88+AC88+AE88+AG88+AI88+AK88+AM88+AO88+AQ88</f>
        <v>1053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8</v>
      </c>
      <c r="M88" s="45" t="n">
        <v>53</v>
      </c>
      <c r="N88" s="45" t="n">
        <v>2</v>
      </c>
      <c r="O88" s="45" t="n">
        <v>147</v>
      </c>
      <c r="P88" s="45" t="n">
        <v>0</v>
      </c>
      <c r="Q88" s="45" t="n">
        <v>0</v>
      </c>
      <c r="R88" s="45" t="n">
        <v>1</v>
      </c>
      <c r="S88" s="45" t="n">
        <v>5</v>
      </c>
      <c r="T88" s="45" t="n">
        <v>0</v>
      </c>
      <c r="U88" s="45" t="n">
        <v>0</v>
      </c>
      <c r="V88" s="45" t="n">
        <v>22</v>
      </c>
      <c r="W88" s="45" t="n">
        <v>219</v>
      </c>
      <c r="X88" s="47" t="n">
        <v>0</v>
      </c>
      <c r="Y88" s="47" t="n">
        <v>0</v>
      </c>
      <c r="Z88" s="45" t="n">
        <v>2</v>
      </c>
      <c r="AA88" s="45" t="n">
        <v>8</v>
      </c>
      <c r="AB88" s="45" t="n">
        <v>5</v>
      </c>
      <c r="AC88" s="45" t="n">
        <v>122</v>
      </c>
      <c r="AD88" s="45" t="n">
        <v>6</v>
      </c>
      <c r="AE88" s="45" t="n">
        <v>96</v>
      </c>
      <c r="AF88" s="45" t="n">
        <v>2</v>
      </c>
      <c r="AG88" s="45" t="n">
        <v>5</v>
      </c>
      <c r="AH88" s="45" t="n">
        <v>3</v>
      </c>
      <c r="AI88" s="45" t="n">
        <v>36</v>
      </c>
      <c r="AJ88" s="45" t="n">
        <v>6</v>
      </c>
      <c r="AK88" s="45" t="n">
        <v>72</v>
      </c>
      <c r="AL88" s="45" t="n">
        <v>0</v>
      </c>
      <c r="AM88" s="45" t="n">
        <v>0</v>
      </c>
      <c r="AN88" s="45" t="n">
        <v>14</v>
      </c>
      <c r="AO88" s="45" t="n">
        <v>290</v>
      </c>
      <c r="AP88" s="45" t="n">
        <v>0</v>
      </c>
      <c r="AQ88" s="45" t="n">
        <v>0</v>
      </c>
    </row>
    <row r="89" customFormat="false" ht="15" hidden="false" customHeight="true" outlineLevel="0" collapsed="false">
      <c r="A89" s="35"/>
      <c r="B89" s="35"/>
      <c r="C89" s="36" t="s">
        <v>68</v>
      </c>
      <c r="D89" s="41" t="s">
        <v>67</v>
      </c>
      <c r="E89" s="37"/>
      <c r="F89" s="38" t="n">
        <f aca="false">H89+J89+L89+N89+P89+R89+T89+V89+X89+Z89+AB89+AD89+AF89+AH89+AJ89+AL89+AN89+AP89</f>
        <v>124</v>
      </c>
      <c r="G89" s="38" t="n">
        <f aca="false">I89+K89+M89+O89+Q89+S89+U89+W89+Y89+AA89+AC89+AE89+AG89+AI89+AK89+AM89+AO89+AQ89</f>
        <v>1231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15</v>
      </c>
      <c r="M89" s="45" t="n">
        <v>116</v>
      </c>
      <c r="N89" s="45" t="n">
        <v>5</v>
      </c>
      <c r="O89" s="45" t="n">
        <v>46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4</v>
      </c>
      <c r="U89" s="45" t="n">
        <v>150</v>
      </c>
      <c r="V89" s="45" t="n">
        <v>38</v>
      </c>
      <c r="W89" s="45" t="n">
        <v>405</v>
      </c>
      <c r="X89" s="47" t="n">
        <v>3</v>
      </c>
      <c r="Y89" s="47" t="n">
        <v>43</v>
      </c>
      <c r="Z89" s="45" t="n">
        <v>11</v>
      </c>
      <c r="AA89" s="45" t="n">
        <v>70</v>
      </c>
      <c r="AB89" s="45" t="n">
        <v>2</v>
      </c>
      <c r="AC89" s="45" t="n">
        <v>19</v>
      </c>
      <c r="AD89" s="45" t="n">
        <v>20</v>
      </c>
      <c r="AE89" s="45" t="n">
        <v>115</v>
      </c>
      <c r="AF89" s="45" t="n">
        <v>5</v>
      </c>
      <c r="AG89" s="45" t="n">
        <v>9</v>
      </c>
      <c r="AH89" s="45" t="n">
        <v>2</v>
      </c>
      <c r="AI89" s="45" t="n">
        <v>9</v>
      </c>
      <c r="AJ89" s="45" t="n">
        <v>10</v>
      </c>
      <c r="AK89" s="45" t="n">
        <v>96</v>
      </c>
      <c r="AL89" s="45" t="n">
        <v>0</v>
      </c>
      <c r="AM89" s="45" t="n">
        <v>0</v>
      </c>
      <c r="AN89" s="45" t="n">
        <v>9</v>
      </c>
      <c r="AO89" s="45" t="n">
        <v>153</v>
      </c>
      <c r="AP89" s="45" t="n">
        <v>0</v>
      </c>
      <c r="AQ89" s="45" t="n">
        <v>0</v>
      </c>
    </row>
    <row r="90" customFormat="false" ht="15" hidden="false" customHeight="true" outlineLevel="0" collapsed="false">
      <c r="A90" s="35"/>
      <c r="B90" s="35"/>
      <c r="C90" s="36" t="s">
        <v>68</v>
      </c>
      <c r="D90" s="41" t="s">
        <v>69</v>
      </c>
      <c r="E90" s="37"/>
      <c r="F90" s="38" t="n">
        <f aca="false">H90+J90+L90+N90+P90+R90+T90+V90+X90+Z90+AB90+AD90+AF90+AH90+AJ90+AL90+AN90+AP90</f>
        <v>93</v>
      </c>
      <c r="G90" s="38" t="n">
        <f aca="false">I90+K90+M90+O90+Q90+S90+U90+W90+Y90+AA90+AC90+AE90+AG90+AI90+AK90+AM90+AO90+AQ90</f>
        <v>777</v>
      </c>
      <c r="H90" s="45" t="n">
        <v>1</v>
      </c>
      <c r="I90" s="45" t="n">
        <v>1</v>
      </c>
      <c r="J90" s="45" t="n">
        <v>0</v>
      </c>
      <c r="K90" s="45" t="n">
        <v>0</v>
      </c>
      <c r="L90" s="45" t="n">
        <v>11</v>
      </c>
      <c r="M90" s="45" t="n">
        <v>49</v>
      </c>
      <c r="N90" s="45" t="n">
        <v>12</v>
      </c>
      <c r="O90" s="45" t="n">
        <v>110</v>
      </c>
      <c r="P90" s="45" t="n">
        <v>0</v>
      </c>
      <c r="Q90" s="45" t="n">
        <v>0</v>
      </c>
      <c r="R90" s="45" t="n">
        <v>1</v>
      </c>
      <c r="S90" s="45" t="n">
        <v>3</v>
      </c>
      <c r="T90" s="45" t="n">
        <v>1</v>
      </c>
      <c r="U90" s="45" t="n">
        <v>3</v>
      </c>
      <c r="V90" s="45" t="n">
        <v>19</v>
      </c>
      <c r="W90" s="45" t="n">
        <v>157</v>
      </c>
      <c r="X90" s="47" t="n">
        <v>1</v>
      </c>
      <c r="Y90" s="47" t="n">
        <v>4</v>
      </c>
      <c r="Z90" s="45" t="n">
        <v>8</v>
      </c>
      <c r="AA90" s="45" t="n">
        <v>35</v>
      </c>
      <c r="AB90" s="45" t="n">
        <v>3</v>
      </c>
      <c r="AC90" s="45" t="n">
        <v>18</v>
      </c>
      <c r="AD90" s="45" t="n">
        <v>12</v>
      </c>
      <c r="AE90" s="45" t="n">
        <v>213</v>
      </c>
      <c r="AF90" s="45" t="n">
        <v>9</v>
      </c>
      <c r="AG90" s="45" t="n">
        <v>63</v>
      </c>
      <c r="AH90" s="45" t="n">
        <v>2</v>
      </c>
      <c r="AI90" s="45" t="n">
        <v>2</v>
      </c>
      <c r="AJ90" s="45" t="n">
        <v>11</v>
      </c>
      <c r="AK90" s="45" t="n">
        <v>116</v>
      </c>
      <c r="AL90" s="45" t="n">
        <v>0</v>
      </c>
      <c r="AM90" s="45" t="n">
        <v>0</v>
      </c>
      <c r="AN90" s="45" t="n">
        <v>2</v>
      </c>
      <c r="AO90" s="45" t="n">
        <v>3</v>
      </c>
      <c r="AP90" s="45" t="n">
        <v>0</v>
      </c>
      <c r="AQ90" s="45" t="n">
        <v>0</v>
      </c>
    </row>
    <row r="91" customFormat="false" ht="15" hidden="false" customHeight="true" outlineLevel="0" collapsed="false">
      <c r="A91" s="35"/>
      <c r="B91" s="35"/>
      <c r="C91" s="36" t="s">
        <v>68</v>
      </c>
      <c r="D91" s="41" t="s">
        <v>70</v>
      </c>
      <c r="E91" s="37"/>
      <c r="F91" s="38" t="n">
        <f aca="false">H91+J91+L91+N91+P91+R91+T91+V91+X91+Z91+AB91+AD91+AF91+AH91+AJ91+AL91+AN91+AP91</f>
        <v>58</v>
      </c>
      <c r="G91" s="38" t="n">
        <f aca="false">I91+K91+M91+O91+Q91+S91+U91+W91+Y91+AA91+AC91+AE91+AG91+AI91+AK91+AM91+AO91+AQ91</f>
        <v>848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7</v>
      </c>
      <c r="M91" s="45" t="n">
        <v>44</v>
      </c>
      <c r="N91" s="45" t="n">
        <v>6</v>
      </c>
      <c r="O91" s="45" t="n">
        <v>35</v>
      </c>
      <c r="P91" s="45" t="n">
        <v>0</v>
      </c>
      <c r="Q91" s="45" t="n">
        <v>0</v>
      </c>
      <c r="R91" s="45" t="n">
        <v>1</v>
      </c>
      <c r="S91" s="45" t="n">
        <v>1</v>
      </c>
      <c r="T91" s="45" t="n">
        <v>1</v>
      </c>
      <c r="U91" s="45" t="n">
        <v>1</v>
      </c>
      <c r="V91" s="45" t="n">
        <v>9</v>
      </c>
      <c r="W91" s="45" t="n">
        <v>120</v>
      </c>
      <c r="X91" s="47" t="n">
        <v>2</v>
      </c>
      <c r="Y91" s="47" t="n">
        <v>7</v>
      </c>
      <c r="Z91" s="45" t="n">
        <v>4</v>
      </c>
      <c r="AA91" s="45" t="n">
        <v>7</v>
      </c>
      <c r="AB91" s="45" t="n">
        <v>1</v>
      </c>
      <c r="AC91" s="45" t="n">
        <v>1</v>
      </c>
      <c r="AD91" s="45" t="n">
        <v>9</v>
      </c>
      <c r="AE91" s="45" t="n">
        <v>149</v>
      </c>
      <c r="AF91" s="45" t="n">
        <v>3</v>
      </c>
      <c r="AG91" s="45" t="n">
        <v>25</v>
      </c>
      <c r="AH91" s="45" t="n">
        <v>3</v>
      </c>
      <c r="AI91" s="45" t="n">
        <v>37</v>
      </c>
      <c r="AJ91" s="45" t="n">
        <v>6</v>
      </c>
      <c r="AK91" s="45" t="n">
        <v>70</v>
      </c>
      <c r="AL91" s="45" t="n">
        <v>1</v>
      </c>
      <c r="AM91" s="45" t="n">
        <v>335</v>
      </c>
      <c r="AN91" s="45" t="n">
        <v>5</v>
      </c>
      <c r="AO91" s="45" t="n">
        <v>16</v>
      </c>
      <c r="AP91" s="45" t="n">
        <v>0</v>
      </c>
      <c r="AQ91" s="45" t="n">
        <v>0</v>
      </c>
    </row>
    <row r="92" customFormat="false" ht="15" hidden="false" customHeight="true" outlineLevel="0" collapsed="false">
      <c r="A92" s="35"/>
      <c r="B92" s="35"/>
      <c r="C92" s="36" t="s">
        <v>71</v>
      </c>
      <c r="D92" s="36"/>
      <c r="E92" s="37"/>
      <c r="F92" s="38" t="n">
        <f aca="false">H92+J92+L92+N92+P92+R92+T92+V92+X92+Z92+AB92+AD92+AF92+AH92+AJ92+AL92+AN92+AP92</f>
        <v>23</v>
      </c>
      <c r="G92" s="38" t="n">
        <f aca="false">I92+K92+M92+O92+Q92+S92+U92+W92+Y92+AA92+AC92+AE92+AG92+AI92+AK92+AM92+AO92+AQ92</f>
        <v>76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1</v>
      </c>
      <c r="M92" s="45" t="n">
        <v>5</v>
      </c>
      <c r="N92" s="45" t="n">
        <v>2</v>
      </c>
      <c r="O92" s="45" t="n">
        <v>7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9</v>
      </c>
      <c r="W92" s="45" t="n">
        <v>22</v>
      </c>
      <c r="X92" s="47" t="n">
        <v>0</v>
      </c>
      <c r="Y92" s="47" t="n">
        <v>0</v>
      </c>
      <c r="Z92" s="45" t="n">
        <v>0</v>
      </c>
      <c r="AA92" s="45" t="n">
        <v>0</v>
      </c>
      <c r="AB92" s="45" t="n">
        <v>0</v>
      </c>
      <c r="AC92" s="45" t="n">
        <v>0</v>
      </c>
      <c r="AD92" s="45" t="n">
        <v>1</v>
      </c>
      <c r="AE92" s="45" t="n">
        <v>3</v>
      </c>
      <c r="AF92" s="45" t="n">
        <v>3</v>
      </c>
      <c r="AG92" s="45" t="n">
        <v>4</v>
      </c>
      <c r="AH92" s="45" t="n">
        <v>3</v>
      </c>
      <c r="AI92" s="45" t="n">
        <v>3</v>
      </c>
      <c r="AJ92" s="45" t="n">
        <v>2</v>
      </c>
      <c r="AK92" s="45" t="n">
        <v>26</v>
      </c>
      <c r="AL92" s="45" t="n">
        <v>1</v>
      </c>
      <c r="AM92" s="45" t="n">
        <v>5</v>
      </c>
      <c r="AN92" s="45" t="n">
        <v>1</v>
      </c>
      <c r="AO92" s="45" t="n">
        <v>1</v>
      </c>
      <c r="AP92" s="45" t="n">
        <v>0</v>
      </c>
      <c r="AQ92" s="45" t="n">
        <v>0</v>
      </c>
    </row>
    <row r="93" customFormat="false" ht="15" hidden="false" customHeight="true" outlineLevel="0" collapsed="false">
      <c r="A93" s="35"/>
      <c r="B93" s="35"/>
      <c r="C93" s="36" t="s">
        <v>72</v>
      </c>
      <c r="D93" s="36"/>
      <c r="E93" s="37"/>
      <c r="F93" s="38" t="n">
        <f aca="false">H93+J93+L93+N93+P93+R93+T93+V93+X93+Z93+AB93+AD93+AF93+AH93+AJ93+AL93+AN93+AP93</f>
        <v>87</v>
      </c>
      <c r="G93" s="38" t="n">
        <f aca="false">I93+K93+M93+O93+Q93+S93+U93+W93+Y93+AA93+AC93+AE93+AG93+AI93+AK93+AM93+AO93+AQ93</f>
        <v>647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12</v>
      </c>
      <c r="M93" s="45" t="n">
        <v>109</v>
      </c>
      <c r="N93" s="45" t="n">
        <v>2</v>
      </c>
      <c r="O93" s="45" t="n">
        <v>4</v>
      </c>
      <c r="P93" s="45" t="n">
        <v>0</v>
      </c>
      <c r="Q93" s="45" t="n">
        <v>0</v>
      </c>
      <c r="R93" s="45" t="n">
        <v>1</v>
      </c>
      <c r="S93" s="45" t="n">
        <v>1</v>
      </c>
      <c r="T93" s="45" t="n">
        <v>0</v>
      </c>
      <c r="U93" s="45" t="n">
        <v>0</v>
      </c>
      <c r="V93" s="45" t="n">
        <v>18</v>
      </c>
      <c r="W93" s="45" t="n">
        <v>139</v>
      </c>
      <c r="X93" s="47" t="n">
        <v>1</v>
      </c>
      <c r="Y93" s="47" t="n">
        <v>2</v>
      </c>
      <c r="Z93" s="45" t="n">
        <v>13</v>
      </c>
      <c r="AA93" s="45" t="n">
        <v>27</v>
      </c>
      <c r="AB93" s="45" t="n">
        <v>3</v>
      </c>
      <c r="AC93" s="45" t="n">
        <v>3</v>
      </c>
      <c r="AD93" s="45" t="n">
        <v>6</v>
      </c>
      <c r="AE93" s="45" t="n">
        <v>26</v>
      </c>
      <c r="AF93" s="45" t="n">
        <v>10</v>
      </c>
      <c r="AG93" s="45" t="n">
        <v>115</v>
      </c>
      <c r="AH93" s="45" t="n">
        <v>3</v>
      </c>
      <c r="AI93" s="45" t="n">
        <v>86</v>
      </c>
      <c r="AJ93" s="45" t="n">
        <v>8</v>
      </c>
      <c r="AK93" s="45" t="n">
        <v>83</v>
      </c>
      <c r="AL93" s="45" t="n">
        <v>1</v>
      </c>
      <c r="AM93" s="45" t="n">
        <v>8</v>
      </c>
      <c r="AN93" s="45" t="n">
        <v>9</v>
      </c>
      <c r="AO93" s="45" t="n">
        <v>44</v>
      </c>
      <c r="AP93" s="45" t="n">
        <v>0</v>
      </c>
      <c r="AQ93" s="45" t="n">
        <v>0</v>
      </c>
    </row>
    <row r="94" customFormat="false" ht="15" hidden="false" customHeight="true" outlineLevel="0" collapsed="false">
      <c r="A94" s="35"/>
      <c r="B94" s="35"/>
      <c r="C94" s="36" t="s">
        <v>73</v>
      </c>
      <c r="D94" s="36"/>
      <c r="E94" s="37"/>
      <c r="F94" s="38" t="n">
        <f aca="false">H94+J94+L94+N94+P94+R94+T94+V94+X94+Z94+AB94+AD94+AF94+AH94+AJ94+AL94+AN94+AP94</f>
        <v>18</v>
      </c>
      <c r="G94" s="38" t="n">
        <f aca="false">I94+K94+M94+O94+Q94+S94+U94+W94+Y94+AA94+AC94+AE94+AG94+AI94+AK94+AM94+AO94+AQ94</f>
        <v>47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3</v>
      </c>
      <c r="M94" s="45" t="n">
        <v>10</v>
      </c>
      <c r="N94" s="45" t="n">
        <v>3</v>
      </c>
      <c r="O94" s="45" t="n">
        <v>11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1</v>
      </c>
      <c r="U94" s="45" t="n">
        <v>1</v>
      </c>
      <c r="V94" s="45" t="n">
        <v>5</v>
      </c>
      <c r="W94" s="45" t="n">
        <v>13</v>
      </c>
      <c r="X94" s="47" t="n">
        <v>0</v>
      </c>
      <c r="Y94" s="47" t="n">
        <v>0</v>
      </c>
      <c r="Z94" s="45" t="n">
        <v>0</v>
      </c>
      <c r="AA94" s="45" t="n">
        <v>0</v>
      </c>
      <c r="AB94" s="45" t="n">
        <v>1</v>
      </c>
      <c r="AC94" s="45" t="n">
        <v>1</v>
      </c>
      <c r="AD94" s="45" t="n">
        <v>1</v>
      </c>
      <c r="AE94" s="45" t="n">
        <v>2</v>
      </c>
      <c r="AF94" s="45" t="n">
        <v>2</v>
      </c>
      <c r="AG94" s="45" t="n">
        <v>6</v>
      </c>
      <c r="AH94" s="45" t="n">
        <v>1</v>
      </c>
      <c r="AI94" s="45" t="n">
        <v>1</v>
      </c>
      <c r="AJ94" s="45" t="n">
        <v>1</v>
      </c>
      <c r="AK94" s="45" t="n">
        <v>2</v>
      </c>
      <c r="AL94" s="45" t="n">
        <v>0</v>
      </c>
      <c r="AM94" s="45" t="n">
        <v>0</v>
      </c>
      <c r="AN94" s="45" t="n">
        <v>0</v>
      </c>
      <c r="AO94" s="45" t="n">
        <v>0</v>
      </c>
      <c r="AP94" s="45" t="n">
        <v>0</v>
      </c>
      <c r="AQ94" s="45" t="n">
        <v>0</v>
      </c>
    </row>
    <row r="95" customFormat="false" ht="15" hidden="false" customHeight="true" outlineLevel="0" collapsed="false">
      <c r="A95" s="35"/>
      <c r="B95" s="35"/>
      <c r="C95" s="36" t="s">
        <v>74</v>
      </c>
      <c r="D95" s="36"/>
      <c r="E95" s="37"/>
      <c r="F95" s="38" t="n">
        <f aca="false">H95+J95+L95+N95+P95+R95+T95+V95+X95+Z95+AB95+AD95+AF95+AH95+AJ95+AL95+AN95+AP95</f>
        <v>368</v>
      </c>
      <c r="G95" s="38" t="n">
        <f aca="false">I95+K95+M95+O95+Q95+S95+U95+W95+Y95+AA95+AC95+AE95+AG95+AI95+AK95+AM95+AO95+AQ95</f>
        <v>4006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27</v>
      </c>
      <c r="M95" s="45" t="n">
        <v>148</v>
      </c>
      <c r="N95" s="45" t="n">
        <v>44</v>
      </c>
      <c r="O95" s="45" t="n">
        <v>1120</v>
      </c>
      <c r="P95" s="45" t="n">
        <v>0</v>
      </c>
      <c r="Q95" s="45" t="n">
        <v>0</v>
      </c>
      <c r="R95" s="45" t="n">
        <v>5</v>
      </c>
      <c r="S95" s="45" t="n">
        <v>15</v>
      </c>
      <c r="T95" s="45" t="n">
        <v>10</v>
      </c>
      <c r="U95" s="45" t="n">
        <v>428</v>
      </c>
      <c r="V95" s="45" t="n">
        <v>72</v>
      </c>
      <c r="W95" s="45" t="n">
        <v>602</v>
      </c>
      <c r="X95" s="47" t="n">
        <v>4</v>
      </c>
      <c r="Y95" s="47" t="n">
        <v>38</v>
      </c>
      <c r="Z95" s="45" t="n">
        <v>33</v>
      </c>
      <c r="AA95" s="45" t="n">
        <v>73</v>
      </c>
      <c r="AB95" s="45" t="n">
        <v>12</v>
      </c>
      <c r="AC95" s="45" t="n">
        <v>47</v>
      </c>
      <c r="AD95" s="45" t="n">
        <v>54</v>
      </c>
      <c r="AE95" s="45" t="n">
        <v>257</v>
      </c>
      <c r="AF95" s="45" t="n">
        <v>26</v>
      </c>
      <c r="AG95" s="45" t="n">
        <v>135</v>
      </c>
      <c r="AH95" s="45" t="n">
        <v>18</v>
      </c>
      <c r="AI95" s="45" t="n">
        <v>258</v>
      </c>
      <c r="AJ95" s="45" t="n">
        <v>40</v>
      </c>
      <c r="AK95" s="45" t="n">
        <v>398</v>
      </c>
      <c r="AL95" s="45" t="n">
        <v>0</v>
      </c>
      <c r="AM95" s="45" t="n">
        <v>0</v>
      </c>
      <c r="AN95" s="45" t="n">
        <v>20</v>
      </c>
      <c r="AO95" s="45" t="n">
        <v>167</v>
      </c>
      <c r="AP95" s="45" t="n">
        <v>3</v>
      </c>
      <c r="AQ95" s="45" t="n">
        <v>320</v>
      </c>
    </row>
    <row r="96" customFormat="false" ht="15" hidden="false" customHeight="true" outlineLevel="0" collapsed="false">
      <c r="A96" s="35"/>
      <c r="B96" s="35"/>
      <c r="C96" s="36" t="s">
        <v>75</v>
      </c>
      <c r="D96" s="36"/>
      <c r="E96" s="37"/>
      <c r="F96" s="38" t="n">
        <f aca="false">H96+J96+L96+N96+P96+R96+T96+V96+X96+Z96+AB96+AD96+AF96+AH96+AJ96+AL96+AN96+AP96</f>
        <v>156</v>
      </c>
      <c r="G96" s="38" t="n">
        <f aca="false">I96+K96+M96+O96+Q96+S96+U96+W96+Y96+AA96+AC96+AE96+AG96+AI96+AK96+AM96+AO96+AQ96</f>
        <v>1471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2</v>
      </c>
      <c r="M96" s="45" t="n">
        <v>2</v>
      </c>
      <c r="N96" s="45" t="n">
        <v>2</v>
      </c>
      <c r="O96" s="45" t="n">
        <v>7</v>
      </c>
      <c r="P96" s="45" t="n">
        <v>0</v>
      </c>
      <c r="Q96" s="45" t="n">
        <v>0</v>
      </c>
      <c r="R96" s="45" t="n">
        <v>3</v>
      </c>
      <c r="S96" s="45" t="n">
        <v>19</v>
      </c>
      <c r="T96" s="45" t="n">
        <v>1</v>
      </c>
      <c r="U96" s="45" t="n">
        <v>24</v>
      </c>
      <c r="V96" s="45" t="n">
        <v>35</v>
      </c>
      <c r="W96" s="45" t="n">
        <v>396</v>
      </c>
      <c r="X96" s="47" t="n">
        <v>1</v>
      </c>
      <c r="Y96" s="47" t="n">
        <v>22</v>
      </c>
      <c r="Z96" s="45" t="n">
        <v>14</v>
      </c>
      <c r="AA96" s="45" t="n">
        <v>33</v>
      </c>
      <c r="AB96" s="45" t="n">
        <v>5</v>
      </c>
      <c r="AC96" s="45" t="n">
        <v>16</v>
      </c>
      <c r="AD96" s="45" t="n">
        <v>35</v>
      </c>
      <c r="AE96" s="45" t="n">
        <v>365</v>
      </c>
      <c r="AF96" s="45" t="n">
        <v>24</v>
      </c>
      <c r="AG96" s="45" t="n">
        <v>118</v>
      </c>
      <c r="AH96" s="45" t="n">
        <v>9</v>
      </c>
      <c r="AI96" s="45" t="n">
        <v>153</v>
      </c>
      <c r="AJ96" s="45" t="n">
        <v>20</v>
      </c>
      <c r="AK96" s="45" t="n">
        <v>298</v>
      </c>
      <c r="AL96" s="45" t="n">
        <v>1</v>
      </c>
      <c r="AM96" s="45" t="n">
        <v>7</v>
      </c>
      <c r="AN96" s="45" t="n">
        <v>4</v>
      </c>
      <c r="AO96" s="45" t="n">
        <v>11</v>
      </c>
      <c r="AP96" s="45" t="n">
        <v>0</v>
      </c>
      <c r="AQ96" s="45" t="n">
        <v>0</v>
      </c>
    </row>
    <row r="97" customFormat="false" ht="15" hidden="false" customHeight="true" outlineLevel="0" collapsed="false">
      <c r="A97" s="35"/>
      <c r="B97" s="35"/>
      <c r="C97" s="41"/>
      <c r="D97" s="41"/>
      <c r="E97" s="37"/>
      <c r="F97" s="38"/>
      <c r="G97" s="38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7"/>
      <c r="Y97" s="47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</row>
    <row r="98" customFormat="false" ht="15" hidden="false" customHeight="true" outlineLevel="0" collapsed="false">
      <c r="A98" s="35"/>
      <c r="B98" s="35"/>
      <c r="C98" s="36" t="s">
        <v>76</v>
      </c>
      <c r="D98" s="36"/>
      <c r="E98" s="37"/>
      <c r="F98" s="38" t="n">
        <f aca="false">H98+J98+L98+N98+P98+R98+T98+V98+X98+Z98+AB98+AD98+AF98+AH98+AJ98+AL98+AN98+AP98</f>
        <v>200</v>
      </c>
      <c r="G98" s="38" t="n">
        <f aca="false">I98+K98+M98+O98+Q98+S98+U98+W98+Y98+AA98+AC98+AE98+AG98+AI98+AK98+AM98+AO98+AQ98</f>
        <v>1782</v>
      </c>
      <c r="H98" s="45" t="n">
        <v>1</v>
      </c>
      <c r="I98" s="45" t="n">
        <v>2</v>
      </c>
      <c r="J98" s="45" t="n">
        <v>0</v>
      </c>
      <c r="K98" s="45" t="n">
        <v>0</v>
      </c>
      <c r="L98" s="45" t="n">
        <v>14</v>
      </c>
      <c r="M98" s="45" t="n">
        <v>93</v>
      </c>
      <c r="N98" s="45" t="n">
        <v>3</v>
      </c>
      <c r="O98" s="45" t="n">
        <v>19</v>
      </c>
      <c r="P98" s="45" t="n">
        <v>0</v>
      </c>
      <c r="Q98" s="45" t="n">
        <v>0</v>
      </c>
      <c r="R98" s="45" t="n">
        <v>2</v>
      </c>
      <c r="S98" s="45" t="n">
        <v>4</v>
      </c>
      <c r="T98" s="45" t="n">
        <v>3</v>
      </c>
      <c r="U98" s="45" t="n">
        <v>87</v>
      </c>
      <c r="V98" s="45" t="n">
        <v>48</v>
      </c>
      <c r="W98" s="45" t="n">
        <v>285</v>
      </c>
      <c r="X98" s="47" t="n">
        <v>2</v>
      </c>
      <c r="Y98" s="47" t="n">
        <v>32</v>
      </c>
      <c r="Z98" s="45" t="n">
        <v>19</v>
      </c>
      <c r="AA98" s="45" t="n">
        <v>30</v>
      </c>
      <c r="AB98" s="45" t="n">
        <v>8</v>
      </c>
      <c r="AC98" s="45" t="n">
        <v>51</v>
      </c>
      <c r="AD98" s="45" t="n">
        <v>45</v>
      </c>
      <c r="AE98" s="45" t="n">
        <v>480</v>
      </c>
      <c r="AF98" s="45" t="n">
        <v>19</v>
      </c>
      <c r="AG98" s="45" t="n">
        <v>62</v>
      </c>
      <c r="AH98" s="45" t="n">
        <v>7</v>
      </c>
      <c r="AI98" s="45" t="n">
        <v>58</v>
      </c>
      <c r="AJ98" s="45" t="n">
        <v>18</v>
      </c>
      <c r="AK98" s="45" t="n">
        <v>369</v>
      </c>
      <c r="AL98" s="45" t="n">
        <v>1</v>
      </c>
      <c r="AM98" s="45" t="n">
        <v>5</v>
      </c>
      <c r="AN98" s="45" t="n">
        <v>8</v>
      </c>
      <c r="AO98" s="45" t="n">
        <v>197</v>
      </c>
      <c r="AP98" s="45" t="n">
        <v>2</v>
      </c>
      <c r="AQ98" s="45" t="n">
        <v>8</v>
      </c>
    </row>
    <row r="99" customFormat="false" ht="15" hidden="false" customHeight="true" outlineLevel="0" collapsed="false">
      <c r="A99" s="35"/>
      <c r="B99" s="35"/>
      <c r="C99" s="36" t="s">
        <v>77</v>
      </c>
      <c r="D99" s="36"/>
      <c r="E99" s="37"/>
      <c r="F99" s="38" t="n">
        <f aca="false">H99+J99+L99+N99+P99+R99+T99+V99+X99+Z99+AB99+AD99+AF99+AH99+AJ99+AL99+AN99+AP99</f>
        <v>23</v>
      </c>
      <c r="G99" s="38" t="n">
        <f aca="false">I99+K99+M99+O99+Q99+S99+U99+W99+Y99+AA99+AC99+AE99+AG99+AI99+AK99+AM99+AO99+AQ99</f>
        <v>583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1</v>
      </c>
      <c r="M99" s="45" t="n">
        <v>31</v>
      </c>
      <c r="N99" s="45" t="n">
        <v>2</v>
      </c>
      <c r="O99" s="45" t="n">
        <v>7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1</v>
      </c>
      <c r="U99" s="45" t="n">
        <v>11</v>
      </c>
      <c r="V99" s="45" t="n">
        <v>2</v>
      </c>
      <c r="W99" s="45" t="n">
        <v>11</v>
      </c>
      <c r="X99" s="47" t="n">
        <v>0</v>
      </c>
      <c r="Y99" s="47" t="n">
        <v>0</v>
      </c>
      <c r="Z99" s="45" t="n">
        <v>3</v>
      </c>
      <c r="AA99" s="45" t="n">
        <v>10</v>
      </c>
      <c r="AB99" s="45" t="n">
        <v>0</v>
      </c>
      <c r="AC99" s="45" t="n">
        <v>0</v>
      </c>
      <c r="AD99" s="45" t="n">
        <v>11</v>
      </c>
      <c r="AE99" s="45" t="n">
        <v>324</v>
      </c>
      <c r="AF99" s="45" t="n">
        <v>0</v>
      </c>
      <c r="AG99" s="45" t="n">
        <v>0</v>
      </c>
      <c r="AH99" s="45" t="n">
        <v>0</v>
      </c>
      <c r="AI99" s="45" t="n">
        <v>0</v>
      </c>
      <c r="AJ99" s="45" t="n">
        <v>2</v>
      </c>
      <c r="AK99" s="45" t="n">
        <v>186</v>
      </c>
      <c r="AL99" s="45" t="n">
        <v>0</v>
      </c>
      <c r="AM99" s="45" t="n">
        <v>0</v>
      </c>
      <c r="AN99" s="45" t="n">
        <v>1</v>
      </c>
      <c r="AO99" s="45" t="n">
        <v>3</v>
      </c>
      <c r="AP99" s="45" t="n">
        <v>0</v>
      </c>
      <c r="AQ99" s="45" t="n">
        <v>0</v>
      </c>
    </row>
    <row r="100" customFormat="false" ht="15" hidden="false" customHeight="true" outlineLevel="0" collapsed="false">
      <c r="A100" s="35"/>
      <c r="B100" s="35"/>
      <c r="C100" s="36" t="s">
        <v>78</v>
      </c>
      <c r="D100" s="36"/>
      <c r="E100" s="37"/>
      <c r="F100" s="38" t="n">
        <f aca="false">H100+J100+L100+N100+P100+R100+T100+V100+X100+Z100+AB100+AD100+AF100+AH100+AJ100+AL100+AN100+AP100</f>
        <v>16</v>
      </c>
      <c r="G100" s="38" t="n">
        <f aca="false">I100+K100+M100+O100+Q100+S100+U100+W100+Y100+AA100+AC100+AE100+AG100+AI100+AK100+AM100+AO100+AQ100</f>
        <v>45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1</v>
      </c>
      <c r="M100" s="45" t="n">
        <v>5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1</v>
      </c>
      <c r="V100" s="45" t="n">
        <v>3</v>
      </c>
      <c r="W100" s="45" t="n">
        <v>17</v>
      </c>
      <c r="X100" s="47" t="n">
        <v>0</v>
      </c>
      <c r="Y100" s="47" t="n">
        <v>0</v>
      </c>
      <c r="Z100" s="45" t="n">
        <v>6</v>
      </c>
      <c r="AA100" s="45" t="n">
        <v>9</v>
      </c>
      <c r="AB100" s="45" t="n">
        <v>1</v>
      </c>
      <c r="AC100" s="45" t="n">
        <v>2</v>
      </c>
      <c r="AD100" s="45" t="n">
        <v>1</v>
      </c>
      <c r="AE100" s="45" t="n">
        <v>1</v>
      </c>
      <c r="AF100" s="45" t="n">
        <v>0</v>
      </c>
      <c r="AG100" s="45" t="n">
        <v>0</v>
      </c>
      <c r="AH100" s="45" t="n">
        <v>0</v>
      </c>
      <c r="AI100" s="45" t="n">
        <v>0</v>
      </c>
      <c r="AJ100" s="45" t="n">
        <v>1</v>
      </c>
      <c r="AK100" s="45" t="n">
        <v>5</v>
      </c>
      <c r="AL100" s="45" t="n">
        <v>0</v>
      </c>
      <c r="AM100" s="45" t="n">
        <v>0</v>
      </c>
      <c r="AN100" s="45" t="n">
        <v>1</v>
      </c>
      <c r="AO100" s="45" t="n">
        <v>4</v>
      </c>
      <c r="AP100" s="45" t="n">
        <v>1</v>
      </c>
      <c r="AQ100" s="45" t="n">
        <v>1</v>
      </c>
    </row>
    <row r="101" customFormat="false" ht="15" hidden="false" customHeight="true" outlineLevel="0" collapsed="false">
      <c r="A101" s="35"/>
      <c r="B101" s="35"/>
      <c r="C101" s="36" t="s">
        <v>79</v>
      </c>
      <c r="D101" s="36"/>
      <c r="E101" s="37"/>
      <c r="F101" s="38" t="n">
        <f aca="false">H101+J101+L101+N101+P101+R101+T101+V101+X101+Z101+AB101+AD101+AF101+AH101+AJ101+AL101+AN101+AP101</f>
        <v>39</v>
      </c>
      <c r="G101" s="38" t="n">
        <f aca="false">I101+K101+M101+O101+Q101+S101+U101+W101+Y101+AA101+AC101+AE101+AG101+AI101+AK101+AM101+AO101+AQ101</f>
        <v>716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7</v>
      </c>
      <c r="M101" s="45" t="n">
        <v>25</v>
      </c>
      <c r="N101" s="45" t="n">
        <v>2</v>
      </c>
      <c r="O101" s="45" t="n">
        <v>10</v>
      </c>
      <c r="P101" s="45" t="n">
        <v>0</v>
      </c>
      <c r="Q101" s="45" t="n">
        <v>0</v>
      </c>
      <c r="R101" s="45" t="n">
        <v>1</v>
      </c>
      <c r="S101" s="45" t="n">
        <v>1</v>
      </c>
      <c r="T101" s="45" t="n">
        <v>1</v>
      </c>
      <c r="U101" s="45" t="n">
        <v>2</v>
      </c>
      <c r="V101" s="45" t="n">
        <v>6</v>
      </c>
      <c r="W101" s="45" t="n">
        <v>48</v>
      </c>
      <c r="X101" s="47" t="n">
        <v>0</v>
      </c>
      <c r="Y101" s="47" t="n">
        <v>0</v>
      </c>
      <c r="Z101" s="45" t="n">
        <v>7</v>
      </c>
      <c r="AA101" s="45" t="n">
        <v>9</v>
      </c>
      <c r="AB101" s="45" t="n">
        <v>1</v>
      </c>
      <c r="AC101" s="45" t="n">
        <v>3</v>
      </c>
      <c r="AD101" s="45" t="n">
        <v>1</v>
      </c>
      <c r="AE101" s="45" t="n">
        <v>35</v>
      </c>
      <c r="AF101" s="45" t="n">
        <v>1</v>
      </c>
      <c r="AG101" s="45" t="n">
        <v>2</v>
      </c>
      <c r="AH101" s="45" t="n">
        <v>2</v>
      </c>
      <c r="AI101" s="45" t="n">
        <v>8</v>
      </c>
      <c r="AJ101" s="45" t="n">
        <v>7</v>
      </c>
      <c r="AK101" s="45" t="n">
        <v>567</v>
      </c>
      <c r="AL101" s="45" t="n">
        <v>0</v>
      </c>
      <c r="AM101" s="45" t="n">
        <v>0</v>
      </c>
      <c r="AN101" s="45" t="n">
        <v>3</v>
      </c>
      <c r="AO101" s="45" t="n">
        <v>6</v>
      </c>
      <c r="AP101" s="45" t="n">
        <v>0</v>
      </c>
      <c r="AQ101" s="45" t="n">
        <v>0</v>
      </c>
    </row>
    <row r="102" customFormat="false" ht="15" hidden="false" customHeight="true" outlineLevel="0" collapsed="false">
      <c r="A102" s="35"/>
      <c r="B102" s="35"/>
      <c r="C102" s="36" t="s">
        <v>80</v>
      </c>
      <c r="D102" s="36"/>
      <c r="E102" s="37"/>
      <c r="F102" s="38" t="n">
        <f aca="false">H102+J102+L102+N102+P102+R102+T102+V102+X102+Z102+AB102+AD102+AF102+AH102+AJ102+AL102+AN102+AP102</f>
        <v>16</v>
      </c>
      <c r="G102" s="38" t="n">
        <f aca="false">I102+K102+M102+O102+Q102+S102+U102+W102+Y102+AA102+AC102+AE102+AG102+AI102+AK102+AM102+AO102+AQ102</f>
        <v>106</v>
      </c>
      <c r="H102" s="45" t="n">
        <v>1</v>
      </c>
      <c r="I102" s="45" t="n">
        <v>1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7" t="n">
        <v>0</v>
      </c>
      <c r="Y102" s="47" t="n">
        <v>0</v>
      </c>
      <c r="Z102" s="45" t="n">
        <v>5</v>
      </c>
      <c r="AA102" s="45" t="n">
        <v>9</v>
      </c>
      <c r="AB102" s="45" t="n">
        <v>1</v>
      </c>
      <c r="AC102" s="45" t="n">
        <v>34</v>
      </c>
      <c r="AD102" s="45" t="n">
        <v>4</v>
      </c>
      <c r="AE102" s="45" t="n">
        <v>14</v>
      </c>
      <c r="AF102" s="45" t="n">
        <v>0</v>
      </c>
      <c r="AG102" s="45" t="n">
        <v>0</v>
      </c>
      <c r="AH102" s="45" t="n">
        <v>3</v>
      </c>
      <c r="AI102" s="45" t="n">
        <v>46</v>
      </c>
      <c r="AJ102" s="45" t="n">
        <v>0</v>
      </c>
      <c r="AK102" s="45" t="n">
        <v>0</v>
      </c>
      <c r="AL102" s="45" t="n">
        <v>0</v>
      </c>
      <c r="AM102" s="45" t="n">
        <v>0</v>
      </c>
      <c r="AN102" s="45" t="n">
        <v>2</v>
      </c>
      <c r="AO102" s="45" t="n">
        <v>2</v>
      </c>
      <c r="AP102" s="45" t="n">
        <v>0</v>
      </c>
      <c r="AQ102" s="45" t="n">
        <v>0</v>
      </c>
    </row>
    <row r="103" customFormat="false" ht="15" hidden="false" customHeight="true" outlineLevel="0" collapsed="false">
      <c r="A103" s="35"/>
      <c r="B103" s="35"/>
      <c r="C103" s="36" t="s">
        <v>81</v>
      </c>
      <c r="D103" s="36"/>
      <c r="E103" s="37"/>
      <c r="F103" s="38" t="n">
        <f aca="false">H103+J103+L103+N103+P103+R103+T103+V103+X103+Z103+AB103+AD103+AF103+AH103+AJ103+AL103+AN103+AP103</f>
        <v>67</v>
      </c>
      <c r="G103" s="38" t="n">
        <f aca="false">I103+K103+M103+O103+Q103+S103+U103+W103+Y103+AA103+AC103+AE103+AG103+AI103+AK103+AM103+AO103+AQ103</f>
        <v>736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13</v>
      </c>
      <c r="M103" s="45" t="n">
        <v>51</v>
      </c>
      <c r="N103" s="45" t="n">
        <v>4</v>
      </c>
      <c r="O103" s="45" t="n">
        <v>12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3</v>
      </c>
      <c r="U103" s="45" t="n">
        <v>64</v>
      </c>
      <c r="V103" s="45" t="n">
        <v>13</v>
      </c>
      <c r="W103" s="45" t="n">
        <v>118</v>
      </c>
      <c r="X103" s="47" t="n">
        <v>0</v>
      </c>
      <c r="Y103" s="47" t="n">
        <v>0</v>
      </c>
      <c r="Z103" s="45" t="n">
        <v>8</v>
      </c>
      <c r="AA103" s="45" t="n">
        <v>24</v>
      </c>
      <c r="AB103" s="45" t="n">
        <v>1</v>
      </c>
      <c r="AC103" s="45" t="n">
        <v>2</v>
      </c>
      <c r="AD103" s="45" t="n">
        <v>6</v>
      </c>
      <c r="AE103" s="45" t="n">
        <v>79</v>
      </c>
      <c r="AF103" s="45" t="n">
        <v>2</v>
      </c>
      <c r="AG103" s="45" t="n">
        <v>6</v>
      </c>
      <c r="AH103" s="45" t="n">
        <v>3</v>
      </c>
      <c r="AI103" s="45" t="n">
        <v>73</v>
      </c>
      <c r="AJ103" s="45" t="n">
        <v>9</v>
      </c>
      <c r="AK103" s="45" t="n">
        <v>216</v>
      </c>
      <c r="AL103" s="45" t="n">
        <v>0</v>
      </c>
      <c r="AM103" s="45" t="n">
        <v>0</v>
      </c>
      <c r="AN103" s="45" t="n">
        <v>4</v>
      </c>
      <c r="AO103" s="45" t="n">
        <v>23</v>
      </c>
      <c r="AP103" s="45" t="n">
        <v>1</v>
      </c>
      <c r="AQ103" s="45" t="n">
        <v>68</v>
      </c>
    </row>
    <row r="104" customFormat="false" ht="15" hidden="false" customHeight="true" outlineLevel="0" collapsed="false">
      <c r="A104" s="35"/>
      <c r="B104" s="35"/>
      <c r="C104" s="36" t="s">
        <v>82</v>
      </c>
      <c r="D104" s="41" t="s">
        <v>34</v>
      </c>
      <c r="E104" s="37"/>
      <c r="F104" s="38" t="n">
        <f aca="false">H104+J104+L104+N104+P104+R104+T104+V104+X104+Z104+AB104+AD104+AF104+AH104+AJ104+AL104+AN104+AP104</f>
        <v>76</v>
      </c>
      <c r="G104" s="38" t="n">
        <f aca="false">I104+K104+M104+O104+Q104+S104+U104+W104+Y104+AA104+AC104+AE104+AG104+AI104+AK104+AM104+AO104+AQ104</f>
        <v>524</v>
      </c>
      <c r="H104" s="45" t="n">
        <v>1</v>
      </c>
      <c r="I104" s="45" t="n">
        <v>11</v>
      </c>
      <c r="J104" s="45" t="n">
        <v>0</v>
      </c>
      <c r="K104" s="45" t="n">
        <v>0</v>
      </c>
      <c r="L104" s="45" t="n">
        <v>9</v>
      </c>
      <c r="M104" s="45" t="n">
        <v>61</v>
      </c>
      <c r="N104" s="45" t="n">
        <v>3</v>
      </c>
      <c r="O104" s="45" t="n">
        <v>25</v>
      </c>
      <c r="P104" s="45" t="n">
        <v>1</v>
      </c>
      <c r="Q104" s="45" t="n">
        <v>10</v>
      </c>
      <c r="R104" s="45" t="n">
        <v>3</v>
      </c>
      <c r="S104" s="45" t="n">
        <v>5</v>
      </c>
      <c r="T104" s="45" t="n">
        <v>0</v>
      </c>
      <c r="U104" s="45" t="n">
        <v>0</v>
      </c>
      <c r="V104" s="45" t="n">
        <v>22</v>
      </c>
      <c r="W104" s="45" t="n">
        <v>166</v>
      </c>
      <c r="X104" s="47" t="n">
        <v>0</v>
      </c>
      <c r="Y104" s="47" t="n">
        <v>0</v>
      </c>
      <c r="Z104" s="45" t="n">
        <v>4</v>
      </c>
      <c r="AA104" s="45" t="n">
        <v>30</v>
      </c>
      <c r="AB104" s="45" t="n">
        <v>4</v>
      </c>
      <c r="AC104" s="45" t="n">
        <v>37</v>
      </c>
      <c r="AD104" s="45" t="n">
        <v>5</v>
      </c>
      <c r="AE104" s="45" t="n">
        <v>29</v>
      </c>
      <c r="AF104" s="45" t="n">
        <v>7</v>
      </c>
      <c r="AG104" s="45" t="n">
        <v>28</v>
      </c>
      <c r="AH104" s="45" t="n">
        <v>3</v>
      </c>
      <c r="AI104" s="45" t="n">
        <v>33</v>
      </c>
      <c r="AJ104" s="45" t="n">
        <v>6</v>
      </c>
      <c r="AK104" s="45" t="n">
        <v>31</v>
      </c>
      <c r="AL104" s="45" t="n">
        <v>1</v>
      </c>
      <c r="AM104" s="45" t="n">
        <v>7</v>
      </c>
      <c r="AN104" s="45" t="n">
        <v>6</v>
      </c>
      <c r="AO104" s="45" t="n">
        <v>40</v>
      </c>
      <c r="AP104" s="45" t="n">
        <v>1</v>
      </c>
      <c r="AQ104" s="45" t="n">
        <v>11</v>
      </c>
    </row>
    <row r="105" customFormat="false" ht="15" hidden="false" customHeight="true" outlineLevel="0" collapsed="false">
      <c r="A105" s="35"/>
      <c r="B105" s="35"/>
      <c r="C105" s="36" t="s">
        <v>82</v>
      </c>
      <c r="D105" s="41" t="s">
        <v>35</v>
      </c>
      <c r="E105" s="37"/>
      <c r="F105" s="38" t="n">
        <f aca="false">H105+J105+L105+N105+P105+R105+T105+V105+X105+Z105+AB105+AD105+AF105+AH105+AJ105+AL105+AN105+AP105</f>
        <v>16</v>
      </c>
      <c r="G105" s="38" t="n">
        <f aca="false">I105+K105+M105+O105+Q105+S105+U105+W105+Y105+AA105+AC105+AE105+AG105+AI105+AK105+AM105+AO105+AQ105</f>
        <v>97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1</v>
      </c>
      <c r="O105" s="45" t="n">
        <v>1</v>
      </c>
      <c r="P105" s="45" t="n">
        <v>0</v>
      </c>
      <c r="Q105" s="45" t="n">
        <v>0</v>
      </c>
      <c r="R105" s="45" t="n">
        <v>1</v>
      </c>
      <c r="S105" s="45" t="n">
        <v>1</v>
      </c>
      <c r="T105" s="45" t="n">
        <v>0</v>
      </c>
      <c r="U105" s="45" t="n">
        <v>0</v>
      </c>
      <c r="V105" s="45" t="n">
        <v>2</v>
      </c>
      <c r="W105" s="45" t="n">
        <v>3</v>
      </c>
      <c r="X105" s="47" t="n">
        <v>2</v>
      </c>
      <c r="Y105" s="47" t="n">
        <v>3</v>
      </c>
      <c r="Z105" s="45" t="n">
        <v>2</v>
      </c>
      <c r="AA105" s="45" t="n">
        <v>9</v>
      </c>
      <c r="AB105" s="45" t="n">
        <v>0</v>
      </c>
      <c r="AC105" s="45" t="n">
        <v>0</v>
      </c>
      <c r="AD105" s="45" t="n">
        <v>0</v>
      </c>
      <c r="AE105" s="45" t="n">
        <v>0</v>
      </c>
      <c r="AF105" s="45" t="n">
        <v>1</v>
      </c>
      <c r="AG105" s="45" t="n">
        <v>1</v>
      </c>
      <c r="AH105" s="45" t="n">
        <v>1</v>
      </c>
      <c r="AI105" s="45" t="n">
        <v>31</v>
      </c>
      <c r="AJ105" s="45" t="n">
        <v>3</v>
      </c>
      <c r="AK105" s="45" t="n">
        <v>44</v>
      </c>
      <c r="AL105" s="45" t="n">
        <v>0</v>
      </c>
      <c r="AM105" s="45" t="n">
        <v>0</v>
      </c>
      <c r="AN105" s="45" t="n">
        <v>3</v>
      </c>
      <c r="AO105" s="45" t="n">
        <v>4</v>
      </c>
      <c r="AP105" s="45" t="n">
        <v>0</v>
      </c>
      <c r="AQ105" s="45" t="n">
        <v>0</v>
      </c>
    </row>
    <row r="106" customFormat="false" ht="15" hidden="false" customHeight="true" outlineLevel="0" collapsed="false">
      <c r="A106" s="35"/>
      <c r="B106" s="35"/>
      <c r="C106" s="36" t="s">
        <v>83</v>
      </c>
      <c r="D106" s="36"/>
      <c r="E106" s="37"/>
      <c r="F106" s="38" t="n">
        <f aca="false">H106+J106+L106+N106+P106+R106+T106+V106+X106+Z106+AB106+AD106+AF106+AH106+AJ106+AL106+AN106+AP106</f>
        <v>57</v>
      </c>
      <c r="G106" s="38" t="n">
        <f aca="false">I106+K106+M106+O106+Q106+S106+U106+W106+Y106+AA106+AC106+AE106+AG106+AI106+AK106+AM106+AO106+AQ106</f>
        <v>443</v>
      </c>
      <c r="H106" s="45" t="n">
        <v>1</v>
      </c>
      <c r="I106" s="45" t="n">
        <v>1</v>
      </c>
      <c r="J106" s="45" t="n">
        <v>0</v>
      </c>
      <c r="K106" s="45" t="n">
        <v>0</v>
      </c>
      <c r="L106" s="45" t="n">
        <v>14</v>
      </c>
      <c r="M106" s="45" t="n">
        <v>54</v>
      </c>
      <c r="N106" s="45" t="n">
        <v>5</v>
      </c>
      <c r="O106" s="45" t="n">
        <v>17</v>
      </c>
      <c r="P106" s="45" t="n">
        <v>0</v>
      </c>
      <c r="Q106" s="45" t="n">
        <v>0</v>
      </c>
      <c r="R106" s="45" t="n">
        <v>1</v>
      </c>
      <c r="S106" s="45" t="n">
        <v>9</v>
      </c>
      <c r="T106" s="45" t="n">
        <v>1</v>
      </c>
      <c r="U106" s="45" t="n">
        <v>21</v>
      </c>
      <c r="V106" s="45" t="n">
        <v>20</v>
      </c>
      <c r="W106" s="45" t="n">
        <v>169</v>
      </c>
      <c r="X106" s="47" t="n">
        <v>1</v>
      </c>
      <c r="Y106" s="47" t="n">
        <v>1</v>
      </c>
      <c r="Z106" s="45" t="n">
        <v>0</v>
      </c>
      <c r="AA106" s="45" t="n">
        <v>0</v>
      </c>
      <c r="AB106" s="45" t="n">
        <v>1</v>
      </c>
      <c r="AC106" s="45" t="n">
        <v>3</v>
      </c>
      <c r="AD106" s="45" t="n">
        <v>5</v>
      </c>
      <c r="AE106" s="45" t="n">
        <v>45</v>
      </c>
      <c r="AF106" s="45" t="n">
        <v>0</v>
      </c>
      <c r="AG106" s="45" t="n">
        <v>0</v>
      </c>
      <c r="AH106" s="45" t="n">
        <v>1</v>
      </c>
      <c r="AI106" s="45" t="n">
        <v>17</v>
      </c>
      <c r="AJ106" s="45" t="n">
        <v>2</v>
      </c>
      <c r="AK106" s="45" t="n">
        <v>68</v>
      </c>
      <c r="AL106" s="45" t="n">
        <v>1</v>
      </c>
      <c r="AM106" s="45" t="n">
        <v>6</v>
      </c>
      <c r="AN106" s="45" t="n">
        <v>3</v>
      </c>
      <c r="AO106" s="45" t="n">
        <v>31</v>
      </c>
      <c r="AP106" s="45" t="n">
        <v>1</v>
      </c>
      <c r="AQ106" s="45" t="n">
        <v>1</v>
      </c>
    </row>
    <row r="107" customFormat="false" ht="15" hidden="false" customHeight="true" outlineLevel="0" collapsed="false">
      <c r="A107" s="35"/>
      <c r="B107" s="35"/>
      <c r="C107" s="36" t="s">
        <v>84</v>
      </c>
      <c r="D107" s="41" t="s">
        <v>34</v>
      </c>
      <c r="E107" s="37"/>
      <c r="F107" s="38" t="n">
        <f aca="false">H107+J107+L107+N107+P107+R107+T107+V107+X107+Z107+AB107+AD107+AF107+AH107+AJ107+AL107+AN107+AP107</f>
        <v>18</v>
      </c>
      <c r="G107" s="38" t="n">
        <f aca="false">I107+K107+M107+O107+Q107+S107+U107+W107+Y107+AA107+AC107+AE107+AG107+AI107+AK107+AM107+AO107+AQ107</f>
        <v>142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3</v>
      </c>
      <c r="M107" s="45" t="n">
        <v>9</v>
      </c>
      <c r="N107" s="45" t="n">
        <v>0</v>
      </c>
      <c r="O107" s="45" t="n">
        <v>0</v>
      </c>
      <c r="P107" s="45" t="n">
        <v>0</v>
      </c>
      <c r="Q107" s="45" t="n">
        <v>0</v>
      </c>
      <c r="R107" s="45" t="n">
        <v>1</v>
      </c>
      <c r="S107" s="45" t="n">
        <v>2</v>
      </c>
      <c r="T107" s="45" t="n">
        <v>1</v>
      </c>
      <c r="U107" s="45" t="n">
        <v>25</v>
      </c>
      <c r="V107" s="45" t="n">
        <v>5</v>
      </c>
      <c r="W107" s="45" t="n">
        <v>51</v>
      </c>
      <c r="X107" s="47" t="n">
        <v>0</v>
      </c>
      <c r="Y107" s="47" t="n">
        <v>0</v>
      </c>
      <c r="Z107" s="45" t="n">
        <v>1</v>
      </c>
      <c r="AA107" s="45" t="n">
        <v>1</v>
      </c>
      <c r="AB107" s="45" t="n">
        <v>0</v>
      </c>
      <c r="AC107" s="45" t="n">
        <v>0</v>
      </c>
      <c r="AD107" s="45" t="n">
        <v>0</v>
      </c>
      <c r="AE107" s="45" t="n">
        <v>0</v>
      </c>
      <c r="AF107" s="45" t="n">
        <v>2</v>
      </c>
      <c r="AG107" s="45" t="n">
        <v>7</v>
      </c>
      <c r="AH107" s="45" t="n">
        <v>0</v>
      </c>
      <c r="AI107" s="45" t="n">
        <v>0</v>
      </c>
      <c r="AJ107" s="45" t="n">
        <v>4</v>
      </c>
      <c r="AK107" s="45" t="n">
        <v>26</v>
      </c>
      <c r="AL107" s="45" t="n">
        <v>0</v>
      </c>
      <c r="AM107" s="45" t="n">
        <v>0</v>
      </c>
      <c r="AN107" s="45" t="n">
        <v>1</v>
      </c>
      <c r="AO107" s="45" t="n">
        <v>21</v>
      </c>
      <c r="AP107" s="45" t="n">
        <v>0</v>
      </c>
      <c r="AQ107" s="45" t="n">
        <v>0</v>
      </c>
    </row>
    <row r="108" customFormat="false" ht="15" hidden="false" customHeight="true" outlineLevel="0" collapsed="false">
      <c r="A108" s="35"/>
      <c r="B108" s="35"/>
      <c r="C108" s="36"/>
      <c r="D108" s="41"/>
      <c r="E108" s="37"/>
      <c r="F108" s="38"/>
      <c r="G108" s="38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7"/>
      <c r="Y108" s="47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</row>
    <row r="109" customFormat="false" ht="15" hidden="false" customHeight="true" outlineLevel="0" collapsed="false">
      <c r="A109" s="35"/>
      <c r="B109" s="35"/>
      <c r="C109" s="36" t="s">
        <v>84</v>
      </c>
      <c r="D109" s="41" t="s">
        <v>35</v>
      </c>
      <c r="E109" s="37"/>
      <c r="F109" s="38" t="n">
        <f aca="false">H109+J109+L109+N109+P109+R109+T109+V109+X109+Z109+AB109+AD109+AF109+AH109+AJ109+AL109+AN109+AP109</f>
        <v>36</v>
      </c>
      <c r="G109" s="38" t="n">
        <f aca="false">I109+K109+M109+O109+Q109+S109+U109+W109+Y109+AA109+AC109+AE109+AG109+AI109+AK109+AM109+AO109+AQ109</f>
        <v>437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1</v>
      </c>
      <c r="M109" s="45" t="n">
        <v>6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7</v>
      </c>
      <c r="W109" s="45" t="n">
        <v>154</v>
      </c>
      <c r="X109" s="47" t="n">
        <v>1</v>
      </c>
      <c r="Y109" s="47" t="n">
        <v>2</v>
      </c>
      <c r="Z109" s="45" t="n">
        <v>5</v>
      </c>
      <c r="AA109" s="45" t="n">
        <v>10</v>
      </c>
      <c r="AB109" s="45" t="n">
        <v>8</v>
      </c>
      <c r="AC109" s="45" t="n">
        <v>15</v>
      </c>
      <c r="AD109" s="45" t="n">
        <v>1</v>
      </c>
      <c r="AE109" s="45" t="n">
        <v>4</v>
      </c>
      <c r="AF109" s="45" t="n">
        <v>1</v>
      </c>
      <c r="AG109" s="45" t="n">
        <v>2</v>
      </c>
      <c r="AH109" s="45" t="n">
        <v>5</v>
      </c>
      <c r="AI109" s="45" t="n">
        <v>129</v>
      </c>
      <c r="AJ109" s="45" t="n">
        <v>5</v>
      </c>
      <c r="AK109" s="45" t="n">
        <v>112</v>
      </c>
      <c r="AL109" s="45" t="n">
        <v>0</v>
      </c>
      <c r="AM109" s="45" t="n">
        <v>0</v>
      </c>
      <c r="AN109" s="45" t="n">
        <v>2</v>
      </c>
      <c r="AO109" s="45" t="n">
        <v>3</v>
      </c>
      <c r="AP109" s="45" t="n">
        <v>0</v>
      </c>
      <c r="AQ109" s="45" t="n">
        <v>0</v>
      </c>
    </row>
    <row r="110" customFormat="false" ht="15" hidden="false" customHeight="true" outlineLevel="0" collapsed="false">
      <c r="A110" s="35"/>
      <c r="B110" s="35"/>
      <c r="C110" s="36" t="s">
        <v>85</v>
      </c>
      <c r="D110" s="36"/>
      <c r="E110" s="37"/>
      <c r="F110" s="38" t="n">
        <f aca="false">H110+J110+L110+N110+P110+R110+T110+V110+X110+Z110+AB110+AD110+AF110+AH110+AJ110+AL110+AN110+AP110</f>
        <v>21</v>
      </c>
      <c r="G110" s="38" t="n">
        <f aca="false">I110+K110+M110+O110+Q110+S110+U110+W110+Y110+AA110+AC110+AE110+AG110+AI110+AK110+AM110+AO110+AQ110</f>
        <v>232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7</v>
      </c>
      <c r="M110" s="45" t="n">
        <v>84</v>
      </c>
      <c r="N110" s="45" t="n">
        <v>0</v>
      </c>
      <c r="O110" s="45" t="n">
        <v>0</v>
      </c>
      <c r="P110" s="45" t="n">
        <v>0</v>
      </c>
      <c r="Q110" s="45" t="n">
        <v>0</v>
      </c>
      <c r="R110" s="45" t="n">
        <v>1</v>
      </c>
      <c r="S110" s="45" t="n">
        <v>2</v>
      </c>
      <c r="T110" s="45" t="n">
        <v>1</v>
      </c>
      <c r="U110" s="45" t="n">
        <v>37</v>
      </c>
      <c r="V110" s="45" t="n">
        <v>2</v>
      </c>
      <c r="W110" s="45" t="n">
        <v>4</v>
      </c>
      <c r="X110" s="47" t="n">
        <v>0</v>
      </c>
      <c r="Y110" s="47" t="n">
        <v>0</v>
      </c>
      <c r="Z110" s="45" t="n">
        <v>1</v>
      </c>
      <c r="AA110" s="45" t="n">
        <v>4</v>
      </c>
      <c r="AB110" s="45" t="n">
        <v>0</v>
      </c>
      <c r="AC110" s="45" t="n">
        <v>0</v>
      </c>
      <c r="AD110" s="45" t="n">
        <v>0</v>
      </c>
      <c r="AE110" s="45" t="n">
        <v>0</v>
      </c>
      <c r="AF110" s="45" t="n">
        <v>2</v>
      </c>
      <c r="AG110" s="45" t="n">
        <v>13</v>
      </c>
      <c r="AH110" s="45" t="n">
        <v>4</v>
      </c>
      <c r="AI110" s="45" t="n">
        <v>50</v>
      </c>
      <c r="AJ110" s="45" t="n">
        <v>1</v>
      </c>
      <c r="AK110" s="45" t="n">
        <v>34</v>
      </c>
      <c r="AL110" s="45" t="n">
        <v>0</v>
      </c>
      <c r="AM110" s="45" t="n">
        <v>0</v>
      </c>
      <c r="AN110" s="45" t="n">
        <v>2</v>
      </c>
      <c r="AO110" s="45" t="n">
        <v>4</v>
      </c>
      <c r="AP110" s="45" t="n">
        <v>0</v>
      </c>
      <c r="AQ110" s="45" t="n">
        <v>0</v>
      </c>
    </row>
    <row r="111" customFormat="false" ht="15" hidden="false" customHeight="true" outlineLevel="0" collapsed="false">
      <c r="A111" s="35"/>
      <c r="B111" s="35"/>
      <c r="C111" s="36" t="s">
        <v>86</v>
      </c>
      <c r="D111" s="36"/>
      <c r="E111" s="37"/>
      <c r="F111" s="38" t="n">
        <f aca="false">H111+J111+L111+N111+P111+R111+T111+V111+X111+Z111+AB111+AD111+AF111+AH111+AJ111+AL111+AN111+AP111</f>
        <v>80</v>
      </c>
      <c r="G111" s="38" t="n">
        <f aca="false">I111+K111+M111+O111+Q111+S111+U111+W111+Y111+AA111+AC111+AE111+AG111+AI111+AK111+AM111+AO111+AQ111</f>
        <v>933</v>
      </c>
      <c r="H111" s="45" t="n">
        <v>1</v>
      </c>
      <c r="I111" s="45" t="n">
        <v>3</v>
      </c>
      <c r="J111" s="45" t="n">
        <v>0</v>
      </c>
      <c r="K111" s="45" t="n">
        <v>0</v>
      </c>
      <c r="L111" s="45" t="n">
        <v>4</v>
      </c>
      <c r="M111" s="45" t="n">
        <v>22</v>
      </c>
      <c r="N111" s="45" t="n">
        <v>9</v>
      </c>
      <c r="O111" s="45" t="n">
        <v>51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4</v>
      </c>
      <c r="U111" s="45" t="n">
        <v>87</v>
      </c>
      <c r="V111" s="45" t="n">
        <v>20</v>
      </c>
      <c r="W111" s="45" t="n">
        <v>206</v>
      </c>
      <c r="X111" s="47" t="n">
        <v>0</v>
      </c>
      <c r="Y111" s="47" t="n">
        <v>0</v>
      </c>
      <c r="Z111" s="45" t="n">
        <v>6</v>
      </c>
      <c r="AA111" s="45" t="n">
        <v>41</v>
      </c>
      <c r="AB111" s="45" t="n">
        <v>4</v>
      </c>
      <c r="AC111" s="45" t="n">
        <v>22</v>
      </c>
      <c r="AD111" s="45" t="n">
        <v>11</v>
      </c>
      <c r="AE111" s="45" t="n">
        <v>152</v>
      </c>
      <c r="AF111" s="45" t="n">
        <v>4</v>
      </c>
      <c r="AG111" s="45" t="n">
        <v>14</v>
      </c>
      <c r="AH111" s="45" t="n">
        <v>5</v>
      </c>
      <c r="AI111" s="45" t="n">
        <v>170</v>
      </c>
      <c r="AJ111" s="45" t="n">
        <v>7</v>
      </c>
      <c r="AK111" s="45" t="n">
        <v>90</v>
      </c>
      <c r="AL111" s="45" t="n">
        <v>0</v>
      </c>
      <c r="AM111" s="45" t="n">
        <v>0</v>
      </c>
      <c r="AN111" s="45" t="n">
        <v>5</v>
      </c>
      <c r="AO111" s="45" t="n">
        <v>75</v>
      </c>
      <c r="AP111" s="45" t="n">
        <v>0</v>
      </c>
      <c r="AQ111" s="45" t="n">
        <v>0</v>
      </c>
    </row>
    <row r="112" customFormat="false" ht="15" hidden="false" customHeight="true" outlineLevel="0" collapsed="false">
      <c r="A112" s="35"/>
      <c r="B112" s="35"/>
      <c r="C112" s="36" t="s">
        <v>87</v>
      </c>
      <c r="D112" s="41" t="s">
        <v>33</v>
      </c>
      <c r="E112" s="37"/>
      <c r="F112" s="38" t="n">
        <f aca="false">H112+J112+L112+N112+P112+R112+T112+V112+X112+Z112+AB112+AD112+AF112+AH112+AJ112+AL112+AN112+AP112</f>
        <v>12</v>
      </c>
      <c r="G112" s="38" t="n">
        <f aca="false">I112+K112+M112+O112+Q112+S112+U112+W112+Y112+AA112+AC112+AE112+AG112+AI112+AK112+AM112+AO112+AQ112</f>
        <v>51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2</v>
      </c>
      <c r="M112" s="45" t="n">
        <v>3</v>
      </c>
      <c r="N112" s="45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2</v>
      </c>
      <c r="W112" s="45" t="n">
        <v>7</v>
      </c>
      <c r="X112" s="47" t="n">
        <v>0</v>
      </c>
      <c r="Y112" s="47" t="n">
        <v>0</v>
      </c>
      <c r="Z112" s="45" t="n">
        <v>3</v>
      </c>
      <c r="AA112" s="45" t="n">
        <v>9</v>
      </c>
      <c r="AB112" s="45" t="n">
        <v>1</v>
      </c>
      <c r="AC112" s="45" t="n">
        <v>2</v>
      </c>
      <c r="AD112" s="45" t="n">
        <v>0</v>
      </c>
      <c r="AE112" s="45" t="n">
        <v>0</v>
      </c>
      <c r="AF112" s="45" t="n">
        <v>2</v>
      </c>
      <c r="AG112" s="45" t="n">
        <v>3</v>
      </c>
      <c r="AH112" s="45" t="n">
        <v>0</v>
      </c>
      <c r="AI112" s="45" t="n">
        <v>0</v>
      </c>
      <c r="AJ112" s="45" t="n">
        <v>1</v>
      </c>
      <c r="AK112" s="45" t="n">
        <v>25</v>
      </c>
      <c r="AL112" s="45" t="n">
        <v>0</v>
      </c>
      <c r="AM112" s="45" t="n">
        <v>0</v>
      </c>
      <c r="AN112" s="45" t="n">
        <v>1</v>
      </c>
      <c r="AO112" s="45" t="n">
        <v>2</v>
      </c>
      <c r="AP112" s="45" t="n">
        <v>0</v>
      </c>
      <c r="AQ112" s="45" t="n">
        <v>0</v>
      </c>
    </row>
    <row r="113" customFormat="false" ht="15" hidden="false" customHeight="true" outlineLevel="0" collapsed="false">
      <c r="A113" s="35"/>
      <c r="B113" s="35"/>
      <c r="C113" s="36" t="s">
        <v>87</v>
      </c>
      <c r="D113" s="41" t="s">
        <v>34</v>
      </c>
      <c r="E113" s="37"/>
      <c r="F113" s="38" t="n">
        <f aca="false">H113+J113+L113+N113+P113+R113+T113+V113+X113+Z113+AB113+AD113+AF113+AH113+AJ113+AL113+AN113+AP113</f>
        <v>11</v>
      </c>
      <c r="G113" s="38" t="n">
        <f aca="false">I113+K113+M113+O113+Q113+S113+U113+W113+Y113+AA113+AC113+AE113+AG113+AI113+AK113+AM113+AO113+AQ113</f>
        <v>28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2</v>
      </c>
      <c r="M113" s="45" t="n">
        <v>8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1</v>
      </c>
      <c r="S113" s="45" t="n">
        <v>5</v>
      </c>
      <c r="T113" s="45" t="n">
        <v>0</v>
      </c>
      <c r="U113" s="45" t="n">
        <v>0</v>
      </c>
      <c r="V113" s="45" t="n">
        <v>1</v>
      </c>
      <c r="W113" s="45" t="n">
        <v>1</v>
      </c>
      <c r="X113" s="47" t="n">
        <v>0</v>
      </c>
      <c r="Y113" s="47" t="n">
        <v>0</v>
      </c>
      <c r="Z113" s="45" t="n">
        <v>2</v>
      </c>
      <c r="AA113" s="45" t="n">
        <v>2</v>
      </c>
      <c r="AB113" s="45" t="n">
        <v>2</v>
      </c>
      <c r="AC113" s="45" t="n">
        <v>4</v>
      </c>
      <c r="AD113" s="45" t="n">
        <v>0</v>
      </c>
      <c r="AE113" s="45" t="n">
        <v>0</v>
      </c>
      <c r="AF113" s="45" t="n">
        <v>0</v>
      </c>
      <c r="AG113" s="45" t="n">
        <v>0</v>
      </c>
      <c r="AH113" s="45" t="n">
        <v>1</v>
      </c>
      <c r="AI113" s="45" t="n">
        <v>4</v>
      </c>
      <c r="AJ113" s="45" t="n">
        <v>1</v>
      </c>
      <c r="AK113" s="45" t="n">
        <v>3</v>
      </c>
      <c r="AL113" s="45" t="n">
        <v>0</v>
      </c>
      <c r="AM113" s="45" t="n">
        <v>0</v>
      </c>
      <c r="AN113" s="45" t="n">
        <v>0</v>
      </c>
      <c r="AO113" s="45" t="n">
        <v>0</v>
      </c>
      <c r="AP113" s="45" t="n">
        <v>1</v>
      </c>
      <c r="AQ113" s="45" t="n">
        <v>1</v>
      </c>
    </row>
    <row r="114" customFormat="false" ht="15" hidden="false" customHeight="true" outlineLevel="0" collapsed="false">
      <c r="A114" s="35"/>
      <c r="B114" s="35"/>
      <c r="C114" s="36" t="s">
        <v>87</v>
      </c>
      <c r="D114" s="41" t="s">
        <v>35</v>
      </c>
      <c r="E114" s="37"/>
      <c r="F114" s="38" t="n">
        <f aca="false">H114+J114+L114+N114+P114+R114+T114+V114+X114+Z114+AB114+AD114+AF114+AH114+AJ114+AL114+AN114+AP114</f>
        <v>15</v>
      </c>
      <c r="G114" s="38" t="n">
        <f aca="false">I114+K114+M114+O114+Q114+S114+U114+W114+Y114+AA114+AC114+AE114+AG114+AI114+AK114+AM114+AO114+AQ114</f>
        <v>42</v>
      </c>
      <c r="H114" s="45" t="n">
        <v>1</v>
      </c>
      <c r="I114" s="45" t="n">
        <v>12</v>
      </c>
      <c r="J114" s="45" t="n">
        <v>0</v>
      </c>
      <c r="K114" s="45" t="n">
        <v>0</v>
      </c>
      <c r="L114" s="45" t="n">
        <v>2</v>
      </c>
      <c r="M114" s="45" t="n">
        <v>5</v>
      </c>
      <c r="N114" s="45" t="n">
        <v>1</v>
      </c>
      <c r="O114" s="45" t="n">
        <v>2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1</v>
      </c>
      <c r="U114" s="45" t="n">
        <v>3</v>
      </c>
      <c r="V114" s="45" t="n">
        <v>4</v>
      </c>
      <c r="W114" s="45" t="n">
        <v>9</v>
      </c>
      <c r="X114" s="47" t="n">
        <v>0</v>
      </c>
      <c r="Y114" s="47" t="n">
        <v>0</v>
      </c>
      <c r="Z114" s="45" t="n">
        <v>1</v>
      </c>
      <c r="AA114" s="45" t="n">
        <v>2</v>
      </c>
      <c r="AB114" s="45" t="n">
        <v>1</v>
      </c>
      <c r="AC114" s="45" t="n">
        <v>1</v>
      </c>
      <c r="AD114" s="45" t="n">
        <v>0</v>
      </c>
      <c r="AE114" s="45" t="n">
        <v>0</v>
      </c>
      <c r="AF114" s="45" t="n">
        <v>1</v>
      </c>
      <c r="AG114" s="45" t="n">
        <v>2</v>
      </c>
      <c r="AH114" s="45" t="n">
        <v>2</v>
      </c>
      <c r="AI114" s="45" t="n">
        <v>4</v>
      </c>
      <c r="AJ114" s="45" t="n">
        <v>0</v>
      </c>
      <c r="AK114" s="45" t="n">
        <v>0</v>
      </c>
      <c r="AL114" s="45" t="n">
        <v>0</v>
      </c>
      <c r="AM114" s="45" t="n">
        <v>0</v>
      </c>
      <c r="AN114" s="45" t="n">
        <v>1</v>
      </c>
      <c r="AO114" s="45" t="n">
        <v>2</v>
      </c>
      <c r="AP114" s="45" t="n">
        <v>0</v>
      </c>
      <c r="AQ114" s="45" t="n">
        <v>0</v>
      </c>
    </row>
    <row r="115" customFormat="false" ht="15" hidden="false" customHeight="true" outlineLevel="0" collapsed="false">
      <c r="A115" s="35"/>
      <c r="B115" s="35"/>
      <c r="C115" s="36" t="s">
        <v>88</v>
      </c>
      <c r="D115" s="36"/>
      <c r="E115" s="37"/>
      <c r="F115" s="38" t="n">
        <f aca="false">H115+J115+L115+N115+P115+R115+T115+V115+X115+Z115+AB115+AD115+AF115+AH115+AJ115+AL115+AN115+AP115</f>
        <v>37</v>
      </c>
      <c r="G115" s="38" t="n">
        <f aca="false">I115+K115+M115+O115+Q115+S115+U115+W115+Y115+AA115+AC115+AE115+AG115+AI115+AK115+AM115+AO115+AQ115</f>
        <v>833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6</v>
      </c>
      <c r="M115" s="45" t="n">
        <v>38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 t="n">
        <v>0</v>
      </c>
      <c r="T115" s="45" t="n">
        <v>0</v>
      </c>
      <c r="U115" s="45" t="n">
        <v>0</v>
      </c>
      <c r="V115" s="45" t="n">
        <v>8</v>
      </c>
      <c r="W115" s="45" t="n">
        <v>215</v>
      </c>
      <c r="X115" s="47" t="n">
        <v>0</v>
      </c>
      <c r="Y115" s="47" t="n">
        <v>0</v>
      </c>
      <c r="Z115" s="45" t="n">
        <v>6</v>
      </c>
      <c r="AA115" s="45" t="n">
        <v>15</v>
      </c>
      <c r="AB115" s="45" t="n">
        <v>1</v>
      </c>
      <c r="AC115" s="45" t="n">
        <v>10</v>
      </c>
      <c r="AD115" s="45" t="n">
        <v>1</v>
      </c>
      <c r="AE115" s="45" t="n">
        <v>7</v>
      </c>
      <c r="AF115" s="45" t="n">
        <v>2</v>
      </c>
      <c r="AG115" s="45" t="n">
        <v>3</v>
      </c>
      <c r="AH115" s="45" t="n">
        <v>3</v>
      </c>
      <c r="AI115" s="45" t="n">
        <v>374</v>
      </c>
      <c r="AJ115" s="45" t="n">
        <v>4</v>
      </c>
      <c r="AK115" s="45" t="n">
        <v>116</v>
      </c>
      <c r="AL115" s="45" t="n">
        <v>0</v>
      </c>
      <c r="AM115" s="45" t="n">
        <v>0</v>
      </c>
      <c r="AN115" s="45" t="n">
        <v>5</v>
      </c>
      <c r="AO115" s="45" t="n">
        <v>54</v>
      </c>
      <c r="AP115" s="45" t="n">
        <v>1</v>
      </c>
      <c r="AQ115" s="45" t="n">
        <v>1</v>
      </c>
    </row>
    <row r="116" customFormat="false" ht="15" hidden="false" customHeight="true" outlineLevel="0" collapsed="false">
      <c r="A116" s="35"/>
      <c r="B116" s="35"/>
      <c r="C116" s="36" t="s">
        <v>89</v>
      </c>
      <c r="D116" s="41" t="s">
        <v>34</v>
      </c>
      <c r="E116" s="37"/>
      <c r="F116" s="38" t="n">
        <f aca="false">H116+J116+L116+N116+P116+R116+T116+V116+X116+Z116+AB116+AD116+AF116+AH116+AJ116+AL116+AN116+AP116</f>
        <v>77</v>
      </c>
      <c r="G116" s="38" t="n">
        <f aca="false">I116+K116+M116+O116+Q116+S116+U116+W116+Y116+AA116+AC116+AE116+AG116+AI116+AK116+AM116+AO116+AQ116</f>
        <v>654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10</v>
      </c>
      <c r="M116" s="45" t="n">
        <v>95</v>
      </c>
      <c r="N116" s="45" t="n">
        <v>7</v>
      </c>
      <c r="O116" s="45" t="n">
        <v>71</v>
      </c>
      <c r="P116" s="45" t="n">
        <v>0</v>
      </c>
      <c r="Q116" s="45" t="n">
        <v>0</v>
      </c>
      <c r="R116" s="45" t="n">
        <v>0</v>
      </c>
      <c r="S116" s="45" t="n">
        <v>0</v>
      </c>
      <c r="T116" s="45" t="n">
        <v>0</v>
      </c>
      <c r="U116" s="45" t="n">
        <v>0</v>
      </c>
      <c r="V116" s="45" t="n">
        <v>31</v>
      </c>
      <c r="W116" s="45" t="n">
        <v>223</v>
      </c>
      <c r="X116" s="47" t="n">
        <v>0</v>
      </c>
      <c r="Y116" s="47" t="n">
        <v>0</v>
      </c>
      <c r="Z116" s="45" t="n">
        <v>4</v>
      </c>
      <c r="AA116" s="45" t="n">
        <v>9</v>
      </c>
      <c r="AB116" s="45" t="n">
        <v>2</v>
      </c>
      <c r="AC116" s="45" t="n">
        <v>11</v>
      </c>
      <c r="AD116" s="45" t="n">
        <v>7</v>
      </c>
      <c r="AE116" s="45" t="n">
        <v>172</v>
      </c>
      <c r="AF116" s="45" t="n">
        <v>2</v>
      </c>
      <c r="AG116" s="45" t="n">
        <v>2</v>
      </c>
      <c r="AH116" s="45" t="n">
        <v>4</v>
      </c>
      <c r="AI116" s="45" t="n">
        <v>18</v>
      </c>
      <c r="AJ116" s="45" t="n">
        <v>5</v>
      </c>
      <c r="AK116" s="45" t="n">
        <v>30</v>
      </c>
      <c r="AL116" s="45" t="n">
        <v>0</v>
      </c>
      <c r="AM116" s="45" t="n">
        <v>0</v>
      </c>
      <c r="AN116" s="45" t="n">
        <v>5</v>
      </c>
      <c r="AO116" s="45" t="n">
        <v>23</v>
      </c>
      <c r="AP116" s="45" t="n">
        <v>0</v>
      </c>
      <c r="AQ116" s="45" t="n">
        <v>0</v>
      </c>
    </row>
    <row r="117" customFormat="false" ht="15" hidden="false" customHeight="true" outlineLevel="0" collapsed="false">
      <c r="A117" s="35"/>
      <c r="B117" s="35"/>
      <c r="C117" s="36" t="s">
        <v>89</v>
      </c>
      <c r="D117" s="41" t="s">
        <v>35</v>
      </c>
      <c r="E117" s="37"/>
      <c r="F117" s="38" t="n">
        <f aca="false">H117+J117+L117+N117+P117+R117+T117+V117+X117+Z117+AB117+AD117+AF117+AH117+AJ117+AL117+AN117+AP117</f>
        <v>137</v>
      </c>
      <c r="G117" s="38" t="n">
        <f aca="false">I117+K117+M117+O117+Q117+S117+U117+W117+Y117+AA117+AC117+AE117+AG117+AI117+AK117+AM117+AO117+AQ117</f>
        <v>1197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12</v>
      </c>
      <c r="M117" s="45" t="n">
        <v>46</v>
      </c>
      <c r="N117" s="45" t="n">
        <v>2</v>
      </c>
      <c r="O117" s="45" t="n">
        <v>13</v>
      </c>
      <c r="P117" s="45" t="n">
        <v>0</v>
      </c>
      <c r="Q117" s="45" t="n">
        <v>0</v>
      </c>
      <c r="R117" s="45" t="n">
        <v>1</v>
      </c>
      <c r="S117" s="45" t="n">
        <v>3</v>
      </c>
      <c r="T117" s="45" t="n">
        <v>3</v>
      </c>
      <c r="U117" s="45" t="n">
        <v>7</v>
      </c>
      <c r="V117" s="45" t="n">
        <v>34</v>
      </c>
      <c r="W117" s="45" t="n">
        <v>429</v>
      </c>
      <c r="X117" s="47" t="n">
        <v>0</v>
      </c>
      <c r="Y117" s="47" t="n">
        <v>0</v>
      </c>
      <c r="Z117" s="45" t="n">
        <v>16</v>
      </c>
      <c r="AA117" s="45" t="n">
        <v>98</v>
      </c>
      <c r="AB117" s="45" t="n">
        <v>2</v>
      </c>
      <c r="AC117" s="45" t="n">
        <v>7</v>
      </c>
      <c r="AD117" s="45" t="n">
        <v>27</v>
      </c>
      <c r="AE117" s="45" t="n">
        <v>238</v>
      </c>
      <c r="AF117" s="45" t="n">
        <v>12</v>
      </c>
      <c r="AG117" s="45" t="n">
        <v>28</v>
      </c>
      <c r="AH117" s="45" t="n">
        <v>8</v>
      </c>
      <c r="AI117" s="45" t="n">
        <v>98</v>
      </c>
      <c r="AJ117" s="45" t="n">
        <v>15</v>
      </c>
      <c r="AK117" s="45" t="n">
        <v>214</v>
      </c>
      <c r="AL117" s="45" t="n">
        <v>0</v>
      </c>
      <c r="AM117" s="45" t="n">
        <v>0</v>
      </c>
      <c r="AN117" s="45" t="n">
        <v>5</v>
      </c>
      <c r="AO117" s="45" t="n">
        <v>16</v>
      </c>
      <c r="AP117" s="45" t="n">
        <v>0</v>
      </c>
      <c r="AQ117" s="45" t="n">
        <v>0</v>
      </c>
    </row>
    <row r="118" customFormat="false" ht="15" hidden="false" customHeight="true" outlineLevel="0" collapsed="false">
      <c r="A118" s="35"/>
      <c r="B118" s="35"/>
      <c r="C118" s="36" t="s">
        <v>90</v>
      </c>
      <c r="D118" s="36"/>
      <c r="E118" s="37"/>
      <c r="F118" s="38" t="n">
        <f aca="false">H118+J118+L118+N118+P118+R118+T118+V118+X118+Z118+AB118+AD118+AF118+AH118+AJ118+AL118+AN118+AP118</f>
        <v>124</v>
      </c>
      <c r="G118" s="38" t="n">
        <f aca="false">I118+K118+M118+O118+Q118+S118+U118+W118+Y118+AA118+AC118+AE118+AG118+AI118+AK118+AM118+AO118+AQ118</f>
        <v>4215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16</v>
      </c>
      <c r="M118" s="45" t="n">
        <v>69</v>
      </c>
      <c r="N118" s="45" t="n">
        <v>3</v>
      </c>
      <c r="O118" s="45" t="n">
        <v>13</v>
      </c>
      <c r="P118" s="45" t="n">
        <v>0</v>
      </c>
      <c r="Q118" s="45" t="n">
        <v>0</v>
      </c>
      <c r="R118" s="45" t="n">
        <v>4</v>
      </c>
      <c r="S118" s="45" t="n">
        <v>5</v>
      </c>
      <c r="T118" s="45" t="n">
        <v>3</v>
      </c>
      <c r="U118" s="45" t="n">
        <v>75</v>
      </c>
      <c r="V118" s="45" t="n">
        <v>29</v>
      </c>
      <c r="W118" s="45" t="n">
        <v>647</v>
      </c>
      <c r="X118" s="47" t="n">
        <v>1</v>
      </c>
      <c r="Y118" s="47" t="n">
        <v>1</v>
      </c>
      <c r="Z118" s="45" t="n">
        <v>13</v>
      </c>
      <c r="AA118" s="45" t="n">
        <v>47</v>
      </c>
      <c r="AB118" s="45" t="n">
        <v>2</v>
      </c>
      <c r="AC118" s="45" t="n">
        <v>3</v>
      </c>
      <c r="AD118" s="45" t="n">
        <v>12</v>
      </c>
      <c r="AE118" s="45" t="n">
        <v>167</v>
      </c>
      <c r="AF118" s="45" t="n">
        <v>10</v>
      </c>
      <c r="AG118" s="45" t="n">
        <v>28</v>
      </c>
      <c r="AH118" s="45" t="n">
        <v>11</v>
      </c>
      <c r="AI118" s="45" t="n">
        <v>2937</v>
      </c>
      <c r="AJ118" s="45" t="n">
        <v>6</v>
      </c>
      <c r="AK118" s="45" t="n">
        <v>80</v>
      </c>
      <c r="AL118" s="45" t="n">
        <v>1</v>
      </c>
      <c r="AM118" s="45" t="n">
        <v>4</v>
      </c>
      <c r="AN118" s="45" t="n">
        <v>13</v>
      </c>
      <c r="AO118" s="45" t="n">
        <v>139</v>
      </c>
      <c r="AP118" s="45" t="n">
        <v>0</v>
      </c>
      <c r="AQ118" s="45" t="n">
        <v>0</v>
      </c>
    </row>
    <row r="119" customFormat="false" ht="15" hidden="false" customHeight="true" outlineLevel="0" collapsed="false">
      <c r="A119" s="35"/>
      <c r="B119" s="35"/>
      <c r="C119" s="41"/>
      <c r="D119" s="41"/>
      <c r="E119" s="37"/>
      <c r="F119" s="38"/>
      <c r="G119" s="38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7"/>
      <c r="Y119" s="47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</row>
    <row r="120" customFormat="false" ht="15" hidden="false" customHeight="true" outlineLevel="0" collapsed="false">
      <c r="A120" s="35"/>
      <c r="B120" s="35"/>
      <c r="C120" s="36" t="s">
        <v>91</v>
      </c>
      <c r="D120" s="36"/>
      <c r="E120" s="37"/>
      <c r="F120" s="38" t="n">
        <f aca="false">H120+J120+L120+N120+P120+R120+T120+V120+X120+Z120+AB120+AD120+AF120+AH120+AJ120+AL120+AN120+AP120</f>
        <v>250</v>
      </c>
      <c r="G120" s="38" t="n">
        <f aca="false">I120+K120+M120+O120+Q120+S120+U120+W120+Y120+AA120+AC120+AE120+AG120+AI120+AK120+AM120+AO120+AQ120</f>
        <v>2716</v>
      </c>
      <c r="H120" s="45" t="n">
        <v>2</v>
      </c>
      <c r="I120" s="45" t="n">
        <v>15</v>
      </c>
      <c r="J120" s="45" t="n">
        <v>0</v>
      </c>
      <c r="K120" s="45" t="n">
        <v>0</v>
      </c>
      <c r="L120" s="45" t="n">
        <v>30</v>
      </c>
      <c r="M120" s="45" t="n">
        <v>253</v>
      </c>
      <c r="N120" s="45" t="n">
        <v>13</v>
      </c>
      <c r="O120" s="45" t="n">
        <v>137</v>
      </c>
      <c r="P120" s="45" t="n">
        <v>0</v>
      </c>
      <c r="Q120" s="45" t="n">
        <v>0</v>
      </c>
      <c r="R120" s="45" t="n">
        <v>2</v>
      </c>
      <c r="S120" s="45" t="n">
        <v>41</v>
      </c>
      <c r="T120" s="45" t="n">
        <v>2</v>
      </c>
      <c r="U120" s="45" t="n">
        <v>20</v>
      </c>
      <c r="V120" s="45" t="n">
        <v>49</v>
      </c>
      <c r="W120" s="45" t="n">
        <v>483</v>
      </c>
      <c r="X120" s="47" t="n">
        <v>0</v>
      </c>
      <c r="Y120" s="47" t="n">
        <v>0</v>
      </c>
      <c r="Z120" s="45" t="n">
        <v>47</v>
      </c>
      <c r="AA120" s="45" t="n">
        <v>127</v>
      </c>
      <c r="AB120" s="45" t="n">
        <v>9</v>
      </c>
      <c r="AC120" s="45" t="n">
        <v>33</v>
      </c>
      <c r="AD120" s="45" t="n">
        <v>22</v>
      </c>
      <c r="AE120" s="45" t="n">
        <v>199</v>
      </c>
      <c r="AF120" s="45" t="n">
        <v>18</v>
      </c>
      <c r="AG120" s="45" t="n">
        <v>143</v>
      </c>
      <c r="AH120" s="45" t="n">
        <v>8</v>
      </c>
      <c r="AI120" s="45" t="n">
        <v>812</v>
      </c>
      <c r="AJ120" s="45" t="n">
        <v>27</v>
      </c>
      <c r="AK120" s="45" t="n">
        <v>351</v>
      </c>
      <c r="AL120" s="45" t="n">
        <v>1</v>
      </c>
      <c r="AM120" s="45" t="n">
        <v>6</v>
      </c>
      <c r="AN120" s="45" t="n">
        <v>20</v>
      </c>
      <c r="AO120" s="45" t="n">
        <v>96</v>
      </c>
      <c r="AP120" s="45" t="n">
        <v>0</v>
      </c>
      <c r="AQ120" s="45" t="n">
        <v>0</v>
      </c>
    </row>
    <row r="121" customFormat="false" ht="15" hidden="false" customHeight="true" outlineLevel="0" collapsed="false">
      <c r="A121" s="35"/>
      <c r="B121" s="35"/>
      <c r="C121" s="36" t="s">
        <v>92</v>
      </c>
      <c r="D121" s="36"/>
      <c r="E121" s="37"/>
      <c r="F121" s="38" t="n">
        <f aca="false">H121+J121+L121+N121+P121+R121+T121+V121+X121+Z121+AB121+AD121+AF121+AH121+AJ121+AL121+AN121+AP121</f>
        <v>38</v>
      </c>
      <c r="G121" s="38" t="n">
        <f aca="false">I121+K121+M121+O121+Q121+S121+U121+W121+Y121+AA121+AC121+AE121+AG121+AI121+AK121+AM121+AO121+AQ121</f>
        <v>228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2</v>
      </c>
      <c r="M121" s="45" t="n">
        <v>6</v>
      </c>
      <c r="N121" s="45" t="n">
        <v>1</v>
      </c>
      <c r="O121" s="45" t="n">
        <v>2</v>
      </c>
      <c r="P121" s="45" t="n">
        <v>0</v>
      </c>
      <c r="Q121" s="45" t="n">
        <v>0</v>
      </c>
      <c r="R121" s="45" t="n">
        <v>1</v>
      </c>
      <c r="S121" s="45" t="n">
        <v>2</v>
      </c>
      <c r="T121" s="45" t="n">
        <v>0</v>
      </c>
      <c r="U121" s="45" t="n">
        <v>0</v>
      </c>
      <c r="V121" s="45" t="n">
        <v>6</v>
      </c>
      <c r="W121" s="45" t="n">
        <v>11</v>
      </c>
      <c r="X121" s="47" t="n">
        <v>1</v>
      </c>
      <c r="Y121" s="47" t="n">
        <v>2</v>
      </c>
      <c r="Z121" s="45" t="n">
        <v>6</v>
      </c>
      <c r="AA121" s="45" t="n">
        <v>15</v>
      </c>
      <c r="AB121" s="45" t="n">
        <v>3</v>
      </c>
      <c r="AC121" s="45" t="n">
        <v>7</v>
      </c>
      <c r="AD121" s="45" t="n">
        <v>1</v>
      </c>
      <c r="AE121" s="45" t="n">
        <v>5</v>
      </c>
      <c r="AF121" s="45" t="n">
        <v>2</v>
      </c>
      <c r="AG121" s="45" t="n">
        <v>8</v>
      </c>
      <c r="AH121" s="45" t="n">
        <v>3</v>
      </c>
      <c r="AI121" s="45" t="n">
        <v>40</v>
      </c>
      <c r="AJ121" s="45" t="n">
        <v>7</v>
      </c>
      <c r="AK121" s="45" t="n">
        <v>73</v>
      </c>
      <c r="AL121" s="45" t="n">
        <v>0</v>
      </c>
      <c r="AM121" s="45" t="n">
        <v>0</v>
      </c>
      <c r="AN121" s="45" t="n">
        <v>4</v>
      </c>
      <c r="AO121" s="45" t="n">
        <v>53</v>
      </c>
      <c r="AP121" s="45" t="n">
        <v>1</v>
      </c>
      <c r="AQ121" s="45" t="n">
        <v>4</v>
      </c>
    </row>
    <row r="122" customFormat="false" ht="15" hidden="false" customHeight="true" outlineLevel="0" collapsed="false">
      <c r="A122" s="35"/>
      <c r="B122" s="35"/>
      <c r="C122" s="36" t="s">
        <v>93</v>
      </c>
      <c r="D122" s="36"/>
      <c r="E122" s="37"/>
      <c r="F122" s="38" t="n">
        <f aca="false">H122+J122+L122+N122+P122+R122+T122+V122+X122+Z122+AB122+AD122+AF122+AH122+AJ122+AL122+AN122+AP122</f>
        <v>47</v>
      </c>
      <c r="G122" s="38" t="n">
        <f aca="false">I122+K122+M122+O122+Q122+S122+U122+W122+Y122+AA122+AC122+AE122+AG122+AI122+AK122+AM122+AO122+AQ122</f>
        <v>38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3</v>
      </c>
      <c r="M122" s="45" t="n">
        <v>15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1</v>
      </c>
      <c r="S122" s="45" t="n">
        <v>2</v>
      </c>
      <c r="T122" s="45" t="n">
        <v>1</v>
      </c>
      <c r="U122" s="45" t="n">
        <v>1</v>
      </c>
      <c r="V122" s="45" t="n">
        <v>4</v>
      </c>
      <c r="W122" s="45" t="n">
        <v>12</v>
      </c>
      <c r="X122" s="47" t="n">
        <v>1</v>
      </c>
      <c r="Y122" s="47" t="n">
        <v>2</v>
      </c>
      <c r="Z122" s="45" t="n">
        <v>10</v>
      </c>
      <c r="AA122" s="45" t="n">
        <v>20</v>
      </c>
      <c r="AB122" s="45" t="n">
        <v>4</v>
      </c>
      <c r="AC122" s="45" t="n">
        <v>16</v>
      </c>
      <c r="AD122" s="45" t="n">
        <v>1</v>
      </c>
      <c r="AE122" s="45" t="n">
        <v>14</v>
      </c>
      <c r="AF122" s="45" t="n">
        <v>5</v>
      </c>
      <c r="AG122" s="45" t="n">
        <v>16</v>
      </c>
      <c r="AH122" s="45" t="n">
        <v>6</v>
      </c>
      <c r="AI122" s="45" t="n">
        <v>154</v>
      </c>
      <c r="AJ122" s="45" t="n">
        <v>9</v>
      </c>
      <c r="AK122" s="45" t="n">
        <v>119</v>
      </c>
      <c r="AL122" s="45" t="n">
        <v>1</v>
      </c>
      <c r="AM122" s="45" t="n">
        <v>6</v>
      </c>
      <c r="AN122" s="45" t="n">
        <v>1</v>
      </c>
      <c r="AO122" s="45" t="n">
        <v>3</v>
      </c>
      <c r="AP122" s="45" t="n">
        <v>0</v>
      </c>
      <c r="AQ122" s="45" t="n">
        <v>0</v>
      </c>
    </row>
    <row r="123" customFormat="false" ht="15" hidden="false" customHeight="true" outlineLevel="0" collapsed="false">
      <c r="A123" s="35"/>
      <c r="B123" s="35"/>
      <c r="C123" s="36" t="s">
        <v>94</v>
      </c>
      <c r="D123" s="36"/>
      <c r="E123" s="37"/>
      <c r="F123" s="38" t="n">
        <f aca="false">H123+J123+L123+N123+P123+R123+T123+V123+X123+Z123+AB123+AD123+AF123+AH123+AJ123+AL123+AN123+AP123</f>
        <v>72</v>
      </c>
      <c r="G123" s="38" t="n">
        <f aca="false">I123+K123+M123+O123+Q123+S123+U123+W123+Y123+AA123+AC123+AE123+AG123+AI123+AK123+AM123+AO123+AQ123</f>
        <v>882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10</v>
      </c>
      <c r="M123" s="45" t="n">
        <v>117</v>
      </c>
      <c r="N123" s="45" t="n">
        <v>6</v>
      </c>
      <c r="O123" s="45" t="n">
        <v>22</v>
      </c>
      <c r="P123" s="45" t="n">
        <v>0</v>
      </c>
      <c r="Q123" s="45" t="n">
        <v>0</v>
      </c>
      <c r="R123" s="45" t="n">
        <v>0</v>
      </c>
      <c r="S123" s="45" t="n">
        <v>0</v>
      </c>
      <c r="T123" s="45" t="n">
        <v>1</v>
      </c>
      <c r="U123" s="45" t="n">
        <v>19</v>
      </c>
      <c r="V123" s="45" t="n">
        <v>22</v>
      </c>
      <c r="W123" s="45" t="n">
        <v>126</v>
      </c>
      <c r="X123" s="47" t="n">
        <v>1</v>
      </c>
      <c r="Y123" s="47" t="n">
        <v>2</v>
      </c>
      <c r="Z123" s="45" t="n">
        <v>1</v>
      </c>
      <c r="AA123" s="45" t="n">
        <v>2</v>
      </c>
      <c r="AB123" s="45" t="n">
        <v>0</v>
      </c>
      <c r="AC123" s="45" t="n">
        <v>0</v>
      </c>
      <c r="AD123" s="45" t="n">
        <v>3</v>
      </c>
      <c r="AE123" s="45" t="n">
        <v>21</v>
      </c>
      <c r="AF123" s="45" t="n">
        <v>3</v>
      </c>
      <c r="AG123" s="45" t="n">
        <v>45</v>
      </c>
      <c r="AH123" s="45" t="n">
        <v>2</v>
      </c>
      <c r="AI123" s="45" t="n">
        <v>140</v>
      </c>
      <c r="AJ123" s="45" t="n">
        <v>11</v>
      </c>
      <c r="AK123" s="45" t="n">
        <v>308</v>
      </c>
      <c r="AL123" s="45" t="n">
        <v>0</v>
      </c>
      <c r="AM123" s="45" t="n">
        <v>0</v>
      </c>
      <c r="AN123" s="45" t="n">
        <v>12</v>
      </c>
      <c r="AO123" s="45" t="n">
        <v>80</v>
      </c>
      <c r="AP123" s="45" t="n">
        <v>0</v>
      </c>
      <c r="AQ123" s="45" t="n">
        <v>0</v>
      </c>
    </row>
    <row r="124" customFormat="false" ht="15" hidden="false" customHeight="true" outlineLevel="0" collapsed="false">
      <c r="A124" s="35"/>
      <c r="B124" s="35"/>
      <c r="C124" s="36" t="s">
        <v>95</v>
      </c>
      <c r="D124" s="41" t="s">
        <v>34</v>
      </c>
      <c r="E124" s="37"/>
      <c r="F124" s="38" t="n">
        <f aca="false">H124+J124+L124+N124+P124+R124+T124+V124+X124+Z124+AB124+AD124+AF124+AH124+AJ124+AL124+AN124+AP124</f>
        <v>46</v>
      </c>
      <c r="G124" s="38" t="n">
        <f aca="false">I124+K124+M124+O124+Q124+S124+U124+W124+Y124+AA124+AC124+AE124+AG124+AI124+AK124+AM124+AO124+AQ124</f>
        <v>926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2</v>
      </c>
      <c r="M124" s="45" t="n">
        <v>40</v>
      </c>
      <c r="N124" s="45" t="n">
        <v>1</v>
      </c>
      <c r="O124" s="45" t="n">
        <v>1</v>
      </c>
      <c r="P124" s="45" t="n">
        <v>0</v>
      </c>
      <c r="Q124" s="45" t="n">
        <v>0</v>
      </c>
      <c r="R124" s="45" t="n">
        <v>2</v>
      </c>
      <c r="S124" s="45" t="n">
        <v>3</v>
      </c>
      <c r="T124" s="45" t="n">
        <v>0</v>
      </c>
      <c r="U124" s="45" t="n">
        <v>0</v>
      </c>
      <c r="V124" s="45" t="n">
        <v>8</v>
      </c>
      <c r="W124" s="45" t="n">
        <v>87</v>
      </c>
      <c r="X124" s="47" t="n">
        <v>0</v>
      </c>
      <c r="Y124" s="47" t="n">
        <v>0</v>
      </c>
      <c r="Z124" s="45" t="n">
        <v>5</v>
      </c>
      <c r="AA124" s="45" t="n">
        <v>11</v>
      </c>
      <c r="AB124" s="45" t="n">
        <v>4</v>
      </c>
      <c r="AC124" s="45" t="n">
        <v>6</v>
      </c>
      <c r="AD124" s="45" t="n">
        <v>7</v>
      </c>
      <c r="AE124" s="45" t="n">
        <v>121</v>
      </c>
      <c r="AF124" s="45" t="n">
        <v>1</v>
      </c>
      <c r="AG124" s="45" t="n">
        <v>8</v>
      </c>
      <c r="AH124" s="45" t="n">
        <v>4</v>
      </c>
      <c r="AI124" s="45" t="n">
        <v>350</v>
      </c>
      <c r="AJ124" s="45" t="n">
        <v>8</v>
      </c>
      <c r="AK124" s="45" t="n">
        <v>167</v>
      </c>
      <c r="AL124" s="45" t="n">
        <v>0</v>
      </c>
      <c r="AM124" s="45" t="n">
        <v>0</v>
      </c>
      <c r="AN124" s="45" t="n">
        <v>4</v>
      </c>
      <c r="AO124" s="45" t="n">
        <v>132</v>
      </c>
      <c r="AP124" s="45" t="n">
        <v>0</v>
      </c>
      <c r="AQ124" s="45" t="n">
        <v>0</v>
      </c>
    </row>
    <row r="125" customFormat="false" ht="15" hidden="false" customHeight="true" outlineLevel="0" collapsed="false">
      <c r="A125" s="35"/>
      <c r="B125" s="35"/>
      <c r="C125" s="36" t="s">
        <v>96</v>
      </c>
      <c r="D125" s="41" t="s">
        <v>33</v>
      </c>
      <c r="E125" s="59"/>
      <c r="F125" s="38" t="n">
        <f aca="false">H125+J125+L125+N125+P125+R125+T125+V125+X125+Z125+AB125+AD125+AF125+AH125+AJ125+AL125+AN125+AP125</f>
        <v>146</v>
      </c>
      <c r="G125" s="38" t="n">
        <f aca="false">I125+K125+M125+O125+Q125+S125+U125+W125+Y125+AA125+AC125+AE125+AG125+AI125+AK125+AM125+AO125+AQ125</f>
        <v>3849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1</v>
      </c>
      <c r="M125" s="45" t="n">
        <v>55</v>
      </c>
      <c r="N125" s="45" t="n">
        <v>0</v>
      </c>
      <c r="O125" s="45" t="n">
        <v>0</v>
      </c>
      <c r="P125" s="45" t="n">
        <v>0</v>
      </c>
      <c r="Q125" s="45" t="n">
        <v>0</v>
      </c>
      <c r="R125" s="45" t="n">
        <v>2</v>
      </c>
      <c r="S125" s="45" t="n">
        <v>4</v>
      </c>
      <c r="T125" s="45" t="n">
        <v>0</v>
      </c>
      <c r="U125" s="45" t="n">
        <v>0</v>
      </c>
      <c r="V125" s="45" t="n">
        <v>93</v>
      </c>
      <c r="W125" s="45" t="n">
        <v>960</v>
      </c>
      <c r="X125" s="47" t="n">
        <v>1</v>
      </c>
      <c r="Y125" s="47" t="n">
        <v>9</v>
      </c>
      <c r="Z125" s="45" t="n">
        <v>11</v>
      </c>
      <c r="AA125" s="45" t="n">
        <v>60</v>
      </c>
      <c r="AB125" s="45" t="n">
        <v>2</v>
      </c>
      <c r="AC125" s="45" t="n">
        <v>7</v>
      </c>
      <c r="AD125" s="45" t="n">
        <v>10</v>
      </c>
      <c r="AE125" s="45" t="n">
        <v>295</v>
      </c>
      <c r="AF125" s="45" t="n">
        <v>5</v>
      </c>
      <c r="AG125" s="45" t="n">
        <v>36</v>
      </c>
      <c r="AH125" s="45" t="n">
        <v>6</v>
      </c>
      <c r="AI125" s="45" t="n">
        <v>1813</v>
      </c>
      <c r="AJ125" s="45" t="n">
        <v>4</v>
      </c>
      <c r="AK125" s="45" t="n">
        <v>179</v>
      </c>
      <c r="AL125" s="45" t="n">
        <v>0</v>
      </c>
      <c r="AM125" s="45" t="n">
        <v>0</v>
      </c>
      <c r="AN125" s="45" t="n">
        <v>9</v>
      </c>
      <c r="AO125" s="45" t="n">
        <v>64</v>
      </c>
      <c r="AP125" s="45" t="n">
        <v>2</v>
      </c>
      <c r="AQ125" s="45" t="n">
        <v>367</v>
      </c>
    </row>
    <row r="126" customFormat="false" ht="15" hidden="false" customHeight="true" outlineLevel="0" collapsed="false">
      <c r="A126" s="35"/>
      <c r="B126" s="35"/>
      <c r="C126" s="36" t="s">
        <v>96</v>
      </c>
      <c r="D126" s="41" t="s">
        <v>34</v>
      </c>
      <c r="E126" s="59"/>
      <c r="F126" s="38" t="n">
        <f aca="false">H126+J126+L126+N126+P126+R126+T126+V126+X126+Z126+AB126+AD126+AF126+AH126+AJ126+AL126+AN126+AP126</f>
        <v>267</v>
      </c>
      <c r="G126" s="38" t="n">
        <f aca="false">I126+K126+M126+O126+Q126+S126+U126+W126+Y126+AA126+AC126+AE126+AG126+AI126+AK126+AM126+AO126+AQ126</f>
        <v>4942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12</v>
      </c>
      <c r="M126" s="45" t="n">
        <v>43</v>
      </c>
      <c r="N126" s="45" t="n">
        <v>0</v>
      </c>
      <c r="O126" s="45" t="n">
        <v>0</v>
      </c>
      <c r="P126" s="45" t="n">
        <v>1</v>
      </c>
      <c r="Q126" s="45" t="n">
        <v>1</v>
      </c>
      <c r="R126" s="45" t="n">
        <v>4</v>
      </c>
      <c r="S126" s="45" t="n">
        <v>728</v>
      </c>
      <c r="T126" s="45" t="n">
        <v>2</v>
      </c>
      <c r="U126" s="45" t="n">
        <v>51</v>
      </c>
      <c r="V126" s="45" t="n">
        <v>71</v>
      </c>
      <c r="W126" s="45" t="n">
        <v>1504</v>
      </c>
      <c r="X126" s="47" t="n">
        <v>2</v>
      </c>
      <c r="Y126" s="47" t="n">
        <v>47</v>
      </c>
      <c r="Z126" s="45" t="n">
        <v>10</v>
      </c>
      <c r="AA126" s="45" t="n">
        <v>89</v>
      </c>
      <c r="AB126" s="45" t="n">
        <v>2</v>
      </c>
      <c r="AC126" s="45" t="n">
        <v>22</v>
      </c>
      <c r="AD126" s="45" t="n">
        <v>45</v>
      </c>
      <c r="AE126" s="45" t="n">
        <v>847</v>
      </c>
      <c r="AF126" s="45" t="n">
        <v>35</v>
      </c>
      <c r="AG126" s="45" t="n">
        <v>288</v>
      </c>
      <c r="AH126" s="45" t="n">
        <v>24</v>
      </c>
      <c r="AI126" s="45" t="n">
        <v>385</v>
      </c>
      <c r="AJ126" s="45" t="n">
        <v>37</v>
      </c>
      <c r="AK126" s="45" t="n">
        <v>542</v>
      </c>
      <c r="AL126" s="45" t="n">
        <v>1</v>
      </c>
      <c r="AM126" s="45" t="n">
        <v>14</v>
      </c>
      <c r="AN126" s="45" t="n">
        <v>19</v>
      </c>
      <c r="AO126" s="45" t="n">
        <v>331</v>
      </c>
      <c r="AP126" s="45" t="n">
        <v>2</v>
      </c>
      <c r="AQ126" s="45" t="n">
        <v>50</v>
      </c>
    </row>
    <row r="127" customFormat="false" ht="15" hidden="false" customHeight="true" outlineLevel="0" collapsed="false">
      <c r="A127" s="35"/>
      <c r="B127" s="35"/>
      <c r="C127" s="36" t="s">
        <v>96</v>
      </c>
      <c r="D127" s="41" t="s">
        <v>35</v>
      </c>
      <c r="E127" s="59"/>
      <c r="F127" s="38" t="n">
        <f aca="false">H127+J127+L127+N127+P127+R127+T127+V127+X127+Z127+AB127+AD127+AF127+AH127+AJ127+AL127+AN127+AP127</f>
        <v>60</v>
      </c>
      <c r="G127" s="38" t="n">
        <f aca="false">I127+K127+M127+O127+Q127+S127+U127+W127+Y127+AA127+AC127+AE127+AG127+AI127+AK127+AM127+AO127+AQ127</f>
        <v>1238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1</v>
      </c>
      <c r="M127" s="45" t="n">
        <v>1</v>
      </c>
      <c r="N127" s="45" t="n">
        <v>1</v>
      </c>
      <c r="O127" s="45" t="n">
        <v>2</v>
      </c>
      <c r="P127" s="45" t="n">
        <v>0</v>
      </c>
      <c r="Q127" s="45" t="n">
        <v>0</v>
      </c>
      <c r="R127" s="45" t="n">
        <v>4</v>
      </c>
      <c r="S127" s="45" t="n">
        <v>9</v>
      </c>
      <c r="T127" s="45" t="n">
        <v>8</v>
      </c>
      <c r="U127" s="45" t="n">
        <v>486</v>
      </c>
      <c r="V127" s="45" t="n">
        <v>8</v>
      </c>
      <c r="W127" s="45" t="n">
        <v>46</v>
      </c>
      <c r="X127" s="47" t="n">
        <v>0</v>
      </c>
      <c r="Y127" s="47" t="n">
        <v>0</v>
      </c>
      <c r="Z127" s="45" t="n">
        <v>3</v>
      </c>
      <c r="AA127" s="45" t="n">
        <v>7</v>
      </c>
      <c r="AB127" s="45" t="n">
        <v>4</v>
      </c>
      <c r="AC127" s="45" t="n">
        <v>15</v>
      </c>
      <c r="AD127" s="45" t="n">
        <v>2</v>
      </c>
      <c r="AE127" s="45" t="n">
        <v>39</v>
      </c>
      <c r="AF127" s="45" t="n">
        <v>7</v>
      </c>
      <c r="AG127" s="45" t="n">
        <v>23</v>
      </c>
      <c r="AH127" s="45" t="n">
        <v>4</v>
      </c>
      <c r="AI127" s="45" t="n">
        <v>81</v>
      </c>
      <c r="AJ127" s="45" t="n">
        <v>10</v>
      </c>
      <c r="AK127" s="45" t="n">
        <v>384</v>
      </c>
      <c r="AL127" s="45" t="n">
        <v>1</v>
      </c>
      <c r="AM127" s="45" t="n">
        <v>5</v>
      </c>
      <c r="AN127" s="45" t="n">
        <v>6</v>
      </c>
      <c r="AO127" s="45" t="n">
        <v>139</v>
      </c>
      <c r="AP127" s="45" t="n">
        <v>1</v>
      </c>
      <c r="AQ127" s="45" t="n">
        <v>1</v>
      </c>
    </row>
    <row r="128" customFormat="false" ht="15" hidden="false" customHeight="true" outlineLevel="0" collapsed="false">
      <c r="A128" s="35"/>
      <c r="B128" s="35"/>
      <c r="C128" s="36" t="s">
        <v>96</v>
      </c>
      <c r="D128" s="41" t="s">
        <v>36</v>
      </c>
      <c r="E128" s="59"/>
      <c r="F128" s="38" t="n">
        <f aca="false">H128+J128+L128+N128+P128+R128+T128+V128+X128+Z128+AB128+AD128+AF128+AH128+AJ128+AL128+AN128+AP128</f>
        <v>47</v>
      </c>
      <c r="G128" s="38" t="n">
        <f aca="false">I128+K128+M128+O128+Q128+S128+U128+W128+Y128+AA128+AC128+AE128+AG128+AI128+AK128+AM128+AO128+AQ128</f>
        <v>354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3</v>
      </c>
      <c r="M128" s="45" t="n">
        <v>10</v>
      </c>
      <c r="N128" s="45" t="n">
        <v>2</v>
      </c>
      <c r="O128" s="45" t="n">
        <v>3</v>
      </c>
      <c r="P128" s="45" t="n">
        <v>0</v>
      </c>
      <c r="Q128" s="45" t="n">
        <v>0</v>
      </c>
      <c r="R128" s="45" t="n">
        <v>4</v>
      </c>
      <c r="S128" s="45" t="n">
        <v>24</v>
      </c>
      <c r="T128" s="45" t="n">
        <v>0</v>
      </c>
      <c r="U128" s="45" t="n">
        <v>0</v>
      </c>
      <c r="V128" s="45" t="n">
        <v>3</v>
      </c>
      <c r="W128" s="45" t="n">
        <v>5</v>
      </c>
      <c r="X128" s="47" t="n">
        <v>0</v>
      </c>
      <c r="Y128" s="47" t="n">
        <v>0</v>
      </c>
      <c r="Z128" s="45" t="n">
        <v>5</v>
      </c>
      <c r="AA128" s="45" t="n">
        <v>6</v>
      </c>
      <c r="AB128" s="45" t="n">
        <v>9</v>
      </c>
      <c r="AC128" s="45" t="n">
        <v>17</v>
      </c>
      <c r="AD128" s="45" t="n">
        <v>1</v>
      </c>
      <c r="AE128" s="45" t="n">
        <v>6</v>
      </c>
      <c r="AF128" s="45" t="n">
        <v>3</v>
      </c>
      <c r="AG128" s="45" t="n">
        <v>5</v>
      </c>
      <c r="AH128" s="45" t="n">
        <v>3</v>
      </c>
      <c r="AI128" s="45" t="n">
        <v>170</v>
      </c>
      <c r="AJ128" s="45" t="n">
        <v>5</v>
      </c>
      <c r="AK128" s="45" t="n">
        <v>50</v>
      </c>
      <c r="AL128" s="45" t="n">
        <v>0</v>
      </c>
      <c r="AM128" s="45" t="n">
        <v>0</v>
      </c>
      <c r="AN128" s="45" t="n">
        <v>9</v>
      </c>
      <c r="AO128" s="45" t="n">
        <v>58</v>
      </c>
      <c r="AP128" s="45" t="n">
        <v>0</v>
      </c>
      <c r="AQ128" s="45" t="n">
        <v>0</v>
      </c>
    </row>
    <row r="129" customFormat="false" ht="15" hidden="false" customHeight="true" outlineLevel="0" collapsed="false">
      <c r="A129" s="35"/>
      <c r="B129" s="35"/>
      <c r="C129" s="36" t="s">
        <v>96</v>
      </c>
      <c r="D129" s="41" t="s">
        <v>67</v>
      </c>
      <c r="E129" s="59"/>
      <c r="F129" s="38" t="n">
        <f aca="false">H129+J129+L129+N129+P129+R129+T129+V129+X129+Z129+AB129+AD129+AF129+AH129+AJ129+AL129+AN129+AP129</f>
        <v>51</v>
      </c>
      <c r="G129" s="38" t="n">
        <f aca="false">I129+K129+M129+O129+Q129+S129+U129+W129+Y129+AA129+AC129+AE129+AG129+AI129+AK129+AM129+AO129+AQ129</f>
        <v>842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1</v>
      </c>
      <c r="O129" s="45" t="n">
        <v>4</v>
      </c>
      <c r="P129" s="45" t="n">
        <v>0</v>
      </c>
      <c r="Q129" s="45" t="n">
        <v>0</v>
      </c>
      <c r="R129" s="45" t="n">
        <v>7</v>
      </c>
      <c r="S129" s="45" t="n">
        <v>19</v>
      </c>
      <c r="T129" s="45" t="n">
        <v>2</v>
      </c>
      <c r="U129" s="45" t="n">
        <v>241</v>
      </c>
      <c r="V129" s="45" t="n">
        <v>6</v>
      </c>
      <c r="W129" s="45" t="n">
        <v>108</v>
      </c>
      <c r="X129" s="47" t="n">
        <v>0</v>
      </c>
      <c r="Y129" s="47" t="n">
        <v>0</v>
      </c>
      <c r="Z129" s="45" t="n">
        <v>7</v>
      </c>
      <c r="AA129" s="45" t="n">
        <v>20</v>
      </c>
      <c r="AB129" s="45" t="n">
        <v>6</v>
      </c>
      <c r="AC129" s="45" t="n">
        <v>10</v>
      </c>
      <c r="AD129" s="45" t="n">
        <v>3</v>
      </c>
      <c r="AE129" s="45" t="n">
        <v>17</v>
      </c>
      <c r="AF129" s="45" t="n">
        <v>5</v>
      </c>
      <c r="AG129" s="45" t="n">
        <v>62</v>
      </c>
      <c r="AH129" s="45" t="n">
        <v>7</v>
      </c>
      <c r="AI129" s="45" t="n">
        <v>220</v>
      </c>
      <c r="AJ129" s="45" t="n">
        <v>5</v>
      </c>
      <c r="AK129" s="45" t="n">
        <v>131</v>
      </c>
      <c r="AL129" s="45" t="n">
        <v>1</v>
      </c>
      <c r="AM129" s="45" t="n">
        <v>9</v>
      </c>
      <c r="AN129" s="45" t="n">
        <v>0</v>
      </c>
      <c r="AO129" s="45" t="n">
        <v>0</v>
      </c>
      <c r="AP129" s="45" t="n">
        <v>1</v>
      </c>
      <c r="AQ129" s="45" t="n">
        <v>1</v>
      </c>
    </row>
    <row r="130" customFormat="false" ht="6.95" hidden="false" customHeight="true" outlineLevel="0" collapsed="false">
      <c r="A130" s="35"/>
      <c r="B130" s="35"/>
      <c r="C130" s="35"/>
      <c r="D130" s="35"/>
      <c r="E130" s="35"/>
      <c r="F130" s="6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1"/>
      <c r="Y130" s="51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34"/>
      <c r="AQ130" s="34"/>
    </row>
    <row r="131" customFormat="false" ht="15" hidden="false" customHeight="true" outlineLevel="0" collapsed="false">
      <c r="A131" s="35"/>
      <c r="B131" s="35"/>
      <c r="C131" s="35"/>
      <c r="D131" s="35"/>
      <c r="E131" s="35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1"/>
      <c r="Y131" s="51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34"/>
      <c r="AQ131" s="34"/>
    </row>
    <row r="132" customFormat="false" ht="15" hidden="false" customHeight="true" outlineLevel="0" collapsed="false">
      <c r="A132" s="35"/>
      <c r="B132" s="35"/>
      <c r="C132" s="35"/>
      <c r="D132" s="35"/>
      <c r="E132" s="35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1"/>
      <c r="Y132" s="51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34"/>
      <c r="AQ132" s="34"/>
    </row>
    <row r="133" customFormat="false" ht="15" hidden="false" customHeight="true" outlineLevel="0" collapsed="false">
      <c r="A133" s="35"/>
      <c r="B133" s="35"/>
      <c r="C133" s="35"/>
      <c r="D133" s="35"/>
      <c r="E133" s="35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1"/>
      <c r="Y133" s="51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34"/>
      <c r="AQ133" s="34"/>
    </row>
    <row r="134" customFormat="false" ht="15" hidden="false" customHeight="true" outlineLevel="0" collapsed="false">
      <c r="A134" s="35"/>
      <c r="B134" s="35"/>
      <c r="C134" s="35"/>
      <c r="D134" s="35"/>
      <c r="E134" s="35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1"/>
      <c r="Y134" s="51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34"/>
      <c r="AQ134" s="34"/>
    </row>
    <row r="135" s="1" customFormat="true" ht="18" hidden="false" customHeight="true" outlineLevel="0" collapsed="false">
      <c r="A135" s="54" t="s">
        <v>64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35"/>
      <c r="U135" s="35"/>
      <c r="V135" s="35"/>
      <c r="W135" s="35"/>
      <c r="X135" s="55"/>
      <c r="Y135" s="5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28"/>
      <c r="AQ135" s="28"/>
    </row>
    <row r="136" s="62" customFormat="true" ht="18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1"/>
      <c r="Y136" s="51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61"/>
      <c r="AQ136" s="61"/>
    </row>
    <row r="137" s="62" customFormat="true" ht="4.5" hidden="false" customHeight="true" outlineLevel="0" collapsed="false">
      <c r="A137" s="50"/>
      <c r="B137" s="50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63"/>
      <c r="AQ137" s="61"/>
    </row>
    <row r="138" s="1" customFormat="true" ht="16.5" hidden="false" customHeight="true" outlineLevel="0" collapsed="false">
      <c r="A138" s="12"/>
      <c r="B138" s="13" t="s">
        <v>2</v>
      </c>
      <c r="C138" s="13"/>
      <c r="D138" s="13"/>
      <c r="E138" s="14"/>
      <c r="F138" s="15" t="s">
        <v>3</v>
      </c>
      <c r="G138" s="15"/>
      <c r="H138" s="16" t="s">
        <v>4</v>
      </c>
      <c r="I138" s="16"/>
      <c r="J138" s="16" t="s">
        <v>5</v>
      </c>
      <c r="K138" s="16"/>
      <c r="L138" s="16" t="s">
        <v>6</v>
      </c>
      <c r="M138" s="16"/>
      <c r="N138" s="16" t="s">
        <v>7</v>
      </c>
      <c r="O138" s="16"/>
      <c r="P138" s="17" t="s">
        <v>8</v>
      </c>
      <c r="Q138" s="17"/>
      <c r="R138" s="16" t="s">
        <v>9</v>
      </c>
      <c r="S138" s="16"/>
      <c r="T138" s="16" t="s">
        <v>10</v>
      </c>
      <c r="U138" s="16"/>
      <c r="V138" s="16" t="s">
        <v>11</v>
      </c>
      <c r="W138" s="16"/>
      <c r="X138" s="16" t="s">
        <v>12</v>
      </c>
      <c r="Y138" s="16"/>
      <c r="Z138" s="16" t="s">
        <v>13</v>
      </c>
      <c r="AA138" s="16"/>
      <c r="AB138" s="18" t="s">
        <v>14</v>
      </c>
      <c r="AC138" s="18"/>
      <c r="AD138" s="16" t="s">
        <v>15</v>
      </c>
      <c r="AE138" s="16"/>
      <c r="AF138" s="16" t="s">
        <v>16</v>
      </c>
      <c r="AG138" s="16"/>
      <c r="AH138" s="16" t="s">
        <v>17</v>
      </c>
      <c r="AI138" s="16"/>
      <c r="AJ138" s="16" t="s">
        <v>18</v>
      </c>
      <c r="AK138" s="16"/>
      <c r="AL138" s="16" t="s">
        <v>19</v>
      </c>
      <c r="AM138" s="16"/>
      <c r="AN138" s="19" t="s">
        <v>20</v>
      </c>
      <c r="AO138" s="19"/>
      <c r="AP138" s="19" t="s">
        <v>21</v>
      </c>
      <c r="AQ138" s="19"/>
    </row>
    <row r="139" s="1" customFormat="true" ht="16.5" hidden="false" customHeight="true" outlineLevel="0" collapsed="false">
      <c r="A139" s="21"/>
      <c r="B139" s="13"/>
      <c r="C139" s="13"/>
      <c r="D139" s="13"/>
      <c r="E139" s="22"/>
      <c r="F139" s="15"/>
      <c r="G139" s="15"/>
      <c r="H139" s="16"/>
      <c r="I139" s="16"/>
      <c r="J139" s="16"/>
      <c r="K139" s="16"/>
      <c r="L139" s="16"/>
      <c r="M139" s="16"/>
      <c r="N139" s="16"/>
      <c r="O139" s="16"/>
      <c r="P139" s="17"/>
      <c r="Q139" s="17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8"/>
      <c r="AC139" s="18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9"/>
      <c r="AO139" s="19"/>
      <c r="AP139" s="19"/>
      <c r="AQ139" s="19"/>
    </row>
    <row r="140" s="1" customFormat="true" ht="14.25" hidden="false" customHeight="true" outlineLevel="0" collapsed="false">
      <c r="A140" s="21"/>
      <c r="B140" s="13"/>
      <c r="C140" s="13"/>
      <c r="D140" s="13"/>
      <c r="E140" s="22"/>
      <c r="F140" s="23" t="s">
        <v>22</v>
      </c>
      <c r="G140" s="23" t="s">
        <v>23</v>
      </c>
      <c r="H140" s="24" t="s">
        <v>24</v>
      </c>
      <c r="I140" s="24" t="s">
        <v>25</v>
      </c>
      <c r="J140" s="24" t="s">
        <v>24</v>
      </c>
      <c r="K140" s="24" t="s">
        <v>25</v>
      </c>
      <c r="L140" s="24" t="s">
        <v>24</v>
      </c>
      <c r="M140" s="24" t="s">
        <v>25</v>
      </c>
      <c r="N140" s="24" t="s">
        <v>24</v>
      </c>
      <c r="O140" s="24" t="s">
        <v>25</v>
      </c>
      <c r="P140" s="24" t="s">
        <v>24</v>
      </c>
      <c r="Q140" s="24" t="s">
        <v>25</v>
      </c>
      <c r="R140" s="24" t="s">
        <v>24</v>
      </c>
      <c r="S140" s="24" t="s">
        <v>25</v>
      </c>
      <c r="T140" s="24" t="s">
        <v>24</v>
      </c>
      <c r="U140" s="24" t="s">
        <v>25</v>
      </c>
      <c r="V140" s="24" t="s">
        <v>24</v>
      </c>
      <c r="W140" s="24" t="s">
        <v>25</v>
      </c>
      <c r="X140" s="24" t="s">
        <v>24</v>
      </c>
      <c r="Y140" s="24" t="s">
        <v>25</v>
      </c>
      <c r="Z140" s="24" t="s">
        <v>24</v>
      </c>
      <c r="AA140" s="24" t="s">
        <v>25</v>
      </c>
      <c r="AB140" s="24" t="s">
        <v>24</v>
      </c>
      <c r="AC140" s="24" t="s">
        <v>25</v>
      </c>
      <c r="AD140" s="24" t="s">
        <v>24</v>
      </c>
      <c r="AE140" s="24" t="s">
        <v>25</v>
      </c>
      <c r="AF140" s="24" t="s">
        <v>24</v>
      </c>
      <c r="AG140" s="24" t="s">
        <v>25</v>
      </c>
      <c r="AH140" s="24" t="s">
        <v>24</v>
      </c>
      <c r="AI140" s="24" t="s">
        <v>25</v>
      </c>
      <c r="AJ140" s="24" t="s">
        <v>24</v>
      </c>
      <c r="AK140" s="24" t="s">
        <v>25</v>
      </c>
      <c r="AL140" s="24" t="s">
        <v>24</v>
      </c>
      <c r="AM140" s="24" t="s">
        <v>25</v>
      </c>
      <c r="AN140" s="24" t="s">
        <v>24</v>
      </c>
      <c r="AO140" s="24" t="s">
        <v>25</v>
      </c>
      <c r="AP140" s="24" t="s">
        <v>24</v>
      </c>
      <c r="AQ140" s="25" t="s">
        <v>25</v>
      </c>
    </row>
    <row r="141" s="1" customFormat="true" ht="14.25" hidden="false" customHeight="true" outlineLevel="0" collapsed="false">
      <c r="A141" s="26"/>
      <c r="B141" s="13"/>
      <c r="C141" s="13"/>
      <c r="D141" s="13"/>
      <c r="E141" s="27"/>
      <c r="F141" s="23"/>
      <c r="G141" s="23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5"/>
    </row>
    <row r="142" customFormat="false" ht="6.95" hidden="false" customHeight="true" outlineLevel="0" collapsed="false">
      <c r="A142" s="64"/>
      <c r="B142" s="64"/>
      <c r="C142" s="64"/>
      <c r="D142" s="64"/>
      <c r="E142" s="65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32"/>
      <c r="AQ142" s="34"/>
    </row>
    <row r="143" customFormat="false" ht="15" hidden="false" customHeight="true" outlineLevel="0" collapsed="false">
      <c r="A143" s="35"/>
      <c r="B143" s="35"/>
      <c r="C143" s="36" t="s">
        <v>97</v>
      </c>
      <c r="D143" s="36"/>
      <c r="E143" s="59"/>
      <c r="F143" s="38" t="n">
        <f aca="false">H143+J143+L143+N143+P143+R143+T143+V143+X143+Z143+AB143+AD143+AF143+AH143+AJ143+AL143+AN143+AP143</f>
        <v>150</v>
      </c>
      <c r="G143" s="38" t="n">
        <f aca="false">I143+K143+M143+O143+Q143+S143+U143+W143+Y143+AA143+AC143+AE143+AG143+AI143+AK143+AM143+AO143+AQ143</f>
        <v>1912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18</v>
      </c>
      <c r="M143" s="45" t="n">
        <v>103</v>
      </c>
      <c r="N143" s="45" t="n">
        <v>6</v>
      </c>
      <c r="O143" s="45" t="n">
        <v>69</v>
      </c>
      <c r="P143" s="45" t="n">
        <v>0</v>
      </c>
      <c r="Q143" s="45" t="n">
        <v>0</v>
      </c>
      <c r="R143" s="45" t="n">
        <v>2</v>
      </c>
      <c r="S143" s="45" t="n">
        <v>18</v>
      </c>
      <c r="T143" s="45" t="n">
        <v>5</v>
      </c>
      <c r="U143" s="45" t="n">
        <v>229</v>
      </c>
      <c r="V143" s="45" t="n">
        <v>47</v>
      </c>
      <c r="W143" s="45" t="n">
        <v>645</v>
      </c>
      <c r="X143" s="47" t="n">
        <v>0</v>
      </c>
      <c r="Y143" s="47" t="n">
        <v>0</v>
      </c>
      <c r="Z143" s="45" t="n">
        <v>7</v>
      </c>
      <c r="AA143" s="45" t="n">
        <v>19</v>
      </c>
      <c r="AB143" s="45" t="n">
        <v>2</v>
      </c>
      <c r="AC143" s="45" t="n">
        <v>6</v>
      </c>
      <c r="AD143" s="45" t="n">
        <v>18</v>
      </c>
      <c r="AE143" s="45" t="n">
        <v>361</v>
      </c>
      <c r="AF143" s="45" t="n">
        <v>15</v>
      </c>
      <c r="AG143" s="45" t="n">
        <v>98</v>
      </c>
      <c r="AH143" s="45" t="n">
        <v>12</v>
      </c>
      <c r="AI143" s="45" t="n">
        <v>142</v>
      </c>
      <c r="AJ143" s="45" t="n">
        <v>14</v>
      </c>
      <c r="AK143" s="45" t="n">
        <v>176</v>
      </c>
      <c r="AL143" s="45" t="n">
        <v>0</v>
      </c>
      <c r="AM143" s="45" t="n">
        <v>0</v>
      </c>
      <c r="AN143" s="45" t="n">
        <v>4</v>
      </c>
      <c r="AO143" s="45" t="n">
        <v>46</v>
      </c>
      <c r="AP143" s="45" t="n">
        <v>0</v>
      </c>
      <c r="AQ143" s="45" t="n">
        <v>0</v>
      </c>
    </row>
    <row r="144" customFormat="false" ht="15" hidden="false" customHeight="true" outlineLevel="0" collapsed="false">
      <c r="A144" s="35"/>
      <c r="B144" s="35"/>
      <c r="C144" s="36" t="s">
        <v>98</v>
      </c>
      <c r="D144" s="41" t="s">
        <v>33</v>
      </c>
      <c r="E144" s="59"/>
      <c r="F144" s="38" t="n">
        <f aca="false">H144+J144+L144+N144+P144+R144+T144+V144+X144+Z144+AB144+AD144+AF144+AH144+AJ144+AL144+AN144+AP144</f>
        <v>108</v>
      </c>
      <c r="G144" s="38" t="n">
        <f aca="false">I144+K144+M144+O144+Q144+S144+U144+W144+Y144+AA144+AC144+AE144+AG144+AI144+AK144+AM144+AO144+AQ144</f>
        <v>825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7</v>
      </c>
      <c r="M144" s="45" t="n">
        <v>42</v>
      </c>
      <c r="N144" s="45" t="n">
        <v>2</v>
      </c>
      <c r="O144" s="45" t="n">
        <v>11</v>
      </c>
      <c r="P144" s="45" t="n">
        <v>0</v>
      </c>
      <c r="Q144" s="45" t="n">
        <v>0</v>
      </c>
      <c r="R144" s="45" t="n">
        <v>3</v>
      </c>
      <c r="S144" s="45" t="n">
        <v>3</v>
      </c>
      <c r="T144" s="45" t="n">
        <v>1</v>
      </c>
      <c r="U144" s="45" t="n">
        <v>3</v>
      </c>
      <c r="V144" s="45" t="n">
        <v>21</v>
      </c>
      <c r="W144" s="45" t="n">
        <v>192</v>
      </c>
      <c r="X144" s="47" t="n">
        <v>0</v>
      </c>
      <c r="Y144" s="47" t="n">
        <v>0</v>
      </c>
      <c r="Z144" s="45" t="n">
        <v>13</v>
      </c>
      <c r="AA144" s="45" t="n">
        <v>25</v>
      </c>
      <c r="AB144" s="45" t="n">
        <v>9</v>
      </c>
      <c r="AC144" s="45" t="n">
        <v>20</v>
      </c>
      <c r="AD144" s="45" t="n">
        <v>10</v>
      </c>
      <c r="AE144" s="45" t="n">
        <v>42</v>
      </c>
      <c r="AF144" s="45" t="n">
        <v>13</v>
      </c>
      <c r="AG144" s="45" t="n">
        <v>111</v>
      </c>
      <c r="AH144" s="45" t="n">
        <v>6</v>
      </c>
      <c r="AI144" s="45" t="n">
        <v>96</v>
      </c>
      <c r="AJ144" s="45" t="n">
        <v>19</v>
      </c>
      <c r="AK144" s="45" t="n">
        <v>265</v>
      </c>
      <c r="AL144" s="45" t="n">
        <v>0</v>
      </c>
      <c r="AM144" s="45" t="n">
        <v>0</v>
      </c>
      <c r="AN144" s="45" t="n">
        <v>4</v>
      </c>
      <c r="AO144" s="45" t="n">
        <v>15</v>
      </c>
      <c r="AP144" s="45" t="n">
        <v>0</v>
      </c>
      <c r="AQ144" s="45" t="n">
        <v>0</v>
      </c>
    </row>
    <row r="145" customFormat="false" ht="15" hidden="false" customHeight="true" outlineLevel="0" collapsed="false">
      <c r="A145" s="35"/>
      <c r="B145" s="35"/>
      <c r="C145" s="36" t="s">
        <v>98</v>
      </c>
      <c r="D145" s="41" t="s">
        <v>34</v>
      </c>
      <c r="E145" s="59"/>
      <c r="F145" s="38" t="n">
        <f aca="false">H145+J145+L145+N145+P145+R145+T145+V145+X145+Z145+AB145+AD145+AF145+AH145+AJ145+AL145+AN145+AP145</f>
        <v>145</v>
      </c>
      <c r="G145" s="38" t="n">
        <f aca="false">I145+K145+M145+O145+Q145+S145+U145+W145+Y145+AA145+AC145+AE145+AG145+AI145+AK145+AM145+AO145+AQ145</f>
        <v>2822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3</v>
      </c>
      <c r="M145" s="45" t="n">
        <v>37</v>
      </c>
      <c r="N145" s="45" t="n">
        <v>2</v>
      </c>
      <c r="O145" s="45" t="n">
        <v>2</v>
      </c>
      <c r="P145" s="45" t="n">
        <v>0</v>
      </c>
      <c r="Q145" s="45" t="n">
        <v>0</v>
      </c>
      <c r="R145" s="45" t="n">
        <v>9</v>
      </c>
      <c r="S145" s="45" t="n">
        <v>328</v>
      </c>
      <c r="T145" s="45" t="n">
        <v>2</v>
      </c>
      <c r="U145" s="45" t="n">
        <v>55</v>
      </c>
      <c r="V145" s="45" t="n">
        <v>39</v>
      </c>
      <c r="W145" s="45" t="n">
        <v>1323</v>
      </c>
      <c r="X145" s="47" t="n">
        <v>2</v>
      </c>
      <c r="Y145" s="47" t="n">
        <v>23</v>
      </c>
      <c r="Z145" s="45" t="n">
        <v>12</v>
      </c>
      <c r="AA145" s="45" t="n">
        <v>90</v>
      </c>
      <c r="AB145" s="45" t="n">
        <v>13</v>
      </c>
      <c r="AC145" s="45" t="n">
        <v>21</v>
      </c>
      <c r="AD145" s="45" t="n">
        <v>18</v>
      </c>
      <c r="AE145" s="45" t="n">
        <v>527</v>
      </c>
      <c r="AF145" s="45" t="n">
        <v>11</v>
      </c>
      <c r="AG145" s="45" t="n">
        <v>57</v>
      </c>
      <c r="AH145" s="45" t="n">
        <v>12</v>
      </c>
      <c r="AI145" s="45" t="n">
        <v>140</v>
      </c>
      <c r="AJ145" s="45" t="n">
        <v>12</v>
      </c>
      <c r="AK145" s="45" t="n">
        <v>98</v>
      </c>
      <c r="AL145" s="45" t="n">
        <v>1</v>
      </c>
      <c r="AM145" s="45" t="n">
        <v>10</v>
      </c>
      <c r="AN145" s="45" t="n">
        <v>9</v>
      </c>
      <c r="AO145" s="45" t="n">
        <v>111</v>
      </c>
      <c r="AP145" s="45" t="n">
        <v>0</v>
      </c>
      <c r="AQ145" s="45" t="n">
        <v>0</v>
      </c>
    </row>
    <row r="146" customFormat="false" ht="15" hidden="false" customHeight="true" outlineLevel="0" collapsed="false">
      <c r="A146" s="35"/>
      <c r="B146" s="35"/>
      <c r="C146" s="36" t="s">
        <v>99</v>
      </c>
      <c r="D146" s="36"/>
      <c r="E146" s="59"/>
      <c r="F146" s="38" t="n">
        <f aca="false">H146+J146+L146+N146+P146+R146+T146+V146+X146+Z146+AB146+AD146+AF146+AH146+AJ146+AL146+AN146+AP146</f>
        <v>122</v>
      </c>
      <c r="G146" s="38" t="n">
        <f aca="false">I146+K146+M146+O146+Q146+S146+U146+W146+Y146+AA146+AC146+AE146+AG146+AI146+AK146+AM146+AO146+AQ146</f>
        <v>1098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10</v>
      </c>
      <c r="M146" s="45" t="n">
        <v>41</v>
      </c>
      <c r="N146" s="45" t="n">
        <v>12</v>
      </c>
      <c r="O146" s="45" t="n">
        <v>81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36</v>
      </c>
      <c r="W146" s="45" t="n">
        <v>524</v>
      </c>
      <c r="X146" s="47" t="n">
        <v>1</v>
      </c>
      <c r="Y146" s="47" t="n">
        <v>3</v>
      </c>
      <c r="Z146" s="45" t="n">
        <v>14</v>
      </c>
      <c r="AA146" s="45" t="n">
        <v>35</v>
      </c>
      <c r="AB146" s="45" t="n">
        <v>3</v>
      </c>
      <c r="AC146" s="45" t="n">
        <v>38</v>
      </c>
      <c r="AD146" s="45" t="n">
        <v>12</v>
      </c>
      <c r="AE146" s="45" t="n">
        <v>84</v>
      </c>
      <c r="AF146" s="45" t="n">
        <v>8</v>
      </c>
      <c r="AG146" s="45" t="n">
        <v>28</v>
      </c>
      <c r="AH146" s="45" t="n">
        <v>7</v>
      </c>
      <c r="AI146" s="45" t="n">
        <v>69</v>
      </c>
      <c r="AJ146" s="45" t="n">
        <v>15</v>
      </c>
      <c r="AK146" s="45" t="n">
        <v>171</v>
      </c>
      <c r="AL146" s="45" t="n">
        <v>1</v>
      </c>
      <c r="AM146" s="45" t="n">
        <v>8</v>
      </c>
      <c r="AN146" s="45" t="n">
        <v>2</v>
      </c>
      <c r="AO146" s="45" t="n">
        <v>9</v>
      </c>
      <c r="AP146" s="45" t="n">
        <v>1</v>
      </c>
      <c r="AQ146" s="45" t="n">
        <v>7</v>
      </c>
    </row>
    <row r="147" customFormat="false" ht="15" hidden="false" customHeight="true" outlineLevel="0" collapsed="false">
      <c r="A147" s="35"/>
      <c r="B147" s="35"/>
      <c r="C147" s="36" t="s">
        <v>100</v>
      </c>
      <c r="D147" s="41" t="s">
        <v>33</v>
      </c>
      <c r="E147" s="59"/>
      <c r="F147" s="38" t="n">
        <f aca="false">H147+J147+L147+N147+P147+R147+T147+V147+X147+Z147+AB147+AD147+AF147+AH147+AJ147+AL147+AN147+AP147</f>
        <v>19</v>
      </c>
      <c r="G147" s="38" t="n">
        <f aca="false">I147+K147+M147+O147+Q147+S147+U147+W147+Y147+AA147+AC147+AE147+AG147+AI147+AK147+AM147+AO147+AQ147</f>
        <v>89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5" t="n">
        <v>1</v>
      </c>
      <c r="O147" s="45" t="n">
        <v>3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6</v>
      </c>
      <c r="W147" s="45" t="n">
        <v>41</v>
      </c>
      <c r="X147" s="47" t="n">
        <v>1</v>
      </c>
      <c r="Y147" s="47" t="n">
        <v>3</v>
      </c>
      <c r="Z147" s="45" t="n">
        <v>1</v>
      </c>
      <c r="AA147" s="45" t="n">
        <v>1</v>
      </c>
      <c r="AB147" s="45" t="n">
        <v>1</v>
      </c>
      <c r="AC147" s="45" t="n">
        <v>1</v>
      </c>
      <c r="AD147" s="45" t="n">
        <v>2</v>
      </c>
      <c r="AE147" s="45" t="n">
        <v>2</v>
      </c>
      <c r="AF147" s="45" t="n">
        <v>2</v>
      </c>
      <c r="AG147" s="45" t="n">
        <v>4</v>
      </c>
      <c r="AH147" s="45" t="n">
        <v>1</v>
      </c>
      <c r="AI147" s="45" t="n">
        <v>1</v>
      </c>
      <c r="AJ147" s="45" t="n">
        <v>4</v>
      </c>
      <c r="AK147" s="45" t="n">
        <v>33</v>
      </c>
      <c r="AL147" s="45" t="n">
        <v>0</v>
      </c>
      <c r="AM147" s="45" t="n">
        <v>0</v>
      </c>
      <c r="AN147" s="45" t="n">
        <v>0</v>
      </c>
      <c r="AO147" s="45" t="n">
        <v>0</v>
      </c>
      <c r="AP147" s="45" t="n">
        <v>0</v>
      </c>
      <c r="AQ147" s="45" t="n">
        <v>0</v>
      </c>
    </row>
    <row r="148" customFormat="false" ht="15" hidden="false" customHeight="true" outlineLevel="0" collapsed="false">
      <c r="A148" s="35"/>
      <c r="B148" s="35"/>
      <c r="C148" s="36" t="s">
        <v>100</v>
      </c>
      <c r="D148" s="41" t="s">
        <v>34</v>
      </c>
      <c r="E148" s="59"/>
      <c r="F148" s="38" t="n">
        <f aca="false">H148+J148+L148+N148+P148+R148+T148+V148+X148+Z148+AB148+AD148+AF148+AH148+AJ148+AL148+AN148+AP148</f>
        <v>30</v>
      </c>
      <c r="G148" s="38" t="n">
        <f aca="false">I148+K148+M148+O148+Q148+S148+U148+W148+Y148+AA148+AC148+AE148+AG148+AI148+AK148+AM148+AO148+AQ148</f>
        <v>25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6</v>
      </c>
      <c r="M148" s="45" t="n">
        <v>23</v>
      </c>
      <c r="N148" s="45" t="n">
        <v>3</v>
      </c>
      <c r="O148" s="45" t="n">
        <v>7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4</v>
      </c>
      <c r="W148" s="45" t="n">
        <v>18</v>
      </c>
      <c r="X148" s="47" t="n">
        <v>0</v>
      </c>
      <c r="Y148" s="47" t="n">
        <v>0</v>
      </c>
      <c r="Z148" s="45" t="n">
        <v>2</v>
      </c>
      <c r="AA148" s="45" t="n">
        <v>5</v>
      </c>
      <c r="AB148" s="45" t="n">
        <v>5</v>
      </c>
      <c r="AC148" s="45" t="n">
        <v>10</v>
      </c>
      <c r="AD148" s="45" t="n">
        <v>1</v>
      </c>
      <c r="AE148" s="45" t="n">
        <v>1</v>
      </c>
      <c r="AF148" s="45" t="n">
        <v>1</v>
      </c>
      <c r="AG148" s="45" t="n">
        <v>2</v>
      </c>
      <c r="AH148" s="45" t="n">
        <v>2</v>
      </c>
      <c r="AI148" s="45" t="n">
        <v>95</v>
      </c>
      <c r="AJ148" s="45" t="n">
        <v>4</v>
      </c>
      <c r="AK148" s="45" t="n">
        <v>83</v>
      </c>
      <c r="AL148" s="45" t="n">
        <v>0</v>
      </c>
      <c r="AM148" s="45" t="n">
        <v>0</v>
      </c>
      <c r="AN148" s="45" t="n">
        <v>2</v>
      </c>
      <c r="AO148" s="45" t="n">
        <v>6</v>
      </c>
      <c r="AP148" s="45" t="n">
        <v>0</v>
      </c>
      <c r="AQ148" s="45" t="n">
        <v>0</v>
      </c>
    </row>
    <row r="149" customFormat="false" ht="15" hidden="false" customHeight="true" outlineLevel="0" collapsed="false">
      <c r="A149" s="35"/>
      <c r="B149" s="35"/>
      <c r="C149" s="36" t="s">
        <v>100</v>
      </c>
      <c r="D149" s="41" t="s">
        <v>35</v>
      </c>
      <c r="E149" s="59"/>
      <c r="F149" s="38" t="n">
        <f aca="false">H149+J149+L149+N149+P149+R149+T149+V149+X149+Z149+AB149+AD149+AF149+AH149+AJ149+AL149+AN149+AP149</f>
        <v>236</v>
      </c>
      <c r="G149" s="38" t="n">
        <f aca="false">I149+K149+M149+O149+Q149+S149+U149+W149+Y149+AA149+AC149+AE149+AG149+AI149+AK149+AM149+AO149+AQ149</f>
        <v>2144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12</v>
      </c>
      <c r="M149" s="45" t="n">
        <v>39</v>
      </c>
      <c r="N149" s="45" t="n">
        <v>5</v>
      </c>
      <c r="O149" s="45" t="n">
        <v>47</v>
      </c>
      <c r="P149" s="45" t="n">
        <v>0</v>
      </c>
      <c r="Q149" s="45" t="n">
        <v>0</v>
      </c>
      <c r="R149" s="45" t="n">
        <v>3</v>
      </c>
      <c r="S149" s="45" t="n">
        <v>27</v>
      </c>
      <c r="T149" s="45" t="n">
        <v>1</v>
      </c>
      <c r="U149" s="45" t="n">
        <v>47</v>
      </c>
      <c r="V149" s="45" t="n">
        <v>59</v>
      </c>
      <c r="W149" s="45" t="n">
        <v>442</v>
      </c>
      <c r="X149" s="47" t="n">
        <v>3</v>
      </c>
      <c r="Y149" s="47" t="n">
        <v>77</v>
      </c>
      <c r="Z149" s="45" t="n">
        <v>37</v>
      </c>
      <c r="AA149" s="45" t="n">
        <v>123</v>
      </c>
      <c r="AB149" s="45" t="n">
        <v>8</v>
      </c>
      <c r="AC149" s="45" t="n">
        <v>62</v>
      </c>
      <c r="AD149" s="45" t="n">
        <v>26</v>
      </c>
      <c r="AE149" s="45" t="n">
        <v>139</v>
      </c>
      <c r="AF149" s="45" t="n">
        <v>28</v>
      </c>
      <c r="AG149" s="45" t="n">
        <v>93</v>
      </c>
      <c r="AH149" s="45" t="n">
        <v>14</v>
      </c>
      <c r="AI149" s="45" t="n">
        <v>138</v>
      </c>
      <c r="AJ149" s="45" t="n">
        <v>33</v>
      </c>
      <c r="AK149" s="45" t="n">
        <v>847</v>
      </c>
      <c r="AL149" s="45" t="n">
        <v>0</v>
      </c>
      <c r="AM149" s="45" t="n">
        <v>0</v>
      </c>
      <c r="AN149" s="45" t="n">
        <v>7</v>
      </c>
      <c r="AO149" s="45" t="n">
        <v>63</v>
      </c>
      <c r="AP149" s="45" t="n">
        <v>0</v>
      </c>
      <c r="AQ149" s="45" t="n">
        <v>0</v>
      </c>
    </row>
    <row r="150" customFormat="false" ht="15" hidden="false" customHeight="true" outlineLevel="0" collapsed="false">
      <c r="A150" s="35"/>
      <c r="B150" s="35"/>
      <c r="C150" s="36" t="s">
        <v>100</v>
      </c>
      <c r="D150" s="41" t="s">
        <v>36</v>
      </c>
      <c r="E150" s="59"/>
      <c r="F150" s="38" t="n">
        <f aca="false">H150+J150+L150+N150+P150+R150+T150+V150+X150+Z150+AB150+AD150+AF150+AH150+AJ150+AL150+AN150+AP150</f>
        <v>70</v>
      </c>
      <c r="G150" s="38" t="n">
        <f aca="false">I150+K150+M150+O150+Q150+S150+U150+W150+Y150+AA150+AC150+AE150+AG150+AI150+AK150+AM150+AO150+AQ150</f>
        <v>325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7</v>
      </c>
      <c r="M150" s="45" t="n">
        <v>80</v>
      </c>
      <c r="N150" s="45" t="n">
        <v>3</v>
      </c>
      <c r="O150" s="45" t="n">
        <v>23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15</v>
      </c>
      <c r="W150" s="45" t="n">
        <v>71</v>
      </c>
      <c r="X150" s="47" t="n">
        <v>1</v>
      </c>
      <c r="Y150" s="47" t="n">
        <v>15</v>
      </c>
      <c r="Z150" s="45" t="n">
        <v>13</v>
      </c>
      <c r="AA150" s="45" t="n">
        <v>30</v>
      </c>
      <c r="AB150" s="45" t="n">
        <v>3</v>
      </c>
      <c r="AC150" s="45" t="n">
        <v>16</v>
      </c>
      <c r="AD150" s="45" t="n">
        <v>6</v>
      </c>
      <c r="AE150" s="45" t="n">
        <v>24</v>
      </c>
      <c r="AF150" s="45" t="n">
        <v>13</v>
      </c>
      <c r="AG150" s="45" t="n">
        <v>30</v>
      </c>
      <c r="AH150" s="45" t="n">
        <v>3</v>
      </c>
      <c r="AI150" s="45" t="n">
        <v>6</v>
      </c>
      <c r="AJ150" s="45" t="n">
        <v>4</v>
      </c>
      <c r="AK150" s="45" t="n">
        <v>28</v>
      </c>
      <c r="AL150" s="45" t="n">
        <v>0</v>
      </c>
      <c r="AM150" s="45" t="n">
        <v>0</v>
      </c>
      <c r="AN150" s="45" t="n">
        <v>2</v>
      </c>
      <c r="AO150" s="45" t="n">
        <v>2</v>
      </c>
      <c r="AP150" s="45" t="n">
        <v>0</v>
      </c>
      <c r="AQ150" s="45" t="n">
        <v>0</v>
      </c>
    </row>
    <row r="151" customFormat="false" ht="15" hidden="false" customHeight="true" outlineLevel="0" collapsed="false">
      <c r="A151" s="35"/>
      <c r="B151" s="35"/>
      <c r="C151" s="36" t="s">
        <v>100</v>
      </c>
      <c r="D151" s="41" t="s">
        <v>67</v>
      </c>
      <c r="E151" s="59"/>
      <c r="F151" s="38" t="n">
        <f aca="false">H151+J151+L151+N151+P151+R151+T151+V151+X151+Z151+AB151+AD151+AF151+AH151+AJ151+AL151+AN151+AP151</f>
        <v>108</v>
      </c>
      <c r="G151" s="38" t="n">
        <f aca="false">I151+K151+M151+O151+Q151+S151+U151+W151+Y151+AA151+AC151+AE151+AG151+AI151+AK151+AM151+AO151+AQ151</f>
        <v>1201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10</v>
      </c>
      <c r="M151" s="45" t="n">
        <v>44</v>
      </c>
      <c r="N151" s="45" t="n">
        <v>20</v>
      </c>
      <c r="O151" s="45" t="n">
        <v>217</v>
      </c>
      <c r="P151" s="45" t="n">
        <v>0</v>
      </c>
      <c r="Q151" s="45" t="n">
        <v>0</v>
      </c>
      <c r="R151" s="45" t="n">
        <v>2</v>
      </c>
      <c r="S151" s="45" t="n">
        <v>3</v>
      </c>
      <c r="T151" s="45" t="n">
        <v>0</v>
      </c>
      <c r="U151" s="45" t="n">
        <v>0</v>
      </c>
      <c r="V151" s="45" t="n">
        <v>23</v>
      </c>
      <c r="W151" s="45" t="n">
        <v>153</v>
      </c>
      <c r="X151" s="47" t="n">
        <v>1</v>
      </c>
      <c r="Y151" s="47" t="n">
        <v>5</v>
      </c>
      <c r="Z151" s="45" t="n">
        <v>3</v>
      </c>
      <c r="AA151" s="45" t="n">
        <v>4</v>
      </c>
      <c r="AB151" s="45" t="n">
        <v>4</v>
      </c>
      <c r="AC151" s="45" t="n">
        <v>11</v>
      </c>
      <c r="AD151" s="45" t="n">
        <v>12</v>
      </c>
      <c r="AE151" s="45" t="n">
        <v>123</v>
      </c>
      <c r="AF151" s="45" t="n">
        <v>8</v>
      </c>
      <c r="AG151" s="45" t="n">
        <v>37</v>
      </c>
      <c r="AH151" s="45" t="n">
        <v>5</v>
      </c>
      <c r="AI151" s="45" t="n">
        <v>71</v>
      </c>
      <c r="AJ151" s="45" t="n">
        <v>13</v>
      </c>
      <c r="AK151" s="45" t="n">
        <v>202</v>
      </c>
      <c r="AL151" s="45" t="n">
        <v>1</v>
      </c>
      <c r="AM151" s="45" t="n">
        <v>309</v>
      </c>
      <c r="AN151" s="45" t="n">
        <v>6</v>
      </c>
      <c r="AO151" s="45" t="n">
        <v>22</v>
      </c>
      <c r="AP151" s="45" t="n">
        <v>0</v>
      </c>
      <c r="AQ151" s="45" t="n">
        <v>0</v>
      </c>
    </row>
    <row r="152" customFormat="false" ht="15" hidden="false" customHeight="true" outlineLevel="0" collapsed="false">
      <c r="A152" s="35"/>
      <c r="B152" s="35"/>
      <c r="C152" s="36" t="s">
        <v>101</v>
      </c>
      <c r="D152" s="36"/>
      <c r="E152" s="59"/>
      <c r="F152" s="38" t="n">
        <f aca="false">H152+J152+L152+N152+P152+R152+T152+V152+X152+Z152+AB152+AD152+AF152+AH152+AJ152+AL152+AN152+AP152</f>
        <v>46</v>
      </c>
      <c r="G152" s="38" t="n">
        <f aca="false">I152+K152+M152+O152+Q152+S152+U152+W152+Y152+AA152+AC152+AE152+AG152+AI152+AK152+AM152+AO152+AQ152</f>
        <v>483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5</v>
      </c>
      <c r="M152" s="45" t="n">
        <v>18</v>
      </c>
      <c r="N152" s="45" t="n">
        <v>2</v>
      </c>
      <c r="O152" s="45" t="n">
        <v>5</v>
      </c>
      <c r="P152" s="45" t="n">
        <v>0</v>
      </c>
      <c r="Q152" s="45" t="n">
        <v>0</v>
      </c>
      <c r="R152" s="45" t="n">
        <v>1</v>
      </c>
      <c r="S152" s="45" t="n">
        <v>1</v>
      </c>
      <c r="T152" s="45" t="n">
        <v>0</v>
      </c>
      <c r="U152" s="45" t="n">
        <v>0</v>
      </c>
      <c r="V152" s="45" t="n">
        <v>6</v>
      </c>
      <c r="W152" s="45" t="n">
        <v>123</v>
      </c>
      <c r="X152" s="47" t="n">
        <v>0</v>
      </c>
      <c r="Y152" s="47" t="n">
        <v>0</v>
      </c>
      <c r="Z152" s="45" t="n">
        <v>2</v>
      </c>
      <c r="AA152" s="45" t="n">
        <v>2</v>
      </c>
      <c r="AB152" s="45" t="n">
        <v>6</v>
      </c>
      <c r="AC152" s="45" t="n">
        <v>51</v>
      </c>
      <c r="AD152" s="45" t="n">
        <v>5</v>
      </c>
      <c r="AE152" s="45" t="n">
        <v>37</v>
      </c>
      <c r="AF152" s="45" t="n">
        <v>4</v>
      </c>
      <c r="AG152" s="45" t="n">
        <v>13</v>
      </c>
      <c r="AH152" s="45" t="n">
        <v>2</v>
      </c>
      <c r="AI152" s="45" t="n">
        <v>55</v>
      </c>
      <c r="AJ152" s="45" t="n">
        <v>6</v>
      </c>
      <c r="AK152" s="45" t="n">
        <v>118</v>
      </c>
      <c r="AL152" s="45" t="n">
        <v>0</v>
      </c>
      <c r="AM152" s="45" t="n">
        <v>0</v>
      </c>
      <c r="AN152" s="45" t="n">
        <v>7</v>
      </c>
      <c r="AO152" s="45" t="n">
        <v>60</v>
      </c>
      <c r="AP152" s="45" t="n">
        <v>0</v>
      </c>
      <c r="AQ152" s="45" t="n">
        <v>0</v>
      </c>
    </row>
    <row r="153" customFormat="false" ht="15" hidden="false" customHeight="true" outlineLevel="0" collapsed="false">
      <c r="A153" s="35"/>
      <c r="B153" s="35"/>
      <c r="C153" s="41"/>
      <c r="D153" s="41"/>
      <c r="E153" s="59"/>
      <c r="F153" s="38"/>
      <c r="G153" s="38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7"/>
      <c r="Y153" s="47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</row>
    <row r="154" customFormat="false" ht="15" hidden="false" customHeight="true" outlineLevel="0" collapsed="false">
      <c r="A154" s="35"/>
      <c r="B154" s="35"/>
      <c r="C154" s="36" t="s">
        <v>102</v>
      </c>
      <c r="D154" s="41" t="s">
        <v>33</v>
      </c>
      <c r="E154" s="59"/>
      <c r="F154" s="38" t="n">
        <f aca="false">H154+J154+L154+N154+P154+R154+T154+V154+X154+Z154+AB154+AD154+AF154+AH154+AJ154+AL154+AN154+AP154</f>
        <v>114</v>
      </c>
      <c r="G154" s="38" t="n">
        <f aca="false">I154+K154+M154+O154+Q154+S154+U154+W154+Y154+AA154+AC154+AE154+AG154+AI154+AK154+AM154+AO154+AQ154</f>
        <v>626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5</v>
      </c>
      <c r="M154" s="45" t="n">
        <v>16</v>
      </c>
      <c r="N154" s="45" t="n">
        <v>2</v>
      </c>
      <c r="O154" s="45" t="n">
        <v>6</v>
      </c>
      <c r="P154" s="45" t="n">
        <v>0</v>
      </c>
      <c r="Q154" s="45" t="n">
        <v>0</v>
      </c>
      <c r="R154" s="45" t="n">
        <v>1</v>
      </c>
      <c r="S154" s="45" t="n">
        <v>2</v>
      </c>
      <c r="T154" s="45" t="n">
        <v>1</v>
      </c>
      <c r="U154" s="45" t="n">
        <v>4</v>
      </c>
      <c r="V154" s="45" t="n">
        <v>31</v>
      </c>
      <c r="W154" s="45" t="n">
        <v>227</v>
      </c>
      <c r="X154" s="47" t="n">
        <v>1</v>
      </c>
      <c r="Y154" s="47" t="n">
        <v>1</v>
      </c>
      <c r="Z154" s="45" t="n">
        <v>7</v>
      </c>
      <c r="AA154" s="45" t="n">
        <v>45</v>
      </c>
      <c r="AB154" s="45" t="n">
        <v>6</v>
      </c>
      <c r="AC154" s="45" t="n">
        <v>12</v>
      </c>
      <c r="AD154" s="45" t="n">
        <v>16</v>
      </c>
      <c r="AE154" s="45" t="n">
        <v>61</v>
      </c>
      <c r="AF154" s="45" t="n">
        <v>16</v>
      </c>
      <c r="AG154" s="45" t="n">
        <v>47</v>
      </c>
      <c r="AH154" s="45" t="n">
        <v>11</v>
      </c>
      <c r="AI154" s="45" t="n">
        <v>27</v>
      </c>
      <c r="AJ154" s="45" t="n">
        <v>16</v>
      </c>
      <c r="AK154" s="45" t="n">
        <v>177</v>
      </c>
      <c r="AL154" s="45" t="n">
        <v>0</v>
      </c>
      <c r="AM154" s="45" t="n">
        <v>0</v>
      </c>
      <c r="AN154" s="45" t="n">
        <v>1</v>
      </c>
      <c r="AO154" s="45" t="n">
        <v>1</v>
      </c>
      <c r="AP154" s="45" t="n">
        <v>0</v>
      </c>
      <c r="AQ154" s="45" t="n">
        <v>0</v>
      </c>
    </row>
    <row r="155" customFormat="false" ht="15" hidden="false" customHeight="true" outlineLevel="0" collapsed="false">
      <c r="A155" s="35"/>
      <c r="B155" s="35"/>
      <c r="C155" s="36" t="s">
        <v>102</v>
      </c>
      <c r="D155" s="41" t="s">
        <v>34</v>
      </c>
      <c r="E155" s="59"/>
      <c r="F155" s="38" t="n">
        <f aca="false">H155+J155+L155+N155+P155+R155+T155+V155+X155+Z155+AB155+AD155+AF155+AH155+AJ155+AL155+AN155+AP155</f>
        <v>80</v>
      </c>
      <c r="G155" s="38" t="n">
        <f aca="false">I155+K155+M155+O155+Q155+S155+U155+W155+Y155+AA155+AC155+AE155+AG155+AI155+AK155+AM155+AO155+AQ155</f>
        <v>591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3</v>
      </c>
      <c r="M155" s="45" t="n">
        <v>8</v>
      </c>
      <c r="N155" s="45" t="n">
        <v>1</v>
      </c>
      <c r="O155" s="45" t="n">
        <v>1</v>
      </c>
      <c r="P155" s="45" t="n">
        <v>0</v>
      </c>
      <c r="Q155" s="45" t="n">
        <v>0</v>
      </c>
      <c r="R155" s="45" t="n">
        <v>4</v>
      </c>
      <c r="S155" s="45" t="n">
        <v>13</v>
      </c>
      <c r="T155" s="45" t="n">
        <v>0</v>
      </c>
      <c r="U155" s="45" t="n">
        <v>0</v>
      </c>
      <c r="V155" s="45" t="n">
        <v>18</v>
      </c>
      <c r="W155" s="45" t="n">
        <v>167</v>
      </c>
      <c r="X155" s="47" t="n">
        <v>0</v>
      </c>
      <c r="Y155" s="47" t="n">
        <v>0</v>
      </c>
      <c r="Z155" s="45" t="n">
        <v>8</v>
      </c>
      <c r="AA155" s="45" t="n">
        <v>20</v>
      </c>
      <c r="AB155" s="45" t="n">
        <v>8</v>
      </c>
      <c r="AC155" s="45" t="n">
        <v>29</v>
      </c>
      <c r="AD155" s="45" t="n">
        <v>6</v>
      </c>
      <c r="AE155" s="45" t="n">
        <v>127</v>
      </c>
      <c r="AF155" s="45" t="n">
        <v>5</v>
      </c>
      <c r="AG155" s="45" t="n">
        <v>34</v>
      </c>
      <c r="AH155" s="45" t="n">
        <v>10</v>
      </c>
      <c r="AI155" s="45" t="n">
        <v>44</v>
      </c>
      <c r="AJ155" s="45" t="n">
        <v>15</v>
      </c>
      <c r="AK155" s="45" t="n">
        <v>130</v>
      </c>
      <c r="AL155" s="45" t="n">
        <v>0</v>
      </c>
      <c r="AM155" s="45" t="n">
        <v>0</v>
      </c>
      <c r="AN155" s="45" t="n">
        <v>2</v>
      </c>
      <c r="AO155" s="45" t="n">
        <v>18</v>
      </c>
      <c r="AP155" s="45" t="n">
        <v>0</v>
      </c>
      <c r="AQ155" s="45" t="n">
        <v>0</v>
      </c>
    </row>
    <row r="156" customFormat="false" ht="15" hidden="false" customHeight="true" outlineLevel="0" collapsed="false">
      <c r="A156" s="35"/>
      <c r="B156" s="35"/>
      <c r="C156" s="36" t="s">
        <v>102</v>
      </c>
      <c r="D156" s="41" t="s">
        <v>35</v>
      </c>
      <c r="E156" s="59"/>
      <c r="F156" s="38" t="n">
        <f aca="false">H156+J156+L156+N156+P156+R156+T156+V156+X156+Z156+AB156+AD156+AF156+AH156+AJ156+AL156+AN156+AP156</f>
        <v>46</v>
      </c>
      <c r="G156" s="38" t="n">
        <f aca="false">I156+K156+M156+O156+Q156+S156+U156+W156+Y156+AA156+AC156+AE156+AG156+AI156+AK156+AM156+AO156+AQ156</f>
        <v>371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4</v>
      </c>
      <c r="M156" s="45" t="n">
        <v>52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3</v>
      </c>
      <c r="S156" s="45" t="n">
        <v>74</v>
      </c>
      <c r="T156" s="45" t="n">
        <v>1</v>
      </c>
      <c r="U156" s="45" t="n">
        <v>11</v>
      </c>
      <c r="V156" s="45" t="n">
        <v>9</v>
      </c>
      <c r="W156" s="45" t="n">
        <v>82</v>
      </c>
      <c r="X156" s="47" t="n">
        <v>1</v>
      </c>
      <c r="Y156" s="47" t="n">
        <v>22</v>
      </c>
      <c r="Z156" s="45" t="n">
        <v>3</v>
      </c>
      <c r="AA156" s="45" t="n">
        <v>7</v>
      </c>
      <c r="AB156" s="45" t="n">
        <v>6</v>
      </c>
      <c r="AC156" s="45" t="n">
        <v>27</v>
      </c>
      <c r="AD156" s="45" t="n">
        <v>6</v>
      </c>
      <c r="AE156" s="45" t="n">
        <v>40</v>
      </c>
      <c r="AF156" s="45" t="n">
        <v>2</v>
      </c>
      <c r="AG156" s="45" t="n">
        <v>5</v>
      </c>
      <c r="AH156" s="45" t="n">
        <v>5</v>
      </c>
      <c r="AI156" s="45" t="n">
        <v>11</v>
      </c>
      <c r="AJ156" s="45" t="n">
        <v>4</v>
      </c>
      <c r="AK156" s="45" t="n">
        <v>35</v>
      </c>
      <c r="AL156" s="45" t="n">
        <v>0</v>
      </c>
      <c r="AM156" s="45" t="n">
        <v>0</v>
      </c>
      <c r="AN156" s="45" t="n">
        <v>2</v>
      </c>
      <c r="AO156" s="45" t="n">
        <v>5</v>
      </c>
      <c r="AP156" s="45" t="n">
        <v>0</v>
      </c>
      <c r="AQ156" s="45" t="n">
        <v>0</v>
      </c>
    </row>
    <row r="157" customFormat="false" ht="15" hidden="false" customHeight="true" outlineLevel="0" collapsed="false">
      <c r="A157" s="35"/>
      <c r="B157" s="35"/>
      <c r="C157" s="36" t="s">
        <v>102</v>
      </c>
      <c r="D157" s="41" t="s">
        <v>36</v>
      </c>
      <c r="E157" s="59"/>
      <c r="F157" s="38" t="n">
        <f aca="false">H157+J157+L157+N157+P157+R157+T157+V157+X157+Z157+AB157+AD157+AF157+AH157+AJ157+AL157+AN157+AP157</f>
        <v>39</v>
      </c>
      <c r="G157" s="38" t="n">
        <f aca="false">I157+K157+M157+O157+Q157+S157+U157+W157+Y157+AA157+AC157+AE157+AG157+AI157+AK157+AM157+AO157+AQ157</f>
        <v>211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3</v>
      </c>
      <c r="M157" s="45" t="n">
        <v>65</v>
      </c>
      <c r="N157" s="45" t="n">
        <v>2</v>
      </c>
      <c r="O157" s="45" t="n">
        <v>9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7</v>
      </c>
      <c r="W157" s="45" t="n">
        <v>19</v>
      </c>
      <c r="X157" s="47" t="n">
        <v>1</v>
      </c>
      <c r="Y157" s="47" t="n">
        <v>20</v>
      </c>
      <c r="Z157" s="45" t="n">
        <v>4</v>
      </c>
      <c r="AA157" s="45" t="n">
        <v>9</v>
      </c>
      <c r="AB157" s="45" t="n">
        <v>5</v>
      </c>
      <c r="AC157" s="45" t="n">
        <v>10</v>
      </c>
      <c r="AD157" s="45" t="n">
        <v>0</v>
      </c>
      <c r="AE157" s="45" t="n">
        <v>0</v>
      </c>
      <c r="AF157" s="45" t="n">
        <v>4</v>
      </c>
      <c r="AG157" s="45" t="n">
        <v>39</v>
      </c>
      <c r="AH157" s="45" t="n">
        <v>6</v>
      </c>
      <c r="AI157" s="45" t="n">
        <v>7</v>
      </c>
      <c r="AJ157" s="45" t="n">
        <v>3</v>
      </c>
      <c r="AK157" s="45" t="n">
        <v>14</v>
      </c>
      <c r="AL157" s="45" t="n">
        <v>1</v>
      </c>
      <c r="AM157" s="45" t="n">
        <v>10</v>
      </c>
      <c r="AN157" s="45" t="n">
        <v>3</v>
      </c>
      <c r="AO157" s="45" t="n">
        <v>9</v>
      </c>
      <c r="AP157" s="45" t="n">
        <v>0</v>
      </c>
      <c r="AQ157" s="45" t="n">
        <v>0</v>
      </c>
    </row>
    <row r="158" customFormat="false" ht="15" hidden="false" customHeight="true" outlineLevel="0" collapsed="false">
      <c r="A158" s="35"/>
      <c r="B158" s="35"/>
      <c r="C158" s="36" t="s">
        <v>103</v>
      </c>
      <c r="D158" s="36"/>
      <c r="E158" s="59"/>
      <c r="F158" s="38" t="n">
        <f aca="false">H158+J158+L158+N158+P158+R158+T158+V158+X158+Z158+AB158+AD158+AF158+AH158+AJ158+AL158+AN158+AP158</f>
        <v>262</v>
      </c>
      <c r="G158" s="38" t="n">
        <f aca="false">I158+K158+M158+O158+Q158+S158+U158+W158+Y158+AA158+AC158+AE158+AG158+AI158+AK158+AM158+AO158+AQ158</f>
        <v>1995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24</v>
      </c>
      <c r="M158" s="45" t="n">
        <v>130</v>
      </c>
      <c r="N158" s="45" t="n">
        <v>10</v>
      </c>
      <c r="O158" s="45" t="n">
        <v>67</v>
      </c>
      <c r="P158" s="45" t="n">
        <v>0</v>
      </c>
      <c r="Q158" s="45" t="n">
        <v>0</v>
      </c>
      <c r="R158" s="45" t="n">
        <v>3</v>
      </c>
      <c r="S158" s="45" t="n">
        <v>13</v>
      </c>
      <c r="T158" s="45" t="n">
        <v>7</v>
      </c>
      <c r="U158" s="45" t="n">
        <v>51</v>
      </c>
      <c r="V158" s="45" t="n">
        <v>54</v>
      </c>
      <c r="W158" s="45" t="n">
        <v>341</v>
      </c>
      <c r="X158" s="47" t="n">
        <v>5</v>
      </c>
      <c r="Y158" s="47" t="n">
        <v>11</v>
      </c>
      <c r="Z158" s="45" t="n">
        <v>17</v>
      </c>
      <c r="AA158" s="45" t="n">
        <v>48</v>
      </c>
      <c r="AB158" s="45" t="n">
        <v>13</v>
      </c>
      <c r="AC158" s="45" t="n">
        <v>29</v>
      </c>
      <c r="AD158" s="45" t="n">
        <v>30</v>
      </c>
      <c r="AE158" s="45" t="n">
        <v>67</v>
      </c>
      <c r="AF158" s="45" t="n">
        <v>29</v>
      </c>
      <c r="AG158" s="45" t="n">
        <v>79</v>
      </c>
      <c r="AH158" s="45" t="n">
        <v>11</v>
      </c>
      <c r="AI158" s="45" t="n">
        <v>219</v>
      </c>
      <c r="AJ158" s="45" t="n">
        <v>35</v>
      </c>
      <c r="AK158" s="45" t="n">
        <v>808</v>
      </c>
      <c r="AL158" s="45" t="n">
        <v>1</v>
      </c>
      <c r="AM158" s="45" t="n">
        <v>6</v>
      </c>
      <c r="AN158" s="45" t="n">
        <v>22</v>
      </c>
      <c r="AO158" s="45" t="n">
        <v>97</v>
      </c>
      <c r="AP158" s="45" t="n">
        <v>1</v>
      </c>
      <c r="AQ158" s="45" t="n">
        <v>29</v>
      </c>
    </row>
    <row r="159" customFormat="false" ht="15" hidden="false" customHeight="true" outlineLevel="0" collapsed="false">
      <c r="A159" s="35"/>
      <c r="B159" s="35"/>
      <c r="C159" s="36" t="s">
        <v>104</v>
      </c>
      <c r="D159" s="41" t="s">
        <v>33</v>
      </c>
      <c r="E159" s="59"/>
      <c r="F159" s="38" t="n">
        <f aca="false">H159+J159+L159+N159+P159+R159+T159+V159+X159+Z159+AB159+AD159+AF159+AH159+AJ159+AL159+AN159+AP159</f>
        <v>14</v>
      </c>
      <c r="G159" s="38" t="n">
        <f aca="false">I159+K159+M159+O159+Q159+S159+U159+W159+Y159+AA159+AC159+AE159+AG159+AI159+AK159+AM159+AO159+AQ159</f>
        <v>194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2</v>
      </c>
      <c r="M159" s="45" t="n">
        <v>9</v>
      </c>
      <c r="N159" s="45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6</v>
      </c>
      <c r="W159" s="45" t="n">
        <v>167</v>
      </c>
      <c r="X159" s="47" t="n">
        <v>0</v>
      </c>
      <c r="Y159" s="47" t="n">
        <v>0</v>
      </c>
      <c r="Z159" s="45" t="n">
        <v>0</v>
      </c>
      <c r="AA159" s="45" t="n">
        <v>0</v>
      </c>
      <c r="AB159" s="45" t="n">
        <v>1</v>
      </c>
      <c r="AC159" s="45" t="n">
        <v>3</v>
      </c>
      <c r="AD159" s="45" t="n">
        <v>2</v>
      </c>
      <c r="AE159" s="45" t="n">
        <v>4</v>
      </c>
      <c r="AF159" s="45" t="n">
        <v>2</v>
      </c>
      <c r="AG159" s="45" t="n">
        <v>7</v>
      </c>
      <c r="AH159" s="45" t="n">
        <v>0</v>
      </c>
      <c r="AI159" s="45" t="n">
        <v>0</v>
      </c>
      <c r="AJ159" s="45" t="n">
        <v>1</v>
      </c>
      <c r="AK159" s="45" t="n">
        <v>4</v>
      </c>
      <c r="AL159" s="45" t="n">
        <v>0</v>
      </c>
      <c r="AM159" s="45" t="n">
        <v>0</v>
      </c>
      <c r="AN159" s="45" t="n">
        <v>0</v>
      </c>
      <c r="AO159" s="45" t="n">
        <v>0</v>
      </c>
      <c r="AP159" s="45" t="n">
        <v>0</v>
      </c>
      <c r="AQ159" s="45" t="n">
        <v>0</v>
      </c>
    </row>
    <row r="160" customFormat="false" ht="15" hidden="false" customHeight="true" outlineLevel="0" collapsed="false">
      <c r="A160" s="35"/>
      <c r="B160" s="35"/>
      <c r="C160" s="36" t="s">
        <v>104</v>
      </c>
      <c r="D160" s="41" t="s">
        <v>34</v>
      </c>
      <c r="E160" s="59"/>
      <c r="F160" s="38" t="n">
        <f aca="false">H160+J160+L160+N160+P160+R160+T160+V160+X160+Z160+AB160+AD160+AF160+AH160+AJ160+AL160+AN160+AP160</f>
        <v>4</v>
      </c>
      <c r="G160" s="38" t="n">
        <f aca="false">I160+K160+M160+O160+Q160+S160+U160+W160+Y160+AA160+AC160+AE160+AG160+AI160+AK160+AM160+AO160+AQ160</f>
        <v>6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2</v>
      </c>
      <c r="W160" s="45" t="n">
        <v>3</v>
      </c>
      <c r="X160" s="47" t="n">
        <v>0</v>
      </c>
      <c r="Y160" s="47" t="n">
        <v>0</v>
      </c>
      <c r="Z160" s="45" t="n">
        <v>1</v>
      </c>
      <c r="AA160" s="45" t="n">
        <v>1</v>
      </c>
      <c r="AB160" s="45" t="n">
        <v>1</v>
      </c>
      <c r="AC160" s="45" t="n">
        <v>2</v>
      </c>
      <c r="AD160" s="45" t="n">
        <v>0</v>
      </c>
      <c r="AE160" s="45" t="n">
        <v>0</v>
      </c>
      <c r="AF160" s="45" t="n">
        <v>0</v>
      </c>
      <c r="AG160" s="45" t="n">
        <v>0</v>
      </c>
      <c r="AH160" s="45" t="n">
        <v>0</v>
      </c>
      <c r="AI160" s="45" t="n">
        <v>0</v>
      </c>
      <c r="AJ160" s="45" t="n">
        <v>0</v>
      </c>
      <c r="AK160" s="45" t="n">
        <v>0</v>
      </c>
      <c r="AL160" s="45" t="n">
        <v>0</v>
      </c>
      <c r="AM160" s="45" t="n">
        <v>0</v>
      </c>
      <c r="AN160" s="45" t="n">
        <v>0</v>
      </c>
      <c r="AO160" s="45" t="n">
        <v>0</v>
      </c>
      <c r="AP160" s="45" t="n">
        <v>0</v>
      </c>
      <c r="AQ160" s="45" t="n">
        <v>0</v>
      </c>
    </row>
    <row r="161" customFormat="false" ht="15" hidden="false" customHeight="true" outlineLevel="0" collapsed="false">
      <c r="A161" s="35"/>
      <c r="B161" s="35"/>
      <c r="C161" s="36" t="s">
        <v>105</v>
      </c>
      <c r="D161" s="36"/>
      <c r="E161" s="59"/>
      <c r="F161" s="38" t="n">
        <f aca="false">H161+J161+L161+N161+P161+R161+T161+V161+X161+Z161+AB161+AD161+AF161+AH161+AJ161+AL161+AN161+AP161</f>
        <v>165</v>
      </c>
      <c r="G161" s="38" t="n">
        <f aca="false">I161+K161+M161+O161+Q161+S161+U161+W161+Y161+AA161+AC161+AE161+AG161+AI161+AK161+AM161+AO161+AQ161</f>
        <v>2052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6</v>
      </c>
      <c r="M161" s="45" t="n">
        <v>42</v>
      </c>
      <c r="N161" s="45" t="n">
        <v>5</v>
      </c>
      <c r="O161" s="45" t="n">
        <v>304</v>
      </c>
      <c r="P161" s="45" t="n">
        <v>0</v>
      </c>
      <c r="Q161" s="45" t="n">
        <v>0</v>
      </c>
      <c r="R161" s="45" t="n">
        <v>3</v>
      </c>
      <c r="S161" s="45" t="n">
        <v>7</v>
      </c>
      <c r="T161" s="45" t="n">
        <v>0</v>
      </c>
      <c r="U161" s="45" t="n">
        <v>0</v>
      </c>
      <c r="V161" s="45" t="n">
        <v>51</v>
      </c>
      <c r="W161" s="45" t="n">
        <v>1100</v>
      </c>
      <c r="X161" s="47" t="n">
        <v>2</v>
      </c>
      <c r="Y161" s="47" t="n">
        <v>5</v>
      </c>
      <c r="Z161" s="45" t="n">
        <v>15</v>
      </c>
      <c r="AA161" s="45" t="n">
        <v>50</v>
      </c>
      <c r="AB161" s="45" t="n">
        <v>9</v>
      </c>
      <c r="AC161" s="45" t="n">
        <v>22</v>
      </c>
      <c r="AD161" s="45" t="n">
        <v>22</v>
      </c>
      <c r="AE161" s="45" t="n">
        <v>164</v>
      </c>
      <c r="AF161" s="45" t="n">
        <v>18</v>
      </c>
      <c r="AG161" s="45" t="n">
        <v>84</v>
      </c>
      <c r="AH161" s="45" t="n">
        <v>7</v>
      </c>
      <c r="AI161" s="45" t="n">
        <v>106</v>
      </c>
      <c r="AJ161" s="45" t="n">
        <v>16</v>
      </c>
      <c r="AK161" s="45" t="n">
        <v>84</v>
      </c>
      <c r="AL161" s="45" t="n">
        <v>0</v>
      </c>
      <c r="AM161" s="45" t="n">
        <v>0</v>
      </c>
      <c r="AN161" s="45" t="n">
        <v>11</v>
      </c>
      <c r="AO161" s="45" t="n">
        <v>84</v>
      </c>
      <c r="AP161" s="45" t="n">
        <v>0</v>
      </c>
      <c r="AQ161" s="45" t="n">
        <v>0</v>
      </c>
    </row>
    <row r="162" customFormat="false" ht="15" hidden="false" customHeight="true" outlineLevel="0" collapsed="false">
      <c r="A162" s="35"/>
      <c r="B162" s="35"/>
      <c r="C162" s="36" t="s">
        <v>106</v>
      </c>
      <c r="D162" s="36"/>
      <c r="E162" s="59"/>
      <c r="F162" s="38" t="n">
        <f aca="false">H162+J162+L162+N162+P162+R162+T162+V162+X162+Z162+AB162+AD162+AF162+AH162+AJ162+AL162+AN162+AP162</f>
        <v>225</v>
      </c>
      <c r="G162" s="38" t="n">
        <f aca="false">I162+K162+M162+O162+Q162+S162+U162+W162+Y162+AA162+AC162+AE162+AG162+AI162+AK162+AM162+AO162+AQ162</f>
        <v>2723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19</v>
      </c>
      <c r="M162" s="45" t="n">
        <v>114</v>
      </c>
      <c r="N162" s="45" t="n">
        <v>9</v>
      </c>
      <c r="O162" s="45" t="n">
        <v>312</v>
      </c>
      <c r="P162" s="45" t="n">
        <v>0</v>
      </c>
      <c r="Q162" s="45" t="n">
        <v>0</v>
      </c>
      <c r="R162" s="45" t="n">
        <v>3</v>
      </c>
      <c r="S162" s="45" t="n">
        <v>6</v>
      </c>
      <c r="T162" s="45" t="n">
        <v>3</v>
      </c>
      <c r="U162" s="45" t="n">
        <v>37</v>
      </c>
      <c r="V162" s="45" t="n">
        <v>75</v>
      </c>
      <c r="W162" s="45" t="n">
        <v>850</v>
      </c>
      <c r="X162" s="47" t="n">
        <v>1</v>
      </c>
      <c r="Y162" s="47" t="n">
        <v>14</v>
      </c>
      <c r="Z162" s="45" t="n">
        <v>16</v>
      </c>
      <c r="AA162" s="45" t="n">
        <v>84</v>
      </c>
      <c r="AB162" s="45" t="n">
        <v>8</v>
      </c>
      <c r="AC162" s="45" t="n">
        <v>60</v>
      </c>
      <c r="AD162" s="45" t="n">
        <v>24</v>
      </c>
      <c r="AE162" s="45" t="n">
        <v>396</v>
      </c>
      <c r="AF162" s="45" t="n">
        <v>24</v>
      </c>
      <c r="AG162" s="45" t="n">
        <v>67</v>
      </c>
      <c r="AH162" s="45" t="n">
        <v>10</v>
      </c>
      <c r="AI162" s="45" t="n">
        <v>296</v>
      </c>
      <c r="AJ162" s="45" t="n">
        <v>20</v>
      </c>
      <c r="AK162" s="45" t="n">
        <v>307</v>
      </c>
      <c r="AL162" s="45" t="n">
        <v>3</v>
      </c>
      <c r="AM162" s="45" t="n">
        <v>102</v>
      </c>
      <c r="AN162" s="45" t="n">
        <v>10</v>
      </c>
      <c r="AO162" s="45" t="n">
        <v>78</v>
      </c>
      <c r="AP162" s="45" t="n">
        <v>0</v>
      </c>
      <c r="AQ162" s="45" t="n">
        <v>0</v>
      </c>
    </row>
    <row r="163" customFormat="false" ht="15" hidden="false" customHeight="true" outlineLevel="0" collapsed="false">
      <c r="A163" s="35"/>
      <c r="B163" s="35"/>
      <c r="C163" s="36" t="s">
        <v>107</v>
      </c>
      <c r="D163" s="36"/>
      <c r="E163" s="59"/>
      <c r="F163" s="38" t="n">
        <f aca="false">H163+J163+L163+N163+P163+R163+T163+V163+X163+Z163+AB163+AD163+AF163+AH163+AJ163+AL163+AN163+AP163</f>
        <v>216</v>
      </c>
      <c r="G163" s="38" t="n">
        <f aca="false">I163+K163+M163+O163+Q163+S163+U163+W163+Y163+AA163+AC163+AE163+AG163+AI163+AK163+AM163+AO163+AQ163</f>
        <v>463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37</v>
      </c>
      <c r="M163" s="45" t="n">
        <v>248</v>
      </c>
      <c r="N163" s="45" t="n">
        <v>7</v>
      </c>
      <c r="O163" s="45" t="n">
        <v>52</v>
      </c>
      <c r="P163" s="45" t="n">
        <v>0</v>
      </c>
      <c r="Q163" s="45" t="n">
        <v>0</v>
      </c>
      <c r="R163" s="45" t="n">
        <v>5</v>
      </c>
      <c r="S163" s="45" t="n">
        <v>7</v>
      </c>
      <c r="T163" s="45" t="n">
        <v>7</v>
      </c>
      <c r="U163" s="45" t="n">
        <v>164</v>
      </c>
      <c r="V163" s="45" t="n">
        <v>33</v>
      </c>
      <c r="W163" s="45" t="n">
        <v>281</v>
      </c>
      <c r="X163" s="47" t="n">
        <v>0</v>
      </c>
      <c r="Y163" s="47" t="n">
        <v>0</v>
      </c>
      <c r="Z163" s="45" t="n">
        <v>14</v>
      </c>
      <c r="AA163" s="45" t="n">
        <v>34</v>
      </c>
      <c r="AB163" s="45" t="n">
        <v>10</v>
      </c>
      <c r="AC163" s="45" t="n">
        <v>22</v>
      </c>
      <c r="AD163" s="45" t="n">
        <v>21</v>
      </c>
      <c r="AE163" s="45" t="n">
        <v>271</v>
      </c>
      <c r="AF163" s="45" t="n">
        <v>13</v>
      </c>
      <c r="AG163" s="45" t="n">
        <v>29</v>
      </c>
      <c r="AH163" s="45" t="n">
        <v>13</v>
      </c>
      <c r="AI163" s="45" t="n">
        <v>1083</v>
      </c>
      <c r="AJ163" s="45" t="n">
        <v>33</v>
      </c>
      <c r="AK163" s="45" t="n">
        <v>2059</v>
      </c>
      <c r="AL163" s="45" t="n">
        <v>1</v>
      </c>
      <c r="AM163" s="45" t="n">
        <v>6</v>
      </c>
      <c r="AN163" s="45" t="n">
        <v>19</v>
      </c>
      <c r="AO163" s="45" t="n">
        <v>365</v>
      </c>
      <c r="AP163" s="45" t="n">
        <v>3</v>
      </c>
      <c r="AQ163" s="45" t="n">
        <v>9</v>
      </c>
    </row>
    <row r="164" customFormat="false" ht="15" hidden="false" customHeight="true" outlineLevel="0" collapsed="false">
      <c r="A164" s="35"/>
      <c r="B164" s="35"/>
      <c r="C164" s="41"/>
      <c r="D164" s="41"/>
      <c r="E164" s="59"/>
      <c r="F164" s="38"/>
      <c r="G164" s="38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7"/>
      <c r="Y164" s="47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</row>
    <row r="165" customFormat="false" ht="15" hidden="false" customHeight="true" outlineLevel="0" collapsed="false">
      <c r="A165" s="35"/>
      <c r="B165" s="35"/>
      <c r="C165" s="36" t="s">
        <v>108</v>
      </c>
      <c r="D165" s="36"/>
      <c r="E165" s="59"/>
      <c r="F165" s="38" t="n">
        <f aca="false">H165+J165+L165+N165+P165+R165+T165+V165+X165+Z165+AB165+AD165+AF165+AH165+AJ165+AL165+AN165+AP165</f>
        <v>81</v>
      </c>
      <c r="G165" s="38" t="n">
        <f aca="false">I165+K165+M165+O165+Q165+S165+U165+W165+Y165+AA165+AC165+AE165+AG165+AI165+AK165+AM165+AO165+AQ165</f>
        <v>642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18</v>
      </c>
      <c r="M165" s="45" t="n">
        <v>89</v>
      </c>
      <c r="N165" s="45" t="n">
        <v>5</v>
      </c>
      <c r="O165" s="45" t="n">
        <v>26</v>
      </c>
      <c r="P165" s="45" t="n">
        <v>0</v>
      </c>
      <c r="Q165" s="45" t="n">
        <v>0</v>
      </c>
      <c r="R165" s="45" t="n">
        <v>2</v>
      </c>
      <c r="S165" s="45" t="n">
        <v>2</v>
      </c>
      <c r="T165" s="45" t="n">
        <v>3</v>
      </c>
      <c r="U165" s="45" t="n">
        <v>144</v>
      </c>
      <c r="V165" s="45" t="n">
        <v>16</v>
      </c>
      <c r="W165" s="45" t="n">
        <v>70</v>
      </c>
      <c r="X165" s="47" t="n">
        <v>1</v>
      </c>
      <c r="Y165" s="47" t="n">
        <v>2</v>
      </c>
      <c r="Z165" s="45" t="n">
        <v>1</v>
      </c>
      <c r="AA165" s="45" t="n">
        <v>2</v>
      </c>
      <c r="AB165" s="45" t="n">
        <v>2</v>
      </c>
      <c r="AC165" s="45" t="n">
        <v>20</v>
      </c>
      <c r="AD165" s="45" t="n">
        <v>2</v>
      </c>
      <c r="AE165" s="45" t="n">
        <v>12</v>
      </c>
      <c r="AF165" s="45" t="n">
        <v>7</v>
      </c>
      <c r="AG165" s="45" t="n">
        <v>20</v>
      </c>
      <c r="AH165" s="45" t="n">
        <v>2</v>
      </c>
      <c r="AI165" s="45" t="n">
        <v>56</v>
      </c>
      <c r="AJ165" s="45" t="n">
        <v>14</v>
      </c>
      <c r="AK165" s="45" t="n">
        <v>159</v>
      </c>
      <c r="AL165" s="45" t="n">
        <v>1</v>
      </c>
      <c r="AM165" s="45" t="n">
        <v>6</v>
      </c>
      <c r="AN165" s="45" t="n">
        <v>5</v>
      </c>
      <c r="AO165" s="45" t="n">
        <v>14</v>
      </c>
      <c r="AP165" s="45" t="n">
        <v>2</v>
      </c>
      <c r="AQ165" s="45" t="n">
        <v>20</v>
      </c>
    </row>
    <row r="166" customFormat="false" ht="15" hidden="false" customHeight="true" outlineLevel="0" collapsed="false">
      <c r="A166" s="35"/>
      <c r="B166" s="35"/>
      <c r="C166" s="36" t="s">
        <v>109</v>
      </c>
      <c r="D166" s="36"/>
      <c r="E166" s="59"/>
      <c r="F166" s="38" t="n">
        <f aca="false">H166+J166+L166+N166+P166+R166+T166+V166+X166+Z166+AB166+AD166+AF166+AH166+AJ166+AL166+AN166+AP166</f>
        <v>26</v>
      </c>
      <c r="G166" s="38" t="n">
        <f aca="false">I166+K166+M166+O166+Q166+S166+U166+W166+Y166+AA166+AC166+AE166+AG166+AI166+AK166+AM166+AO166+AQ166</f>
        <v>128</v>
      </c>
      <c r="H166" s="45" t="n">
        <v>1</v>
      </c>
      <c r="I166" s="45" t="n">
        <v>6</v>
      </c>
      <c r="J166" s="45" t="n">
        <v>0</v>
      </c>
      <c r="K166" s="45" t="n">
        <v>0</v>
      </c>
      <c r="L166" s="45" t="n">
        <v>7</v>
      </c>
      <c r="M166" s="45" t="n">
        <v>25</v>
      </c>
      <c r="N166" s="45" t="n">
        <v>3</v>
      </c>
      <c r="O166" s="45" t="n">
        <v>6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4</v>
      </c>
      <c r="W166" s="45" t="n">
        <v>30</v>
      </c>
      <c r="X166" s="47" t="n">
        <v>0</v>
      </c>
      <c r="Y166" s="47" t="n">
        <v>0</v>
      </c>
      <c r="Z166" s="45" t="n">
        <v>2</v>
      </c>
      <c r="AA166" s="45" t="n">
        <v>5</v>
      </c>
      <c r="AB166" s="45" t="n">
        <v>1</v>
      </c>
      <c r="AC166" s="45" t="n">
        <v>1</v>
      </c>
      <c r="AD166" s="45" t="n">
        <v>2</v>
      </c>
      <c r="AE166" s="45" t="n">
        <v>2</v>
      </c>
      <c r="AF166" s="45" t="n">
        <v>1</v>
      </c>
      <c r="AG166" s="45" t="n">
        <v>2</v>
      </c>
      <c r="AH166" s="45" t="n">
        <v>0</v>
      </c>
      <c r="AI166" s="45" t="n">
        <v>0</v>
      </c>
      <c r="AJ166" s="45" t="n">
        <v>1</v>
      </c>
      <c r="AK166" s="45" t="n">
        <v>1</v>
      </c>
      <c r="AL166" s="45" t="n">
        <v>0</v>
      </c>
      <c r="AM166" s="45" t="n">
        <v>0</v>
      </c>
      <c r="AN166" s="45" t="n">
        <v>3</v>
      </c>
      <c r="AO166" s="45" t="n">
        <v>19</v>
      </c>
      <c r="AP166" s="45" t="n">
        <v>1</v>
      </c>
      <c r="AQ166" s="45" t="n">
        <v>31</v>
      </c>
    </row>
    <row r="167" customFormat="false" ht="15" hidden="false" customHeight="true" outlineLevel="0" collapsed="false">
      <c r="A167" s="35"/>
      <c r="B167" s="35"/>
      <c r="C167" s="36" t="s">
        <v>110</v>
      </c>
      <c r="D167" s="36"/>
      <c r="E167" s="59"/>
      <c r="F167" s="38" t="n">
        <f aca="false">H167+J167+L167+N167+P167+R167+T167+V167+X167+Z167+AB167+AD167+AF167+AH167+AJ167+AL167+AN167+AP167</f>
        <v>209</v>
      </c>
      <c r="G167" s="38" t="n">
        <f aca="false">I167+K167+M167+O167+Q167+S167+U167+W167+Y167+AA167+AC167+AE167+AG167+AI167+AK167+AM167+AO167+AQ167</f>
        <v>1234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20</v>
      </c>
      <c r="M167" s="45" t="n">
        <v>101</v>
      </c>
      <c r="N167" s="45" t="n">
        <v>23</v>
      </c>
      <c r="O167" s="45" t="n">
        <v>109</v>
      </c>
      <c r="P167" s="45" t="n">
        <v>0</v>
      </c>
      <c r="Q167" s="45" t="n">
        <v>0</v>
      </c>
      <c r="R167" s="45" t="n">
        <v>1</v>
      </c>
      <c r="S167" s="45" t="n">
        <v>1</v>
      </c>
      <c r="T167" s="45" t="n">
        <v>4</v>
      </c>
      <c r="U167" s="45" t="n">
        <v>15</v>
      </c>
      <c r="V167" s="45" t="n">
        <v>56</v>
      </c>
      <c r="W167" s="45" t="n">
        <v>402</v>
      </c>
      <c r="X167" s="47" t="n">
        <v>2</v>
      </c>
      <c r="Y167" s="47" t="n">
        <v>34</v>
      </c>
      <c r="Z167" s="45" t="n">
        <v>8</v>
      </c>
      <c r="AA167" s="45" t="n">
        <v>20</v>
      </c>
      <c r="AB167" s="45" t="n">
        <v>8</v>
      </c>
      <c r="AC167" s="45" t="n">
        <v>25</v>
      </c>
      <c r="AD167" s="45" t="n">
        <v>25</v>
      </c>
      <c r="AE167" s="45" t="n">
        <v>67</v>
      </c>
      <c r="AF167" s="45" t="n">
        <v>20</v>
      </c>
      <c r="AG167" s="45" t="n">
        <v>58</v>
      </c>
      <c r="AH167" s="45" t="n">
        <v>8</v>
      </c>
      <c r="AI167" s="45" t="n">
        <v>68</v>
      </c>
      <c r="AJ167" s="45" t="n">
        <v>21</v>
      </c>
      <c r="AK167" s="45" t="n">
        <v>189</v>
      </c>
      <c r="AL167" s="45" t="n">
        <v>1</v>
      </c>
      <c r="AM167" s="45" t="n">
        <v>9</v>
      </c>
      <c r="AN167" s="45" t="n">
        <v>10</v>
      </c>
      <c r="AO167" s="45" t="n">
        <v>82</v>
      </c>
      <c r="AP167" s="45" t="n">
        <v>2</v>
      </c>
      <c r="AQ167" s="45" t="n">
        <v>54</v>
      </c>
    </row>
    <row r="168" customFormat="false" ht="15" hidden="false" customHeight="true" outlineLevel="0" collapsed="false">
      <c r="A168" s="35"/>
      <c r="B168" s="35"/>
      <c r="C168" s="36" t="s">
        <v>111</v>
      </c>
      <c r="D168" s="36"/>
      <c r="E168" s="59"/>
      <c r="F168" s="38" t="n">
        <f aca="false">H168+J168+L168+N168+P168+R168+T168+V168+X168+Z168+AB168+AD168+AF168+AH168+AJ168+AL168+AN168+AP168</f>
        <v>83</v>
      </c>
      <c r="G168" s="38" t="n">
        <f aca="false">I168+K168+M168+O168+Q168+S168+U168+W168+Y168+AA168+AC168+AE168+AG168+AI168+AK168+AM168+AO168+AQ168</f>
        <v>823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26</v>
      </c>
      <c r="M168" s="45" t="n">
        <v>88</v>
      </c>
      <c r="N168" s="45" t="n">
        <v>7</v>
      </c>
      <c r="O168" s="45" t="n">
        <v>61</v>
      </c>
      <c r="P168" s="45" t="n">
        <v>0</v>
      </c>
      <c r="Q168" s="45" t="n">
        <v>0</v>
      </c>
      <c r="R168" s="45" t="n">
        <v>2</v>
      </c>
      <c r="S168" s="45" t="n">
        <v>3</v>
      </c>
      <c r="T168" s="45" t="n">
        <v>2</v>
      </c>
      <c r="U168" s="45" t="n">
        <v>3</v>
      </c>
      <c r="V168" s="45" t="n">
        <v>13</v>
      </c>
      <c r="W168" s="45" t="n">
        <v>44</v>
      </c>
      <c r="X168" s="47" t="n">
        <v>0</v>
      </c>
      <c r="Y168" s="47" t="n">
        <v>0</v>
      </c>
      <c r="Z168" s="45" t="n">
        <v>3</v>
      </c>
      <c r="AA168" s="45" t="n">
        <v>8</v>
      </c>
      <c r="AB168" s="45" t="n">
        <v>3</v>
      </c>
      <c r="AC168" s="45" t="n">
        <v>8</v>
      </c>
      <c r="AD168" s="45" t="n">
        <v>5</v>
      </c>
      <c r="AE168" s="45" t="n">
        <v>46</v>
      </c>
      <c r="AF168" s="45" t="n">
        <v>5</v>
      </c>
      <c r="AG168" s="45" t="n">
        <v>12</v>
      </c>
      <c r="AH168" s="45" t="n">
        <v>2</v>
      </c>
      <c r="AI168" s="45" t="n">
        <v>36</v>
      </c>
      <c r="AJ168" s="45" t="n">
        <v>10</v>
      </c>
      <c r="AK168" s="45" t="n">
        <v>495</v>
      </c>
      <c r="AL168" s="45" t="n">
        <v>0</v>
      </c>
      <c r="AM168" s="45" t="n">
        <v>0</v>
      </c>
      <c r="AN168" s="45" t="n">
        <v>5</v>
      </c>
      <c r="AO168" s="45" t="n">
        <v>19</v>
      </c>
      <c r="AP168" s="45" t="n">
        <v>0</v>
      </c>
      <c r="AQ168" s="45" t="n">
        <v>0</v>
      </c>
    </row>
    <row r="169" customFormat="false" ht="15" hidden="false" customHeight="true" outlineLevel="0" collapsed="false">
      <c r="A169" s="35"/>
      <c r="B169" s="35"/>
      <c r="C169" s="36" t="s">
        <v>112</v>
      </c>
      <c r="D169" s="36"/>
      <c r="E169" s="59"/>
      <c r="F169" s="38" t="n">
        <f aca="false">H169+J169+L169+N169+P169+R169+T169+V169+X169+Z169+AB169+AD169+AF169+AH169+AJ169+AL169+AN169+AP169</f>
        <v>137</v>
      </c>
      <c r="G169" s="38" t="n">
        <f aca="false">I169+K169+M169+O169+Q169+S169+U169+W169+Y169+AA169+AC169+AE169+AG169+AI169+AK169+AM169+AO169+AQ169</f>
        <v>98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23</v>
      </c>
      <c r="M169" s="45" t="n">
        <v>82</v>
      </c>
      <c r="N169" s="45" t="n">
        <v>23</v>
      </c>
      <c r="O169" s="45" t="n">
        <v>164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5</v>
      </c>
      <c r="U169" s="45" t="n">
        <v>14</v>
      </c>
      <c r="V169" s="45" t="n">
        <v>28</v>
      </c>
      <c r="W169" s="45" t="n">
        <v>177</v>
      </c>
      <c r="X169" s="47" t="n">
        <v>1</v>
      </c>
      <c r="Y169" s="47" t="n">
        <v>3</v>
      </c>
      <c r="Z169" s="45" t="n">
        <v>2</v>
      </c>
      <c r="AA169" s="45" t="n">
        <v>7</v>
      </c>
      <c r="AB169" s="45" t="n">
        <v>5</v>
      </c>
      <c r="AC169" s="45" t="n">
        <v>19</v>
      </c>
      <c r="AD169" s="45" t="n">
        <v>12</v>
      </c>
      <c r="AE169" s="45" t="n">
        <v>62</v>
      </c>
      <c r="AF169" s="45" t="n">
        <v>12</v>
      </c>
      <c r="AG169" s="45" t="n">
        <v>22</v>
      </c>
      <c r="AH169" s="45" t="n">
        <v>11</v>
      </c>
      <c r="AI169" s="45" t="n">
        <v>64</v>
      </c>
      <c r="AJ169" s="45" t="n">
        <v>10</v>
      </c>
      <c r="AK169" s="45" t="n">
        <v>359</v>
      </c>
      <c r="AL169" s="45" t="n">
        <v>0</v>
      </c>
      <c r="AM169" s="45" t="n">
        <v>0</v>
      </c>
      <c r="AN169" s="45" t="n">
        <v>5</v>
      </c>
      <c r="AO169" s="45" t="n">
        <v>7</v>
      </c>
      <c r="AP169" s="45" t="n">
        <v>0</v>
      </c>
      <c r="AQ169" s="45" t="n">
        <v>0</v>
      </c>
    </row>
    <row r="170" customFormat="false" ht="15" hidden="false" customHeight="true" outlineLevel="0" collapsed="false">
      <c r="A170" s="35"/>
      <c r="B170" s="35"/>
      <c r="C170" s="36" t="s">
        <v>113</v>
      </c>
      <c r="D170" s="36"/>
      <c r="E170" s="59"/>
      <c r="F170" s="38" t="n">
        <f aca="false">H170+J170+L170+N170+P170+R170+T170+V170+X170+Z170+AB170+AD170+AF170+AH170+AJ170+AL170+AN170+AP170</f>
        <v>122</v>
      </c>
      <c r="G170" s="38" t="n">
        <f aca="false">I170+K170+M170+O170+Q170+S170+U170+W170+Y170+AA170+AC170+AE170+AG170+AI170+AK170+AM170+AO170+AQ170</f>
        <v>1147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13</v>
      </c>
      <c r="M170" s="45" t="n">
        <v>47</v>
      </c>
      <c r="N170" s="45" t="n">
        <v>32</v>
      </c>
      <c r="O170" s="45" t="n">
        <v>376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1</v>
      </c>
      <c r="U170" s="45" t="n">
        <v>3</v>
      </c>
      <c r="V170" s="45" t="n">
        <v>26</v>
      </c>
      <c r="W170" s="45" t="n">
        <v>204</v>
      </c>
      <c r="X170" s="47" t="n">
        <v>0</v>
      </c>
      <c r="Y170" s="47" t="n">
        <v>0</v>
      </c>
      <c r="Z170" s="45" t="n">
        <v>6</v>
      </c>
      <c r="AA170" s="45" t="n">
        <v>14</v>
      </c>
      <c r="AB170" s="45" t="n">
        <v>5</v>
      </c>
      <c r="AC170" s="45" t="n">
        <v>11</v>
      </c>
      <c r="AD170" s="45" t="n">
        <v>12</v>
      </c>
      <c r="AE170" s="45" t="n">
        <v>68</v>
      </c>
      <c r="AF170" s="45" t="n">
        <v>9</v>
      </c>
      <c r="AG170" s="45" t="n">
        <v>219</v>
      </c>
      <c r="AH170" s="45" t="n">
        <v>7</v>
      </c>
      <c r="AI170" s="45" t="n">
        <v>56</v>
      </c>
      <c r="AJ170" s="45" t="n">
        <v>6</v>
      </c>
      <c r="AK170" s="45" t="n">
        <v>80</v>
      </c>
      <c r="AL170" s="45" t="n">
        <v>0</v>
      </c>
      <c r="AM170" s="45" t="n">
        <v>0</v>
      </c>
      <c r="AN170" s="45" t="n">
        <v>5</v>
      </c>
      <c r="AO170" s="45" t="n">
        <v>69</v>
      </c>
      <c r="AP170" s="45" t="n">
        <v>0</v>
      </c>
      <c r="AQ170" s="45" t="n">
        <v>0</v>
      </c>
    </row>
    <row r="171" customFormat="false" ht="15" hidden="false" customHeight="true" outlineLevel="0" collapsed="false">
      <c r="A171" s="35"/>
      <c r="B171" s="35"/>
      <c r="C171" s="36" t="s">
        <v>114</v>
      </c>
      <c r="D171" s="36"/>
      <c r="E171" s="59"/>
      <c r="F171" s="38" t="n">
        <f aca="false">H171+J171+L171+N171+P171+R171+T171+V171+X171+Z171+AB171+AD171+AF171+AH171+AJ171+AL171+AN171+AP171</f>
        <v>88</v>
      </c>
      <c r="G171" s="38" t="n">
        <f aca="false">I171+K171+M171+O171+Q171+S171+U171+W171+Y171+AA171+AC171+AE171+AG171+AI171+AK171+AM171+AO171+AQ171</f>
        <v>1440</v>
      </c>
      <c r="H171" s="45" t="n">
        <v>1</v>
      </c>
      <c r="I171" s="45" t="n">
        <v>14</v>
      </c>
      <c r="J171" s="45" t="n">
        <v>0</v>
      </c>
      <c r="K171" s="45" t="n">
        <v>0</v>
      </c>
      <c r="L171" s="45" t="n">
        <v>9</v>
      </c>
      <c r="M171" s="45" t="n">
        <v>42</v>
      </c>
      <c r="N171" s="45" t="n">
        <v>34</v>
      </c>
      <c r="O171" s="45" t="n">
        <v>540</v>
      </c>
      <c r="P171" s="45" t="n">
        <v>0</v>
      </c>
      <c r="Q171" s="45" t="n">
        <v>0</v>
      </c>
      <c r="R171" s="45" t="n">
        <v>1</v>
      </c>
      <c r="S171" s="45" t="n">
        <v>1</v>
      </c>
      <c r="T171" s="45" t="n">
        <v>2</v>
      </c>
      <c r="U171" s="45" t="n">
        <v>3</v>
      </c>
      <c r="V171" s="45" t="n">
        <v>12</v>
      </c>
      <c r="W171" s="45" t="n">
        <v>73</v>
      </c>
      <c r="X171" s="47" t="n">
        <v>1</v>
      </c>
      <c r="Y171" s="47" t="n">
        <v>19</v>
      </c>
      <c r="Z171" s="45" t="n">
        <v>1</v>
      </c>
      <c r="AA171" s="45" t="n">
        <v>3</v>
      </c>
      <c r="AB171" s="45" t="n">
        <v>1</v>
      </c>
      <c r="AC171" s="45" t="n">
        <v>3</v>
      </c>
      <c r="AD171" s="45" t="n">
        <v>8</v>
      </c>
      <c r="AE171" s="45" t="n">
        <v>76</v>
      </c>
      <c r="AF171" s="45" t="n">
        <v>3</v>
      </c>
      <c r="AG171" s="45" t="n">
        <v>459</v>
      </c>
      <c r="AH171" s="45" t="n">
        <v>3</v>
      </c>
      <c r="AI171" s="45" t="n">
        <v>30</v>
      </c>
      <c r="AJ171" s="45" t="n">
        <v>10</v>
      </c>
      <c r="AK171" s="45" t="n">
        <v>171</v>
      </c>
      <c r="AL171" s="45" t="n">
        <v>0</v>
      </c>
      <c r="AM171" s="45" t="n">
        <v>0</v>
      </c>
      <c r="AN171" s="45" t="n">
        <v>2</v>
      </c>
      <c r="AO171" s="45" t="n">
        <v>6</v>
      </c>
      <c r="AP171" s="45" t="n">
        <v>0</v>
      </c>
      <c r="AQ171" s="45" t="n">
        <v>0</v>
      </c>
    </row>
    <row r="172" customFormat="false" ht="15" hidden="false" customHeight="true" outlineLevel="0" collapsed="false">
      <c r="A172" s="35"/>
      <c r="B172" s="35"/>
      <c r="C172" s="36" t="s">
        <v>115</v>
      </c>
      <c r="D172" s="36"/>
      <c r="E172" s="59"/>
      <c r="F172" s="38" t="n">
        <f aca="false">H172+J172+L172+N172+P172+R172+T172+V172+X172+Z172+AB172+AD172+AF172+AH172+AJ172+AL172+AN172+AP172</f>
        <v>65</v>
      </c>
      <c r="G172" s="38" t="n">
        <f aca="false">I172+K172+M172+O172+Q172+S172+U172+W172+Y172+AA172+AC172+AE172+AG172+AI172+AK172+AM172+AO172+AQ172</f>
        <v>558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12</v>
      </c>
      <c r="M172" s="45" t="n">
        <v>84</v>
      </c>
      <c r="N172" s="45" t="n">
        <v>7</v>
      </c>
      <c r="O172" s="45" t="n">
        <v>200</v>
      </c>
      <c r="P172" s="45" t="n">
        <v>0</v>
      </c>
      <c r="Q172" s="45" t="n">
        <v>0</v>
      </c>
      <c r="R172" s="45" t="n">
        <v>1</v>
      </c>
      <c r="S172" s="45" t="n">
        <v>3</v>
      </c>
      <c r="T172" s="45" t="n">
        <v>2</v>
      </c>
      <c r="U172" s="45" t="n">
        <v>95</v>
      </c>
      <c r="V172" s="45" t="n">
        <v>17</v>
      </c>
      <c r="W172" s="45" t="n">
        <v>101</v>
      </c>
      <c r="X172" s="47" t="n">
        <v>0</v>
      </c>
      <c r="Y172" s="47" t="n">
        <v>0</v>
      </c>
      <c r="Z172" s="45" t="n">
        <v>2</v>
      </c>
      <c r="AA172" s="45" t="n">
        <v>7</v>
      </c>
      <c r="AB172" s="45" t="n">
        <v>3</v>
      </c>
      <c r="AC172" s="45" t="n">
        <v>10</v>
      </c>
      <c r="AD172" s="45" t="n">
        <v>8</v>
      </c>
      <c r="AE172" s="45" t="n">
        <v>19</v>
      </c>
      <c r="AF172" s="45" t="n">
        <v>7</v>
      </c>
      <c r="AG172" s="45" t="n">
        <v>21</v>
      </c>
      <c r="AH172" s="45" t="n">
        <v>1</v>
      </c>
      <c r="AI172" s="45" t="n">
        <v>1</v>
      </c>
      <c r="AJ172" s="45" t="n">
        <v>2</v>
      </c>
      <c r="AK172" s="45" t="n">
        <v>8</v>
      </c>
      <c r="AL172" s="45" t="n">
        <v>0</v>
      </c>
      <c r="AM172" s="45" t="n">
        <v>0</v>
      </c>
      <c r="AN172" s="45" t="n">
        <v>3</v>
      </c>
      <c r="AO172" s="45" t="n">
        <v>9</v>
      </c>
      <c r="AP172" s="45" t="n">
        <v>0</v>
      </c>
      <c r="AQ172" s="45" t="n">
        <v>0</v>
      </c>
    </row>
    <row r="173" customFormat="false" ht="15" hidden="false" customHeight="true" outlineLevel="0" collapsed="false">
      <c r="A173" s="35"/>
      <c r="B173" s="35"/>
      <c r="C173" s="36" t="s">
        <v>116</v>
      </c>
      <c r="D173" s="36"/>
      <c r="E173" s="59"/>
      <c r="F173" s="38" t="n">
        <f aca="false">H173+J173+L173+N173+P173+R173+T173+V173+X173+Z173+AB173+AD173+AF173+AH173+AJ173+AL173+AN173+AP173</f>
        <v>246</v>
      </c>
      <c r="G173" s="38" t="n">
        <f aca="false">I173+K173+M173+O173+Q173+S173+U173+W173+Y173+AA173+AC173+AE173+AG173+AI173+AK173+AM173+AO173+AQ173</f>
        <v>1746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40</v>
      </c>
      <c r="M173" s="45" t="n">
        <v>196</v>
      </c>
      <c r="N173" s="45" t="n">
        <v>11</v>
      </c>
      <c r="O173" s="45" t="n">
        <v>52</v>
      </c>
      <c r="P173" s="45" t="n">
        <v>0</v>
      </c>
      <c r="Q173" s="45" t="n">
        <v>0</v>
      </c>
      <c r="R173" s="45" t="n">
        <v>4</v>
      </c>
      <c r="S173" s="45" t="n">
        <v>9</v>
      </c>
      <c r="T173" s="45" t="n">
        <v>7</v>
      </c>
      <c r="U173" s="45" t="n">
        <v>30</v>
      </c>
      <c r="V173" s="45" t="n">
        <v>45</v>
      </c>
      <c r="W173" s="45" t="n">
        <v>364</v>
      </c>
      <c r="X173" s="47" t="n">
        <v>4</v>
      </c>
      <c r="Y173" s="47" t="n">
        <v>15</v>
      </c>
      <c r="Z173" s="45" t="n">
        <v>18</v>
      </c>
      <c r="AA173" s="45" t="n">
        <v>47</v>
      </c>
      <c r="AB173" s="45" t="n">
        <v>12</v>
      </c>
      <c r="AC173" s="45" t="n">
        <v>39</v>
      </c>
      <c r="AD173" s="45" t="n">
        <v>22</v>
      </c>
      <c r="AE173" s="45" t="n">
        <v>101</v>
      </c>
      <c r="AF173" s="45" t="n">
        <v>30</v>
      </c>
      <c r="AG173" s="45" t="n">
        <v>59</v>
      </c>
      <c r="AH173" s="45" t="n">
        <v>13</v>
      </c>
      <c r="AI173" s="45" t="n">
        <v>110</v>
      </c>
      <c r="AJ173" s="45" t="n">
        <v>28</v>
      </c>
      <c r="AK173" s="45" t="n">
        <v>520</v>
      </c>
      <c r="AL173" s="45" t="n">
        <v>1</v>
      </c>
      <c r="AM173" s="45" t="n">
        <v>6</v>
      </c>
      <c r="AN173" s="45" t="n">
        <v>11</v>
      </c>
      <c r="AO173" s="45" t="n">
        <v>198</v>
      </c>
      <c r="AP173" s="45" t="n">
        <v>0</v>
      </c>
      <c r="AQ173" s="45" t="n">
        <v>0</v>
      </c>
    </row>
    <row r="174" customFormat="false" ht="15" hidden="false" customHeight="true" outlineLevel="0" collapsed="false">
      <c r="A174" s="35"/>
      <c r="B174" s="35"/>
      <c r="C174" s="36" t="s">
        <v>117</v>
      </c>
      <c r="D174" s="36"/>
      <c r="E174" s="59"/>
      <c r="F174" s="38" t="n">
        <f aca="false">H174+J174+L174+N174+P174+R174+T174+V174+X174+Z174+AB174+AD174+AF174+AH174+AJ174+AL174+AN174+AP174</f>
        <v>166</v>
      </c>
      <c r="G174" s="38" t="n">
        <f aca="false">I174+K174+M174+O174+Q174+S174+U174+W174+Y174+AA174+AC174+AE174+AG174+AI174+AK174+AM174+AO174+AQ174</f>
        <v>1265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37</v>
      </c>
      <c r="M174" s="45" t="n">
        <v>161</v>
      </c>
      <c r="N174" s="45" t="n">
        <v>51</v>
      </c>
      <c r="O174" s="45" t="n">
        <v>601</v>
      </c>
      <c r="P174" s="45" t="n">
        <v>0</v>
      </c>
      <c r="Q174" s="45" t="n">
        <v>0</v>
      </c>
      <c r="R174" s="45" t="n">
        <v>2</v>
      </c>
      <c r="S174" s="45" t="n">
        <v>7</v>
      </c>
      <c r="T174" s="45" t="n">
        <v>3</v>
      </c>
      <c r="U174" s="45" t="n">
        <v>12</v>
      </c>
      <c r="V174" s="45" t="n">
        <v>24</v>
      </c>
      <c r="W174" s="45" t="n">
        <v>182</v>
      </c>
      <c r="X174" s="47" t="n">
        <v>0</v>
      </c>
      <c r="Y174" s="47" t="n">
        <v>0</v>
      </c>
      <c r="Z174" s="45" t="n">
        <v>7</v>
      </c>
      <c r="AA174" s="45" t="n">
        <v>23</v>
      </c>
      <c r="AB174" s="45" t="n">
        <v>6</v>
      </c>
      <c r="AC174" s="45" t="n">
        <v>18</v>
      </c>
      <c r="AD174" s="45" t="n">
        <v>6</v>
      </c>
      <c r="AE174" s="45" t="n">
        <v>21</v>
      </c>
      <c r="AF174" s="45" t="n">
        <v>10</v>
      </c>
      <c r="AG174" s="45" t="n">
        <v>28</v>
      </c>
      <c r="AH174" s="45" t="n">
        <v>5</v>
      </c>
      <c r="AI174" s="45" t="n">
        <v>78</v>
      </c>
      <c r="AJ174" s="45" t="n">
        <v>11</v>
      </c>
      <c r="AK174" s="45" t="n">
        <v>118</v>
      </c>
      <c r="AL174" s="45" t="n">
        <v>1</v>
      </c>
      <c r="AM174" s="45" t="n">
        <v>5</v>
      </c>
      <c r="AN174" s="45" t="n">
        <v>3</v>
      </c>
      <c r="AO174" s="45" t="n">
        <v>11</v>
      </c>
      <c r="AP174" s="45" t="n">
        <v>0</v>
      </c>
      <c r="AQ174" s="45" t="n">
        <v>0</v>
      </c>
    </row>
    <row r="175" customFormat="false" ht="15" hidden="false" customHeight="true" outlineLevel="0" collapsed="false">
      <c r="A175" s="35"/>
      <c r="B175" s="35"/>
      <c r="C175" s="41"/>
      <c r="D175" s="41"/>
      <c r="E175" s="59"/>
      <c r="F175" s="38"/>
      <c r="G175" s="38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7"/>
      <c r="Y175" s="47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</row>
    <row r="176" customFormat="false" ht="15" hidden="false" customHeight="true" outlineLevel="0" collapsed="false">
      <c r="A176" s="35"/>
      <c r="B176" s="35"/>
      <c r="C176" s="36" t="s">
        <v>118</v>
      </c>
      <c r="D176" s="36"/>
      <c r="E176" s="59"/>
      <c r="F176" s="38" t="n">
        <f aca="false">H176+J176+L176+N176+P176+R176+T176+V176+X176+Z176+AB176+AD176+AF176+AH176+AJ176+AL176+AN176+AP176</f>
        <v>100</v>
      </c>
      <c r="G176" s="38" t="n">
        <f aca="false">I176+K176+M176+O176+Q176+S176+U176+W176+Y176+AA176+AC176+AE176+AG176+AI176+AK176+AM176+AO176+AQ176</f>
        <v>614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6</v>
      </c>
      <c r="M176" s="45" t="n">
        <v>25</v>
      </c>
      <c r="N176" s="45" t="n">
        <v>46</v>
      </c>
      <c r="O176" s="45" t="n">
        <v>238</v>
      </c>
      <c r="P176" s="45" t="n">
        <v>0</v>
      </c>
      <c r="Q176" s="45" t="n">
        <v>0</v>
      </c>
      <c r="R176" s="45" t="n">
        <v>1</v>
      </c>
      <c r="S176" s="45" t="n">
        <v>3</v>
      </c>
      <c r="T176" s="45" t="n">
        <v>4</v>
      </c>
      <c r="U176" s="45" t="n">
        <v>17</v>
      </c>
      <c r="V176" s="45" t="n">
        <v>9</v>
      </c>
      <c r="W176" s="45" t="n">
        <v>130</v>
      </c>
      <c r="X176" s="47" t="n">
        <v>0</v>
      </c>
      <c r="Y176" s="47" t="n">
        <v>0</v>
      </c>
      <c r="Z176" s="45" t="n">
        <v>6</v>
      </c>
      <c r="AA176" s="45" t="n">
        <v>15</v>
      </c>
      <c r="AB176" s="45" t="n">
        <v>2</v>
      </c>
      <c r="AC176" s="45" t="n">
        <v>3</v>
      </c>
      <c r="AD176" s="45" t="n">
        <v>6</v>
      </c>
      <c r="AE176" s="45" t="n">
        <v>55</v>
      </c>
      <c r="AF176" s="45" t="n">
        <v>5</v>
      </c>
      <c r="AG176" s="45" t="n">
        <v>28</v>
      </c>
      <c r="AH176" s="45" t="n">
        <v>7</v>
      </c>
      <c r="AI176" s="45" t="n">
        <v>64</v>
      </c>
      <c r="AJ176" s="45" t="n">
        <v>1</v>
      </c>
      <c r="AK176" s="45" t="n">
        <v>2</v>
      </c>
      <c r="AL176" s="45" t="n">
        <v>1</v>
      </c>
      <c r="AM176" s="45" t="n">
        <v>7</v>
      </c>
      <c r="AN176" s="45" t="n">
        <v>6</v>
      </c>
      <c r="AO176" s="45" t="n">
        <v>27</v>
      </c>
      <c r="AP176" s="45" t="n">
        <v>0</v>
      </c>
      <c r="AQ176" s="45" t="n">
        <v>0</v>
      </c>
    </row>
    <row r="177" customFormat="false" ht="15" hidden="false" customHeight="true" outlineLevel="0" collapsed="false">
      <c r="A177" s="35"/>
      <c r="B177" s="35"/>
      <c r="C177" s="36" t="s">
        <v>119</v>
      </c>
      <c r="D177" s="41" t="s">
        <v>33</v>
      </c>
      <c r="E177" s="59"/>
      <c r="F177" s="38" t="n">
        <f aca="false">H177+J177+L177+N177+P177+R177+T177+V177+X177+Z177+AB177+AD177+AF177+AH177+AJ177+AL177+AN177+AP177</f>
        <v>63</v>
      </c>
      <c r="G177" s="38" t="n">
        <f aca="false">I177+K177+M177+O177+Q177+S177+U177+W177+Y177+AA177+AC177+AE177+AG177+AI177+AK177+AM177+AO177+AQ177</f>
        <v>458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16</v>
      </c>
      <c r="M177" s="45" t="n">
        <v>50</v>
      </c>
      <c r="N177" s="45" t="n">
        <v>1</v>
      </c>
      <c r="O177" s="45" t="n">
        <v>2</v>
      </c>
      <c r="P177" s="45" t="n">
        <v>0</v>
      </c>
      <c r="Q177" s="45" t="n">
        <v>0</v>
      </c>
      <c r="R177" s="45" t="n">
        <v>0</v>
      </c>
      <c r="S177" s="45" t="n">
        <v>0</v>
      </c>
      <c r="T177" s="45" t="n">
        <v>2</v>
      </c>
      <c r="U177" s="45" t="n">
        <v>4</v>
      </c>
      <c r="V177" s="45" t="n">
        <v>14</v>
      </c>
      <c r="W177" s="45" t="n">
        <v>124</v>
      </c>
      <c r="X177" s="47" t="n">
        <v>1</v>
      </c>
      <c r="Y177" s="47" t="n">
        <v>4</v>
      </c>
      <c r="Z177" s="45" t="n">
        <v>3</v>
      </c>
      <c r="AA177" s="45" t="n">
        <v>7</v>
      </c>
      <c r="AB177" s="45" t="n">
        <v>6</v>
      </c>
      <c r="AC177" s="45" t="n">
        <v>18</v>
      </c>
      <c r="AD177" s="45" t="n">
        <v>6</v>
      </c>
      <c r="AE177" s="45" t="n">
        <v>117</v>
      </c>
      <c r="AF177" s="45" t="n">
        <v>2</v>
      </c>
      <c r="AG177" s="45" t="n">
        <v>3</v>
      </c>
      <c r="AH177" s="45" t="n">
        <v>3</v>
      </c>
      <c r="AI177" s="45" t="n">
        <v>35</v>
      </c>
      <c r="AJ177" s="45" t="n">
        <v>4</v>
      </c>
      <c r="AK177" s="45" t="n">
        <v>83</v>
      </c>
      <c r="AL177" s="45" t="n">
        <v>0</v>
      </c>
      <c r="AM177" s="45" t="n">
        <v>0</v>
      </c>
      <c r="AN177" s="45" t="n">
        <v>5</v>
      </c>
      <c r="AO177" s="45" t="n">
        <v>11</v>
      </c>
      <c r="AP177" s="45" t="n">
        <v>0</v>
      </c>
      <c r="AQ177" s="45" t="n">
        <v>0</v>
      </c>
    </row>
    <row r="178" customFormat="false" ht="15" hidden="false" customHeight="true" outlineLevel="0" collapsed="false">
      <c r="A178" s="35"/>
      <c r="B178" s="35"/>
      <c r="C178" s="36" t="s">
        <v>119</v>
      </c>
      <c r="D178" s="41" t="s">
        <v>34</v>
      </c>
      <c r="E178" s="59"/>
      <c r="F178" s="38" t="n">
        <f aca="false">H178+J178+L178+N178+P178+R178+T178+V178+X178+Z178+AB178+AD178+AF178+AH178+AJ178+AL178+AN178+AP178</f>
        <v>111</v>
      </c>
      <c r="G178" s="38" t="n">
        <f aca="false">I178+K178+M178+O178+Q178+S178+U178+W178+Y178+AA178+AC178+AE178+AG178+AI178+AK178+AM178+AO178+AQ178</f>
        <v>1071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21</v>
      </c>
      <c r="M178" s="45" t="n">
        <v>99</v>
      </c>
      <c r="N178" s="45" t="n">
        <v>3</v>
      </c>
      <c r="O178" s="45" t="n">
        <v>92</v>
      </c>
      <c r="P178" s="45" t="n">
        <v>0</v>
      </c>
      <c r="Q178" s="45" t="n">
        <v>0</v>
      </c>
      <c r="R178" s="45" t="n">
        <v>2</v>
      </c>
      <c r="S178" s="45" t="n">
        <v>6</v>
      </c>
      <c r="T178" s="45" t="n">
        <v>3</v>
      </c>
      <c r="U178" s="45" t="n">
        <v>89</v>
      </c>
      <c r="V178" s="45" t="n">
        <v>22</v>
      </c>
      <c r="W178" s="45" t="n">
        <v>162</v>
      </c>
      <c r="X178" s="47" t="n">
        <v>1</v>
      </c>
      <c r="Y178" s="47" t="n">
        <v>1</v>
      </c>
      <c r="Z178" s="45" t="n">
        <v>5</v>
      </c>
      <c r="AA178" s="45" t="n">
        <v>15</v>
      </c>
      <c r="AB178" s="45" t="n">
        <v>3</v>
      </c>
      <c r="AC178" s="45" t="n">
        <v>5</v>
      </c>
      <c r="AD178" s="45" t="n">
        <v>13</v>
      </c>
      <c r="AE178" s="45" t="n">
        <v>118</v>
      </c>
      <c r="AF178" s="45" t="n">
        <v>9</v>
      </c>
      <c r="AG178" s="45" t="n">
        <v>61</v>
      </c>
      <c r="AH178" s="45" t="n">
        <v>7</v>
      </c>
      <c r="AI178" s="45" t="n">
        <v>101</v>
      </c>
      <c r="AJ178" s="45" t="n">
        <v>17</v>
      </c>
      <c r="AK178" s="45" t="n">
        <v>303</v>
      </c>
      <c r="AL178" s="45" t="n">
        <v>0</v>
      </c>
      <c r="AM178" s="45" t="n">
        <v>0</v>
      </c>
      <c r="AN178" s="45" t="n">
        <v>5</v>
      </c>
      <c r="AO178" s="45" t="n">
        <v>19</v>
      </c>
      <c r="AP178" s="45" t="n">
        <v>0</v>
      </c>
      <c r="AQ178" s="45" t="n">
        <v>0</v>
      </c>
    </row>
    <row r="179" customFormat="false" ht="15" hidden="false" customHeight="true" outlineLevel="0" collapsed="false">
      <c r="A179" s="35"/>
      <c r="B179" s="35"/>
      <c r="C179" s="36" t="s">
        <v>119</v>
      </c>
      <c r="D179" s="41" t="s">
        <v>35</v>
      </c>
      <c r="E179" s="59"/>
      <c r="F179" s="38" t="n">
        <f aca="false">H179+J179+L179+N179+P179+R179+T179+V179+X179+Z179+AB179+AD179+AF179+AH179+AJ179+AL179+AN179+AP179</f>
        <v>119</v>
      </c>
      <c r="G179" s="38" t="n">
        <f aca="false">I179+K179+M179+O179+Q179+S179+U179+W179+Y179+AA179+AC179+AE179+AG179+AI179+AK179+AM179+AO179+AQ179</f>
        <v>977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6</v>
      </c>
      <c r="M179" s="45" t="n">
        <v>25</v>
      </c>
      <c r="N179" s="45" t="n">
        <v>11</v>
      </c>
      <c r="O179" s="45" t="n">
        <v>51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3</v>
      </c>
      <c r="U179" s="45" t="n">
        <v>34</v>
      </c>
      <c r="V179" s="45" t="n">
        <v>43</v>
      </c>
      <c r="W179" s="45" t="n">
        <v>370</v>
      </c>
      <c r="X179" s="47" t="n">
        <v>0</v>
      </c>
      <c r="Y179" s="47" t="n">
        <v>0</v>
      </c>
      <c r="Z179" s="45" t="n">
        <v>10</v>
      </c>
      <c r="AA179" s="45" t="n">
        <v>13</v>
      </c>
      <c r="AB179" s="45" t="n">
        <v>4</v>
      </c>
      <c r="AC179" s="45" t="n">
        <v>19</v>
      </c>
      <c r="AD179" s="45" t="n">
        <v>7</v>
      </c>
      <c r="AE179" s="45" t="n">
        <v>33</v>
      </c>
      <c r="AF179" s="45" t="n">
        <v>14</v>
      </c>
      <c r="AG179" s="45" t="n">
        <v>73</v>
      </c>
      <c r="AH179" s="45" t="n">
        <v>4</v>
      </c>
      <c r="AI179" s="45" t="n">
        <v>7</v>
      </c>
      <c r="AJ179" s="45" t="n">
        <v>6</v>
      </c>
      <c r="AK179" s="45" t="n">
        <v>297</v>
      </c>
      <c r="AL179" s="45" t="n">
        <v>1</v>
      </c>
      <c r="AM179" s="45" t="n">
        <v>6</v>
      </c>
      <c r="AN179" s="45" t="n">
        <v>10</v>
      </c>
      <c r="AO179" s="45" t="n">
        <v>49</v>
      </c>
      <c r="AP179" s="45" t="n">
        <v>0</v>
      </c>
      <c r="AQ179" s="45" t="n">
        <v>0</v>
      </c>
    </row>
    <row r="180" customFormat="false" ht="15" hidden="false" customHeight="true" outlineLevel="0" collapsed="false">
      <c r="A180" s="35"/>
      <c r="B180" s="35"/>
      <c r="C180" s="36" t="s">
        <v>120</v>
      </c>
      <c r="D180" s="36"/>
      <c r="E180" s="59"/>
      <c r="F180" s="38" t="n">
        <f aca="false">H180+J180+L180+N180+P180+R180+T180+V180+X180+Z180+AB180+AD180+AF180+AH180+AJ180+AL180+AN180+AP180</f>
        <v>264</v>
      </c>
      <c r="G180" s="38" t="n">
        <f aca="false">I180+K180+M180+O180+Q180+S180+U180+W180+Y180+AA180+AC180+AE180+AG180+AI180+AK180+AM180+AO180+AQ180</f>
        <v>2738</v>
      </c>
      <c r="H180" s="45" t="n">
        <v>3</v>
      </c>
      <c r="I180" s="45" t="n">
        <v>20</v>
      </c>
      <c r="J180" s="45" t="n">
        <v>0</v>
      </c>
      <c r="K180" s="45" t="n">
        <v>0</v>
      </c>
      <c r="L180" s="45" t="n">
        <v>35</v>
      </c>
      <c r="M180" s="45" t="n">
        <v>193</v>
      </c>
      <c r="N180" s="45" t="n">
        <v>102</v>
      </c>
      <c r="O180" s="45" t="n">
        <v>1064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8</v>
      </c>
      <c r="U180" s="45" t="n">
        <v>258</v>
      </c>
      <c r="V180" s="45" t="n">
        <v>35</v>
      </c>
      <c r="W180" s="45" t="n">
        <v>245</v>
      </c>
      <c r="X180" s="47" t="n">
        <v>0</v>
      </c>
      <c r="Y180" s="47" t="n">
        <v>0</v>
      </c>
      <c r="Z180" s="45" t="n">
        <v>6</v>
      </c>
      <c r="AA180" s="45" t="n">
        <v>16</v>
      </c>
      <c r="AB180" s="45" t="n">
        <v>5</v>
      </c>
      <c r="AC180" s="45" t="n">
        <v>119</v>
      </c>
      <c r="AD180" s="45" t="n">
        <v>7</v>
      </c>
      <c r="AE180" s="45" t="n">
        <v>30</v>
      </c>
      <c r="AF180" s="45" t="n">
        <v>10</v>
      </c>
      <c r="AG180" s="45" t="n">
        <v>16</v>
      </c>
      <c r="AH180" s="45" t="n">
        <v>7</v>
      </c>
      <c r="AI180" s="45" t="n">
        <v>168</v>
      </c>
      <c r="AJ180" s="45" t="n">
        <v>21</v>
      </c>
      <c r="AK180" s="45" t="n">
        <v>475</v>
      </c>
      <c r="AL180" s="45" t="n">
        <v>0</v>
      </c>
      <c r="AM180" s="45" t="n">
        <v>0</v>
      </c>
      <c r="AN180" s="45" t="n">
        <v>23</v>
      </c>
      <c r="AO180" s="45" t="n">
        <v>127</v>
      </c>
      <c r="AP180" s="45" t="n">
        <v>2</v>
      </c>
      <c r="AQ180" s="45" t="n">
        <v>7</v>
      </c>
    </row>
    <row r="181" customFormat="false" ht="15" hidden="false" customHeight="true" outlineLevel="0" collapsed="false">
      <c r="A181" s="35"/>
      <c r="B181" s="35"/>
      <c r="C181" s="36" t="s">
        <v>121</v>
      </c>
      <c r="D181" s="36"/>
      <c r="E181" s="59"/>
      <c r="F181" s="38" t="n">
        <f aca="false">H181+J181+L181+N181+P181+R181+T181+V181+X181+Z181+AB181+AD181+AF181+AH181+AJ181+AL181+AN181+AP181</f>
        <v>38</v>
      </c>
      <c r="G181" s="38" t="n">
        <f aca="false">I181+K181+M181+O181+Q181+S181+U181+W181+Y181+AA181+AC181+AE181+AG181+AI181+AK181+AM181+AO181+AQ181</f>
        <v>238</v>
      </c>
      <c r="H181" s="45" t="n">
        <v>1</v>
      </c>
      <c r="I181" s="45" t="n">
        <v>13</v>
      </c>
      <c r="J181" s="45" t="n">
        <v>0</v>
      </c>
      <c r="K181" s="45" t="n">
        <v>0</v>
      </c>
      <c r="L181" s="45" t="n">
        <v>4</v>
      </c>
      <c r="M181" s="45" t="n">
        <v>30</v>
      </c>
      <c r="N181" s="45" t="n">
        <v>7</v>
      </c>
      <c r="O181" s="45" t="n">
        <v>6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2</v>
      </c>
      <c r="U181" s="45" t="n">
        <v>8</v>
      </c>
      <c r="V181" s="45" t="n">
        <v>5</v>
      </c>
      <c r="W181" s="45" t="n">
        <v>17</v>
      </c>
      <c r="X181" s="47" t="n">
        <v>0</v>
      </c>
      <c r="Y181" s="47" t="n">
        <v>0</v>
      </c>
      <c r="Z181" s="45" t="n">
        <v>1</v>
      </c>
      <c r="AA181" s="45" t="n">
        <v>4</v>
      </c>
      <c r="AB181" s="45" t="n">
        <v>0</v>
      </c>
      <c r="AC181" s="45" t="n">
        <v>0</v>
      </c>
      <c r="AD181" s="45" t="n">
        <v>5</v>
      </c>
      <c r="AE181" s="45" t="n">
        <v>36</v>
      </c>
      <c r="AF181" s="45" t="n">
        <v>5</v>
      </c>
      <c r="AG181" s="45" t="n">
        <v>10</v>
      </c>
      <c r="AH181" s="45" t="n">
        <v>2</v>
      </c>
      <c r="AI181" s="45" t="n">
        <v>47</v>
      </c>
      <c r="AJ181" s="45" t="n">
        <v>0</v>
      </c>
      <c r="AK181" s="45" t="n">
        <v>0</v>
      </c>
      <c r="AL181" s="45" t="n">
        <v>1</v>
      </c>
      <c r="AM181" s="45" t="n">
        <v>3</v>
      </c>
      <c r="AN181" s="45" t="n">
        <v>4</v>
      </c>
      <c r="AO181" s="45" t="n">
        <v>9</v>
      </c>
      <c r="AP181" s="45" t="n">
        <v>1</v>
      </c>
      <c r="AQ181" s="45" t="n">
        <v>1</v>
      </c>
    </row>
    <row r="182" customFormat="false" ht="15" hidden="false" customHeight="true" outlineLevel="0" collapsed="false">
      <c r="A182" s="35"/>
      <c r="B182" s="35"/>
      <c r="C182" s="36" t="s">
        <v>122</v>
      </c>
      <c r="D182" s="36"/>
      <c r="E182" s="59"/>
      <c r="F182" s="38" t="n">
        <f aca="false">H182+J182+L182+N182+P182+R182+T182+V182+X182+Z182+AB182+AD182+AF182+AH182+AJ182+AL182+AN182+AP182</f>
        <v>187</v>
      </c>
      <c r="G182" s="38" t="n">
        <f aca="false">I182+K182+M182+O182+Q182+S182+U182+W182+Y182+AA182+AC182+AE182+AG182+AI182+AK182+AM182+AO182+AQ182</f>
        <v>2256</v>
      </c>
      <c r="H182" s="45" t="n">
        <v>0</v>
      </c>
      <c r="I182" s="45" t="n">
        <v>0</v>
      </c>
      <c r="J182" s="45" t="n">
        <v>0</v>
      </c>
      <c r="K182" s="45" t="n">
        <v>0</v>
      </c>
      <c r="L182" s="45" t="n">
        <v>29</v>
      </c>
      <c r="M182" s="45" t="n">
        <v>140</v>
      </c>
      <c r="N182" s="45" t="n">
        <v>17</v>
      </c>
      <c r="O182" s="45" t="n">
        <v>100</v>
      </c>
      <c r="P182" s="45" t="n">
        <v>0</v>
      </c>
      <c r="Q182" s="45" t="n">
        <v>0</v>
      </c>
      <c r="R182" s="45" t="n">
        <v>1</v>
      </c>
      <c r="S182" s="45" t="n">
        <v>3</v>
      </c>
      <c r="T182" s="45" t="n">
        <v>2</v>
      </c>
      <c r="U182" s="45" t="n">
        <v>3</v>
      </c>
      <c r="V182" s="45" t="n">
        <v>38</v>
      </c>
      <c r="W182" s="45" t="n">
        <v>416</v>
      </c>
      <c r="X182" s="47" t="n">
        <v>3</v>
      </c>
      <c r="Y182" s="47" t="n">
        <v>45</v>
      </c>
      <c r="Z182" s="45" t="n">
        <v>10</v>
      </c>
      <c r="AA182" s="45" t="n">
        <v>24</v>
      </c>
      <c r="AB182" s="45" t="n">
        <v>8</v>
      </c>
      <c r="AC182" s="45" t="n">
        <v>25</v>
      </c>
      <c r="AD182" s="45" t="n">
        <v>19</v>
      </c>
      <c r="AE182" s="45" t="n">
        <v>156</v>
      </c>
      <c r="AF182" s="45" t="n">
        <v>18</v>
      </c>
      <c r="AG182" s="45" t="n">
        <v>52</v>
      </c>
      <c r="AH182" s="45" t="n">
        <v>5</v>
      </c>
      <c r="AI182" s="45" t="n">
        <v>7</v>
      </c>
      <c r="AJ182" s="45" t="n">
        <v>25</v>
      </c>
      <c r="AK182" s="45" t="n">
        <v>1230</v>
      </c>
      <c r="AL182" s="45" t="n">
        <v>1</v>
      </c>
      <c r="AM182" s="45" t="n">
        <v>12</v>
      </c>
      <c r="AN182" s="45" t="n">
        <v>10</v>
      </c>
      <c r="AO182" s="45" t="n">
        <v>42</v>
      </c>
      <c r="AP182" s="45" t="n">
        <v>1</v>
      </c>
      <c r="AQ182" s="45" t="n">
        <v>1</v>
      </c>
    </row>
    <row r="183" customFormat="false" ht="15" hidden="false" customHeight="true" outlineLevel="0" collapsed="false">
      <c r="A183" s="35"/>
      <c r="B183" s="35"/>
      <c r="C183" s="36" t="s">
        <v>123</v>
      </c>
      <c r="D183" s="36"/>
      <c r="E183" s="59"/>
      <c r="F183" s="38" t="n">
        <f aca="false">H183+J183+L183+N183+P183+R183+T183+V183+X183+Z183+AB183+AD183+AF183+AH183+AJ183+AL183+AN183+AP183</f>
        <v>13</v>
      </c>
      <c r="G183" s="38" t="n">
        <f aca="false">I183+K183+M183+O183+Q183+S183+U183+W183+Y183+AA183+AC183+AE183+AG183+AI183+AK183+AM183+AO183+AQ183</f>
        <v>137</v>
      </c>
      <c r="H183" s="45" t="n">
        <v>0</v>
      </c>
      <c r="I183" s="45" t="n">
        <v>0</v>
      </c>
      <c r="J183" s="45" t="n">
        <v>0</v>
      </c>
      <c r="K183" s="45" t="n">
        <v>0</v>
      </c>
      <c r="L183" s="45" t="n">
        <v>4</v>
      </c>
      <c r="M183" s="45" t="n">
        <v>29</v>
      </c>
      <c r="N183" s="45" t="n">
        <v>3</v>
      </c>
      <c r="O183" s="45" t="n">
        <v>34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7" t="n">
        <v>0</v>
      </c>
      <c r="Y183" s="47" t="n">
        <v>0</v>
      </c>
      <c r="Z183" s="45" t="n">
        <v>0</v>
      </c>
      <c r="AA183" s="45" t="n">
        <v>0</v>
      </c>
      <c r="AB183" s="45" t="n">
        <v>0</v>
      </c>
      <c r="AC183" s="45" t="n">
        <v>0</v>
      </c>
      <c r="AD183" s="45" t="n">
        <v>0</v>
      </c>
      <c r="AE183" s="45" t="n">
        <v>0</v>
      </c>
      <c r="AF183" s="45" t="n">
        <v>1</v>
      </c>
      <c r="AG183" s="45" t="n">
        <v>2</v>
      </c>
      <c r="AH183" s="45" t="n">
        <v>1</v>
      </c>
      <c r="AI183" s="45" t="n">
        <v>2</v>
      </c>
      <c r="AJ183" s="45" t="n">
        <v>0</v>
      </c>
      <c r="AK183" s="45" t="n">
        <v>0</v>
      </c>
      <c r="AL183" s="45" t="n">
        <v>0</v>
      </c>
      <c r="AM183" s="45" t="n">
        <v>0</v>
      </c>
      <c r="AN183" s="45" t="n">
        <v>4</v>
      </c>
      <c r="AO183" s="45" t="n">
        <v>70</v>
      </c>
      <c r="AP183" s="45" t="n">
        <v>0</v>
      </c>
      <c r="AQ183" s="45" t="n">
        <v>0</v>
      </c>
    </row>
    <row r="184" customFormat="false" ht="15" hidden="false" customHeight="true" outlineLevel="0" collapsed="false">
      <c r="A184" s="35"/>
      <c r="B184" s="35"/>
      <c r="C184" s="36" t="s">
        <v>124</v>
      </c>
      <c r="D184" s="36"/>
      <c r="E184" s="59"/>
      <c r="F184" s="38" t="n">
        <f aca="false">H184+J184+L184+N184+P184+R184+T184+V184+X184+Z184+AB184+AD184+AF184+AH184+AJ184+AL184+AN184+AP184</f>
        <v>321</v>
      </c>
      <c r="G184" s="38" t="n">
        <f aca="false">I184+K184+M184+O184+Q184+S184+U184+W184+Y184+AA184+AC184+AE184+AG184+AI184+AK184+AM184+AO184+AQ184</f>
        <v>3173</v>
      </c>
      <c r="H184" s="45" t="n">
        <v>3</v>
      </c>
      <c r="I184" s="45" t="n">
        <v>19</v>
      </c>
      <c r="J184" s="45" t="n">
        <v>0</v>
      </c>
      <c r="K184" s="45" t="n">
        <v>0</v>
      </c>
      <c r="L184" s="45" t="n">
        <v>66</v>
      </c>
      <c r="M184" s="45" t="n">
        <v>347</v>
      </c>
      <c r="N184" s="45" t="n">
        <v>63</v>
      </c>
      <c r="O184" s="45" t="n">
        <v>710</v>
      </c>
      <c r="P184" s="45" t="n">
        <v>0</v>
      </c>
      <c r="Q184" s="45" t="n">
        <v>0</v>
      </c>
      <c r="R184" s="45" t="n">
        <v>2</v>
      </c>
      <c r="S184" s="45" t="n">
        <v>9</v>
      </c>
      <c r="T184" s="45" t="n">
        <v>11</v>
      </c>
      <c r="U184" s="45" t="n">
        <v>49</v>
      </c>
      <c r="V184" s="45" t="n">
        <v>46</v>
      </c>
      <c r="W184" s="45" t="n">
        <v>443</v>
      </c>
      <c r="X184" s="47" t="n">
        <v>2</v>
      </c>
      <c r="Y184" s="47" t="n">
        <v>23</v>
      </c>
      <c r="Z184" s="45" t="n">
        <v>11</v>
      </c>
      <c r="AA184" s="45" t="n">
        <v>51</v>
      </c>
      <c r="AB184" s="45" t="n">
        <v>15</v>
      </c>
      <c r="AC184" s="45" t="n">
        <v>53</v>
      </c>
      <c r="AD184" s="45" t="n">
        <v>13</v>
      </c>
      <c r="AE184" s="45" t="n">
        <v>40</v>
      </c>
      <c r="AF184" s="45" t="n">
        <v>21</v>
      </c>
      <c r="AG184" s="45" t="n">
        <v>276</v>
      </c>
      <c r="AH184" s="45" t="n">
        <v>10</v>
      </c>
      <c r="AI184" s="45" t="n">
        <v>91</v>
      </c>
      <c r="AJ184" s="45" t="n">
        <v>38</v>
      </c>
      <c r="AK184" s="45" t="n">
        <v>971</v>
      </c>
      <c r="AL184" s="45" t="n">
        <v>2</v>
      </c>
      <c r="AM184" s="45" t="n">
        <v>12</v>
      </c>
      <c r="AN184" s="45" t="n">
        <v>16</v>
      </c>
      <c r="AO184" s="45" t="n">
        <v>73</v>
      </c>
      <c r="AP184" s="45" t="n">
        <v>2</v>
      </c>
      <c r="AQ184" s="45" t="n">
        <v>6</v>
      </c>
    </row>
    <row r="185" customFormat="false" ht="15" hidden="false" customHeight="true" outlineLevel="0" collapsed="false">
      <c r="A185" s="35"/>
      <c r="B185" s="35"/>
      <c r="C185" s="36" t="s">
        <v>125</v>
      </c>
      <c r="D185" s="36"/>
      <c r="E185" s="59"/>
      <c r="F185" s="38" t="n">
        <f aca="false">H185+J185+L185+N185+P185+R185+T185+V185+X185+Z185+AB185+AD185+AF185+AH185+AJ185+AL185+AN185+AP185</f>
        <v>116</v>
      </c>
      <c r="G185" s="38" t="n">
        <f aca="false">I185+K185+M185+O185+Q185+S185+U185+W185+Y185+AA185+AC185+AE185+AG185+AI185+AK185+AM185+AO185+AQ185</f>
        <v>1069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25</v>
      </c>
      <c r="M185" s="45" t="n">
        <v>126</v>
      </c>
      <c r="N185" s="45" t="n">
        <v>31</v>
      </c>
      <c r="O185" s="45" t="n">
        <v>96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1</v>
      </c>
      <c r="U185" s="45" t="n">
        <v>1</v>
      </c>
      <c r="V185" s="45" t="n">
        <v>10</v>
      </c>
      <c r="W185" s="45" t="n">
        <v>52</v>
      </c>
      <c r="X185" s="47" t="n">
        <v>0</v>
      </c>
      <c r="Y185" s="47" t="n">
        <v>0</v>
      </c>
      <c r="Z185" s="45" t="n">
        <v>3</v>
      </c>
      <c r="AA185" s="45" t="n">
        <v>14</v>
      </c>
      <c r="AB185" s="45" t="n">
        <v>3</v>
      </c>
      <c r="AC185" s="45" t="n">
        <v>5</v>
      </c>
      <c r="AD185" s="45" t="n">
        <v>2</v>
      </c>
      <c r="AE185" s="45" t="n">
        <v>20</v>
      </c>
      <c r="AF185" s="45" t="n">
        <v>3</v>
      </c>
      <c r="AG185" s="45" t="n">
        <v>6</v>
      </c>
      <c r="AH185" s="45" t="n">
        <v>5</v>
      </c>
      <c r="AI185" s="45" t="n">
        <v>90</v>
      </c>
      <c r="AJ185" s="45" t="n">
        <v>9</v>
      </c>
      <c r="AK185" s="45" t="n">
        <v>571</v>
      </c>
      <c r="AL185" s="45" t="n">
        <v>0</v>
      </c>
      <c r="AM185" s="45" t="n">
        <v>0</v>
      </c>
      <c r="AN185" s="45" t="n">
        <v>23</v>
      </c>
      <c r="AO185" s="45" t="n">
        <v>87</v>
      </c>
      <c r="AP185" s="45" t="n">
        <v>1</v>
      </c>
      <c r="AQ185" s="45" t="n">
        <v>1</v>
      </c>
    </row>
    <row r="186" customFormat="false" ht="15" hidden="false" customHeight="true" outlineLevel="0" collapsed="false">
      <c r="A186" s="35"/>
      <c r="B186" s="35"/>
      <c r="C186" s="41"/>
      <c r="D186" s="41"/>
      <c r="E186" s="59"/>
      <c r="F186" s="38"/>
      <c r="G186" s="38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7"/>
      <c r="Y186" s="47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</row>
    <row r="187" customFormat="false" ht="15" hidden="false" customHeight="true" outlineLevel="0" collapsed="false">
      <c r="A187" s="35"/>
      <c r="B187" s="35"/>
      <c r="C187" s="36" t="s">
        <v>126</v>
      </c>
      <c r="D187" s="36"/>
      <c r="E187" s="59"/>
      <c r="F187" s="38" t="n">
        <f aca="false">H187+J187+L187+N187+P187+R187+T187+V187+X187+Z187+AB187+AD187+AF187+AH187+AJ187+AL187+AN187+AP187</f>
        <v>168</v>
      </c>
      <c r="G187" s="38" t="n">
        <f aca="false">I187+K187+M187+O187+Q187+S187+U187+W187+Y187+AA187+AC187+AE187+AG187+AI187+AK187+AM187+AO187+AQ187</f>
        <v>1550</v>
      </c>
      <c r="H187" s="45" t="n">
        <v>0</v>
      </c>
      <c r="I187" s="45" t="n">
        <v>0</v>
      </c>
      <c r="J187" s="45" t="n">
        <v>0</v>
      </c>
      <c r="K187" s="45" t="n">
        <v>0</v>
      </c>
      <c r="L187" s="45" t="n">
        <v>56</v>
      </c>
      <c r="M187" s="45" t="n">
        <v>338</v>
      </c>
      <c r="N187" s="45" t="n">
        <v>14</v>
      </c>
      <c r="O187" s="45" t="n">
        <v>67</v>
      </c>
      <c r="P187" s="45" t="n">
        <v>0</v>
      </c>
      <c r="Q187" s="45" t="n">
        <v>0</v>
      </c>
      <c r="R187" s="45" t="n">
        <v>2</v>
      </c>
      <c r="S187" s="45" t="n">
        <v>2</v>
      </c>
      <c r="T187" s="45" t="n">
        <v>4</v>
      </c>
      <c r="U187" s="45" t="n">
        <v>19</v>
      </c>
      <c r="V187" s="45" t="n">
        <v>26</v>
      </c>
      <c r="W187" s="45" t="n">
        <v>188</v>
      </c>
      <c r="X187" s="47" t="n">
        <v>1</v>
      </c>
      <c r="Y187" s="47" t="n">
        <v>4</v>
      </c>
      <c r="Z187" s="45" t="n">
        <v>8</v>
      </c>
      <c r="AA187" s="45" t="n">
        <v>38</v>
      </c>
      <c r="AB187" s="45" t="n">
        <v>7</v>
      </c>
      <c r="AC187" s="45" t="n">
        <v>16</v>
      </c>
      <c r="AD187" s="45" t="n">
        <v>8</v>
      </c>
      <c r="AE187" s="45" t="n">
        <v>86</v>
      </c>
      <c r="AF187" s="45" t="n">
        <v>12</v>
      </c>
      <c r="AG187" s="45" t="n">
        <v>32</v>
      </c>
      <c r="AH187" s="45" t="n">
        <v>6</v>
      </c>
      <c r="AI187" s="45" t="n">
        <v>95</v>
      </c>
      <c r="AJ187" s="45" t="n">
        <v>8</v>
      </c>
      <c r="AK187" s="45" t="n">
        <v>516</v>
      </c>
      <c r="AL187" s="45" t="n">
        <v>1</v>
      </c>
      <c r="AM187" s="45" t="n">
        <v>6</v>
      </c>
      <c r="AN187" s="45" t="n">
        <v>15</v>
      </c>
      <c r="AO187" s="45" t="n">
        <v>143</v>
      </c>
      <c r="AP187" s="45" t="n">
        <v>0</v>
      </c>
      <c r="AQ187" s="45" t="n">
        <v>0</v>
      </c>
    </row>
    <row r="188" customFormat="false" ht="15" hidden="false" customHeight="true" outlineLevel="0" collapsed="false">
      <c r="A188" s="35"/>
      <c r="B188" s="35"/>
      <c r="C188" s="36" t="s">
        <v>127</v>
      </c>
      <c r="D188" s="36"/>
      <c r="E188" s="59"/>
      <c r="F188" s="38" t="n">
        <f aca="false">H188+J188+L188+N188+P188+R188+T188+V188+X188+Z188+AB188+AD188+AF188+AH188+AJ188+AL188+AN188+AP188</f>
        <v>299</v>
      </c>
      <c r="G188" s="38" t="n">
        <f aca="false">I188+K188+M188+O188+Q188+S188+U188+W188+Y188+AA188+AC188+AE188+AG188+AI188+AK188+AM188+AO188+AQ188</f>
        <v>3349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34</v>
      </c>
      <c r="M188" s="45" t="n">
        <v>160</v>
      </c>
      <c r="N188" s="45" t="n">
        <v>40</v>
      </c>
      <c r="O188" s="45" t="n">
        <v>520</v>
      </c>
      <c r="P188" s="45" t="n">
        <v>0</v>
      </c>
      <c r="Q188" s="45" t="n">
        <v>0</v>
      </c>
      <c r="R188" s="45" t="n">
        <v>1</v>
      </c>
      <c r="S188" s="45" t="n">
        <v>1</v>
      </c>
      <c r="T188" s="45" t="n">
        <v>6</v>
      </c>
      <c r="U188" s="45" t="n">
        <v>336</v>
      </c>
      <c r="V188" s="45" t="n">
        <v>70</v>
      </c>
      <c r="W188" s="45" t="n">
        <v>913</v>
      </c>
      <c r="X188" s="47" t="n">
        <v>3</v>
      </c>
      <c r="Y188" s="47" t="n">
        <v>17</v>
      </c>
      <c r="Z188" s="45" t="n">
        <v>16</v>
      </c>
      <c r="AA188" s="45" t="n">
        <v>28</v>
      </c>
      <c r="AB188" s="45" t="n">
        <v>13</v>
      </c>
      <c r="AC188" s="45" t="n">
        <v>33</v>
      </c>
      <c r="AD188" s="45" t="n">
        <v>40</v>
      </c>
      <c r="AE188" s="45" t="n">
        <v>617</v>
      </c>
      <c r="AF188" s="45" t="n">
        <v>32</v>
      </c>
      <c r="AG188" s="45" t="n">
        <v>128</v>
      </c>
      <c r="AH188" s="45" t="n">
        <v>10</v>
      </c>
      <c r="AI188" s="45" t="n">
        <v>177</v>
      </c>
      <c r="AJ188" s="45" t="n">
        <v>23</v>
      </c>
      <c r="AK188" s="45" t="n">
        <v>306</v>
      </c>
      <c r="AL188" s="45" t="n">
        <v>0</v>
      </c>
      <c r="AM188" s="45" t="n">
        <v>0</v>
      </c>
      <c r="AN188" s="45" t="n">
        <v>11</v>
      </c>
      <c r="AO188" s="45" t="n">
        <v>113</v>
      </c>
      <c r="AP188" s="45" t="n">
        <v>0</v>
      </c>
      <c r="AQ188" s="45" t="n">
        <v>0</v>
      </c>
    </row>
    <row r="189" customFormat="false" ht="15" hidden="false" customHeight="true" outlineLevel="0" collapsed="false">
      <c r="A189" s="35"/>
      <c r="B189" s="35"/>
      <c r="C189" s="36" t="s">
        <v>128</v>
      </c>
      <c r="D189" s="36"/>
      <c r="E189" s="59"/>
      <c r="F189" s="38" t="n">
        <f aca="false">H189+J189+L189+N189+P189+R189+T189+V189+X189+Z189+AB189+AD189+AF189+AH189+AJ189+AL189+AN189+AP189</f>
        <v>168</v>
      </c>
      <c r="G189" s="38" t="n">
        <f aca="false">I189+K189+M189+O189+Q189+S189+U189+W189+Y189+AA189+AC189+AE189+AG189+AI189+AK189+AM189+AO189+AQ189</f>
        <v>2577</v>
      </c>
      <c r="H189" s="45" t="n">
        <v>0</v>
      </c>
      <c r="I189" s="45" t="n">
        <v>0</v>
      </c>
      <c r="J189" s="45" t="n">
        <v>0</v>
      </c>
      <c r="K189" s="45" t="n">
        <v>0</v>
      </c>
      <c r="L189" s="45" t="n">
        <v>31</v>
      </c>
      <c r="M189" s="45" t="n">
        <v>169</v>
      </c>
      <c r="N189" s="45" t="n">
        <v>51</v>
      </c>
      <c r="O189" s="45" t="n">
        <v>691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4</v>
      </c>
      <c r="U189" s="45" t="n">
        <v>22</v>
      </c>
      <c r="V189" s="45" t="n">
        <v>24</v>
      </c>
      <c r="W189" s="45" t="n">
        <v>110</v>
      </c>
      <c r="X189" s="47" t="n">
        <v>0</v>
      </c>
      <c r="Y189" s="47" t="n">
        <v>0</v>
      </c>
      <c r="Z189" s="45" t="n">
        <v>4</v>
      </c>
      <c r="AA189" s="45" t="n">
        <v>42</v>
      </c>
      <c r="AB189" s="45" t="n">
        <v>2</v>
      </c>
      <c r="AC189" s="45" t="n">
        <v>54</v>
      </c>
      <c r="AD189" s="45" t="n">
        <v>6</v>
      </c>
      <c r="AE189" s="45" t="n">
        <v>34</v>
      </c>
      <c r="AF189" s="45" t="n">
        <v>5</v>
      </c>
      <c r="AG189" s="45" t="n">
        <v>34</v>
      </c>
      <c r="AH189" s="45" t="n">
        <v>2</v>
      </c>
      <c r="AI189" s="45" t="n">
        <v>23</v>
      </c>
      <c r="AJ189" s="45" t="n">
        <v>24</v>
      </c>
      <c r="AK189" s="45" t="n">
        <v>1273</v>
      </c>
      <c r="AL189" s="45" t="n">
        <v>0</v>
      </c>
      <c r="AM189" s="45" t="n">
        <v>0</v>
      </c>
      <c r="AN189" s="45" t="n">
        <v>15</v>
      </c>
      <c r="AO189" s="45" t="n">
        <v>125</v>
      </c>
      <c r="AP189" s="45" t="n">
        <v>0</v>
      </c>
      <c r="AQ189" s="45" t="n">
        <v>0</v>
      </c>
    </row>
    <row r="190" customFormat="false" ht="15" hidden="false" customHeight="true" outlineLevel="0" collapsed="false">
      <c r="A190" s="35"/>
      <c r="B190" s="35"/>
      <c r="C190" s="36" t="s">
        <v>129</v>
      </c>
      <c r="D190" s="36"/>
      <c r="E190" s="59"/>
      <c r="F190" s="38" t="n">
        <f aca="false">H190+J190+L190+N190+P190+R190+T190+V190+X190+Z190+AB190+AD190+AF190+AH190+AJ190+AL190+AN190+AP190</f>
        <v>13</v>
      </c>
      <c r="G190" s="38" t="n">
        <f aca="false">I190+K190+M190+O190+Q190+S190+U190+W190+Y190+AA190+AC190+AE190+AG190+AI190+AK190+AM190+AO190+AQ190</f>
        <v>178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3</v>
      </c>
      <c r="M190" s="45" t="n">
        <v>22</v>
      </c>
      <c r="N190" s="45" t="n">
        <v>1</v>
      </c>
      <c r="O190" s="45" t="n">
        <v>2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1</v>
      </c>
      <c r="U190" s="45" t="n">
        <v>29</v>
      </c>
      <c r="V190" s="45" t="n">
        <v>4</v>
      </c>
      <c r="W190" s="45" t="n">
        <v>41</v>
      </c>
      <c r="X190" s="47" t="n">
        <v>0</v>
      </c>
      <c r="Y190" s="47" t="n">
        <v>0</v>
      </c>
      <c r="Z190" s="45" t="n">
        <v>1</v>
      </c>
      <c r="AA190" s="45" t="n">
        <v>7</v>
      </c>
      <c r="AB190" s="45" t="n">
        <v>0</v>
      </c>
      <c r="AC190" s="45" t="n">
        <v>0</v>
      </c>
      <c r="AD190" s="45" t="n">
        <v>3</v>
      </c>
      <c r="AE190" s="45" t="n">
        <v>77</v>
      </c>
      <c r="AF190" s="45" t="n">
        <v>0</v>
      </c>
      <c r="AG190" s="45" t="n">
        <v>0</v>
      </c>
      <c r="AH190" s="45" t="n">
        <v>0</v>
      </c>
      <c r="AI190" s="45" t="n">
        <v>0</v>
      </c>
      <c r="AJ190" s="45" t="n">
        <v>0</v>
      </c>
      <c r="AK190" s="45" t="n">
        <v>0</v>
      </c>
      <c r="AL190" s="45" t="n">
        <v>0</v>
      </c>
      <c r="AM190" s="45" t="n">
        <v>0</v>
      </c>
      <c r="AN190" s="45" t="n">
        <v>0</v>
      </c>
      <c r="AO190" s="45" t="n">
        <v>0</v>
      </c>
      <c r="AP190" s="45" t="n">
        <v>0</v>
      </c>
      <c r="AQ190" s="45" t="n">
        <v>0</v>
      </c>
    </row>
    <row r="191" customFormat="false" ht="15" hidden="false" customHeight="true" outlineLevel="0" collapsed="false">
      <c r="A191" s="35"/>
      <c r="B191" s="35"/>
      <c r="C191" s="36" t="s">
        <v>130</v>
      </c>
      <c r="D191" s="36"/>
      <c r="E191" s="59"/>
      <c r="F191" s="38" t="n">
        <f aca="false">H191+J191+L191+N191+P191+R191+T191+V191+X191+Z191+AB191+AD191+AF191+AH191+AJ191+AL191+AN191+AP191</f>
        <v>104</v>
      </c>
      <c r="G191" s="38" t="n">
        <f aca="false">I191+K191+M191+O191+Q191+S191+U191+W191+Y191+AA191+AC191+AE191+AG191+AI191+AK191+AM191+AO191+AQ191</f>
        <v>2109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15</v>
      </c>
      <c r="M191" s="45" t="n">
        <v>113</v>
      </c>
      <c r="N191" s="45" t="n">
        <v>11</v>
      </c>
      <c r="O191" s="45" t="n">
        <v>132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8</v>
      </c>
      <c r="U191" s="45" t="n">
        <v>390</v>
      </c>
      <c r="V191" s="45" t="n">
        <v>31</v>
      </c>
      <c r="W191" s="45" t="n">
        <v>661</v>
      </c>
      <c r="X191" s="47" t="n">
        <v>1</v>
      </c>
      <c r="Y191" s="47" t="n">
        <v>2</v>
      </c>
      <c r="Z191" s="45" t="n">
        <v>3</v>
      </c>
      <c r="AA191" s="45" t="n">
        <v>13</v>
      </c>
      <c r="AB191" s="45" t="n">
        <v>1</v>
      </c>
      <c r="AC191" s="45" t="n">
        <v>1</v>
      </c>
      <c r="AD191" s="45" t="n">
        <v>16</v>
      </c>
      <c r="AE191" s="45" t="n">
        <v>302</v>
      </c>
      <c r="AF191" s="45" t="n">
        <v>2</v>
      </c>
      <c r="AG191" s="45" t="n">
        <v>43</v>
      </c>
      <c r="AH191" s="45" t="n">
        <v>1</v>
      </c>
      <c r="AI191" s="45" t="n">
        <v>62</v>
      </c>
      <c r="AJ191" s="45" t="n">
        <v>7</v>
      </c>
      <c r="AK191" s="45" t="n">
        <v>351</v>
      </c>
      <c r="AL191" s="45" t="n">
        <v>0</v>
      </c>
      <c r="AM191" s="45" t="n">
        <v>0</v>
      </c>
      <c r="AN191" s="45" t="n">
        <v>8</v>
      </c>
      <c r="AO191" s="45" t="n">
        <v>39</v>
      </c>
      <c r="AP191" s="45" t="n">
        <v>0</v>
      </c>
      <c r="AQ191" s="45" t="n">
        <v>0</v>
      </c>
    </row>
    <row r="192" customFormat="false" ht="15" hidden="false" customHeight="true" outlineLevel="0" collapsed="false">
      <c r="A192" s="35"/>
      <c r="B192" s="35"/>
      <c r="C192" s="36" t="s">
        <v>131</v>
      </c>
      <c r="D192" s="41" t="s">
        <v>33</v>
      </c>
      <c r="E192" s="59"/>
      <c r="F192" s="38" t="n">
        <f aca="false">H192+J192+L192+N192+P192+R192+T192+V192+X192+Z192+AB192+AD192+AF192+AH192+AJ192+AL192+AN192+AP192</f>
        <v>44</v>
      </c>
      <c r="G192" s="38" t="n">
        <f aca="false">I192+K192+M192+O192+Q192+S192+U192+W192+Y192+AA192+AC192+AE192+AG192+AI192+AK192+AM192+AO192+AQ192</f>
        <v>591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4</v>
      </c>
      <c r="M192" s="45" t="n">
        <v>38</v>
      </c>
      <c r="N192" s="45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7</v>
      </c>
      <c r="U192" s="45" t="n">
        <v>213</v>
      </c>
      <c r="V192" s="45" t="n">
        <v>8</v>
      </c>
      <c r="W192" s="45" t="n">
        <v>87</v>
      </c>
      <c r="X192" s="47" t="n">
        <v>1</v>
      </c>
      <c r="Y192" s="47" t="n">
        <v>6</v>
      </c>
      <c r="Z192" s="45" t="n">
        <v>1</v>
      </c>
      <c r="AA192" s="45" t="n">
        <v>2</v>
      </c>
      <c r="AB192" s="45" t="n">
        <v>1</v>
      </c>
      <c r="AC192" s="45" t="n">
        <v>7</v>
      </c>
      <c r="AD192" s="45" t="n">
        <v>6</v>
      </c>
      <c r="AE192" s="45" t="n">
        <v>94</v>
      </c>
      <c r="AF192" s="45" t="n">
        <v>2</v>
      </c>
      <c r="AG192" s="45" t="n">
        <v>22</v>
      </c>
      <c r="AH192" s="45" t="n">
        <v>0</v>
      </c>
      <c r="AI192" s="45" t="n">
        <v>0</v>
      </c>
      <c r="AJ192" s="45" t="n">
        <v>4</v>
      </c>
      <c r="AK192" s="45" t="n">
        <v>57</v>
      </c>
      <c r="AL192" s="45" t="n">
        <v>0</v>
      </c>
      <c r="AM192" s="45" t="n">
        <v>0</v>
      </c>
      <c r="AN192" s="45" t="n">
        <v>9</v>
      </c>
      <c r="AO192" s="45" t="n">
        <v>51</v>
      </c>
      <c r="AP192" s="45" t="n">
        <v>1</v>
      </c>
      <c r="AQ192" s="45" t="n">
        <v>14</v>
      </c>
    </row>
    <row r="193" customFormat="false" ht="15" hidden="false" customHeight="true" outlineLevel="0" collapsed="false">
      <c r="A193" s="35"/>
      <c r="B193" s="35"/>
      <c r="C193" s="36" t="s">
        <v>131</v>
      </c>
      <c r="D193" s="41" t="s">
        <v>34</v>
      </c>
      <c r="E193" s="59"/>
      <c r="F193" s="38" t="n">
        <f aca="false">H193+J193+L193+N193+P193+R193+T193+V193+X193+Z193+AB193+AD193+AF193+AH193+AJ193+AL193+AN193+AP193</f>
        <v>42</v>
      </c>
      <c r="G193" s="38" t="n">
        <f aca="false">I193+K193+M193+O193+Q193+S193+U193+W193+Y193+AA193+AC193+AE193+AG193+AI193+AK193+AM193+AO193+AQ193</f>
        <v>574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11</v>
      </c>
      <c r="M193" s="45" t="n">
        <v>82</v>
      </c>
      <c r="N193" s="45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3</v>
      </c>
      <c r="U193" s="45" t="n">
        <v>47</v>
      </c>
      <c r="V193" s="45" t="n">
        <v>11</v>
      </c>
      <c r="W193" s="45" t="n">
        <v>211</v>
      </c>
      <c r="X193" s="47" t="n">
        <v>0</v>
      </c>
      <c r="Y193" s="47" t="n">
        <v>0</v>
      </c>
      <c r="Z193" s="45" t="n">
        <v>4</v>
      </c>
      <c r="AA193" s="45" t="n">
        <v>9</v>
      </c>
      <c r="AB193" s="45" t="n">
        <v>0</v>
      </c>
      <c r="AC193" s="45" t="n">
        <v>0</v>
      </c>
      <c r="AD193" s="45" t="n">
        <v>1</v>
      </c>
      <c r="AE193" s="45" t="n">
        <v>2</v>
      </c>
      <c r="AF193" s="45" t="n">
        <v>2</v>
      </c>
      <c r="AG193" s="45" t="n">
        <v>2</v>
      </c>
      <c r="AH193" s="45" t="n">
        <v>4</v>
      </c>
      <c r="AI193" s="45" t="n">
        <v>184</v>
      </c>
      <c r="AJ193" s="45" t="n">
        <v>1</v>
      </c>
      <c r="AK193" s="45" t="n">
        <v>9</v>
      </c>
      <c r="AL193" s="45" t="n">
        <v>0</v>
      </c>
      <c r="AM193" s="45" t="n">
        <v>0</v>
      </c>
      <c r="AN193" s="45" t="n">
        <v>4</v>
      </c>
      <c r="AO193" s="45" t="n">
        <v>27</v>
      </c>
      <c r="AP193" s="45" t="n">
        <v>1</v>
      </c>
      <c r="AQ193" s="45" t="n">
        <v>1</v>
      </c>
    </row>
    <row r="194" customFormat="false" ht="15" hidden="false" customHeight="true" outlineLevel="0" collapsed="false">
      <c r="A194" s="35"/>
      <c r="B194" s="35"/>
      <c r="C194" s="36" t="s">
        <v>132</v>
      </c>
      <c r="D194" s="36"/>
      <c r="E194" s="59"/>
      <c r="F194" s="38" t="n">
        <f aca="false">H194+J194+L194+N194+P194+R194+T194+V194+X194+Z194+AB194+AD194+AF194+AH194+AJ194+AL194+AN194+AP194</f>
        <v>15</v>
      </c>
      <c r="G194" s="38" t="n">
        <f aca="false">I194+K194+M194+O194+Q194+S194+U194+W194+Y194+AA194+AC194+AE194+AG194+AI194+AK194+AM194+AO194+AQ194</f>
        <v>146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1</v>
      </c>
      <c r="M194" s="45" t="n">
        <v>19</v>
      </c>
      <c r="N194" s="45" t="n">
        <v>3</v>
      </c>
      <c r="O194" s="45" t="n">
        <v>4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2</v>
      </c>
      <c r="U194" s="45" t="n">
        <v>25</v>
      </c>
      <c r="V194" s="45" t="n">
        <v>5</v>
      </c>
      <c r="W194" s="45" t="n">
        <v>73</v>
      </c>
      <c r="X194" s="47" t="n">
        <v>0</v>
      </c>
      <c r="Y194" s="47" t="n">
        <v>0</v>
      </c>
      <c r="Z194" s="45" t="n">
        <v>1</v>
      </c>
      <c r="AA194" s="45" t="n">
        <v>4</v>
      </c>
      <c r="AB194" s="45" t="n">
        <v>0</v>
      </c>
      <c r="AC194" s="45" t="n">
        <v>0</v>
      </c>
      <c r="AD194" s="45" t="n">
        <v>1</v>
      </c>
      <c r="AE194" s="45" t="n">
        <v>2</v>
      </c>
      <c r="AF194" s="45" t="n">
        <v>0</v>
      </c>
      <c r="AG194" s="45" t="n">
        <v>0</v>
      </c>
      <c r="AH194" s="45" t="n">
        <v>1</v>
      </c>
      <c r="AI194" s="45" t="n">
        <v>12</v>
      </c>
      <c r="AJ194" s="45" t="n">
        <v>1</v>
      </c>
      <c r="AK194" s="45" t="n">
        <v>7</v>
      </c>
      <c r="AL194" s="45" t="n">
        <v>0</v>
      </c>
      <c r="AM194" s="45" t="n">
        <v>0</v>
      </c>
      <c r="AN194" s="45" t="n">
        <v>0</v>
      </c>
      <c r="AO194" s="45" t="n">
        <v>0</v>
      </c>
      <c r="AP194" s="45" t="n">
        <v>0</v>
      </c>
      <c r="AQ194" s="45" t="n">
        <v>0</v>
      </c>
    </row>
    <row r="195" customFormat="false" ht="15" hidden="false" customHeight="true" outlineLevel="0" collapsed="false">
      <c r="A195" s="35"/>
      <c r="B195" s="35"/>
      <c r="C195" s="36" t="s">
        <v>133</v>
      </c>
      <c r="D195" s="36"/>
      <c r="E195" s="59"/>
      <c r="F195" s="38" t="n">
        <f aca="false">H195+J195+L195+N195+P195+R195+T195+V195+X195+Z195+AB195+AD195+AF195+AH195+AJ195+AL195+AN195+AP195</f>
        <v>44</v>
      </c>
      <c r="G195" s="38" t="n">
        <f aca="false">I195+K195+M195+O195+Q195+S195+U195+W195+Y195+AA195+AC195+AE195+AG195+AI195+AK195+AM195+AO195+AQ195</f>
        <v>273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8</v>
      </c>
      <c r="M195" s="45" t="n">
        <v>54</v>
      </c>
      <c r="N195" s="45" t="n">
        <v>1</v>
      </c>
      <c r="O195" s="45" t="n">
        <v>3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2</v>
      </c>
      <c r="U195" s="45" t="n">
        <v>48</v>
      </c>
      <c r="V195" s="45" t="n">
        <v>8</v>
      </c>
      <c r="W195" s="45" t="n">
        <v>33</v>
      </c>
      <c r="X195" s="47" t="n">
        <v>0</v>
      </c>
      <c r="Y195" s="47" t="n">
        <v>0</v>
      </c>
      <c r="Z195" s="45" t="n">
        <v>4</v>
      </c>
      <c r="AA195" s="45" t="n">
        <v>12</v>
      </c>
      <c r="AB195" s="45" t="n">
        <v>2</v>
      </c>
      <c r="AC195" s="45" t="n">
        <v>9</v>
      </c>
      <c r="AD195" s="45" t="n">
        <v>10</v>
      </c>
      <c r="AE195" s="45" t="n">
        <v>18</v>
      </c>
      <c r="AF195" s="45" t="n">
        <v>5</v>
      </c>
      <c r="AG195" s="45" t="n">
        <v>10</v>
      </c>
      <c r="AH195" s="45" t="n">
        <v>1</v>
      </c>
      <c r="AI195" s="45" t="n">
        <v>71</v>
      </c>
      <c r="AJ195" s="45" t="n">
        <v>1</v>
      </c>
      <c r="AK195" s="45" t="n">
        <v>1</v>
      </c>
      <c r="AL195" s="45" t="n">
        <v>0</v>
      </c>
      <c r="AM195" s="45" t="n">
        <v>0</v>
      </c>
      <c r="AN195" s="45" t="n">
        <v>2</v>
      </c>
      <c r="AO195" s="45" t="n">
        <v>14</v>
      </c>
      <c r="AP195" s="45" t="n">
        <v>0</v>
      </c>
      <c r="AQ195" s="45" t="n">
        <v>0</v>
      </c>
    </row>
    <row r="196" customFormat="false" ht="15" hidden="false" customHeight="true" outlineLevel="0" collapsed="false">
      <c r="A196" s="35"/>
      <c r="B196" s="35"/>
      <c r="C196" s="36" t="s">
        <v>134</v>
      </c>
      <c r="D196" s="41" t="s">
        <v>33</v>
      </c>
      <c r="E196" s="50"/>
      <c r="F196" s="67" t="n">
        <f aca="false">H196+J196+L196+N196+P196+R196+T196+V196+X196+Z196+AB196+AD196+AF196+AH196+AJ196+AL196+AN196+AP196</f>
        <v>10</v>
      </c>
      <c r="G196" s="38" t="n">
        <f aca="false">I196+K196+M196+O196+Q196+S196+U196+W196+Y196+AA196+AC196+AE196+AG196+AI196+AK196+AM196+AO196+AQ196</f>
        <v>28</v>
      </c>
      <c r="H196" s="45" t="n">
        <v>0</v>
      </c>
      <c r="I196" s="45" t="n">
        <v>0</v>
      </c>
      <c r="J196" s="45" t="n">
        <v>0</v>
      </c>
      <c r="K196" s="45" t="n">
        <v>0</v>
      </c>
      <c r="L196" s="45" t="n">
        <v>1</v>
      </c>
      <c r="M196" s="45" t="n">
        <v>2</v>
      </c>
      <c r="N196" s="45" t="n">
        <v>2</v>
      </c>
      <c r="O196" s="45" t="n">
        <v>3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4</v>
      </c>
      <c r="W196" s="45" t="n">
        <v>12</v>
      </c>
      <c r="X196" s="47" t="n">
        <v>0</v>
      </c>
      <c r="Y196" s="47" t="n">
        <v>0</v>
      </c>
      <c r="Z196" s="45" t="n">
        <v>1</v>
      </c>
      <c r="AA196" s="45" t="n">
        <v>4</v>
      </c>
      <c r="AB196" s="45" t="n">
        <v>0</v>
      </c>
      <c r="AC196" s="45" t="n">
        <v>0</v>
      </c>
      <c r="AD196" s="45" t="n">
        <v>0</v>
      </c>
      <c r="AE196" s="45" t="n">
        <v>0</v>
      </c>
      <c r="AF196" s="45" t="n">
        <v>1</v>
      </c>
      <c r="AG196" s="45" t="n">
        <v>2</v>
      </c>
      <c r="AH196" s="45" t="n">
        <v>0</v>
      </c>
      <c r="AI196" s="45" t="n">
        <v>0</v>
      </c>
      <c r="AJ196" s="45" t="n">
        <v>1</v>
      </c>
      <c r="AK196" s="45" t="n">
        <v>5</v>
      </c>
      <c r="AL196" s="45" t="n">
        <v>0</v>
      </c>
      <c r="AM196" s="45" t="n">
        <v>0</v>
      </c>
      <c r="AN196" s="45" t="n">
        <v>0</v>
      </c>
      <c r="AO196" s="45" t="n">
        <v>0</v>
      </c>
      <c r="AP196" s="45" t="n">
        <v>0</v>
      </c>
      <c r="AQ196" s="45" t="n">
        <v>0</v>
      </c>
    </row>
    <row r="197" customFormat="false" ht="6.95" hidden="false" customHeight="true" outlineLevel="0" collapsed="false">
      <c r="A197" s="35"/>
      <c r="B197" s="35"/>
      <c r="C197" s="35"/>
      <c r="D197" s="35"/>
      <c r="E197" s="35"/>
      <c r="F197" s="6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1"/>
      <c r="Y197" s="51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34"/>
      <c r="AQ197" s="34"/>
    </row>
    <row r="198" customFormat="false" ht="15" hidden="false" customHeight="true" outlineLevel="0" collapsed="false">
      <c r="A198" s="35"/>
      <c r="B198" s="35"/>
      <c r="C198" s="35"/>
      <c r="D198" s="35"/>
      <c r="E198" s="35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1"/>
      <c r="Y198" s="51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34"/>
      <c r="AQ198" s="34"/>
    </row>
    <row r="199" customFormat="false" ht="15" hidden="false" customHeight="true" outlineLevel="0" collapsed="false">
      <c r="A199" s="35"/>
      <c r="B199" s="35"/>
      <c r="C199" s="35"/>
      <c r="D199" s="35"/>
      <c r="E199" s="35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1"/>
      <c r="Y199" s="51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34"/>
      <c r="AQ199" s="34"/>
    </row>
    <row r="200" customFormat="false" ht="15" hidden="false" customHeight="true" outlineLevel="0" collapsed="false">
      <c r="A200" s="35"/>
      <c r="B200" s="35"/>
      <c r="C200" s="35"/>
      <c r="D200" s="35"/>
      <c r="E200" s="35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1"/>
      <c r="Y200" s="51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34"/>
      <c r="AQ200" s="34"/>
    </row>
    <row r="201" customFormat="false" ht="15" hidden="false" customHeight="true" outlineLevel="0" collapsed="false">
      <c r="A201" s="35"/>
      <c r="B201" s="35"/>
      <c r="C201" s="35"/>
      <c r="D201" s="35"/>
      <c r="E201" s="35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1"/>
      <c r="Y201" s="51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34"/>
      <c r="AQ201" s="34"/>
    </row>
    <row r="202" s="1" customFormat="true" ht="18" hidden="false" customHeight="true" outlineLevel="0" collapsed="false">
      <c r="A202" s="54" t="s">
        <v>64</v>
      </c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35"/>
      <c r="U202" s="35"/>
      <c r="V202" s="35"/>
      <c r="W202" s="35"/>
      <c r="X202" s="55"/>
      <c r="Y202" s="5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28"/>
      <c r="AQ202" s="28"/>
    </row>
    <row r="203" s="1" customFormat="true" ht="18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55"/>
      <c r="Y203" s="5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28"/>
      <c r="AQ203" s="28"/>
    </row>
    <row r="204" s="1" customFormat="true" ht="4.5" hidden="false" customHeight="tru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55"/>
      <c r="Y204" s="5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28"/>
      <c r="AQ204" s="28"/>
    </row>
    <row r="205" s="1" customFormat="true" ht="16.5" hidden="false" customHeight="true" outlineLevel="0" collapsed="false">
      <c r="A205" s="12"/>
      <c r="B205" s="13" t="s">
        <v>2</v>
      </c>
      <c r="C205" s="13"/>
      <c r="D205" s="13"/>
      <c r="E205" s="14"/>
      <c r="F205" s="15" t="s">
        <v>3</v>
      </c>
      <c r="G205" s="15"/>
      <c r="H205" s="16" t="s">
        <v>4</v>
      </c>
      <c r="I205" s="16"/>
      <c r="J205" s="16" t="s">
        <v>5</v>
      </c>
      <c r="K205" s="16"/>
      <c r="L205" s="16" t="s">
        <v>6</v>
      </c>
      <c r="M205" s="16"/>
      <c r="N205" s="16" t="s">
        <v>7</v>
      </c>
      <c r="O205" s="16"/>
      <c r="P205" s="17" t="s">
        <v>8</v>
      </c>
      <c r="Q205" s="17"/>
      <c r="R205" s="16" t="s">
        <v>9</v>
      </c>
      <c r="S205" s="16"/>
      <c r="T205" s="16" t="s">
        <v>10</v>
      </c>
      <c r="U205" s="16"/>
      <c r="V205" s="16" t="s">
        <v>11</v>
      </c>
      <c r="W205" s="16"/>
      <c r="X205" s="16" t="s">
        <v>12</v>
      </c>
      <c r="Y205" s="16"/>
      <c r="Z205" s="16" t="s">
        <v>13</v>
      </c>
      <c r="AA205" s="16"/>
      <c r="AB205" s="18" t="s">
        <v>14</v>
      </c>
      <c r="AC205" s="18"/>
      <c r="AD205" s="16" t="s">
        <v>15</v>
      </c>
      <c r="AE205" s="16"/>
      <c r="AF205" s="16" t="s">
        <v>16</v>
      </c>
      <c r="AG205" s="16"/>
      <c r="AH205" s="16" t="s">
        <v>17</v>
      </c>
      <c r="AI205" s="16"/>
      <c r="AJ205" s="16" t="s">
        <v>18</v>
      </c>
      <c r="AK205" s="16"/>
      <c r="AL205" s="16" t="s">
        <v>19</v>
      </c>
      <c r="AM205" s="16"/>
      <c r="AN205" s="19" t="s">
        <v>20</v>
      </c>
      <c r="AO205" s="19"/>
      <c r="AP205" s="19" t="s">
        <v>21</v>
      </c>
      <c r="AQ205" s="19"/>
    </row>
    <row r="206" s="1" customFormat="true" ht="16.5" hidden="false" customHeight="true" outlineLevel="0" collapsed="false">
      <c r="A206" s="21"/>
      <c r="B206" s="13"/>
      <c r="C206" s="13"/>
      <c r="D206" s="13"/>
      <c r="E206" s="22"/>
      <c r="F206" s="15"/>
      <c r="G206" s="15"/>
      <c r="H206" s="16"/>
      <c r="I206" s="16"/>
      <c r="J206" s="16"/>
      <c r="K206" s="16"/>
      <c r="L206" s="16"/>
      <c r="M206" s="16"/>
      <c r="N206" s="16"/>
      <c r="O206" s="16"/>
      <c r="P206" s="17"/>
      <c r="Q206" s="17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8"/>
      <c r="AC206" s="18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9"/>
      <c r="AO206" s="19"/>
      <c r="AP206" s="19"/>
      <c r="AQ206" s="19"/>
    </row>
    <row r="207" s="1" customFormat="true" ht="14.25" hidden="false" customHeight="true" outlineLevel="0" collapsed="false">
      <c r="A207" s="21"/>
      <c r="B207" s="13"/>
      <c r="C207" s="13"/>
      <c r="D207" s="13"/>
      <c r="E207" s="22"/>
      <c r="F207" s="23" t="s">
        <v>22</v>
      </c>
      <c r="G207" s="23" t="s">
        <v>23</v>
      </c>
      <c r="H207" s="24" t="s">
        <v>24</v>
      </c>
      <c r="I207" s="24" t="s">
        <v>25</v>
      </c>
      <c r="J207" s="24" t="s">
        <v>24</v>
      </c>
      <c r="K207" s="24" t="s">
        <v>25</v>
      </c>
      <c r="L207" s="24" t="s">
        <v>24</v>
      </c>
      <c r="M207" s="24" t="s">
        <v>25</v>
      </c>
      <c r="N207" s="24" t="s">
        <v>24</v>
      </c>
      <c r="O207" s="24" t="s">
        <v>25</v>
      </c>
      <c r="P207" s="24" t="s">
        <v>24</v>
      </c>
      <c r="Q207" s="24" t="s">
        <v>25</v>
      </c>
      <c r="R207" s="24" t="s">
        <v>24</v>
      </c>
      <c r="S207" s="24" t="s">
        <v>25</v>
      </c>
      <c r="T207" s="24" t="s">
        <v>24</v>
      </c>
      <c r="U207" s="24" t="s">
        <v>25</v>
      </c>
      <c r="V207" s="24" t="s">
        <v>24</v>
      </c>
      <c r="W207" s="24" t="s">
        <v>25</v>
      </c>
      <c r="X207" s="24" t="s">
        <v>24</v>
      </c>
      <c r="Y207" s="24" t="s">
        <v>25</v>
      </c>
      <c r="Z207" s="24" t="s">
        <v>24</v>
      </c>
      <c r="AA207" s="24" t="s">
        <v>25</v>
      </c>
      <c r="AB207" s="24" t="s">
        <v>24</v>
      </c>
      <c r="AC207" s="24" t="s">
        <v>25</v>
      </c>
      <c r="AD207" s="24" t="s">
        <v>24</v>
      </c>
      <c r="AE207" s="24" t="s">
        <v>25</v>
      </c>
      <c r="AF207" s="24" t="s">
        <v>24</v>
      </c>
      <c r="AG207" s="24" t="s">
        <v>25</v>
      </c>
      <c r="AH207" s="24" t="s">
        <v>24</v>
      </c>
      <c r="AI207" s="24" t="s">
        <v>25</v>
      </c>
      <c r="AJ207" s="24" t="s">
        <v>24</v>
      </c>
      <c r="AK207" s="24" t="s">
        <v>25</v>
      </c>
      <c r="AL207" s="24" t="s">
        <v>24</v>
      </c>
      <c r="AM207" s="24" t="s">
        <v>25</v>
      </c>
      <c r="AN207" s="24" t="s">
        <v>24</v>
      </c>
      <c r="AO207" s="24" t="s">
        <v>25</v>
      </c>
      <c r="AP207" s="24" t="s">
        <v>24</v>
      </c>
      <c r="AQ207" s="25" t="s">
        <v>25</v>
      </c>
    </row>
    <row r="208" s="1" customFormat="true" ht="14.25" hidden="false" customHeight="true" outlineLevel="0" collapsed="false">
      <c r="A208" s="26"/>
      <c r="B208" s="13"/>
      <c r="C208" s="13"/>
      <c r="D208" s="13"/>
      <c r="E208" s="27"/>
      <c r="F208" s="23"/>
      <c r="G208" s="23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5"/>
    </row>
    <row r="209" customFormat="false" ht="6.95" hidden="false" customHeight="true" outlineLevel="0" collapsed="false">
      <c r="A209" s="35"/>
      <c r="B209" s="35"/>
      <c r="C209" s="33"/>
      <c r="D209" s="33"/>
      <c r="E209" s="57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34"/>
      <c r="AQ209" s="34"/>
    </row>
    <row r="210" customFormat="false" ht="15" hidden="false" customHeight="true" outlineLevel="0" collapsed="false">
      <c r="A210" s="35"/>
      <c r="B210" s="35"/>
      <c r="C210" s="36" t="s">
        <v>134</v>
      </c>
      <c r="D210" s="41" t="s">
        <v>34</v>
      </c>
      <c r="E210" s="59"/>
      <c r="F210" s="38" t="n">
        <f aca="false">H210+J210+L210+N210+P210+R210+T210+V210+X210+Z210+AB210+AD210+AF210+AH210+AJ210+AL210+AN210+AP210</f>
        <v>26</v>
      </c>
      <c r="G210" s="38" t="n">
        <f aca="false">I210+K210+M210+O210+Q210+S210+U210+W210+Y210+AA210+AC210+AE210+AG210+AI210+AK210+AM210+AO210+AQ210</f>
        <v>119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8</v>
      </c>
      <c r="M210" s="45" t="n">
        <v>46</v>
      </c>
      <c r="N210" s="45" t="n">
        <v>3</v>
      </c>
      <c r="O210" s="45" t="n">
        <v>5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3</v>
      </c>
      <c r="W210" s="45" t="n">
        <v>13</v>
      </c>
      <c r="X210" s="47" t="n">
        <v>1</v>
      </c>
      <c r="Y210" s="47" t="n">
        <v>2</v>
      </c>
      <c r="Z210" s="45" t="n">
        <v>1</v>
      </c>
      <c r="AA210" s="45" t="n">
        <v>2</v>
      </c>
      <c r="AB210" s="45" t="n">
        <v>3</v>
      </c>
      <c r="AC210" s="45" t="n">
        <v>14</v>
      </c>
      <c r="AD210" s="45" t="n">
        <v>0</v>
      </c>
      <c r="AE210" s="45" t="n">
        <v>0</v>
      </c>
      <c r="AF210" s="45" t="n">
        <v>0</v>
      </c>
      <c r="AG210" s="45" t="n">
        <v>0</v>
      </c>
      <c r="AH210" s="45" t="n">
        <v>2</v>
      </c>
      <c r="AI210" s="45" t="n">
        <v>7</v>
      </c>
      <c r="AJ210" s="45" t="n">
        <v>2</v>
      </c>
      <c r="AK210" s="45" t="n">
        <v>6</v>
      </c>
      <c r="AL210" s="45" t="n">
        <v>0</v>
      </c>
      <c r="AM210" s="45" t="n">
        <v>0</v>
      </c>
      <c r="AN210" s="45" t="n">
        <v>2</v>
      </c>
      <c r="AO210" s="45" t="n">
        <v>23</v>
      </c>
      <c r="AP210" s="45" t="n">
        <v>1</v>
      </c>
      <c r="AQ210" s="45" t="n">
        <v>1</v>
      </c>
    </row>
    <row r="211" customFormat="false" ht="15" hidden="false" customHeight="true" outlineLevel="0" collapsed="false">
      <c r="A211" s="35"/>
      <c r="B211" s="35"/>
      <c r="C211" s="36" t="s">
        <v>135</v>
      </c>
      <c r="D211" s="41" t="s">
        <v>33</v>
      </c>
      <c r="E211" s="59"/>
      <c r="F211" s="38" t="n">
        <f aca="false">H211+J211+L211+N211+P211+R211+T211+V211+X211+Z211+AB211+AD211+AF211+AH211+AJ211+AL211+AN211+AP211</f>
        <v>31</v>
      </c>
      <c r="G211" s="38" t="n">
        <f aca="false">I211+K211+M211+O211+Q211+S211+U211+W211+Y211+AA211+AC211+AE211+AG211+AI211+AK211+AM211+AO211+AQ211</f>
        <v>2075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5</v>
      </c>
      <c r="M211" s="45" t="n">
        <v>13</v>
      </c>
      <c r="N211" s="45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1</v>
      </c>
      <c r="U211" s="45" t="n">
        <v>8</v>
      </c>
      <c r="V211" s="45" t="n">
        <v>5</v>
      </c>
      <c r="W211" s="45" t="n">
        <v>228</v>
      </c>
      <c r="X211" s="47" t="n">
        <v>0</v>
      </c>
      <c r="Y211" s="47" t="n">
        <v>0</v>
      </c>
      <c r="Z211" s="45" t="n">
        <v>4</v>
      </c>
      <c r="AA211" s="45" t="n">
        <v>12</v>
      </c>
      <c r="AB211" s="45" t="n">
        <v>0</v>
      </c>
      <c r="AC211" s="45" t="n">
        <v>0</v>
      </c>
      <c r="AD211" s="45" t="n">
        <v>4</v>
      </c>
      <c r="AE211" s="45" t="n">
        <v>65</v>
      </c>
      <c r="AF211" s="45" t="n">
        <v>1</v>
      </c>
      <c r="AG211" s="45" t="n">
        <v>50</v>
      </c>
      <c r="AH211" s="45" t="n">
        <v>8</v>
      </c>
      <c r="AI211" s="45" t="n">
        <v>1678</v>
      </c>
      <c r="AJ211" s="45" t="n">
        <v>0</v>
      </c>
      <c r="AK211" s="45" t="n">
        <v>0</v>
      </c>
      <c r="AL211" s="45" t="n">
        <v>0</v>
      </c>
      <c r="AM211" s="45" t="n">
        <v>0</v>
      </c>
      <c r="AN211" s="45" t="n">
        <v>3</v>
      </c>
      <c r="AO211" s="45" t="n">
        <v>21</v>
      </c>
      <c r="AP211" s="45" t="n">
        <v>0</v>
      </c>
      <c r="AQ211" s="45" t="n">
        <v>0</v>
      </c>
    </row>
    <row r="212" customFormat="false" ht="15" hidden="false" customHeight="true" outlineLevel="0" collapsed="false">
      <c r="A212" s="35"/>
      <c r="B212" s="35"/>
      <c r="C212" s="36" t="s">
        <v>135</v>
      </c>
      <c r="D212" s="41" t="s">
        <v>34</v>
      </c>
      <c r="E212" s="59"/>
      <c r="F212" s="38" t="n">
        <f aca="false">H212+J212+L212+N212+P212+R212+T212+V212+X212+Z212+AB212+AD212+AF212+AH212+AJ212+AL212+AN212+AP212</f>
        <v>25</v>
      </c>
      <c r="G212" s="38" t="n">
        <f aca="false">I212+K212+M212+O212+Q212+S212+U212+W212+Y212+AA212+AC212+AE212+AG212+AI212+AK212+AM212+AO212+AQ212</f>
        <v>217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8</v>
      </c>
      <c r="M212" s="45" t="n">
        <v>22</v>
      </c>
      <c r="N212" s="45" t="n">
        <v>2</v>
      </c>
      <c r="O212" s="45" t="n">
        <v>34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2</v>
      </c>
      <c r="U212" s="45" t="n">
        <v>102</v>
      </c>
      <c r="V212" s="45" t="n">
        <v>2</v>
      </c>
      <c r="W212" s="45" t="n">
        <v>5</v>
      </c>
      <c r="X212" s="47" t="n">
        <v>0</v>
      </c>
      <c r="Y212" s="47" t="n">
        <v>0</v>
      </c>
      <c r="Z212" s="45" t="n">
        <v>3</v>
      </c>
      <c r="AA212" s="45" t="n">
        <v>6</v>
      </c>
      <c r="AB212" s="45" t="n">
        <v>1</v>
      </c>
      <c r="AC212" s="45" t="n">
        <v>2</v>
      </c>
      <c r="AD212" s="45" t="n">
        <v>1</v>
      </c>
      <c r="AE212" s="45" t="n">
        <v>3</v>
      </c>
      <c r="AF212" s="45" t="n">
        <v>2</v>
      </c>
      <c r="AG212" s="45" t="n">
        <v>21</v>
      </c>
      <c r="AH212" s="45" t="n">
        <v>3</v>
      </c>
      <c r="AI212" s="45" t="n">
        <v>21</v>
      </c>
      <c r="AJ212" s="45" t="n">
        <v>0</v>
      </c>
      <c r="AK212" s="45" t="n">
        <v>0</v>
      </c>
      <c r="AL212" s="45" t="n">
        <v>0</v>
      </c>
      <c r="AM212" s="45" t="n">
        <v>0</v>
      </c>
      <c r="AN212" s="45" t="n">
        <v>1</v>
      </c>
      <c r="AO212" s="45" t="n">
        <v>1</v>
      </c>
      <c r="AP212" s="45" t="n">
        <v>0</v>
      </c>
      <c r="AQ212" s="45" t="n">
        <v>0</v>
      </c>
    </row>
    <row r="213" customFormat="false" ht="15" hidden="false" customHeight="true" outlineLevel="0" collapsed="false">
      <c r="A213" s="35"/>
      <c r="B213" s="35"/>
      <c r="C213" s="36" t="s">
        <v>135</v>
      </c>
      <c r="D213" s="41" t="s">
        <v>35</v>
      </c>
      <c r="E213" s="59"/>
      <c r="F213" s="38" t="n">
        <f aca="false">H213+J213+L213+N213+P213+R213+T213+V213+X213+Z213+AB213+AD213+AF213+AH213+AJ213+AL213+AN213+AP213</f>
        <v>20</v>
      </c>
      <c r="G213" s="38" t="n">
        <f aca="false">I213+K213+M213+O213+Q213+S213+U213+W213+Y213+AA213+AC213+AE213+AG213+AI213+AK213+AM213+AO213+AQ213</f>
        <v>161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5</v>
      </c>
      <c r="M213" s="45" t="n">
        <v>29</v>
      </c>
      <c r="N213" s="45" t="n">
        <v>2</v>
      </c>
      <c r="O213" s="45" t="n">
        <v>8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7</v>
      </c>
      <c r="W213" s="45" t="n">
        <v>80</v>
      </c>
      <c r="X213" s="47" t="n">
        <v>0</v>
      </c>
      <c r="Y213" s="47" t="n">
        <v>0</v>
      </c>
      <c r="Z213" s="45" t="n">
        <v>1</v>
      </c>
      <c r="AA213" s="45" t="n">
        <v>3</v>
      </c>
      <c r="AB213" s="45" t="n">
        <v>0</v>
      </c>
      <c r="AC213" s="45" t="n">
        <v>0</v>
      </c>
      <c r="AD213" s="45" t="n">
        <v>0</v>
      </c>
      <c r="AE213" s="45" t="n">
        <v>0</v>
      </c>
      <c r="AF213" s="45" t="n">
        <v>1</v>
      </c>
      <c r="AG213" s="45" t="n">
        <v>1</v>
      </c>
      <c r="AH213" s="45" t="n">
        <v>1</v>
      </c>
      <c r="AI213" s="45" t="n">
        <v>1</v>
      </c>
      <c r="AJ213" s="45" t="n">
        <v>2</v>
      </c>
      <c r="AK213" s="45" t="n">
        <v>34</v>
      </c>
      <c r="AL213" s="45" t="n">
        <v>1</v>
      </c>
      <c r="AM213" s="45" t="n">
        <v>5</v>
      </c>
      <c r="AN213" s="45" t="n">
        <v>0</v>
      </c>
      <c r="AO213" s="45" t="n">
        <v>0</v>
      </c>
      <c r="AP213" s="45" t="n">
        <v>0</v>
      </c>
      <c r="AQ213" s="45" t="n">
        <v>0</v>
      </c>
    </row>
    <row r="214" customFormat="false" ht="15" hidden="false" customHeight="true" outlineLevel="0" collapsed="false">
      <c r="A214" s="35"/>
      <c r="B214" s="35"/>
      <c r="C214" s="36" t="s">
        <v>136</v>
      </c>
      <c r="D214" s="41" t="s">
        <v>33</v>
      </c>
      <c r="E214" s="59"/>
      <c r="F214" s="38" t="n">
        <f aca="false">H214+J214+L214+N214+P214+R214+T214+V214+X214+Z214+AB214+AD214+AF214+AH214+AJ214+AL214+AN214+AP214</f>
        <v>30</v>
      </c>
      <c r="G214" s="38" t="n">
        <f aca="false">I214+K214+M214+O214+Q214+S214+U214+W214+Y214+AA214+AC214+AE214+AG214+AI214+AK214+AM214+AO214+AQ214</f>
        <v>236</v>
      </c>
      <c r="H214" s="45" t="n">
        <v>0</v>
      </c>
      <c r="I214" s="45" t="n">
        <v>0</v>
      </c>
      <c r="J214" s="45" t="n">
        <v>0</v>
      </c>
      <c r="K214" s="45" t="n">
        <v>0</v>
      </c>
      <c r="L214" s="45" t="n">
        <v>4</v>
      </c>
      <c r="M214" s="45" t="n">
        <v>37</v>
      </c>
      <c r="N214" s="45" t="n">
        <v>1</v>
      </c>
      <c r="O214" s="45" t="n">
        <v>1</v>
      </c>
      <c r="P214" s="45" t="n">
        <v>0</v>
      </c>
      <c r="Q214" s="45" t="n">
        <v>0</v>
      </c>
      <c r="R214" s="45" t="n">
        <v>1</v>
      </c>
      <c r="S214" s="45" t="n">
        <v>8</v>
      </c>
      <c r="T214" s="45" t="n">
        <v>2</v>
      </c>
      <c r="U214" s="45" t="n">
        <v>7</v>
      </c>
      <c r="V214" s="45" t="n">
        <v>6</v>
      </c>
      <c r="W214" s="45" t="n">
        <v>38</v>
      </c>
      <c r="X214" s="47" t="n">
        <v>0</v>
      </c>
      <c r="Y214" s="47" t="n">
        <v>0</v>
      </c>
      <c r="Z214" s="45" t="n">
        <v>1</v>
      </c>
      <c r="AA214" s="45" t="n">
        <v>2</v>
      </c>
      <c r="AB214" s="45" t="n">
        <v>0</v>
      </c>
      <c r="AC214" s="45" t="n">
        <v>0</v>
      </c>
      <c r="AD214" s="45" t="n">
        <v>1</v>
      </c>
      <c r="AE214" s="45" t="n">
        <v>2</v>
      </c>
      <c r="AF214" s="45" t="n">
        <v>3</v>
      </c>
      <c r="AG214" s="45" t="n">
        <v>5</v>
      </c>
      <c r="AH214" s="45" t="n">
        <v>2</v>
      </c>
      <c r="AI214" s="45" t="n">
        <v>44</v>
      </c>
      <c r="AJ214" s="45" t="n">
        <v>1</v>
      </c>
      <c r="AK214" s="45" t="n">
        <v>8</v>
      </c>
      <c r="AL214" s="45" t="n">
        <v>0</v>
      </c>
      <c r="AM214" s="45" t="n">
        <v>0</v>
      </c>
      <c r="AN214" s="45" t="n">
        <v>7</v>
      </c>
      <c r="AO214" s="45" t="n">
        <v>80</v>
      </c>
      <c r="AP214" s="45" t="n">
        <v>1</v>
      </c>
      <c r="AQ214" s="45" t="n">
        <v>4</v>
      </c>
    </row>
    <row r="215" customFormat="false" ht="15" hidden="false" customHeight="true" outlineLevel="0" collapsed="false">
      <c r="A215" s="35"/>
      <c r="B215" s="35"/>
      <c r="C215" s="36" t="s">
        <v>136</v>
      </c>
      <c r="D215" s="41" t="s">
        <v>34</v>
      </c>
      <c r="E215" s="59"/>
      <c r="F215" s="38" t="n">
        <f aca="false">H215+J215+L215+N215+P215+R215+T215+V215+X215+Z215+AB215+AD215+AF215+AH215+AJ215+AL215+AN215+AP215</f>
        <v>10</v>
      </c>
      <c r="G215" s="38" t="n">
        <f aca="false">I215+K215+M215+O215+Q215+S215+U215+W215+Y215+AA215+AC215+AE215+AG215+AI215+AK215+AM215+AO215+AQ215</f>
        <v>31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1</v>
      </c>
      <c r="M215" s="45" t="n">
        <v>2</v>
      </c>
      <c r="N215" s="45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1</v>
      </c>
      <c r="U215" s="45" t="n">
        <v>7</v>
      </c>
      <c r="V215" s="45" t="n">
        <v>1</v>
      </c>
      <c r="W215" s="45" t="n">
        <v>1</v>
      </c>
      <c r="X215" s="47" t="n">
        <v>0</v>
      </c>
      <c r="Y215" s="47" t="n">
        <v>0</v>
      </c>
      <c r="Z215" s="45" t="n">
        <v>1</v>
      </c>
      <c r="AA215" s="45" t="n">
        <v>2</v>
      </c>
      <c r="AB215" s="45" t="n">
        <v>0</v>
      </c>
      <c r="AC215" s="45" t="n">
        <v>0</v>
      </c>
      <c r="AD215" s="45" t="n">
        <v>1</v>
      </c>
      <c r="AE215" s="45" t="n">
        <v>2</v>
      </c>
      <c r="AF215" s="45" t="n">
        <v>3</v>
      </c>
      <c r="AG215" s="45" t="n">
        <v>3</v>
      </c>
      <c r="AH215" s="45" t="n">
        <v>0</v>
      </c>
      <c r="AI215" s="45" t="n">
        <v>0</v>
      </c>
      <c r="AJ215" s="45" t="n">
        <v>0</v>
      </c>
      <c r="AK215" s="45" t="n">
        <v>0</v>
      </c>
      <c r="AL215" s="45" t="n">
        <v>0</v>
      </c>
      <c r="AM215" s="45" t="n">
        <v>0</v>
      </c>
      <c r="AN215" s="45" t="n">
        <v>2</v>
      </c>
      <c r="AO215" s="45" t="n">
        <v>14</v>
      </c>
      <c r="AP215" s="45" t="n">
        <v>0</v>
      </c>
      <c r="AQ215" s="45" t="n">
        <v>0</v>
      </c>
    </row>
    <row r="216" customFormat="false" ht="15" hidden="false" customHeight="true" outlineLevel="0" collapsed="false">
      <c r="A216" s="35"/>
      <c r="B216" s="35"/>
      <c r="C216" s="36" t="s">
        <v>137</v>
      </c>
      <c r="D216" s="36"/>
      <c r="E216" s="59"/>
      <c r="F216" s="38" t="n">
        <f aca="false">H216+J216+L216+N216+P216+R216+T216+V216+X216+Z216+AB216+AD216+AF216+AH216+AJ216+AL216+AN216+AP216</f>
        <v>72</v>
      </c>
      <c r="G216" s="38" t="n">
        <f aca="false">I216+K216+M216+O216+Q216+S216+U216+W216+Y216+AA216+AC216+AE216+AG216+AI216+AK216+AM216+AO216+AQ216</f>
        <v>1870</v>
      </c>
      <c r="H216" s="45" t="n">
        <v>2</v>
      </c>
      <c r="I216" s="45" t="n">
        <v>36</v>
      </c>
      <c r="J216" s="45" t="n">
        <v>0</v>
      </c>
      <c r="K216" s="45" t="n">
        <v>0</v>
      </c>
      <c r="L216" s="45" t="n">
        <v>4</v>
      </c>
      <c r="M216" s="45" t="n">
        <v>23</v>
      </c>
      <c r="N216" s="45" t="n">
        <v>4</v>
      </c>
      <c r="O216" s="45" t="n">
        <v>99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4</v>
      </c>
      <c r="U216" s="45" t="n">
        <v>38</v>
      </c>
      <c r="V216" s="45" t="n">
        <v>14</v>
      </c>
      <c r="W216" s="45" t="n">
        <v>77</v>
      </c>
      <c r="X216" s="47" t="n">
        <v>0</v>
      </c>
      <c r="Y216" s="47" t="n">
        <v>0</v>
      </c>
      <c r="Z216" s="45" t="n">
        <v>4</v>
      </c>
      <c r="AA216" s="45" t="n">
        <v>46</v>
      </c>
      <c r="AB216" s="45" t="n">
        <v>2</v>
      </c>
      <c r="AC216" s="45" t="n">
        <v>18</v>
      </c>
      <c r="AD216" s="45" t="n">
        <v>10</v>
      </c>
      <c r="AE216" s="45" t="n">
        <v>106</v>
      </c>
      <c r="AF216" s="45" t="n">
        <v>2</v>
      </c>
      <c r="AG216" s="45" t="n">
        <v>96</v>
      </c>
      <c r="AH216" s="45" t="n">
        <v>1</v>
      </c>
      <c r="AI216" s="45" t="n">
        <v>509</v>
      </c>
      <c r="AJ216" s="45" t="n">
        <v>17</v>
      </c>
      <c r="AK216" s="45" t="n">
        <v>745</v>
      </c>
      <c r="AL216" s="45" t="n">
        <v>0</v>
      </c>
      <c r="AM216" s="45" t="n">
        <v>0</v>
      </c>
      <c r="AN216" s="45" t="n">
        <v>7</v>
      </c>
      <c r="AO216" s="45" t="n">
        <v>76</v>
      </c>
      <c r="AP216" s="45" t="n">
        <v>1</v>
      </c>
      <c r="AQ216" s="45" t="n">
        <v>1</v>
      </c>
    </row>
    <row r="217" customFormat="false" ht="15" hidden="false" customHeight="true" outlineLevel="0" collapsed="false">
      <c r="A217" s="35"/>
      <c r="B217" s="35"/>
      <c r="C217" s="36" t="s">
        <v>138</v>
      </c>
      <c r="D217" s="36"/>
      <c r="E217" s="59"/>
      <c r="F217" s="38" t="n">
        <f aca="false">H217+J217+L217+N217+P217+R217+T217+V217+X217+Z217+AB217+AD217+AF217+AH217+AJ217+AL217+AN217+AP217</f>
        <v>84</v>
      </c>
      <c r="G217" s="38" t="n">
        <f aca="false">I217+K217+M217+O217+Q217+S217+U217+W217+Y217+AA217+AC217+AE217+AG217+AI217+AK217+AM217+AO217+AQ217</f>
        <v>3931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14</v>
      </c>
      <c r="M217" s="45" t="n">
        <v>118</v>
      </c>
      <c r="N217" s="45" t="n">
        <v>8</v>
      </c>
      <c r="O217" s="45" t="n">
        <v>2353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5</v>
      </c>
      <c r="U217" s="45" t="n">
        <v>44</v>
      </c>
      <c r="V217" s="45" t="n">
        <v>5</v>
      </c>
      <c r="W217" s="45" t="n">
        <v>39</v>
      </c>
      <c r="X217" s="47" t="n">
        <v>0</v>
      </c>
      <c r="Y217" s="47" t="n">
        <v>0</v>
      </c>
      <c r="Z217" s="45" t="n">
        <v>5</v>
      </c>
      <c r="AA217" s="45" t="n">
        <v>25</v>
      </c>
      <c r="AB217" s="45" t="n">
        <v>4</v>
      </c>
      <c r="AC217" s="45" t="n">
        <v>273</v>
      </c>
      <c r="AD217" s="45" t="n">
        <v>8</v>
      </c>
      <c r="AE217" s="45" t="n">
        <v>58</v>
      </c>
      <c r="AF217" s="45" t="n">
        <v>6</v>
      </c>
      <c r="AG217" s="45" t="n">
        <v>27</v>
      </c>
      <c r="AH217" s="45" t="n">
        <v>3</v>
      </c>
      <c r="AI217" s="45" t="n">
        <v>193</v>
      </c>
      <c r="AJ217" s="45" t="n">
        <v>8</v>
      </c>
      <c r="AK217" s="45" t="n">
        <v>404</v>
      </c>
      <c r="AL217" s="45" t="n">
        <v>0</v>
      </c>
      <c r="AM217" s="45" t="n">
        <v>0</v>
      </c>
      <c r="AN217" s="45" t="n">
        <v>18</v>
      </c>
      <c r="AO217" s="45" t="n">
        <v>397</v>
      </c>
      <c r="AP217" s="45" t="n">
        <v>0</v>
      </c>
      <c r="AQ217" s="45" t="n">
        <v>0</v>
      </c>
    </row>
    <row r="218" customFormat="false" ht="15" hidden="false" customHeight="true" outlineLevel="0" collapsed="false">
      <c r="A218" s="35"/>
      <c r="B218" s="35"/>
      <c r="C218" s="36" t="s">
        <v>139</v>
      </c>
      <c r="D218" s="36"/>
      <c r="E218" s="59"/>
      <c r="F218" s="38" t="n">
        <f aca="false">H218+J218+L218+N218+P218+R218+T218+V218+X218+Z218+AB218+AD218+AF218+AH218+AJ218+AL218+AN218+AP218</f>
        <v>25</v>
      </c>
      <c r="G218" s="38" t="n">
        <f aca="false">I218+K218+M218+O218+Q218+S218+U218+W218+Y218+AA218+AC218+AE218+AG218+AI218+AK218+AM218+AO218+AQ218</f>
        <v>365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5</v>
      </c>
      <c r="M218" s="45" t="n">
        <v>20</v>
      </c>
      <c r="N218" s="45" t="n">
        <v>2</v>
      </c>
      <c r="O218" s="45" t="n">
        <v>9</v>
      </c>
      <c r="P218" s="45" t="n">
        <v>1</v>
      </c>
      <c r="Q218" s="45" t="n">
        <v>7</v>
      </c>
      <c r="R218" s="45" t="n">
        <v>0</v>
      </c>
      <c r="S218" s="45" t="n">
        <v>0</v>
      </c>
      <c r="T218" s="45" t="n">
        <v>1</v>
      </c>
      <c r="U218" s="45" t="n">
        <v>9</v>
      </c>
      <c r="V218" s="45" t="n">
        <v>7</v>
      </c>
      <c r="W218" s="45" t="n">
        <v>71</v>
      </c>
      <c r="X218" s="47" t="n">
        <v>0</v>
      </c>
      <c r="Y218" s="47" t="n">
        <v>0</v>
      </c>
      <c r="Z218" s="45" t="n">
        <v>0</v>
      </c>
      <c r="AA218" s="45" t="n">
        <v>0</v>
      </c>
      <c r="AB218" s="45" t="n">
        <v>0</v>
      </c>
      <c r="AC218" s="45" t="n">
        <v>0</v>
      </c>
      <c r="AD218" s="45" t="n">
        <v>2</v>
      </c>
      <c r="AE218" s="45" t="n">
        <v>25</v>
      </c>
      <c r="AF218" s="45" t="n">
        <v>0</v>
      </c>
      <c r="AG218" s="45" t="n">
        <v>0</v>
      </c>
      <c r="AH218" s="45" t="n">
        <v>0</v>
      </c>
      <c r="AI218" s="45" t="n">
        <v>0</v>
      </c>
      <c r="AJ218" s="45" t="n">
        <v>2</v>
      </c>
      <c r="AK218" s="45" t="n">
        <v>115</v>
      </c>
      <c r="AL218" s="45" t="n">
        <v>0</v>
      </c>
      <c r="AM218" s="45" t="n">
        <v>0</v>
      </c>
      <c r="AN218" s="45" t="n">
        <v>5</v>
      </c>
      <c r="AO218" s="45" t="n">
        <v>109</v>
      </c>
      <c r="AP218" s="45" t="n">
        <v>0</v>
      </c>
      <c r="AQ218" s="45" t="n">
        <v>0</v>
      </c>
    </row>
    <row r="219" customFormat="false" ht="15" hidden="false" customHeight="true" outlineLevel="0" collapsed="false">
      <c r="A219" s="35"/>
      <c r="B219" s="35"/>
      <c r="C219" s="36" t="s">
        <v>140</v>
      </c>
      <c r="D219" s="36"/>
      <c r="E219" s="59"/>
      <c r="F219" s="67" t="n">
        <f aca="false">H219+J219+L219+N219+P219+R219+T219+V219+X219+Z219+AB219+AD219+AF219+AH219+AJ219+AL219+AN219+AP219</f>
        <v>156</v>
      </c>
      <c r="G219" s="38" t="n">
        <f aca="false">I219+K219+M219+O219+Q219+S219+U219+W219+Y219+AA219+AC219+AE219+AG219+AI219+AK219+AM219+AO219+AQ219</f>
        <v>1375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28</v>
      </c>
      <c r="M219" s="45" t="n">
        <v>198</v>
      </c>
      <c r="N219" s="45" t="n">
        <v>8</v>
      </c>
      <c r="O219" s="45" t="n">
        <v>70</v>
      </c>
      <c r="P219" s="45" t="n">
        <v>0</v>
      </c>
      <c r="Q219" s="45" t="n">
        <v>0</v>
      </c>
      <c r="R219" s="45" t="n">
        <v>1</v>
      </c>
      <c r="S219" s="45" t="n">
        <v>1</v>
      </c>
      <c r="T219" s="45" t="n">
        <v>6</v>
      </c>
      <c r="U219" s="45" t="n">
        <v>17</v>
      </c>
      <c r="V219" s="45" t="n">
        <v>34</v>
      </c>
      <c r="W219" s="45" t="n">
        <v>254</v>
      </c>
      <c r="X219" s="47" t="n">
        <v>2</v>
      </c>
      <c r="Y219" s="47" t="n">
        <v>5</v>
      </c>
      <c r="Z219" s="45" t="n">
        <v>14</v>
      </c>
      <c r="AA219" s="45" t="n">
        <v>36</v>
      </c>
      <c r="AB219" s="45" t="n">
        <v>7</v>
      </c>
      <c r="AC219" s="45" t="n">
        <v>10</v>
      </c>
      <c r="AD219" s="45" t="n">
        <v>18</v>
      </c>
      <c r="AE219" s="45" t="n">
        <v>92</v>
      </c>
      <c r="AF219" s="45" t="n">
        <v>9</v>
      </c>
      <c r="AG219" s="45" t="n">
        <v>26</v>
      </c>
      <c r="AH219" s="45" t="n">
        <v>3</v>
      </c>
      <c r="AI219" s="45" t="n">
        <v>81</v>
      </c>
      <c r="AJ219" s="45" t="n">
        <v>17</v>
      </c>
      <c r="AK219" s="45" t="n">
        <v>514</v>
      </c>
      <c r="AL219" s="45" t="n">
        <v>1</v>
      </c>
      <c r="AM219" s="45" t="n">
        <v>3</v>
      </c>
      <c r="AN219" s="45" t="n">
        <v>7</v>
      </c>
      <c r="AO219" s="45" t="n">
        <v>67</v>
      </c>
      <c r="AP219" s="45" t="n">
        <v>1</v>
      </c>
      <c r="AQ219" s="45" t="n">
        <v>1</v>
      </c>
    </row>
    <row r="220" customFormat="false" ht="15" hidden="false" customHeight="true" outlineLevel="0" collapsed="false">
      <c r="A220" s="35"/>
      <c r="B220" s="35"/>
      <c r="C220" s="36"/>
      <c r="D220" s="41"/>
      <c r="E220" s="59"/>
      <c r="F220" s="67"/>
      <c r="G220" s="38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7"/>
      <c r="Y220" s="47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</row>
    <row r="221" customFormat="false" ht="15" hidden="false" customHeight="true" outlineLevel="0" collapsed="false">
      <c r="A221" s="35"/>
      <c r="B221" s="35"/>
      <c r="C221" s="36" t="s">
        <v>141</v>
      </c>
      <c r="D221" s="36"/>
      <c r="E221" s="59"/>
      <c r="F221" s="38" t="n">
        <f aca="false">H221+J221+L221+N221+P221+R221+T221+V221+X221+Z221+AB221+AD221+AF221+AH221+AJ221+AL221+AN221+AP221</f>
        <v>292</v>
      </c>
      <c r="G221" s="38" t="n">
        <f aca="false">I221+K221+M221+O221+Q221+S221+U221+W221+Y221+AA221+AC221+AE221+AG221+AI221+AK221+AM221+AO221+AQ221</f>
        <v>3214</v>
      </c>
      <c r="H221" s="45" t="n">
        <v>1</v>
      </c>
      <c r="I221" s="45" t="n">
        <v>4</v>
      </c>
      <c r="J221" s="45" t="n">
        <v>0</v>
      </c>
      <c r="K221" s="45" t="n">
        <v>0</v>
      </c>
      <c r="L221" s="45" t="n">
        <v>34</v>
      </c>
      <c r="M221" s="45" t="n">
        <v>301</v>
      </c>
      <c r="N221" s="45" t="n">
        <v>11</v>
      </c>
      <c r="O221" s="45" t="n">
        <v>34</v>
      </c>
      <c r="P221" s="45" t="n">
        <v>0</v>
      </c>
      <c r="Q221" s="45" t="n">
        <v>0</v>
      </c>
      <c r="R221" s="45" t="n">
        <v>5</v>
      </c>
      <c r="S221" s="45" t="n">
        <v>16</v>
      </c>
      <c r="T221" s="45" t="n">
        <v>3</v>
      </c>
      <c r="U221" s="45" t="n">
        <v>44</v>
      </c>
      <c r="V221" s="45" t="n">
        <v>64</v>
      </c>
      <c r="W221" s="45" t="n">
        <v>783</v>
      </c>
      <c r="X221" s="47" t="n">
        <v>5</v>
      </c>
      <c r="Y221" s="47" t="n">
        <v>44</v>
      </c>
      <c r="Z221" s="45" t="n">
        <v>24</v>
      </c>
      <c r="AA221" s="45" t="n">
        <v>87</v>
      </c>
      <c r="AB221" s="45" t="n">
        <v>16</v>
      </c>
      <c r="AC221" s="45" t="n">
        <v>45</v>
      </c>
      <c r="AD221" s="45" t="n">
        <v>27</v>
      </c>
      <c r="AE221" s="45" t="n">
        <v>171</v>
      </c>
      <c r="AF221" s="45" t="n">
        <v>21</v>
      </c>
      <c r="AG221" s="45" t="n">
        <v>59</v>
      </c>
      <c r="AH221" s="45" t="n">
        <v>16</v>
      </c>
      <c r="AI221" s="45" t="n">
        <v>685</v>
      </c>
      <c r="AJ221" s="45" t="n">
        <v>38</v>
      </c>
      <c r="AK221" s="45" t="n">
        <v>426</v>
      </c>
      <c r="AL221" s="45" t="n">
        <v>2</v>
      </c>
      <c r="AM221" s="45" t="n">
        <v>18</v>
      </c>
      <c r="AN221" s="45" t="n">
        <v>24</v>
      </c>
      <c r="AO221" s="45" t="n">
        <v>492</v>
      </c>
      <c r="AP221" s="45" t="n">
        <v>1</v>
      </c>
      <c r="AQ221" s="45" t="n">
        <v>5</v>
      </c>
    </row>
    <row r="222" customFormat="false" ht="15" hidden="false" customHeight="true" outlineLevel="0" collapsed="false">
      <c r="A222" s="35"/>
      <c r="B222" s="35"/>
      <c r="C222" s="36" t="s">
        <v>142</v>
      </c>
      <c r="D222" s="41" t="s">
        <v>33</v>
      </c>
      <c r="E222" s="59"/>
      <c r="F222" s="38" t="n">
        <f aca="false">H222+J222+L222+N222+P222+R222+T222+V222+X222+Z222+AB222+AD222+AF222+AH222+AJ222+AL222+AN222+AP222</f>
        <v>4</v>
      </c>
      <c r="G222" s="38" t="n">
        <f aca="false">I222+K222+M222+O222+Q222+S222+U222+W222+Y222+AA222+AC222+AE222+AG222+AI222+AK222+AM222+AO222+AQ222</f>
        <v>96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1</v>
      </c>
      <c r="M222" s="45" t="n">
        <v>4</v>
      </c>
      <c r="N222" s="45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1</v>
      </c>
      <c r="W222" s="45" t="n">
        <v>12</v>
      </c>
      <c r="X222" s="47" t="n">
        <v>0</v>
      </c>
      <c r="Y222" s="47" t="n">
        <v>0</v>
      </c>
      <c r="Z222" s="45" t="n">
        <v>0</v>
      </c>
      <c r="AA222" s="45" t="n">
        <v>0</v>
      </c>
      <c r="AB222" s="45" t="n">
        <v>0</v>
      </c>
      <c r="AC222" s="45" t="n">
        <v>0</v>
      </c>
      <c r="AD222" s="45" t="n">
        <v>0</v>
      </c>
      <c r="AE222" s="45" t="n">
        <v>0</v>
      </c>
      <c r="AF222" s="45" t="n">
        <v>0</v>
      </c>
      <c r="AG222" s="45" t="n">
        <v>0</v>
      </c>
      <c r="AH222" s="45" t="n">
        <v>0</v>
      </c>
      <c r="AI222" s="45" t="n">
        <v>0</v>
      </c>
      <c r="AJ222" s="45" t="n">
        <v>2</v>
      </c>
      <c r="AK222" s="45" t="n">
        <v>80</v>
      </c>
      <c r="AL222" s="45" t="n">
        <v>0</v>
      </c>
      <c r="AM222" s="45" t="n">
        <v>0</v>
      </c>
      <c r="AN222" s="45" t="n">
        <v>0</v>
      </c>
      <c r="AO222" s="45" t="n">
        <v>0</v>
      </c>
      <c r="AP222" s="45" t="n">
        <v>0</v>
      </c>
      <c r="AQ222" s="45" t="n">
        <v>0</v>
      </c>
    </row>
    <row r="223" customFormat="false" ht="15" hidden="false" customHeight="true" outlineLevel="0" collapsed="false">
      <c r="A223" s="35"/>
      <c r="B223" s="35"/>
      <c r="C223" s="36" t="s">
        <v>142</v>
      </c>
      <c r="D223" s="41" t="s">
        <v>34</v>
      </c>
      <c r="E223" s="59"/>
      <c r="F223" s="38" t="n">
        <f aca="false">H223+J223+L223+N223+P223+R223+T223+V223+X223+Z223+AB223+AD223+AF223+AH223+AJ223+AL223+AN223+AP223</f>
        <v>21</v>
      </c>
      <c r="G223" s="38" t="n">
        <f aca="false">I223+K223+M223+O223+Q223+S223+U223+W223+Y223+AA223+AC223+AE223+AG223+AI223+AK223+AM223+AO223+AQ223</f>
        <v>149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5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5</v>
      </c>
      <c r="W223" s="45" t="n">
        <v>47</v>
      </c>
      <c r="X223" s="47" t="n">
        <v>0</v>
      </c>
      <c r="Y223" s="47" t="n">
        <v>0</v>
      </c>
      <c r="Z223" s="45" t="n">
        <v>1</v>
      </c>
      <c r="AA223" s="45" t="n">
        <v>1</v>
      </c>
      <c r="AB223" s="45" t="n">
        <v>0</v>
      </c>
      <c r="AC223" s="45" t="n">
        <v>0</v>
      </c>
      <c r="AD223" s="45" t="n">
        <v>6</v>
      </c>
      <c r="AE223" s="45" t="n">
        <v>61</v>
      </c>
      <c r="AF223" s="45" t="n">
        <v>4</v>
      </c>
      <c r="AG223" s="45" t="n">
        <v>11</v>
      </c>
      <c r="AH223" s="45" t="n">
        <v>2</v>
      </c>
      <c r="AI223" s="45" t="n">
        <v>8</v>
      </c>
      <c r="AJ223" s="45" t="n">
        <v>2</v>
      </c>
      <c r="AK223" s="45" t="n">
        <v>20</v>
      </c>
      <c r="AL223" s="45" t="n">
        <v>0</v>
      </c>
      <c r="AM223" s="45" t="n">
        <v>0</v>
      </c>
      <c r="AN223" s="45" t="n">
        <v>1</v>
      </c>
      <c r="AO223" s="45" t="n">
        <v>1</v>
      </c>
      <c r="AP223" s="45" t="n">
        <v>0</v>
      </c>
      <c r="AQ223" s="45" t="n">
        <v>0</v>
      </c>
    </row>
    <row r="224" customFormat="false" ht="15" hidden="false" customHeight="true" outlineLevel="0" collapsed="false">
      <c r="A224" s="35"/>
      <c r="B224" s="35"/>
      <c r="C224" s="36" t="s">
        <v>142</v>
      </c>
      <c r="D224" s="41" t="s">
        <v>35</v>
      </c>
      <c r="E224" s="59"/>
      <c r="F224" s="38" t="n">
        <f aca="false">H224+J224+L224+N224+P224+R224+T224+V224+X224+Z224+AB224+AD224+AF224+AH224+AJ224+AL224+AN224+AP224</f>
        <v>24</v>
      </c>
      <c r="G224" s="38" t="n">
        <f aca="false">I224+K224+M224+O224+Q224+S224+U224+W224+Y224+AA224+AC224+AE224+AG224+AI224+AK224+AM224+AO224+AQ224</f>
        <v>24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5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11</v>
      </c>
      <c r="W224" s="45" t="n">
        <v>122</v>
      </c>
      <c r="X224" s="47" t="n">
        <v>0</v>
      </c>
      <c r="Y224" s="47" t="n">
        <v>0</v>
      </c>
      <c r="Z224" s="45" t="n">
        <v>1</v>
      </c>
      <c r="AA224" s="45" t="n">
        <v>2</v>
      </c>
      <c r="AB224" s="45" t="n">
        <v>1</v>
      </c>
      <c r="AC224" s="45" t="n">
        <v>1</v>
      </c>
      <c r="AD224" s="45" t="n">
        <v>1</v>
      </c>
      <c r="AE224" s="45" t="n">
        <v>5</v>
      </c>
      <c r="AF224" s="45" t="n">
        <v>0</v>
      </c>
      <c r="AG224" s="45" t="n">
        <v>0</v>
      </c>
      <c r="AH224" s="45" t="n">
        <v>1</v>
      </c>
      <c r="AI224" s="45" t="n">
        <v>17</v>
      </c>
      <c r="AJ224" s="45" t="n">
        <v>9</v>
      </c>
      <c r="AK224" s="45" t="n">
        <v>93</v>
      </c>
      <c r="AL224" s="45" t="n">
        <v>0</v>
      </c>
      <c r="AM224" s="45" t="n">
        <v>0</v>
      </c>
      <c r="AN224" s="45" t="n">
        <v>0</v>
      </c>
      <c r="AO224" s="45" t="n">
        <v>0</v>
      </c>
      <c r="AP224" s="45" t="n">
        <v>0</v>
      </c>
      <c r="AQ224" s="45" t="n">
        <v>0</v>
      </c>
    </row>
    <row r="225" customFormat="false" ht="15" hidden="false" customHeight="true" outlineLevel="0" collapsed="false">
      <c r="A225" s="35"/>
      <c r="B225" s="35"/>
      <c r="C225" s="36" t="s">
        <v>143</v>
      </c>
      <c r="D225" s="36"/>
      <c r="E225" s="59"/>
      <c r="F225" s="38" t="n">
        <f aca="false">H225+J225+L225+N225+P225+R225+T225+V225+X225+Z225+AB225+AD225+AF225+AH225+AJ225+AL225+AN225+AP225</f>
        <v>10</v>
      </c>
      <c r="G225" s="38" t="n">
        <f aca="false">I225+K225+M225+O225+Q225+S225+U225+W225+Y225+AA225+AC225+AE225+AG225+AI225+AK225+AM225+AO225+AQ225</f>
        <v>568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2</v>
      </c>
      <c r="M225" s="45" t="n">
        <v>50</v>
      </c>
      <c r="N225" s="45" t="n">
        <v>1</v>
      </c>
      <c r="O225" s="45" t="n">
        <v>5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1</v>
      </c>
      <c r="W225" s="45" t="n">
        <v>1</v>
      </c>
      <c r="X225" s="47" t="n">
        <v>0</v>
      </c>
      <c r="Y225" s="47" t="n">
        <v>0</v>
      </c>
      <c r="Z225" s="45" t="n">
        <v>1</v>
      </c>
      <c r="AA225" s="45" t="n">
        <v>18</v>
      </c>
      <c r="AB225" s="45" t="n">
        <v>0</v>
      </c>
      <c r="AC225" s="45" t="n">
        <v>0</v>
      </c>
      <c r="AD225" s="45" t="n">
        <v>1</v>
      </c>
      <c r="AE225" s="45" t="n">
        <v>14</v>
      </c>
      <c r="AF225" s="45" t="n">
        <v>0</v>
      </c>
      <c r="AG225" s="45" t="n">
        <v>0</v>
      </c>
      <c r="AH225" s="45" t="n">
        <v>2</v>
      </c>
      <c r="AI225" s="45" t="n">
        <v>443</v>
      </c>
      <c r="AJ225" s="45" t="n">
        <v>1</v>
      </c>
      <c r="AK225" s="45" t="n">
        <v>35</v>
      </c>
      <c r="AL225" s="45" t="n">
        <v>0</v>
      </c>
      <c r="AM225" s="45" t="n">
        <v>0</v>
      </c>
      <c r="AN225" s="45" t="n">
        <v>1</v>
      </c>
      <c r="AO225" s="45" t="n">
        <v>2</v>
      </c>
      <c r="AP225" s="45" t="n">
        <v>0</v>
      </c>
      <c r="AQ225" s="45" t="n">
        <v>0</v>
      </c>
    </row>
    <row r="226" customFormat="false" ht="15" hidden="false" customHeight="true" outlineLevel="0" collapsed="false">
      <c r="A226" s="35"/>
      <c r="B226" s="35"/>
      <c r="C226" s="36" t="s">
        <v>144</v>
      </c>
      <c r="D226" s="41" t="s">
        <v>33</v>
      </c>
      <c r="E226" s="59"/>
      <c r="F226" s="38" t="n">
        <f aca="false">H226+J226+L226+N226+P226+R226+T226+V226+X226+Z226+AB226+AD226+AF226+AH226+AJ226+AL226+AN226+AP226</f>
        <v>97</v>
      </c>
      <c r="G226" s="38" t="n">
        <f aca="false">I226+K226+M226+O226+Q226+S226+U226+W226+Y226+AA226+AC226+AE226+AG226+AI226+AK226+AM226+AO226+AQ226</f>
        <v>1976</v>
      </c>
      <c r="H226" s="45" t="n">
        <v>0</v>
      </c>
      <c r="I226" s="45" t="n">
        <v>0</v>
      </c>
      <c r="J226" s="45" t="n">
        <v>0</v>
      </c>
      <c r="K226" s="45" t="n">
        <v>0</v>
      </c>
      <c r="L226" s="45" t="n">
        <v>0</v>
      </c>
      <c r="M226" s="45" t="n">
        <v>0</v>
      </c>
      <c r="N226" s="45" t="n">
        <v>0</v>
      </c>
      <c r="O226" s="45" t="n">
        <v>0</v>
      </c>
      <c r="P226" s="45" t="n">
        <v>0</v>
      </c>
      <c r="Q226" s="45" t="n">
        <v>0</v>
      </c>
      <c r="R226" s="45" t="n">
        <v>1</v>
      </c>
      <c r="S226" s="45" t="n">
        <v>2</v>
      </c>
      <c r="T226" s="45" t="n">
        <v>1</v>
      </c>
      <c r="U226" s="45" t="n">
        <v>7</v>
      </c>
      <c r="V226" s="45" t="n">
        <v>36</v>
      </c>
      <c r="W226" s="45" t="n">
        <v>799</v>
      </c>
      <c r="X226" s="47" t="n">
        <v>2</v>
      </c>
      <c r="Y226" s="47" t="n">
        <v>19</v>
      </c>
      <c r="Z226" s="45" t="n">
        <v>0</v>
      </c>
      <c r="AA226" s="45" t="n">
        <v>0</v>
      </c>
      <c r="AB226" s="45" t="n">
        <v>1</v>
      </c>
      <c r="AC226" s="45" t="n">
        <v>6</v>
      </c>
      <c r="AD226" s="45" t="n">
        <v>16</v>
      </c>
      <c r="AE226" s="45" t="n">
        <v>252</v>
      </c>
      <c r="AF226" s="45" t="n">
        <v>16</v>
      </c>
      <c r="AG226" s="45" t="n">
        <v>105</v>
      </c>
      <c r="AH226" s="45" t="n">
        <v>6</v>
      </c>
      <c r="AI226" s="45" t="n">
        <v>45</v>
      </c>
      <c r="AJ226" s="45" t="n">
        <v>10</v>
      </c>
      <c r="AK226" s="45" t="n">
        <v>54</v>
      </c>
      <c r="AL226" s="45" t="n">
        <v>1</v>
      </c>
      <c r="AM226" s="45" t="n">
        <v>540</v>
      </c>
      <c r="AN226" s="45" t="n">
        <v>7</v>
      </c>
      <c r="AO226" s="45" t="n">
        <v>147</v>
      </c>
      <c r="AP226" s="45" t="n">
        <v>0</v>
      </c>
      <c r="AQ226" s="45" t="n">
        <v>0</v>
      </c>
    </row>
    <row r="227" customFormat="false" ht="15" hidden="false" customHeight="true" outlineLevel="0" collapsed="false">
      <c r="A227" s="35"/>
      <c r="B227" s="35"/>
      <c r="C227" s="36" t="s">
        <v>144</v>
      </c>
      <c r="D227" s="41" t="s">
        <v>34</v>
      </c>
      <c r="E227" s="59"/>
      <c r="F227" s="38" t="n">
        <f aca="false">H227+J227+L227+N227+P227+R227+T227+V227+X227+Z227+AB227+AD227+AF227+AH227+AJ227+AL227+AN227+AP227</f>
        <v>19</v>
      </c>
      <c r="G227" s="38" t="n">
        <f aca="false">I227+K227+M227+O227+Q227+S227+U227+W227+Y227+AA227+AC227+AE227+AG227+AI227+AK227+AM227+AO227+AQ227</f>
        <v>143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2</v>
      </c>
      <c r="M227" s="45" t="n">
        <v>12</v>
      </c>
      <c r="N227" s="45" t="n">
        <v>0</v>
      </c>
      <c r="O227" s="45" t="n">
        <v>0</v>
      </c>
      <c r="P227" s="45" t="n">
        <v>0</v>
      </c>
      <c r="Q227" s="45" t="n">
        <v>0</v>
      </c>
      <c r="R227" s="45" t="n">
        <v>2</v>
      </c>
      <c r="S227" s="45" t="n">
        <v>7</v>
      </c>
      <c r="T227" s="45" t="n">
        <v>0</v>
      </c>
      <c r="U227" s="45" t="n">
        <v>0</v>
      </c>
      <c r="V227" s="45" t="n">
        <v>4</v>
      </c>
      <c r="W227" s="45" t="n">
        <v>35</v>
      </c>
      <c r="X227" s="47" t="n">
        <v>0</v>
      </c>
      <c r="Y227" s="47" t="n">
        <v>0</v>
      </c>
      <c r="Z227" s="45" t="n">
        <v>3</v>
      </c>
      <c r="AA227" s="45" t="n">
        <v>18</v>
      </c>
      <c r="AB227" s="45" t="n">
        <v>0</v>
      </c>
      <c r="AC227" s="45" t="n">
        <v>0</v>
      </c>
      <c r="AD227" s="45" t="n">
        <v>1</v>
      </c>
      <c r="AE227" s="45" t="n">
        <v>29</v>
      </c>
      <c r="AF227" s="45" t="n">
        <v>0</v>
      </c>
      <c r="AG227" s="45" t="n">
        <v>0</v>
      </c>
      <c r="AH227" s="45" t="n">
        <v>4</v>
      </c>
      <c r="AI227" s="45" t="n">
        <v>27</v>
      </c>
      <c r="AJ227" s="45" t="n">
        <v>3</v>
      </c>
      <c r="AK227" s="45" t="n">
        <v>15</v>
      </c>
      <c r="AL227" s="45" t="n">
        <v>0</v>
      </c>
      <c r="AM227" s="45" t="n">
        <v>0</v>
      </c>
      <c r="AN227" s="45" t="n">
        <v>0</v>
      </c>
      <c r="AO227" s="45" t="n">
        <v>0</v>
      </c>
      <c r="AP227" s="45" t="n">
        <v>0</v>
      </c>
      <c r="AQ227" s="45" t="n">
        <v>0</v>
      </c>
    </row>
    <row r="228" customFormat="false" ht="15" hidden="false" customHeight="true" outlineLevel="0" collapsed="false">
      <c r="A228" s="35"/>
      <c r="B228" s="35"/>
      <c r="C228" s="36" t="s">
        <v>144</v>
      </c>
      <c r="D228" s="41" t="s">
        <v>35</v>
      </c>
      <c r="E228" s="59"/>
      <c r="F228" s="38" t="n">
        <f aca="false">H228+J228+L228+N228+P228+R228+T228+V228+X228+Z228+AB228+AD228+AF228+AH228+AJ228+AL228+AN228+AP228</f>
        <v>45</v>
      </c>
      <c r="G228" s="38" t="n">
        <f aca="false">I228+K228+M228+O228+Q228+S228+U228+W228+Y228+AA228+AC228+AE228+AG228+AI228+AK228+AM228+AO228+AQ228</f>
        <v>26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5</v>
      </c>
      <c r="M228" s="45" t="n">
        <v>35</v>
      </c>
      <c r="N228" s="45" t="n">
        <v>1</v>
      </c>
      <c r="O228" s="45" t="n">
        <v>15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5</v>
      </c>
      <c r="W228" s="45" t="n">
        <v>40</v>
      </c>
      <c r="X228" s="47" t="n">
        <v>1</v>
      </c>
      <c r="Y228" s="47" t="n">
        <v>4</v>
      </c>
      <c r="Z228" s="45" t="n">
        <v>4</v>
      </c>
      <c r="AA228" s="45" t="n">
        <v>23</v>
      </c>
      <c r="AB228" s="45" t="n">
        <v>2</v>
      </c>
      <c r="AC228" s="45" t="n">
        <v>8</v>
      </c>
      <c r="AD228" s="45" t="n">
        <v>4</v>
      </c>
      <c r="AE228" s="45" t="n">
        <v>22</v>
      </c>
      <c r="AF228" s="45" t="n">
        <v>9</v>
      </c>
      <c r="AG228" s="45" t="n">
        <v>35</v>
      </c>
      <c r="AH228" s="45" t="n">
        <v>6</v>
      </c>
      <c r="AI228" s="45" t="n">
        <v>41</v>
      </c>
      <c r="AJ228" s="45" t="n">
        <v>6</v>
      </c>
      <c r="AK228" s="45" t="n">
        <v>34</v>
      </c>
      <c r="AL228" s="45" t="n">
        <v>0</v>
      </c>
      <c r="AM228" s="45" t="n">
        <v>0</v>
      </c>
      <c r="AN228" s="45" t="n">
        <v>2</v>
      </c>
      <c r="AO228" s="45" t="n">
        <v>3</v>
      </c>
      <c r="AP228" s="45" t="n">
        <v>0</v>
      </c>
      <c r="AQ228" s="45" t="n">
        <v>0</v>
      </c>
    </row>
    <row r="229" customFormat="false" ht="15" hidden="false" customHeight="true" outlineLevel="0" collapsed="false">
      <c r="A229" s="35"/>
      <c r="B229" s="35"/>
      <c r="C229" s="36" t="s">
        <v>144</v>
      </c>
      <c r="D229" s="41" t="s">
        <v>36</v>
      </c>
      <c r="E229" s="59"/>
      <c r="F229" s="38" t="n">
        <f aca="false">H229+J229+L229+N229+P229+R229+T229+V229+X229+Z229+AB229+AD229+AF229+AH229+AJ229+AL229+AN229+AP229</f>
        <v>25</v>
      </c>
      <c r="G229" s="38" t="n">
        <f aca="false">I229+K229+M229+O229+Q229+S229+U229+W229+Y229+AA229+AC229+AE229+AG229+AI229+AK229+AM229+AO229+AQ229</f>
        <v>234</v>
      </c>
      <c r="H229" s="45" t="n">
        <v>0</v>
      </c>
      <c r="I229" s="45" t="n">
        <v>0</v>
      </c>
      <c r="J229" s="45" t="n">
        <v>0</v>
      </c>
      <c r="K229" s="45" t="n">
        <v>0</v>
      </c>
      <c r="L229" s="45" t="n">
        <v>5</v>
      </c>
      <c r="M229" s="45" t="n">
        <v>27</v>
      </c>
      <c r="N229" s="45" t="n">
        <v>0</v>
      </c>
      <c r="O229" s="45" t="n">
        <v>0</v>
      </c>
      <c r="P229" s="45" t="n">
        <v>0</v>
      </c>
      <c r="Q229" s="45" t="n">
        <v>0</v>
      </c>
      <c r="R229" s="45" t="n">
        <v>1</v>
      </c>
      <c r="S229" s="45" t="n">
        <v>2</v>
      </c>
      <c r="T229" s="45" t="n">
        <v>0</v>
      </c>
      <c r="U229" s="45" t="n">
        <v>0</v>
      </c>
      <c r="V229" s="45" t="n">
        <v>3</v>
      </c>
      <c r="W229" s="45" t="n">
        <v>13</v>
      </c>
      <c r="X229" s="47" t="n">
        <v>0</v>
      </c>
      <c r="Y229" s="47" t="n">
        <v>0</v>
      </c>
      <c r="Z229" s="45" t="n">
        <v>2</v>
      </c>
      <c r="AA229" s="45" t="n">
        <v>6</v>
      </c>
      <c r="AB229" s="45" t="n">
        <v>1</v>
      </c>
      <c r="AC229" s="45" t="n">
        <v>13</v>
      </c>
      <c r="AD229" s="45" t="n">
        <v>2</v>
      </c>
      <c r="AE229" s="45" t="n">
        <v>12</v>
      </c>
      <c r="AF229" s="45" t="n">
        <v>3</v>
      </c>
      <c r="AG229" s="45" t="n">
        <v>12</v>
      </c>
      <c r="AH229" s="45" t="n">
        <v>4</v>
      </c>
      <c r="AI229" s="45" t="n">
        <v>80</v>
      </c>
      <c r="AJ229" s="45" t="n">
        <v>4</v>
      </c>
      <c r="AK229" s="45" t="n">
        <v>69</v>
      </c>
      <c r="AL229" s="45" t="n">
        <v>0</v>
      </c>
      <c r="AM229" s="45" t="n">
        <v>0</v>
      </c>
      <c r="AN229" s="45" t="n">
        <v>0</v>
      </c>
      <c r="AO229" s="45" t="n">
        <v>0</v>
      </c>
      <c r="AP229" s="45" t="n">
        <v>0</v>
      </c>
      <c r="AQ229" s="45" t="n">
        <v>0</v>
      </c>
    </row>
    <row r="230" customFormat="false" ht="15" hidden="false" customHeight="true" outlineLevel="0" collapsed="false">
      <c r="A230" s="35"/>
      <c r="B230" s="35"/>
      <c r="C230" s="36" t="s">
        <v>144</v>
      </c>
      <c r="D230" s="41" t="s">
        <v>67</v>
      </c>
      <c r="E230" s="59"/>
      <c r="F230" s="67" t="n">
        <f aca="false">H230+J230+L230+N230+P230+R230+T230+V230+X230+Z230+AB230+AD230+AF230+AH230+AJ230+AL230+AN230+AP230</f>
        <v>21</v>
      </c>
      <c r="G230" s="38" t="n">
        <f aca="false">I230+K230+M230+O230+Q230+S230+U230+W230+Y230+AA230+AC230+AE230+AG230+AI230+AK230+AM230+AO230+AQ230</f>
        <v>118</v>
      </c>
      <c r="H230" s="45" t="n">
        <v>0</v>
      </c>
      <c r="I230" s="45" t="n">
        <v>0</v>
      </c>
      <c r="J230" s="45" t="n">
        <v>0</v>
      </c>
      <c r="K230" s="45" t="n">
        <v>0</v>
      </c>
      <c r="L230" s="45" t="n">
        <v>1</v>
      </c>
      <c r="M230" s="45" t="n">
        <v>1</v>
      </c>
      <c r="N230" s="45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1</v>
      </c>
      <c r="U230" s="45" t="n">
        <v>1</v>
      </c>
      <c r="V230" s="45" t="n">
        <v>4</v>
      </c>
      <c r="W230" s="45" t="n">
        <v>52</v>
      </c>
      <c r="X230" s="47" t="n">
        <v>0</v>
      </c>
      <c r="Y230" s="47" t="n">
        <v>0</v>
      </c>
      <c r="Z230" s="45" t="n">
        <v>2</v>
      </c>
      <c r="AA230" s="45" t="n">
        <v>4</v>
      </c>
      <c r="AB230" s="45" t="n">
        <v>1</v>
      </c>
      <c r="AC230" s="45" t="n">
        <v>1</v>
      </c>
      <c r="AD230" s="45" t="n">
        <v>0</v>
      </c>
      <c r="AE230" s="45" t="n">
        <v>0</v>
      </c>
      <c r="AF230" s="45" t="n">
        <v>1</v>
      </c>
      <c r="AG230" s="45" t="n">
        <v>2</v>
      </c>
      <c r="AH230" s="45" t="n">
        <v>7</v>
      </c>
      <c r="AI230" s="45" t="n">
        <v>15</v>
      </c>
      <c r="AJ230" s="45" t="n">
        <v>2</v>
      </c>
      <c r="AK230" s="45" t="n">
        <v>16</v>
      </c>
      <c r="AL230" s="45" t="n">
        <v>0</v>
      </c>
      <c r="AM230" s="45" t="n">
        <v>0</v>
      </c>
      <c r="AN230" s="45" t="n">
        <v>2</v>
      </c>
      <c r="AO230" s="45" t="n">
        <v>26</v>
      </c>
      <c r="AP230" s="45" t="n">
        <v>0</v>
      </c>
      <c r="AQ230" s="45" t="n">
        <v>0</v>
      </c>
    </row>
    <row r="231" customFormat="false" ht="15" hidden="false" customHeight="true" outlineLevel="0" collapsed="false">
      <c r="A231" s="35"/>
      <c r="B231" s="35"/>
      <c r="C231" s="41"/>
      <c r="D231" s="41"/>
      <c r="E231" s="59"/>
      <c r="F231" s="67"/>
      <c r="G231" s="38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7"/>
      <c r="Y231" s="47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</row>
    <row r="232" customFormat="false" ht="15" hidden="false" customHeight="true" outlineLevel="0" collapsed="false">
      <c r="A232" s="35"/>
      <c r="B232" s="35"/>
      <c r="C232" s="36" t="s">
        <v>144</v>
      </c>
      <c r="D232" s="41" t="s">
        <v>69</v>
      </c>
      <c r="E232" s="59"/>
      <c r="F232" s="38" t="n">
        <f aca="false">H232+J232+L232+N232+P232+R232+T232+V232+X232+Z232+AB232+AD232+AF232+AH232+AJ232+AL232+AN232+AP232</f>
        <v>12</v>
      </c>
      <c r="G232" s="38" t="n">
        <f aca="false">I232+K232+M232+O232+Q232+S232+U232+W232+Y232+AA232+AC232+AE232+AG232+AI232+AK232+AM232+AO232+AQ232</f>
        <v>14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5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7" t="n">
        <v>0</v>
      </c>
      <c r="Y232" s="47" t="n">
        <v>0</v>
      </c>
      <c r="Z232" s="45" t="n">
        <v>1</v>
      </c>
      <c r="AA232" s="45" t="n">
        <v>1</v>
      </c>
      <c r="AB232" s="45" t="n">
        <v>3</v>
      </c>
      <c r="AC232" s="45" t="n">
        <v>5</v>
      </c>
      <c r="AD232" s="45" t="n">
        <v>0</v>
      </c>
      <c r="AE232" s="45" t="n">
        <v>0</v>
      </c>
      <c r="AF232" s="45" t="n">
        <v>0</v>
      </c>
      <c r="AG232" s="45" t="n">
        <v>0</v>
      </c>
      <c r="AH232" s="45" t="n">
        <v>5</v>
      </c>
      <c r="AI232" s="45" t="n">
        <v>83</v>
      </c>
      <c r="AJ232" s="45" t="n">
        <v>3</v>
      </c>
      <c r="AK232" s="45" t="n">
        <v>51</v>
      </c>
      <c r="AL232" s="45" t="n">
        <v>0</v>
      </c>
      <c r="AM232" s="45" t="n">
        <v>0</v>
      </c>
      <c r="AN232" s="45" t="n">
        <v>0</v>
      </c>
      <c r="AO232" s="45" t="n">
        <v>0</v>
      </c>
      <c r="AP232" s="45" t="n">
        <v>0</v>
      </c>
      <c r="AQ232" s="45" t="n">
        <v>0</v>
      </c>
    </row>
    <row r="233" customFormat="false" ht="15" hidden="false" customHeight="true" outlineLevel="0" collapsed="false">
      <c r="A233" s="35"/>
      <c r="B233" s="35"/>
      <c r="C233" s="36" t="s">
        <v>145</v>
      </c>
      <c r="D233" s="41" t="s">
        <v>33</v>
      </c>
      <c r="E233" s="59"/>
      <c r="F233" s="38" t="n">
        <f aca="false">H233+J233+L233+N233+P233+R233+T233+V233+X233+Z233+AB233+AD233+AF233+AH233+AJ233+AL233+AN233+AP233</f>
        <v>19</v>
      </c>
      <c r="G233" s="38" t="n">
        <f aca="false">I233+K233+M233+O233+Q233+S233+U233+W233+Y233+AA233+AC233+AE233+AG233+AI233+AK233+AM233+AO233+AQ233</f>
        <v>164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2</v>
      </c>
      <c r="M233" s="45" t="n">
        <v>9</v>
      </c>
      <c r="N233" s="45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2</v>
      </c>
      <c r="W233" s="45" t="n">
        <v>15</v>
      </c>
      <c r="X233" s="47" t="n">
        <v>0</v>
      </c>
      <c r="Y233" s="47" t="n">
        <v>0</v>
      </c>
      <c r="Z233" s="45" t="n">
        <v>0</v>
      </c>
      <c r="AA233" s="45" t="n">
        <v>0</v>
      </c>
      <c r="AB233" s="45" t="n">
        <v>0</v>
      </c>
      <c r="AC233" s="45" t="n">
        <v>0</v>
      </c>
      <c r="AD233" s="45" t="n">
        <v>3</v>
      </c>
      <c r="AE233" s="45" t="n">
        <v>19</v>
      </c>
      <c r="AF233" s="45" t="n">
        <v>3</v>
      </c>
      <c r="AG233" s="45" t="n">
        <v>18</v>
      </c>
      <c r="AH233" s="45" t="n">
        <v>5</v>
      </c>
      <c r="AI233" s="45" t="n">
        <v>31</v>
      </c>
      <c r="AJ233" s="45" t="n">
        <v>3</v>
      </c>
      <c r="AK233" s="45" t="n">
        <v>69</v>
      </c>
      <c r="AL233" s="45" t="n">
        <v>0</v>
      </c>
      <c r="AM233" s="45" t="n">
        <v>0</v>
      </c>
      <c r="AN233" s="45" t="n">
        <v>1</v>
      </c>
      <c r="AO233" s="45" t="n">
        <v>3</v>
      </c>
      <c r="AP233" s="45" t="n">
        <v>0</v>
      </c>
      <c r="AQ233" s="45" t="n">
        <v>0</v>
      </c>
    </row>
    <row r="234" customFormat="false" ht="15" hidden="false" customHeight="true" outlineLevel="0" collapsed="false">
      <c r="A234" s="35"/>
      <c r="B234" s="35"/>
      <c r="C234" s="36" t="s">
        <v>145</v>
      </c>
      <c r="D234" s="41" t="s">
        <v>34</v>
      </c>
      <c r="E234" s="59"/>
      <c r="F234" s="38" t="n">
        <f aca="false">H234+J234+L234+N234+P234+R234+T234+V234+X234+Z234+AB234+AD234+AF234+AH234+AJ234+AL234+AN234+AP234</f>
        <v>32</v>
      </c>
      <c r="G234" s="38" t="n">
        <f aca="false">I234+K234+M234+O234+Q234+S234+U234+W234+Y234+AA234+AC234+AE234+AG234+AI234+AK234+AM234+AO234+AQ234</f>
        <v>1295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2</v>
      </c>
      <c r="M234" s="45" t="n">
        <v>5</v>
      </c>
      <c r="N234" s="45" t="n">
        <v>12</v>
      </c>
      <c r="O234" s="45" t="n">
        <v>438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4</v>
      </c>
      <c r="U234" s="45" t="n">
        <v>589</v>
      </c>
      <c r="V234" s="45" t="n">
        <v>3</v>
      </c>
      <c r="W234" s="45" t="n">
        <v>24</v>
      </c>
      <c r="X234" s="47" t="n">
        <v>0</v>
      </c>
      <c r="Y234" s="47" t="n">
        <v>0</v>
      </c>
      <c r="Z234" s="45" t="n">
        <v>1</v>
      </c>
      <c r="AA234" s="45" t="n">
        <v>5</v>
      </c>
      <c r="AB234" s="45" t="n">
        <v>1</v>
      </c>
      <c r="AC234" s="45" t="n">
        <v>55</v>
      </c>
      <c r="AD234" s="45" t="n">
        <v>0</v>
      </c>
      <c r="AE234" s="45" t="n">
        <v>0</v>
      </c>
      <c r="AF234" s="45" t="n">
        <v>1</v>
      </c>
      <c r="AG234" s="45" t="n">
        <v>7</v>
      </c>
      <c r="AH234" s="45" t="n">
        <v>0</v>
      </c>
      <c r="AI234" s="45" t="n">
        <v>0</v>
      </c>
      <c r="AJ234" s="45" t="n">
        <v>0</v>
      </c>
      <c r="AK234" s="45" t="n">
        <v>0</v>
      </c>
      <c r="AL234" s="45" t="n">
        <v>0</v>
      </c>
      <c r="AM234" s="45" t="n">
        <v>0</v>
      </c>
      <c r="AN234" s="45" t="n">
        <v>8</v>
      </c>
      <c r="AO234" s="45" t="n">
        <v>172</v>
      </c>
      <c r="AP234" s="45" t="n">
        <v>0</v>
      </c>
      <c r="AQ234" s="45" t="n">
        <v>0</v>
      </c>
    </row>
    <row r="235" customFormat="false" ht="15" hidden="false" customHeight="true" outlineLevel="0" collapsed="false">
      <c r="A235" s="35"/>
      <c r="B235" s="35"/>
      <c r="C235" s="36" t="s">
        <v>146</v>
      </c>
      <c r="D235" s="41" t="s">
        <v>33</v>
      </c>
      <c r="E235" s="59"/>
      <c r="F235" s="38" t="n">
        <f aca="false">H235+J235+L235+N235+P235+R235+T235+V235+X235+Z235+AB235+AD235+AF235+AH235+AJ235+AL235+AN235+AP235</f>
        <v>16</v>
      </c>
      <c r="G235" s="38" t="n">
        <f aca="false">I235+K235+M235+O235+Q235+S235+U235+W235+Y235+AA235+AC235+AE235+AG235+AI235+AK235+AM235+AO235+AQ235</f>
        <v>573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5" t="n">
        <v>2</v>
      </c>
      <c r="O235" s="45" t="n">
        <v>21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3</v>
      </c>
      <c r="W235" s="45" t="n">
        <v>75</v>
      </c>
      <c r="X235" s="47" t="n">
        <v>0</v>
      </c>
      <c r="Y235" s="47" t="n">
        <v>0</v>
      </c>
      <c r="Z235" s="45" t="n">
        <v>0</v>
      </c>
      <c r="AA235" s="45" t="n">
        <v>0</v>
      </c>
      <c r="AB235" s="45" t="n">
        <v>1</v>
      </c>
      <c r="AC235" s="45" t="n">
        <v>166</v>
      </c>
      <c r="AD235" s="45" t="n">
        <v>4</v>
      </c>
      <c r="AE235" s="45" t="n">
        <v>44</v>
      </c>
      <c r="AF235" s="45" t="n">
        <v>0</v>
      </c>
      <c r="AG235" s="45" t="n">
        <v>0</v>
      </c>
      <c r="AH235" s="45" t="n">
        <v>2</v>
      </c>
      <c r="AI235" s="45" t="n">
        <v>11</v>
      </c>
      <c r="AJ235" s="45" t="n">
        <v>2</v>
      </c>
      <c r="AK235" s="45" t="n">
        <v>16</v>
      </c>
      <c r="AL235" s="45" t="n">
        <v>0</v>
      </c>
      <c r="AM235" s="45" t="n">
        <v>0</v>
      </c>
      <c r="AN235" s="45" t="n">
        <v>2</v>
      </c>
      <c r="AO235" s="45" t="n">
        <v>51</v>
      </c>
      <c r="AP235" s="45" t="n">
        <v>0</v>
      </c>
      <c r="AQ235" s="45" t="n">
        <v>0</v>
      </c>
    </row>
    <row r="236" customFormat="false" ht="15" hidden="false" customHeight="true" outlineLevel="0" collapsed="false">
      <c r="A236" s="35"/>
      <c r="B236" s="35"/>
      <c r="C236" s="36" t="s">
        <v>146</v>
      </c>
      <c r="D236" s="41" t="s">
        <v>34</v>
      </c>
      <c r="E236" s="59"/>
      <c r="F236" s="38" t="n">
        <f aca="false">H236+J236+L236+N236+P236+R236+T236+V236+X236+Z236+AB236+AD236+AF236+AH236+AJ236+AL236+AN236+AP236</f>
        <v>3</v>
      </c>
      <c r="G236" s="38" t="n">
        <f aca="false">I236+K236+M236+O236+Q236+S236+U236+W236+Y236+AA236+AC236+AE236+AG236+AI236+AK236+AM236+AO236+AQ236</f>
        <v>37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1</v>
      </c>
      <c r="M236" s="45" t="n">
        <v>4</v>
      </c>
      <c r="N236" s="45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7" t="n">
        <v>0</v>
      </c>
      <c r="Y236" s="47" t="n">
        <v>0</v>
      </c>
      <c r="Z236" s="45" t="n">
        <v>0</v>
      </c>
      <c r="AA236" s="45" t="n">
        <v>0</v>
      </c>
      <c r="AB236" s="45" t="n">
        <v>1</v>
      </c>
      <c r="AC236" s="45" t="n">
        <v>0</v>
      </c>
      <c r="AD236" s="45" t="n">
        <v>0</v>
      </c>
      <c r="AE236" s="45" t="n">
        <v>0</v>
      </c>
      <c r="AF236" s="45" t="n">
        <v>0</v>
      </c>
      <c r="AG236" s="45" t="n">
        <v>0</v>
      </c>
      <c r="AH236" s="45" t="n">
        <v>1</v>
      </c>
      <c r="AI236" s="45" t="n">
        <v>33</v>
      </c>
      <c r="AJ236" s="45" t="n">
        <v>0</v>
      </c>
      <c r="AK236" s="45" t="n">
        <v>0</v>
      </c>
      <c r="AL236" s="45" t="n">
        <v>0</v>
      </c>
      <c r="AM236" s="45" t="n">
        <v>0</v>
      </c>
      <c r="AN236" s="45" t="n">
        <v>0</v>
      </c>
      <c r="AO236" s="45" t="n">
        <v>0</v>
      </c>
      <c r="AP236" s="45" t="n">
        <v>0</v>
      </c>
      <c r="AQ236" s="45" t="n">
        <v>0</v>
      </c>
    </row>
    <row r="237" customFormat="false" ht="15" hidden="false" customHeight="true" outlineLevel="0" collapsed="false">
      <c r="A237" s="35"/>
      <c r="B237" s="35"/>
      <c r="C237" s="36" t="s">
        <v>146</v>
      </c>
      <c r="D237" s="41" t="s">
        <v>35</v>
      </c>
      <c r="E237" s="59"/>
      <c r="F237" s="38" t="n">
        <f aca="false">H237+J237+L237+N237+P237+R237+T237+V237+X237+Z237+AB237+AD237+AF237+AH237+AJ237+AL237+AN237+AP237</f>
        <v>12</v>
      </c>
      <c r="G237" s="38" t="n">
        <f aca="false">I237+K237+M237+O237+Q237+S237+U237+W237+Y237+AA237+AC237+AE237+AG237+AI237+AK237+AM237+AO237+AQ237</f>
        <v>877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5" t="n">
        <v>2</v>
      </c>
      <c r="O237" s="45" t="n">
        <v>19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3</v>
      </c>
      <c r="U237" s="45" t="n">
        <v>650</v>
      </c>
      <c r="V237" s="45" t="n">
        <v>4</v>
      </c>
      <c r="W237" s="45" t="n">
        <v>152</v>
      </c>
      <c r="X237" s="47" t="n">
        <v>0</v>
      </c>
      <c r="Y237" s="47" t="n">
        <v>0</v>
      </c>
      <c r="Z237" s="45" t="n">
        <v>0</v>
      </c>
      <c r="AA237" s="45" t="n">
        <v>0</v>
      </c>
      <c r="AB237" s="45" t="n">
        <v>0</v>
      </c>
      <c r="AC237" s="45" t="n">
        <v>0</v>
      </c>
      <c r="AD237" s="45" t="n">
        <v>0</v>
      </c>
      <c r="AE237" s="45" t="n">
        <v>0</v>
      </c>
      <c r="AF237" s="45" t="n">
        <v>1</v>
      </c>
      <c r="AG237" s="45" t="n">
        <v>1</v>
      </c>
      <c r="AH237" s="45" t="n">
        <v>1</v>
      </c>
      <c r="AI237" s="45" t="n">
        <v>8</v>
      </c>
      <c r="AJ237" s="45" t="n">
        <v>1</v>
      </c>
      <c r="AK237" s="45" t="n">
        <v>47</v>
      </c>
      <c r="AL237" s="45" t="n">
        <v>0</v>
      </c>
      <c r="AM237" s="45" t="n">
        <v>0</v>
      </c>
      <c r="AN237" s="45" t="n">
        <v>0</v>
      </c>
      <c r="AO237" s="45" t="n">
        <v>0</v>
      </c>
      <c r="AP237" s="45" t="n">
        <v>0</v>
      </c>
      <c r="AQ237" s="45" t="n">
        <v>0</v>
      </c>
    </row>
    <row r="238" customFormat="false" ht="15" hidden="false" customHeight="true" outlineLevel="0" collapsed="false">
      <c r="A238" s="35"/>
      <c r="B238" s="35"/>
      <c r="C238" s="36" t="s">
        <v>146</v>
      </c>
      <c r="D238" s="41" t="s">
        <v>36</v>
      </c>
      <c r="E238" s="59"/>
      <c r="F238" s="38" t="n">
        <f aca="false">H238+J238+L238+N238+P238+R238+T238+V238+X238+Z238+AB238+AD238+AF238+AH238+AJ238+AL238+AN238+AP238</f>
        <v>8</v>
      </c>
      <c r="G238" s="38" t="n">
        <f aca="false">I238+K238+M238+O238+Q238+S238+U238+W238+Y238+AA238+AC238+AE238+AG238+AI238+AK238+AM238+AO238+AQ238</f>
        <v>149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5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1</v>
      </c>
      <c r="W238" s="45" t="n">
        <v>10</v>
      </c>
      <c r="X238" s="47" t="n">
        <v>0</v>
      </c>
      <c r="Y238" s="47" t="n">
        <v>0</v>
      </c>
      <c r="Z238" s="45" t="n">
        <v>0</v>
      </c>
      <c r="AA238" s="45" t="n">
        <v>0</v>
      </c>
      <c r="AB238" s="45" t="n">
        <v>0</v>
      </c>
      <c r="AC238" s="45" t="n">
        <v>0</v>
      </c>
      <c r="AD238" s="45" t="n">
        <v>0</v>
      </c>
      <c r="AE238" s="45" t="n">
        <v>0</v>
      </c>
      <c r="AF238" s="45" t="n">
        <v>0</v>
      </c>
      <c r="AG238" s="45" t="n">
        <v>0</v>
      </c>
      <c r="AH238" s="45" t="n">
        <v>0</v>
      </c>
      <c r="AI238" s="45" t="n">
        <v>0</v>
      </c>
      <c r="AJ238" s="45" t="n">
        <v>7</v>
      </c>
      <c r="AK238" s="45" t="n">
        <v>139</v>
      </c>
      <c r="AL238" s="45" t="n">
        <v>0</v>
      </c>
      <c r="AM238" s="45" t="n">
        <v>0</v>
      </c>
      <c r="AN238" s="45" t="n">
        <v>0</v>
      </c>
      <c r="AO238" s="45" t="n">
        <v>0</v>
      </c>
      <c r="AP238" s="45" t="n">
        <v>0</v>
      </c>
      <c r="AQ238" s="45" t="n">
        <v>0</v>
      </c>
    </row>
    <row r="239" customFormat="false" ht="15" hidden="false" customHeight="true" outlineLevel="0" collapsed="false">
      <c r="A239" s="35"/>
      <c r="B239" s="35"/>
      <c r="C239" s="36" t="s">
        <v>146</v>
      </c>
      <c r="D239" s="41" t="s">
        <v>67</v>
      </c>
      <c r="E239" s="59"/>
      <c r="F239" s="38" t="n">
        <f aca="false">H239+J239+L239+N239+P239+R239+T239+V239+X239+Z239+AB239+AD239+AF239+AH239+AJ239+AL239+AN239+AP239</f>
        <v>9</v>
      </c>
      <c r="G239" s="38" t="n">
        <f aca="false">I239+K239+M239+O239+Q239+S239+U239+W239+Y239+AA239+AC239+AE239+AG239+AI239+AK239+AM239+AO239+AQ239</f>
        <v>126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5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4</v>
      </c>
      <c r="W239" s="45" t="n">
        <v>27</v>
      </c>
      <c r="X239" s="47" t="n">
        <v>0</v>
      </c>
      <c r="Y239" s="47" t="n">
        <v>0</v>
      </c>
      <c r="Z239" s="45" t="n">
        <v>1</v>
      </c>
      <c r="AA239" s="45" t="n">
        <v>1</v>
      </c>
      <c r="AB239" s="45" t="n">
        <v>0</v>
      </c>
      <c r="AC239" s="45" t="n">
        <v>0</v>
      </c>
      <c r="AD239" s="45" t="n">
        <v>1</v>
      </c>
      <c r="AE239" s="45" t="n">
        <v>12</v>
      </c>
      <c r="AF239" s="45" t="n">
        <v>1</v>
      </c>
      <c r="AG239" s="45" t="n">
        <v>2</v>
      </c>
      <c r="AH239" s="45" t="n">
        <v>1</v>
      </c>
      <c r="AI239" s="45" t="n">
        <v>52</v>
      </c>
      <c r="AJ239" s="45" t="n">
        <v>1</v>
      </c>
      <c r="AK239" s="45" t="n">
        <v>32</v>
      </c>
      <c r="AL239" s="45" t="n">
        <v>0</v>
      </c>
      <c r="AM239" s="45" t="n">
        <v>0</v>
      </c>
      <c r="AN239" s="45" t="n">
        <v>0</v>
      </c>
      <c r="AO239" s="45" t="n">
        <v>0</v>
      </c>
      <c r="AP239" s="45" t="n">
        <v>0</v>
      </c>
      <c r="AQ239" s="45" t="n">
        <v>0</v>
      </c>
    </row>
    <row r="240" customFormat="false" ht="15" hidden="false" customHeight="true" outlineLevel="0" collapsed="false">
      <c r="A240" s="35"/>
      <c r="B240" s="35"/>
      <c r="C240" s="36" t="s">
        <v>146</v>
      </c>
      <c r="D240" s="41" t="s">
        <v>69</v>
      </c>
      <c r="E240" s="59"/>
      <c r="F240" s="38" t="n">
        <f aca="false">H240+J240+L240+N240+P240+R240+T240+V240+X240+Z240+AB240+AD240+AF240+AH240+AJ240+AL240+AN240+AP240</f>
        <v>17</v>
      </c>
      <c r="G240" s="38" t="n">
        <f aca="false">I240+K240+M240+O240+Q240+S240+U240+W240+Y240+AA240+AC240+AE240+AG240+AI240+AK240+AM240+AO240+AQ240</f>
        <v>117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2</v>
      </c>
      <c r="M240" s="45" t="n">
        <v>3</v>
      </c>
      <c r="N240" s="45" t="n">
        <v>0</v>
      </c>
      <c r="O240" s="45" t="n">
        <v>0</v>
      </c>
      <c r="P240" s="45" t="n">
        <v>0</v>
      </c>
      <c r="Q240" s="45" t="n">
        <v>0</v>
      </c>
      <c r="R240" s="45" t="n">
        <v>2</v>
      </c>
      <c r="S240" s="45" t="n">
        <v>10</v>
      </c>
      <c r="T240" s="45" t="n">
        <v>1</v>
      </c>
      <c r="U240" s="45" t="n">
        <v>4</v>
      </c>
      <c r="V240" s="45" t="n">
        <v>3</v>
      </c>
      <c r="W240" s="45" t="n">
        <v>11</v>
      </c>
      <c r="X240" s="47" t="n">
        <v>0</v>
      </c>
      <c r="Y240" s="47" t="n">
        <v>0</v>
      </c>
      <c r="Z240" s="45" t="n">
        <v>1</v>
      </c>
      <c r="AA240" s="45" t="n">
        <v>2</v>
      </c>
      <c r="AB240" s="45" t="n">
        <v>0</v>
      </c>
      <c r="AC240" s="45" t="n">
        <v>0</v>
      </c>
      <c r="AD240" s="45" t="n">
        <v>0</v>
      </c>
      <c r="AE240" s="45" t="n">
        <v>0</v>
      </c>
      <c r="AF240" s="45" t="n">
        <v>2</v>
      </c>
      <c r="AG240" s="45" t="n">
        <v>3</v>
      </c>
      <c r="AH240" s="45" t="n">
        <v>4</v>
      </c>
      <c r="AI240" s="45" t="n">
        <v>50</v>
      </c>
      <c r="AJ240" s="45" t="n">
        <v>1</v>
      </c>
      <c r="AK240" s="45" t="n">
        <v>8</v>
      </c>
      <c r="AL240" s="45" t="n">
        <v>0</v>
      </c>
      <c r="AM240" s="45" t="n">
        <v>0</v>
      </c>
      <c r="AN240" s="45" t="n">
        <v>1</v>
      </c>
      <c r="AO240" s="45" t="n">
        <v>26</v>
      </c>
      <c r="AP240" s="45" t="n">
        <v>0</v>
      </c>
      <c r="AQ240" s="45" t="n">
        <v>0</v>
      </c>
    </row>
    <row r="241" customFormat="false" ht="15" hidden="false" customHeight="true" outlineLevel="0" collapsed="false">
      <c r="A241" s="35"/>
      <c r="B241" s="35"/>
      <c r="C241" s="36" t="s">
        <v>147</v>
      </c>
      <c r="D241" s="36"/>
      <c r="E241" s="59"/>
      <c r="F241" s="67" t="n">
        <f aca="false">H241+J241+L241+N241+P241+R241+T241+V241+X241+Z241+AB241+AD241+AF241+AH241+AJ241+AL241+AN241+AP241</f>
        <v>465</v>
      </c>
      <c r="G241" s="38" t="n">
        <f aca="false">I241+K241+M241+O241+Q241+S241+U241+W241+Y241+AA241+AC241+AE241+AG241+AI241+AK241+AM241+AO241+AQ241</f>
        <v>5347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40</v>
      </c>
      <c r="M241" s="45" t="n">
        <v>314</v>
      </c>
      <c r="N241" s="45" t="n">
        <v>37</v>
      </c>
      <c r="O241" s="45" t="n">
        <v>1458</v>
      </c>
      <c r="P241" s="45" t="n">
        <v>2</v>
      </c>
      <c r="Q241" s="45" t="n">
        <v>37</v>
      </c>
      <c r="R241" s="45" t="n">
        <v>5</v>
      </c>
      <c r="S241" s="45" t="n">
        <v>39</v>
      </c>
      <c r="T241" s="45" t="n">
        <v>21</v>
      </c>
      <c r="U241" s="45" t="n">
        <v>634</v>
      </c>
      <c r="V241" s="45" t="n">
        <v>173</v>
      </c>
      <c r="W241" s="45" t="n">
        <v>1452</v>
      </c>
      <c r="X241" s="47" t="n">
        <v>5</v>
      </c>
      <c r="Y241" s="47" t="n">
        <v>37</v>
      </c>
      <c r="Z241" s="45" t="n">
        <v>22</v>
      </c>
      <c r="AA241" s="45" t="n">
        <v>74</v>
      </c>
      <c r="AB241" s="45" t="n">
        <v>16</v>
      </c>
      <c r="AC241" s="45" t="n">
        <v>97</v>
      </c>
      <c r="AD241" s="45" t="n">
        <v>38</v>
      </c>
      <c r="AE241" s="45" t="n">
        <v>249</v>
      </c>
      <c r="AF241" s="45" t="n">
        <v>33</v>
      </c>
      <c r="AG241" s="45" t="n">
        <v>160</v>
      </c>
      <c r="AH241" s="45" t="n">
        <v>11</v>
      </c>
      <c r="AI241" s="45" t="n">
        <v>99</v>
      </c>
      <c r="AJ241" s="45" t="n">
        <v>32</v>
      </c>
      <c r="AK241" s="45" t="n">
        <v>407</v>
      </c>
      <c r="AL241" s="45" t="n">
        <v>0</v>
      </c>
      <c r="AM241" s="45" t="n">
        <v>0</v>
      </c>
      <c r="AN241" s="45" t="n">
        <v>28</v>
      </c>
      <c r="AO241" s="45" t="n">
        <v>241</v>
      </c>
      <c r="AP241" s="45" t="n">
        <v>2</v>
      </c>
      <c r="AQ241" s="45" t="n">
        <v>49</v>
      </c>
    </row>
    <row r="242" customFormat="false" ht="15" hidden="false" customHeight="true" outlineLevel="0" collapsed="false">
      <c r="A242" s="35"/>
      <c r="B242" s="35"/>
      <c r="C242" s="41"/>
      <c r="D242" s="41"/>
      <c r="E242" s="59"/>
      <c r="F242" s="67"/>
      <c r="G242" s="38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7"/>
      <c r="Y242" s="47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</row>
    <row r="243" customFormat="false" ht="15" hidden="false" customHeight="true" outlineLevel="0" collapsed="false">
      <c r="A243" s="35"/>
      <c r="B243" s="35"/>
      <c r="C243" s="36" t="s">
        <v>148</v>
      </c>
      <c r="D243" s="36"/>
      <c r="E243" s="59"/>
      <c r="F243" s="38" t="n">
        <f aca="false">H243+J243+L243+N243+P243+R243+T243+V243+X243+Z243+AB243+AD243+AF243+AH243+AJ243+AL243+AN243+AP243</f>
        <v>255</v>
      </c>
      <c r="G243" s="38" t="n">
        <f aca="false">I243+K243+M243+O243+Q243+S243+U243+W243+Y243+AA243+AC243+AE243+AG243+AI243+AK243+AM243+AO243+AQ243</f>
        <v>2174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28</v>
      </c>
      <c r="M243" s="45" t="n">
        <v>113</v>
      </c>
      <c r="N243" s="45" t="n">
        <v>6</v>
      </c>
      <c r="O243" s="45" t="n">
        <v>17</v>
      </c>
      <c r="P243" s="45" t="n">
        <v>0</v>
      </c>
      <c r="Q243" s="45" t="n">
        <v>0</v>
      </c>
      <c r="R243" s="45" t="n">
        <v>8</v>
      </c>
      <c r="S243" s="45" t="n">
        <v>80</v>
      </c>
      <c r="T243" s="45" t="n">
        <v>4</v>
      </c>
      <c r="U243" s="45" t="n">
        <v>25</v>
      </c>
      <c r="V243" s="45" t="n">
        <v>45</v>
      </c>
      <c r="W243" s="45" t="n">
        <v>459</v>
      </c>
      <c r="X243" s="47" t="n">
        <v>2</v>
      </c>
      <c r="Y243" s="47" t="n">
        <v>34</v>
      </c>
      <c r="Z243" s="45" t="n">
        <v>22</v>
      </c>
      <c r="AA243" s="45" t="n">
        <v>69</v>
      </c>
      <c r="AB243" s="45" t="n">
        <v>13</v>
      </c>
      <c r="AC243" s="45" t="n">
        <v>30</v>
      </c>
      <c r="AD243" s="45" t="n">
        <v>29</v>
      </c>
      <c r="AE243" s="45" t="n">
        <v>322</v>
      </c>
      <c r="AF243" s="45" t="n">
        <v>31</v>
      </c>
      <c r="AG243" s="45" t="n">
        <v>223</v>
      </c>
      <c r="AH243" s="45" t="n">
        <v>16</v>
      </c>
      <c r="AI243" s="45" t="n">
        <v>145</v>
      </c>
      <c r="AJ243" s="45" t="n">
        <v>37</v>
      </c>
      <c r="AK243" s="45" t="n">
        <v>591</v>
      </c>
      <c r="AL243" s="45" t="n">
        <v>1</v>
      </c>
      <c r="AM243" s="45" t="n">
        <v>11</v>
      </c>
      <c r="AN243" s="45" t="n">
        <v>13</v>
      </c>
      <c r="AO243" s="45" t="n">
        <v>55</v>
      </c>
      <c r="AP243" s="45" t="n">
        <v>0</v>
      </c>
      <c r="AQ243" s="45" t="n">
        <v>0</v>
      </c>
    </row>
    <row r="244" customFormat="false" ht="15" hidden="false" customHeight="true" outlineLevel="0" collapsed="false">
      <c r="A244" s="35"/>
      <c r="B244" s="35"/>
      <c r="C244" s="36" t="s">
        <v>149</v>
      </c>
      <c r="D244" s="41" t="s">
        <v>33</v>
      </c>
      <c r="E244" s="59"/>
      <c r="F244" s="38" t="n">
        <f aca="false">H244+J244+L244+N244+P244+R244+T244+V244+X244+Z244+AB244+AD244+AF244+AH244+AJ244+AL244+AN244+AP244</f>
        <v>16</v>
      </c>
      <c r="G244" s="38" t="n">
        <f aca="false">I244+K244+M244+O244+Q244+S244+U244+W244+Y244+AA244+AC244+AE244+AG244+AI244+AK244+AM244+AO244+AQ244</f>
        <v>52</v>
      </c>
      <c r="H244" s="45" t="n">
        <v>0</v>
      </c>
      <c r="I244" s="45" t="n">
        <v>0</v>
      </c>
      <c r="J244" s="45" t="n">
        <v>0</v>
      </c>
      <c r="K244" s="45" t="n">
        <v>0</v>
      </c>
      <c r="L244" s="45" t="n">
        <v>1</v>
      </c>
      <c r="M244" s="45" t="n">
        <v>5</v>
      </c>
      <c r="N244" s="45" t="n">
        <v>1</v>
      </c>
      <c r="O244" s="45" t="n">
        <v>3</v>
      </c>
      <c r="P244" s="45" t="n">
        <v>0</v>
      </c>
      <c r="Q244" s="45" t="n">
        <v>0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4</v>
      </c>
      <c r="W244" s="45" t="n">
        <v>9</v>
      </c>
      <c r="X244" s="47" t="n">
        <v>1</v>
      </c>
      <c r="Y244" s="47" t="n">
        <v>2</v>
      </c>
      <c r="Z244" s="45" t="n">
        <v>3</v>
      </c>
      <c r="AA244" s="45" t="n">
        <v>18</v>
      </c>
      <c r="AB244" s="45" t="n">
        <v>3</v>
      </c>
      <c r="AC244" s="45" t="n">
        <v>8</v>
      </c>
      <c r="AD244" s="45" t="n">
        <v>0</v>
      </c>
      <c r="AE244" s="45" t="n">
        <v>0</v>
      </c>
      <c r="AF244" s="45" t="n">
        <v>2</v>
      </c>
      <c r="AG244" s="45" t="n">
        <v>3</v>
      </c>
      <c r="AH244" s="45" t="n">
        <v>0</v>
      </c>
      <c r="AI244" s="45" t="n">
        <v>0</v>
      </c>
      <c r="AJ244" s="45" t="n">
        <v>1</v>
      </c>
      <c r="AK244" s="45" t="n">
        <v>4</v>
      </c>
      <c r="AL244" s="45" t="n">
        <v>0</v>
      </c>
      <c r="AM244" s="45" t="n">
        <v>0</v>
      </c>
      <c r="AN244" s="45" t="n">
        <v>0</v>
      </c>
      <c r="AO244" s="45" t="n">
        <v>0</v>
      </c>
      <c r="AP244" s="45" t="n">
        <v>0</v>
      </c>
      <c r="AQ244" s="45" t="n">
        <v>0</v>
      </c>
    </row>
    <row r="245" customFormat="false" ht="15" hidden="false" customHeight="true" outlineLevel="0" collapsed="false">
      <c r="A245" s="35"/>
      <c r="B245" s="35"/>
      <c r="C245" s="36" t="s">
        <v>149</v>
      </c>
      <c r="D245" s="41" t="s">
        <v>34</v>
      </c>
      <c r="E245" s="59"/>
      <c r="F245" s="38" t="n">
        <f aca="false">H245+J245+L245+N245+P245+R245+T245+V245+X245+Z245+AB245+AD245+AF245+AH245+AJ245+AL245+AN245+AP245</f>
        <v>10</v>
      </c>
      <c r="G245" s="38" t="n">
        <f aca="false">I245+K245+M245+O245+Q245+S245+U245+W245+Y245+AA245+AC245+AE245+AG245+AI245+AK245+AM245+AO245+AQ245</f>
        <v>31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5" t="n">
        <v>2</v>
      </c>
      <c r="O245" s="45" t="n">
        <v>3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7" t="n">
        <v>1</v>
      </c>
      <c r="Y245" s="47" t="n">
        <v>3</v>
      </c>
      <c r="Z245" s="45" t="n">
        <v>3</v>
      </c>
      <c r="AA245" s="45" t="n">
        <v>10</v>
      </c>
      <c r="AB245" s="45" t="n">
        <v>2</v>
      </c>
      <c r="AC245" s="45" t="n">
        <v>5</v>
      </c>
      <c r="AD245" s="45" t="n">
        <v>1</v>
      </c>
      <c r="AE245" s="45" t="n">
        <v>1</v>
      </c>
      <c r="AF245" s="45" t="n">
        <v>0</v>
      </c>
      <c r="AG245" s="45" t="n">
        <v>0</v>
      </c>
      <c r="AH245" s="45" t="n">
        <v>0</v>
      </c>
      <c r="AI245" s="45" t="n">
        <v>0</v>
      </c>
      <c r="AJ245" s="45" t="n">
        <v>0</v>
      </c>
      <c r="AK245" s="45" t="n">
        <v>0</v>
      </c>
      <c r="AL245" s="45" t="n">
        <v>0</v>
      </c>
      <c r="AM245" s="45" t="n">
        <v>0</v>
      </c>
      <c r="AN245" s="45" t="n">
        <v>1</v>
      </c>
      <c r="AO245" s="45" t="n">
        <v>9</v>
      </c>
      <c r="AP245" s="45" t="n">
        <v>0</v>
      </c>
      <c r="AQ245" s="45" t="n">
        <v>0</v>
      </c>
    </row>
    <row r="246" customFormat="false" ht="15" hidden="false" customHeight="true" outlineLevel="0" collapsed="false">
      <c r="A246" s="35"/>
      <c r="B246" s="35"/>
      <c r="C246" s="36" t="s">
        <v>149</v>
      </c>
      <c r="D246" s="41" t="s">
        <v>35</v>
      </c>
      <c r="E246" s="59"/>
      <c r="F246" s="38" t="n">
        <f aca="false">H246+J246+L246+N246+P246+R246+T246+V246+X246+Z246+AB246+AD246+AF246+AH246+AJ246+AL246+AN246+AP246</f>
        <v>13</v>
      </c>
      <c r="G246" s="38" t="n">
        <f aca="false">I246+K246+M246+O246+Q246+S246+U246+W246+Y246+AA246+AC246+AE246+AG246+AI246+AK246+AM246+AO246+AQ246</f>
        <v>49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1</v>
      </c>
      <c r="M246" s="45" t="n">
        <v>2</v>
      </c>
      <c r="N246" s="45" t="n">
        <v>1</v>
      </c>
      <c r="O246" s="45" t="n">
        <v>2</v>
      </c>
      <c r="P246" s="45" t="n">
        <v>0</v>
      </c>
      <c r="Q246" s="45" t="n">
        <v>0</v>
      </c>
      <c r="R246" s="45" t="n">
        <v>1</v>
      </c>
      <c r="S246" s="45" t="n">
        <v>1</v>
      </c>
      <c r="T246" s="45" t="n">
        <v>0</v>
      </c>
      <c r="U246" s="45" t="n">
        <v>0</v>
      </c>
      <c r="V246" s="45" t="n">
        <v>2</v>
      </c>
      <c r="W246" s="45" t="n">
        <v>7</v>
      </c>
      <c r="X246" s="47" t="n">
        <v>0</v>
      </c>
      <c r="Y246" s="47" t="n">
        <v>0</v>
      </c>
      <c r="Z246" s="45" t="n">
        <v>0</v>
      </c>
      <c r="AA246" s="45" t="n">
        <v>0</v>
      </c>
      <c r="AB246" s="45" t="n">
        <v>5</v>
      </c>
      <c r="AC246" s="45" t="n">
        <v>10</v>
      </c>
      <c r="AD246" s="45" t="n">
        <v>0</v>
      </c>
      <c r="AE246" s="45" t="n">
        <v>0</v>
      </c>
      <c r="AF246" s="45" t="n">
        <v>0</v>
      </c>
      <c r="AG246" s="45" t="n">
        <v>0</v>
      </c>
      <c r="AH246" s="45" t="n">
        <v>1</v>
      </c>
      <c r="AI246" s="45" t="n">
        <v>2</v>
      </c>
      <c r="AJ246" s="45" t="n">
        <v>2</v>
      </c>
      <c r="AK246" s="45" t="n">
        <v>25</v>
      </c>
      <c r="AL246" s="45" t="n">
        <v>0</v>
      </c>
      <c r="AM246" s="45" t="n">
        <v>0</v>
      </c>
      <c r="AN246" s="45" t="n">
        <v>0</v>
      </c>
      <c r="AO246" s="45" t="n">
        <v>0</v>
      </c>
      <c r="AP246" s="45" t="n">
        <v>0</v>
      </c>
      <c r="AQ246" s="45" t="n">
        <v>0</v>
      </c>
    </row>
    <row r="247" customFormat="false" ht="15" hidden="false" customHeight="true" outlineLevel="0" collapsed="false">
      <c r="A247" s="35"/>
      <c r="B247" s="35"/>
      <c r="C247" s="36" t="s">
        <v>149</v>
      </c>
      <c r="D247" s="41" t="s">
        <v>36</v>
      </c>
      <c r="E247" s="59"/>
      <c r="F247" s="38" t="n">
        <f aca="false">H247+J247+L247+N247+P247+R247+T247+V247+X247+Z247+AB247+AD247+AF247+AH247+AJ247+AL247+AN247+AP247</f>
        <v>21</v>
      </c>
      <c r="G247" s="38" t="n">
        <f aca="false">I247+K247+M247+O247+Q247+S247+U247+W247+Y247+AA247+AC247+AE247+AG247+AI247+AK247+AM247+AO247+AQ247</f>
        <v>102</v>
      </c>
      <c r="H247" s="45" t="n">
        <v>0</v>
      </c>
      <c r="I247" s="45" t="n">
        <v>0</v>
      </c>
      <c r="J247" s="45" t="n">
        <v>0</v>
      </c>
      <c r="K247" s="45" t="n">
        <v>0</v>
      </c>
      <c r="L247" s="45" t="n">
        <v>2</v>
      </c>
      <c r="M247" s="45" t="n">
        <v>7</v>
      </c>
      <c r="N247" s="45" t="n">
        <v>1</v>
      </c>
      <c r="O247" s="45" t="n">
        <v>1</v>
      </c>
      <c r="P247" s="45" t="n">
        <v>0</v>
      </c>
      <c r="Q247" s="45" t="n">
        <v>0</v>
      </c>
      <c r="R247" s="45" t="n">
        <v>1</v>
      </c>
      <c r="S247" s="45" t="n">
        <v>1</v>
      </c>
      <c r="T247" s="45" t="n">
        <v>0</v>
      </c>
      <c r="U247" s="45" t="n">
        <v>0</v>
      </c>
      <c r="V247" s="45" t="n">
        <v>6</v>
      </c>
      <c r="W247" s="45" t="n">
        <v>16</v>
      </c>
      <c r="X247" s="47" t="n">
        <v>0</v>
      </c>
      <c r="Y247" s="47" t="n">
        <v>0</v>
      </c>
      <c r="Z247" s="45" t="n">
        <v>1</v>
      </c>
      <c r="AA247" s="45" t="n">
        <v>6</v>
      </c>
      <c r="AB247" s="45" t="n">
        <v>2</v>
      </c>
      <c r="AC247" s="45" t="n">
        <v>6</v>
      </c>
      <c r="AD247" s="45" t="n">
        <v>0</v>
      </c>
      <c r="AE247" s="45" t="n">
        <v>0</v>
      </c>
      <c r="AF247" s="45" t="n">
        <v>1</v>
      </c>
      <c r="AG247" s="45" t="n">
        <v>1</v>
      </c>
      <c r="AH247" s="45" t="n">
        <v>3</v>
      </c>
      <c r="AI247" s="45" t="n">
        <v>33</v>
      </c>
      <c r="AJ247" s="45" t="n">
        <v>4</v>
      </c>
      <c r="AK247" s="45" t="n">
        <v>31</v>
      </c>
      <c r="AL247" s="45" t="n">
        <v>0</v>
      </c>
      <c r="AM247" s="45" t="n">
        <v>0</v>
      </c>
      <c r="AN247" s="45" t="n">
        <v>0</v>
      </c>
      <c r="AO247" s="45" t="n">
        <v>0</v>
      </c>
      <c r="AP247" s="45" t="n">
        <v>0</v>
      </c>
      <c r="AQ247" s="45" t="n">
        <v>0</v>
      </c>
    </row>
    <row r="248" customFormat="false" ht="15" hidden="false" customHeight="true" outlineLevel="0" collapsed="false">
      <c r="A248" s="35"/>
      <c r="B248" s="35"/>
      <c r="C248" s="36" t="s">
        <v>149</v>
      </c>
      <c r="D248" s="41" t="s">
        <v>67</v>
      </c>
      <c r="E248" s="59"/>
      <c r="F248" s="38" t="n">
        <f aca="false">H248+J248+L248+N248+P248+R248+T248+V248+X248+Z248+AB248+AD248+AF248+AH248+AJ248+AL248+AN248+AP248</f>
        <v>12</v>
      </c>
      <c r="G248" s="38" t="n">
        <f aca="false">I248+K248+M248+O248+Q248+S248+U248+W248+Y248+AA248+AC248+AE248+AG248+AI248+AK248+AM248+AO248+AQ248</f>
        <v>220</v>
      </c>
      <c r="H248" s="45" t="n">
        <v>0</v>
      </c>
      <c r="I248" s="45" t="n">
        <v>0</v>
      </c>
      <c r="J248" s="45" t="n">
        <v>0</v>
      </c>
      <c r="K248" s="45" t="n">
        <v>0</v>
      </c>
      <c r="L248" s="45" t="n">
        <v>2</v>
      </c>
      <c r="M248" s="45" t="n">
        <v>20</v>
      </c>
      <c r="N248" s="45" t="n">
        <v>0</v>
      </c>
      <c r="O248" s="45" t="n">
        <v>0</v>
      </c>
      <c r="P248" s="45" t="n">
        <v>0</v>
      </c>
      <c r="Q248" s="45" t="n">
        <v>0</v>
      </c>
      <c r="R248" s="45" t="n">
        <v>0</v>
      </c>
      <c r="S248" s="45" t="n">
        <v>0</v>
      </c>
      <c r="T248" s="45" t="n">
        <v>0</v>
      </c>
      <c r="U248" s="45" t="n">
        <v>0</v>
      </c>
      <c r="V248" s="45" t="n">
        <v>5</v>
      </c>
      <c r="W248" s="45" t="n">
        <v>192</v>
      </c>
      <c r="X248" s="47" t="n">
        <v>0</v>
      </c>
      <c r="Y248" s="47" t="n">
        <v>0</v>
      </c>
      <c r="Z248" s="45" t="n">
        <v>0</v>
      </c>
      <c r="AA248" s="45" t="n">
        <v>0</v>
      </c>
      <c r="AB248" s="45" t="n">
        <v>4</v>
      </c>
      <c r="AC248" s="45" t="n">
        <v>7</v>
      </c>
      <c r="AD248" s="45" t="n">
        <v>0</v>
      </c>
      <c r="AE248" s="45" t="n">
        <v>0</v>
      </c>
      <c r="AF248" s="45" t="n">
        <v>0</v>
      </c>
      <c r="AG248" s="45" t="n">
        <v>0</v>
      </c>
      <c r="AH248" s="45" t="n">
        <v>0</v>
      </c>
      <c r="AI248" s="45" t="n">
        <v>0</v>
      </c>
      <c r="AJ248" s="45" t="n">
        <v>0</v>
      </c>
      <c r="AK248" s="45" t="n">
        <v>0</v>
      </c>
      <c r="AL248" s="45" t="n">
        <v>0</v>
      </c>
      <c r="AM248" s="45" t="n">
        <v>0</v>
      </c>
      <c r="AN248" s="45" t="n">
        <v>1</v>
      </c>
      <c r="AO248" s="45" t="n">
        <v>1</v>
      </c>
      <c r="AP248" s="45" t="n">
        <v>0</v>
      </c>
      <c r="AQ248" s="45" t="n">
        <v>0</v>
      </c>
    </row>
    <row r="249" customFormat="false" ht="15" hidden="false" customHeight="true" outlineLevel="0" collapsed="false">
      <c r="A249" s="35"/>
      <c r="B249" s="35"/>
      <c r="C249" s="36" t="s">
        <v>150</v>
      </c>
      <c r="D249" s="36"/>
      <c r="E249" s="59"/>
      <c r="F249" s="38" t="n">
        <f aca="false">H249+J249+L249+N249+P249+R249+T249+V249+X249+Z249+AB249+AD249+AF249+AH249+AJ249+AL249+AN249+AP249</f>
        <v>162</v>
      </c>
      <c r="G249" s="38" t="n">
        <f aca="false">I249+K249+M249+O249+Q249+S249+U249+W249+Y249+AA249+AC249+AE249+AG249+AI249+AK249+AM249+AO249+AQ249</f>
        <v>1684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21</v>
      </c>
      <c r="M249" s="45" t="n">
        <v>197</v>
      </c>
      <c r="N249" s="45" t="n">
        <v>6</v>
      </c>
      <c r="O249" s="45" t="n">
        <v>182</v>
      </c>
      <c r="P249" s="45" t="n">
        <v>0</v>
      </c>
      <c r="Q249" s="45" t="n">
        <v>0</v>
      </c>
      <c r="R249" s="45" t="n">
        <v>2</v>
      </c>
      <c r="S249" s="45" t="n">
        <v>4</v>
      </c>
      <c r="T249" s="45" t="n">
        <v>5</v>
      </c>
      <c r="U249" s="45" t="n">
        <v>191</v>
      </c>
      <c r="V249" s="45" t="n">
        <v>38</v>
      </c>
      <c r="W249" s="45" t="n">
        <v>307</v>
      </c>
      <c r="X249" s="47" t="n">
        <v>1</v>
      </c>
      <c r="Y249" s="47" t="n">
        <v>12</v>
      </c>
      <c r="Z249" s="45" t="n">
        <v>13</v>
      </c>
      <c r="AA249" s="45" t="n">
        <v>31</v>
      </c>
      <c r="AB249" s="45" t="n">
        <v>9</v>
      </c>
      <c r="AC249" s="45" t="n">
        <v>40</v>
      </c>
      <c r="AD249" s="45" t="n">
        <v>13</v>
      </c>
      <c r="AE249" s="45" t="n">
        <v>167</v>
      </c>
      <c r="AF249" s="45" t="n">
        <v>17</v>
      </c>
      <c r="AG249" s="45" t="n">
        <v>37</v>
      </c>
      <c r="AH249" s="45" t="n">
        <v>5</v>
      </c>
      <c r="AI249" s="45" t="n">
        <v>59</v>
      </c>
      <c r="AJ249" s="45" t="n">
        <v>23</v>
      </c>
      <c r="AK249" s="45" t="n">
        <v>289</v>
      </c>
      <c r="AL249" s="45" t="n">
        <v>0</v>
      </c>
      <c r="AM249" s="45" t="n">
        <v>0</v>
      </c>
      <c r="AN249" s="45" t="n">
        <v>9</v>
      </c>
      <c r="AO249" s="45" t="n">
        <v>168</v>
      </c>
      <c r="AP249" s="45" t="n">
        <v>0</v>
      </c>
      <c r="AQ249" s="45" t="n">
        <v>0</v>
      </c>
    </row>
    <row r="250" customFormat="false" ht="15" hidden="false" customHeight="true" outlineLevel="0" collapsed="false">
      <c r="A250" s="35"/>
      <c r="B250" s="35"/>
      <c r="C250" s="36" t="s">
        <v>151</v>
      </c>
      <c r="D250" s="41" t="s">
        <v>33</v>
      </c>
      <c r="E250" s="59"/>
      <c r="F250" s="38" t="n">
        <f aca="false">H250+J250+L250+N250+P250+R250+T250+V250+X250+Z250+AB250+AD250+AF250+AH250+AJ250+AL250+AN250+AP250</f>
        <v>41</v>
      </c>
      <c r="G250" s="38" t="n">
        <f aca="false">I250+K250+M250+O250+Q250+S250+U250+W250+Y250+AA250+AC250+AE250+AG250+AI250+AK250+AM250+AO250+AQ250</f>
        <v>292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8</v>
      </c>
      <c r="M250" s="45" t="n">
        <v>80</v>
      </c>
      <c r="N250" s="45" t="n">
        <v>3</v>
      </c>
      <c r="O250" s="45" t="n">
        <v>11</v>
      </c>
      <c r="P250" s="45" t="n">
        <v>0</v>
      </c>
      <c r="Q250" s="45" t="n">
        <v>0</v>
      </c>
      <c r="R250" s="45" t="n">
        <v>1</v>
      </c>
      <c r="S250" s="45" t="n">
        <v>5</v>
      </c>
      <c r="T250" s="45" t="n">
        <v>0</v>
      </c>
      <c r="U250" s="45" t="n">
        <v>0</v>
      </c>
      <c r="V250" s="45" t="n">
        <v>10</v>
      </c>
      <c r="W250" s="45" t="n">
        <v>114</v>
      </c>
      <c r="X250" s="47" t="n">
        <v>0</v>
      </c>
      <c r="Y250" s="47" t="n">
        <v>0</v>
      </c>
      <c r="Z250" s="45" t="n">
        <v>2</v>
      </c>
      <c r="AA250" s="45" t="n">
        <v>9</v>
      </c>
      <c r="AB250" s="45" t="n">
        <v>5</v>
      </c>
      <c r="AC250" s="45" t="n">
        <v>9</v>
      </c>
      <c r="AD250" s="45" t="n">
        <v>6</v>
      </c>
      <c r="AE250" s="45" t="n">
        <v>48</v>
      </c>
      <c r="AF250" s="45" t="n">
        <v>3</v>
      </c>
      <c r="AG250" s="45" t="n">
        <v>8</v>
      </c>
      <c r="AH250" s="45" t="n">
        <v>1</v>
      </c>
      <c r="AI250" s="45" t="n">
        <v>3</v>
      </c>
      <c r="AJ250" s="45" t="n">
        <v>1</v>
      </c>
      <c r="AK250" s="45" t="n">
        <v>2</v>
      </c>
      <c r="AL250" s="45" t="n">
        <v>0</v>
      </c>
      <c r="AM250" s="45" t="n">
        <v>0</v>
      </c>
      <c r="AN250" s="45" t="n">
        <v>1</v>
      </c>
      <c r="AO250" s="45" t="n">
        <v>3</v>
      </c>
      <c r="AP250" s="45" t="n">
        <v>0</v>
      </c>
      <c r="AQ250" s="45" t="n">
        <v>0</v>
      </c>
    </row>
    <row r="251" customFormat="false" ht="15" hidden="false" customHeight="true" outlineLevel="0" collapsed="false">
      <c r="A251" s="35"/>
      <c r="B251" s="35"/>
      <c r="C251" s="36" t="s">
        <v>151</v>
      </c>
      <c r="D251" s="41" t="s">
        <v>34</v>
      </c>
      <c r="E251" s="59"/>
      <c r="F251" s="38" t="n">
        <f aca="false">H251+J251+L251+N251+P251+R251+T251+V251+X251+Z251+AB251+AD251+AF251+AH251+AJ251+AL251+AN251+AP251</f>
        <v>46</v>
      </c>
      <c r="G251" s="38" t="n">
        <f aca="false">I251+K251+M251+O251+Q251+S251+U251+W251+Y251+AA251+AC251+AE251+AG251+AI251+AK251+AM251+AO251+AQ251</f>
        <v>177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9</v>
      </c>
      <c r="M251" s="45" t="n">
        <v>37</v>
      </c>
      <c r="N251" s="45" t="n">
        <v>2</v>
      </c>
      <c r="O251" s="45" t="n">
        <v>3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15</v>
      </c>
      <c r="W251" s="45" t="n">
        <v>43</v>
      </c>
      <c r="X251" s="47" t="n">
        <v>0</v>
      </c>
      <c r="Y251" s="47" t="n">
        <v>0</v>
      </c>
      <c r="Z251" s="45" t="n">
        <v>1</v>
      </c>
      <c r="AA251" s="45" t="n">
        <v>3</v>
      </c>
      <c r="AB251" s="45" t="n">
        <v>2</v>
      </c>
      <c r="AC251" s="45" t="n">
        <v>9</v>
      </c>
      <c r="AD251" s="45" t="n">
        <v>3</v>
      </c>
      <c r="AE251" s="45" t="n">
        <v>29</v>
      </c>
      <c r="AF251" s="45" t="n">
        <v>6</v>
      </c>
      <c r="AG251" s="45" t="n">
        <v>15</v>
      </c>
      <c r="AH251" s="45" t="n">
        <v>0</v>
      </c>
      <c r="AI251" s="45" t="n">
        <v>0</v>
      </c>
      <c r="AJ251" s="45" t="n">
        <v>4</v>
      </c>
      <c r="AK251" s="45" t="n">
        <v>22</v>
      </c>
      <c r="AL251" s="45" t="n">
        <v>1</v>
      </c>
      <c r="AM251" s="45" t="n">
        <v>7</v>
      </c>
      <c r="AN251" s="45" t="n">
        <v>3</v>
      </c>
      <c r="AO251" s="45" t="n">
        <v>9</v>
      </c>
      <c r="AP251" s="45" t="n">
        <v>0</v>
      </c>
      <c r="AQ251" s="45" t="n">
        <v>0</v>
      </c>
    </row>
    <row r="252" customFormat="false" ht="15" hidden="false" customHeight="true" outlineLevel="0" collapsed="false">
      <c r="A252" s="35"/>
      <c r="B252" s="35"/>
      <c r="C252" s="36" t="s">
        <v>151</v>
      </c>
      <c r="D252" s="41" t="s">
        <v>35</v>
      </c>
      <c r="E252" s="59"/>
      <c r="F252" s="67" t="n">
        <f aca="false">H252+J252+L252+N252+P252+R252+T252+V252+X252+Z252+AB252+AD252+AF252+AH252+AJ252+AL252+AN252+AP252</f>
        <v>10</v>
      </c>
      <c r="G252" s="38" t="n">
        <f aca="false">I252+K252+M252+O252+Q252+S252+U252+W252+Y252+AA252+AC252+AE252+AG252+AI252+AK252+AM252+AO252+AQ252</f>
        <v>4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1</v>
      </c>
      <c r="M252" s="45" t="n">
        <v>4</v>
      </c>
      <c r="N252" s="45" t="n">
        <v>1</v>
      </c>
      <c r="O252" s="45" t="n">
        <v>3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2</v>
      </c>
      <c r="W252" s="45" t="n">
        <v>6</v>
      </c>
      <c r="X252" s="47" t="n">
        <v>0</v>
      </c>
      <c r="Y252" s="47" t="n">
        <v>0</v>
      </c>
      <c r="Z252" s="45" t="n">
        <v>0</v>
      </c>
      <c r="AA252" s="45" t="n">
        <v>0</v>
      </c>
      <c r="AB252" s="45" t="n">
        <v>1</v>
      </c>
      <c r="AC252" s="45" t="n">
        <v>4</v>
      </c>
      <c r="AD252" s="45" t="n">
        <v>1</v>
      </c>
      <c r="AE252" s="45" t="n">
        <v>2</v>
      </c>
      <c r="AF252" s="45" t="n">
        <v>0</v>
      </c>
      <c r="AG252" s="45" t="n">
        <v>0</v>
      </c>
      <c r="AH252" s="45" t="n">
        <v>1</v>
      </c>
      <c r="AI252" s="45" t="n">
        <v>2</v>
      </c>
      <c r="AJ252" s="45" t="n">
        <v>3</v>
      </c>
      <c r="AK252" s="45" t="n">
        <v>19</v>
      </c>
      <c r="AL252" s="45" t="n">
        <v>0</v>
      </c>
      <c r="AM252" s="45" t="n">
        <v>0</v>
      </c>
      <c r="AN252" s="45" t="n">
        <v>0</v>
      </c>
      <c r="AO252" s="45" t="n">
        <v>0</v>
      </c>
      <c r="AP252" s="45" t="n">
        <v>0</v>
      </c>
      <c r="AQ252" s="45" t="n">
        <v>0</v>
      </c>
    </row>
    <row r="253" customFormat="false" ht="15" hidden="false" customHeight="true" outlineLevel="0" collapsed="false">
      <c r="A253" s="35"/>
      <c r="B253" s="35"/>
      <c r="C253" s="36"/>
      <c r="D253" s="41"/>
      <c r="E253" s="59"/>
      <c r="F253" s="67"/>
      <c r="G253" s="38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7"/>
      <c r="Y253" s="47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</row>
    <row r="254" customFormat="false" ht="15" hidden="false" customHeight="true" outlineLevel="0" collapsed="false">
      <c r="A254" s="35"/>
      <c r="B254" s="35"/>
      <c r="C254" s="36" t="s">
        <v>152</v>
      </c>
      <c r="D254" s="36"/>
      <c r="E254" s="59"/>
      <c r="F254" s="38" t="n">
        <f aca="false">H254+J254+L254+N254+P254+R254+T254+V254+X254+Z254+AB254+AD254+AF254+AH254+AJ254+AL254+AN254+AP254</f>
        <v>193</v>
      </c>
      <c r="G254" s="38" t="n">
        <f aca="false">I254+K254+M254+O254+Q254+S254+U254+W254+Y254+AA254+AC254+AE254+AG254+AI254+AK254+AM254+AO254+AQ254</f>
        <v>4268</v>
      </c>
      <c r="H254" s="45" t="n">
        <v>1</v>
      </c>
      <c r="I254" s="45" t="n">
        <v>5</v>
      </c>
      <c r="J254" s="45" t="n">
        <v>0</v>
      </c>
      <c r="K254" s="45" t="n">
        <v>0</v>
      </c>
      <c r="L254" s="45" t="n">
        <v>12</v>
      </c>
      <c r="M254" s="45" t="n">
        <v>167</v>
      </c>
      <c r="N254" s="45" t="n">
        <v>15</v>
      </c>
      <c r="O254" s="45" t="n">
        <v>216</v>
      </c>
      <c r="P254" s="45" t="n">
        <v>0</v>
      </c>
      <c r="Q254" s="45" t="n">
        <v>0</v>
      </c>
      <c r="R254" s="45" t="n">
        <v>2</v>
      </c>
      <c r="S254" s="45" t="n">
        <v>512</v>
      </c>
      <c r="T254" s="45" t="n">
        <v>12</v>
      </c>
      <c r="U254" s="45" t="n">
        <v>312</v>
      </c>
      <c r="V254" s="45" t="n">
        <v>69</v>
      </c>
      <c r="W254" s="45" t="n">
        <v>1799</v>
      </c>
      <c r="X254" s="47" t="n">
        <v>1</v>
      </c>
      <c r="Y254" s="47" t="n">
        <v>17</v>
      </c>
      <c r="Z254" s="45" t="n">
        <v>15</v>
      </c>
      <c r="AA254" s="45" t="n">
        <v>99</v>
      </c>
      <c r="AB254" s="45" t="n">
        <v>2</v>
      </c>
      <c r="AC254" s="45" t="n">
        <v>12</v>
      </c>
      <c r="AD254" s="45" t="n">
        <v>22</v>
      </c>
      <c r="AE254" s="45" t="n">
        <v>343</v>
      </c>
      <c r="AF254" s="45" t="n">
        <v>13</v>
      </c>
      <c r="AG254" s="45" t="n">
        <v>97</v>
      </c>
      <c r="AH254" s="45" t="n">
        <v>3</v>
      </c>
      <c r="AI254" s="45" t="n">
        <v>119</v>
      </c>
      <c r="AJ254" s="45" t="n">
        <v>10</v>
      </c>
      <c r="AK254" s="45" t="n">
        <v>165</v>
      </c>
      <c r="AL254" s="45" t="n">
        <v>1</v>
      </c>
      <c r="AM254" s="45" t="n">
        <v>8</v>
      </c>
      <c r="AN254" s="45" t="n">
        <v>15</v>
      </c>
      <c r="AO254" s="45" t="n">
        <v>397</v>
      </c>
      <c r="AP254" s="45" t="n">
        <v>0</v>
      </c>
      <c r="AQ254" s="45" t="n">
        <v>0</v>
      </c>
    </row>
    <row r="255" customFormat="false" ht="15" hidden="false" customHeight="true" outlineLevel="0" collapsed="false">
      <c r="A255" s="35"/>
      <c r="B255" s="35"/>
      <c r="C255" s="36" t="s">
        <v>153</v>
      </c>
      <c r="D255" s="36"/>
      <c r="E255" s="59"/>
      <c r="F255" s="38" t="n">
        <f aca="false">H255+J255+L255+N255+P255+R255+T255+V255+X255+Z255+AB255+AD255+AF255+AH255+AJ255+AL255+AN255+AP255</f>
        <v>420</v>
      </c>
      <c r="G255" s="38" t="n">
        <f aca="false">I255+K255+M255+O255+Q255+S255+U255+W255+Y255+AA255+AC255+AE255+AG255+AI255+AK255+AM255+AO255+AQ255</f>
        <v>13139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35</v>
      </c>
      <c r="M255" s="45" t="n">
        <v>423</v>
      </c>
      <c r="N255" s="45" t="n">
        <v>63</v>
      </c>
      <c r="O255" s="45" t="n">
        <v>5709</v>
      </c>
      <c r="P255" s="45" t="n">
        <v>0</v>
      </c>
      <c r="Q255" s="45" t="n">
        <v>0</v>
      </c>
      <c r="R255" s="45" t="n">
        <v>13</v>
      </c>
      <c r="S255" s="45" t="n">
        <v>553</v>
      </c>
      <c r="T255" s="45" t="n">
        <v>27</v>
      </c>
      <c r="U255" s="45" t="n">
        <v>927</v>
      </c>
      <c r="V255" s="45" t="n">
        <v>87</v>
      </c>
      <c r="W255" s="45" t="n">
        <v>957</v>
      </c>
      <c r="X255" s="47" t="n">
        <v>6</v>
      </c>
      <c r="Y255" s="47" t="n">
        <v>67</v>
      </c>
      <c r="Z255" s="45" t="n">
        <v>17</v>
      </c>
      <c r="AA255" s="45" t="n">
        <v>70</v>
      </c>
      <c r="AB255" s="45" t="n">
        <v>18</v>
      </c>
      <c r="AC255" s="45" t="n">
        <v>1302</v>
      </c>
      <c r="AD255" s="45" t="n">
        <v>45</v>
      </c>
      <c r="AE255" s="45" t="n">
        <v>377</v>
      </c>
      <c r="AF255" s="45" t="n">
        <v>22</v>
      </c>
      <c r="AG255" s="45" t="n">
        <v>421</v>
      </c>
      <c r="AH255" s="45" t="n">
        <v>11</v>
      </c>
      <c r="AI255" s="45" t="n">
        <v>211</v>
      </c>
      <c r="AJ255" s="45" t="n">
        <v>25</v>
      </c>
      <c r="AK255" s="45" t="n">
        <v>1233</v>
      </c>
      <c r="AL255" s="45" t="n">
        <v>1</v>
      </c>
      <c r="AM255" s="45" t="n">
        <v>6</v>
      </c>
      <c r="AN255" s="45" t="n">
        <v>47</v>
      </c>
      <c r="AO255" s="45" t="n">
        <v>805</v>
      </c>
      <c r="AP255" s="45" t="n">
        <v>3</v>
      </c>
      <c r="AQ255" s="45" t="n">
        <v>78</v>
      </c>
    </row>
    <row r="256" customFormat="false" ht="15" hidden="false" customHeight="true" outlineLevel="0" collapsed="false">
      <c r="A256" s="35"/>
      <c r="B256" s="35"/>
      <c r="C256" s="36" t="s">
        <v>154</v>
      </c>
      <c r="D256" s="36"/>
      <c r="E256" s="59"/>
      <c r="F256" s="38" t="n">
        <f aca="false">H256+J256+L256+N256+P256+R256+T256+V256+X256+Z256+AB256+AD256+AF256+AH256+AJ256+AL256+AN256+AP256</f>
        <v>143</v>
      </c>
      <c r="G256" s="38" t="n">
        <f aca="false">I256+K256+M256+O256+Q256+S256+U256+W256+Y256+AA256+AC256+AE256+AG256+AI256+AK256+AM256+AO256+AQ256</f>
        <v>1852</v>
      </c>
      <c r="H256" s="45" t="n">
        <v>2</v>
      </c>
      <c r="I256" s="45" t="n">
        <v>24</v>
      </c>
      <c r="J256" s="45" t="n">
        <v>0</v>
      </c>
      <c r="K256" s="45" t="n">
        <v>0</v>
      </c>
      <c r="L256" s="45" t="n">
        <v>19</v>
      </c>
      <c r="M256" s="45" t="n">
        <v>120</v>
      </c>
      <c r="N256" s="45" t="n">
        <v>15</v>
      </c>
      <c r="O256" s="45" t="n">
        <v>220</v>
      </c>
      <c r="P256" s="45" t="n">
        <v>0</v>
      </c>
      <c r="Q256" s="45" t="n">
        <v>0</v>
      </c>
      <c r="R256" s="45" t="n">
        <v>2</v>
      </c>
      <c r="S256" s="45" t="n">
        <v>5</v>
      </c>
      <c r="T256" s="45" t="n">
        <v>16</v>
      </c>
      <c r="U256" s="45" t="n">
        <v>394</v>
      </c>
      <c r="V256" s="45" t="n">
        <v>31</v>
      </c>
      <c r="W256" s="45" t="n">
        <v>375</v>
      </c>
      <c r="X256" s="47" t="n">
        <v>0</v>
      </c>
      <c r="Y256" s="47" t="n">
        <v>0</v>
      </c>
      <c r="Z256" s="45" t="n">
        <v>4</v>
      </c>
      <c r="AA256" s="45" t="n">
        <v>18</v>
      </c>
      <c r="AB256" s="45" t="n">
        <v>6</v>
      </c>
      <c r="AC256" s="45" t="n">
        <v>8</v>
      </c>
      <c r="AD256" s="45" t="n">
        <v>8</v>
      </c>
      <c r="AE256" s="45" t="n">
        <v>123</v>
      </c>
      <c r="AF256" s="45" t="n">
        <v>4</v>
      </c>
      <c r="AG256" s="45" t="n">
        <v>29</v>
      </c>
      <c r="AH256" s="45" t="n">
        <v>6</v>
      </c>
      <c r="AI256" s="45" t="n">
        <v>14</v>
      </c>
      <c r="AJ256" s="45" t="n">
        <v>16</v>
      </c>
      <c r="AK256" s="45" t="n">
        <v>367</v>
      </c>
      <c r="AL256" s="45" t="n">
        <v>2</v>
      </c>
      <c r="AM256" s="45" t="n">
        <v>9</v>
      </c>
      <c r="AN256" s="45" t="n">
        <v>11</v>
      </c>
      <c r="AO256" s="45" t="n">
        <v>114</v>
      </c>
      <c r="AP256" s="45" t="n">
        <v>1</v>
      </c>
      <c r="AQ256" s="45" t="n">
        <v>32</v>
      </c>
    </row>
    <row r="257" customFormat="false" ht="15" hidden="false" customHeight="true" outlineLevel="0" collapsed="false">
      <c r="A257" s="35"/>
      <c r="B257" s="35"/>
      <c r="C257" s="36" t="s">
        <v>155</v>
      </c>
      <c r="D257" s="36"/>
      <c r="E257" s="59"/>
      <c r="F257" s="38" t="n">
        <f aca="false">H257+J257+L257+N257+P257+R257+T257+V257+X257+Z257+AB257+AD257+AF257+AH257+AJ257+AL257+AN257+AP257</f>
        <v>9</v>
      </c>
      <c r="G257" s="38" t="n">
        <f aca="false">I257+K257+M257+O257+Q257+S257+U257+W257+Y257+AA257+AC257+AE257+AG257+AI257+AK257+AM257+AO257+AQ257</f>
        <v>55</v>
      </c>
      <c r="H257" s="45" t="n">
        <v>0</v>
      </c>
      <c r="I257" s="45" t="n">
        <v>0</v>
      </c>
      <c r="J257" s="45" t="n">
        <v>0</v>
      </c>
      <c r="K257" s="45" t="n">
        <v>0</v>
      </c>
      <c r="L257" s="45" t="n">
        <v>2</v>
      </c>
      <c r="M257" s="45" t="n">
        <v>19</v>
      </c>
      <c r="N257" s="45" t="n">
        <v>1</v>
      </c>
      <c r="O257" s="45" t="n">
        <v>3</v>
      </c>
      <c r="P257" s="45" t="n">
        <v>0</v>
      </c>
      <c r="Q257" s="45" t="n">
        <v>0</v>
      </c>
      <c r="R257" s="45" t="n">
        <v>0</v>
      </c>
      <c r="S257" s="45" t="n">
        <v>0</v>
      </c>
      <c r="T257" s="45" t="n">
        <v>2</v>
      </c>
      <c r="U257" s="45" t="n">
        <v>22</v>
      </c>
      <c r="V257" s="45" t="n">
        <v>1</v>
      </c>
      <c r="W257" s="45" t="n">
        <v>2</v>
      </c>
      <c r="X257" s="47" t="n">
        <v>0</v>
      </c>
      <c r="Y257" s="47" t="n">
        <v>0</v>
      </c>
      <c r="Z257" s="45" t="n">
        <v>1</v>
      </c>
      <c r="AA257" s="45" t="n">
        <v>2</v>
      </c>
      <c r="AB257" s="45" t="n">
        <v>0</v>
      </c>
      <c r="AC257" s="45" t="n">
        <v>0</v>
      </c>
      <c r="AD257" s="45" t="n">
        <v>0</v>
      </c>
      <c r="AE257" s="45" t="n">
        <v>0</v>
      </c>
      <c r="AF257" s="45" t="n">
        <v>0</v>
      </c>
      <c r="AG257" s="45" t="n">
        <v>0</v>
      </c>
      <c r="AH257" s="45" t="n">
        <v>0</v>
      </c>
      <c r="AI257" s="45" t="n">
        <v>0</v>
      </c>
      <c r="AJ257" s="45" t="n">
        <v>0</v>
      </c>
      <c r="AK257" s="45" t="n">
        <v>0</v>
      </c>
      <c r="AL257" s="45" t="n">
        <v>0</v>
      </c>
      <c r="AM257" s="45" t="n">
        <v>0</v>
      </c>
      <c r="AN257" s="45" t="n">
        <v>2</v>
      </c>
      <c r="AO257" s="45" t="n">
        <v>7</v>
      </c>
      <c r="AP257" s="45" t="n">
        <v>0</v>
      </c>
      <c r="AQ257" s="45" t="n">
        <v>0</v>
      </c>
    </row>
    <row r="258" customFormat="false" ht="15" hidden="false" customHeight="true" outlineLevel="0" collapsed="false">
      <c r="A258" s="35"/>
      <c r="B258" s="35"/>
      <c r="C258" s="36" t="s">
        <v>156</v>
      </c>
      <c r="D258" s="36"/>
      <c r="E258" s="59"/>
      <c r="F258" s="38" t="n">
        <f aca="false">H258+J258+L258+N258+P258+R258+T258+V258+X258+Z258+AB258+AD258+AF258+AH258+AJ258+AL258+AN258+AP258</f>
        <v>186</v>
      </c>
      <c r="G258" s="38" t="n">
        <f aca="false">I258+K258+M258+O258+Q258+S258+U258+W258+Y258+AA258+AC258+AE258+AG258+AI258+AK258+AM258+AO258+AQ258</f>
        <v>2634</v>
      </c>
      <c r="H258" s="45" t="n">
        <v>0</v>
      </c>
      <c r="I258" s="45" t="n">
        <v>0</v>
      </c>
      <c r="J258" s="45" t="n">
        <v>1</v>
      </c>
      <c r="K258" s="45" t="n">
        <v>3</v>
      </c>
      <c r="L258" s="45" t="n">
        <v>30</v>
      </c>
      <c r="M258" s="45" t="n">
        <v>146</v>
      </c>
      <c r="N258" s="45" t="n">
        <v>27</v>
      </c>
      <c r="O258" s="45" t="n">
        <v>564</v>
      </c>
      <c r="P258" s="45" t="n">
        <v>1</v>
      </c>
      <c r="Q258" s="45" t="n">
        <v>19</v>
      </c>
      <c r="R258" s="45" t="n">
        <v>0</v>
      </c>
      <c r="S258" s="45" t="n">
        <v>0</v>
      </c>
      <c r="T258" s="45" t="n">
        <v>6</v>
      </c>
      <c r="U258" s="45" t="n">
        <v>59</v>
      </c>
      <c r="V258" s="45" t="n">
        <v>30</v>
      </c>
      <c r="W258" s="45" t="n">
        <v>214</v>
      </c>
      <c r="X258" s="47" t="n">
        <v>1</v>
      </c>
      <c r="Y258" s="47" t="n">
        <v>10</v>
      </c>
      <c r="Z258" s="45" t="n">
        <v>8</v>
      </c>
      <c r="AA258" s="45" t="n">
        <v>52</v>
      </c>
      <c r="AB258" s="45" t="n">
        <v>7</v>
      </c>
      <c r="AC258" s="45" t="n">
        <v>24</v>
      </c>
      <c r="AD258" s="45" t="n">
        <v>19</v>
      </c>
      <c r="AE258" s="45" t="n">
        <v>116</v>
      </c>
      <c r="AF258" s="45" t="n">
        <v>9</v>
      </c>
      <c r="AG258" s="45" t="n">
        <v>50</v>
      </c>
      <c r="AH258" s="45" t="n">
        <v>10</v>
      </c>
      <c r="AI258" s="45" t="n">
        <v>98</v>
      </c>
      <c r="AJ258" s="45" t="n">
        <v>15</v>
      </c>
      <c r="AK258" s="45" t="n">
        <v>999</v>
      </c>
      <c r="AL258" s="45" t="n">
        <v>0</v>
      </c>
      <c r="AM258" s="45" t="n">
        <v>0</v>
      </c>
      <c r="AN258" s="45" t="n">
        <v>20</v>
      </c>
      <c r="AO258" s="45" t="n">
        <v>217</v>
      </c>
      <c r="AP258" s="45" t="n">
        <v>2</v>
      </c>
      <c r="AQ258" s="45" t="n">
        <v>63</v>
      </c>
    </row>
    <row r="259" customFormat="false" ht="15" hidden="false" customHeight="true" outlineLevel="0" collapsed="false">
      <c r="A259" s="35"/>
      <c r="B259" s="35"/>
      <c r="C259" s="36" t="s">
        <v>157</v>
      </c>
      <c r="D259" s="41" t="s">
        <v>33</v>
      </c>
      <c r="E259" s="59"/>
      <c r="F259" s="38" t="n">
        <f aca="false">H259+J259+L259+N259+P259+R259+T259+V259+X259+Z259+AB259+AD259+AF259+AH259+AJ259+AL259+AN259+AP259</f>
        <v>32</v>
      </c>
      <c r="G259" s="38" t="n">
        <f aca="false">I259+K259+M259+O259+Q259+S259+U259+W259+Y259+AA259+AC259+AE259+AG259+AI259+AK259+AM259+AO259+AQ259</f>
        <v>327</v>
      </c>
      <c r="H259" s="45" t="n">
        <v>0</v>
      </c>
      <c r="I259" s="45" t="n">
        <v>0</v>
      </c>
      <c r="J259" s="45" t="n">
        <v>0</v>
      </c>
      <c r="K259" s="45" t="n">
        <v>0</v>
      </c>
      <c r="L259" s="45" t="n">
        <v>0</v>
      </c>
      <c r="M259" s="45" t="n">
        <v>0</v>
      </c>
      <c r="N259" s="45" t="n">
        <v>3</v>
      </c>
      <c r="O259" s="45" t="n">
        <v>7</v>
      </c>
      <c r="P259" s="45" t="n">
        <v>0</v>
      </c>
      <c r="Q259" s="45" t="n">
        <v>0</v>
      </c>
      <c r="R259" s="45" t="n">
        <v>0</v>
      </c>
      <c r="S259" s="45" t="n">
        <v>0</v>
      </c>
      <c r="T259" s="45" t="n">
        <v>0</v>
      </c>
      <c r="U259" s="45" t="n">
        <v>0</v>
      </c>
      <c r="V259" s="45" t="n">
        <v>5</v>
      </c>
      <c r="W259" s="45" t="n">
        <v>181</v>
      </c>
      <c r="X259" s="47" t="n">
        <v>2</v>
      </c>
      <c r="Y259" s="47" t="n">
        <v>7</v>
      </c>
      <c r="Z259" s="45" t="n">
        <v>3</v>
      </c>
      <c r="AA259" s="45" t="n">
        <v>6</v>
      </c>
      <c r="AB259" s="45" t="n">
        <v>2</v>
      </c>
      <c r="AC259" s="45" t="n">
        <v>3</v>
      </c>
      <c r="AD259" s="45" t="n">
        <v>1</v>
      </c>
      <c r="AE259" s="45" t="n">
        <v>37</v>
      </c>
      <c r="AF259" s="45" t="n">
        <v>2</v>
      </c>
      <c r="AG259" s="45" t="n">
        <v>3</v>
      </c>
      <c r="AH259" s="45" t="n">
        <v>5</v>
      </c>
      <c r="AI259" s="45" t="n">
        <v>11</v>
      </c>
      <c r="AJ259" s="45" t="n">
        <v>6</v>
      </c>
      <c r="AK259" s="45" t="n">
        <v>69</v>
      </c>
      <c r="AL259" s="45" t="n">
        <v>0</v>
      </c>
      <c r="AM259" s="45" t="n">
        <v>0</v>
      </c>
      <c r="AN259" s="45" t="n">
        <v>3</v>
      </c>
      <c r="AO259" s="45" t="n">
        <v>3</v>
      </c>
      <c r="AP259" s="45" t="n">
        <v>0</v>
      </c>
      <c r="AQ259" s="45" t="n">
        <v>0</v>
      </c>
    </row>
    <row r="260" customFormat="false" ht="15" hidden="false" customHeight="true" outlineLevel="0" collapsed="false">
      <c r="A260" s="35"/>
      <c r="B260" s="35"/>
      <c r="C260" s="36" t="s">
        <v>157</v>
      </c>
      <c r="D260" s="41" t="s">
        <v>34</v>
      </c>
      <c r="E260" s="59"/>
      <c r="F260" s="38" t="n">
        <f aca="false">H260+J260+L260+N260+P260+R260+T260+V260+X260+Z260+AB260+AD260+AF260+AH260+AJ260+AL260+AN260+AP260</f>
        <v>53</v>
      </c>
      <c r="G260" s="38" t="n">
        <f aca="false">I260+K260+M260+O260+Q260+S260+U260+W260+Y260+AA260+AC260+AE260+AG260+AI260+AK260+AM260+AO260+AQ260</f>
        <v>1890</v>
      </c>
      <c r="H260" s="45" t="n">
        <v>0</v>
      </c>
      <c r="I260" s="45" t="n">
        <v>0</v>
      </c>
      <c r="J260" s="45" t="n">
        <v>0</v>
      </c>
      <c r="K260" s="45" t="n">
        <v>0</v>
      </c>
      <c r="L260" s="45" t="n">
        <v>3</v>
      </c>
      <c r="M260" s="45" t="n">
        <v>11</v>
      </c>
      <c r="N260" s="45" t="n">
        <v>1</v>
      </c>
      <c r="O260" s="45" t="n">
        <v>1</v>
      </c>
      <c r="P260" s="45" t="n">
        <v>0</v>
      </c>
      <c r="Q260" s="45" t="n">
        <v>0</v>
      </c>
      <c r="R260" s="45" t="n">
        <v>1</v>
      </c>
      <c r="S260" s="45" t="n">
        <v>3</v>
      </c>
      <c r="T260" s="45" t="n">
        <v>1</v>
      </c>
      <c r="U260" s="45" t="n">
        <v>2</v>
      </c>
      <c r="V260" s="45" t="n">
        <v>10</v>
      </c>
      <c r="W260" s="45" t="n">
        <v>155</v>
      </c>
      <c r="X260" s="47" t="n">
        <v>0</v>
      </c>
      <c r="Y260" s="47" t="n">
        <v>0</v>
      </c>
      <c r="Z260" s="45" t="n">
        <v>0</v>
      </c>
      <c r="AA260" s="45" t="n">
        <v>0</v>
      </c>
      <c r="AB260" s="45" t="n">
        <v>10</v>
      </c>
      <c r="AC260" s="45" t="n">
        <v>714</v>
      </c>
      <c r="AD260" s="45" t="n">
        <v>4</v>
      </c>
      <c r="AE260" s="45" t="n">
        <v>22</v>
      </c>
      <c r="AF260" s="45" t="n">
        <v>2</v>
      </c>
      <c r="AG260" s="45" t="n">
        <v>8</v>
      </c>
      <c r="AH260" s="45" t="n">
        <v>10</v>
      </c>
      <c r="AI260" s="45" t="n">
        <v>94</v>
      </c>
      <c r="AJ260" s="45" t="n">
        <v>7</v>
      </c>
      <c r="AK260" s="45" t="n">
        <v>864</v>
      </c>
      <c r="AL260" s="45" t="n">
        <v>1</v>
      </c>
      <c r="AM260" s="45" t="n">
        <v>4</v>
      </c>
      <c r="AN260" s="45" t="n">
        <v>2</v>
      </c>
      <c r="AO260" s="45" t="n">
        <v>11</v>
      </c>
      <c r="AP260" s="45" t="n">
        <v>1</v>
      </c>
      <c r="AQ260" s="45" t="n">
        <v>1</v>
      </c>
    </row>
    <row r="261" customFormat="false" ht="15" hidden="false" customHeight="true" outlineLevel="0" collapsed="false">
      <c r="A261" s="35"/>
      <c r="B261" s="35"/>
      <c r="C261" s="36" t="s">
        <v>158</v>
      </c>
      <c r="D261" s="36"/>
      <c r="E261" s="59"/>
      <c r="F261" s="38" t="n">
        <f aca="false">H261+J261+L261+N261+P261+R261+T261+V261+X261+Z261+AB261+AD261+AF261+AH261+AJ261+AL261+AN261+AP261</f>
        <v>86</v>
      </c>
      <c r="G261" s="38" t="n">
        <f aca="false">I261+K261+M261+O261+Q261+S261+U261+W261+Y261+AA261+AC261+AE261+AG261+AI261+AK261+AM261+AO261+AQ261</f>
        <v>689</v>
      </c>
      <c r="H261" s="45" t="n">
        <v>2</v>
      </c>
      <c r="I261" s="45" t="n">
        <v>63</v>
      </c>
      <c r="J261" s="45" t="n">
        <v>0</v>
      </c>
      <c r="K261" s="45" t="n">
        <v>0</v>
      </c>
      <c r="L261" s="45" t="n">
        <v>34</v>
      </c>
      <c r="M261" s="45" t="n">
        <v>294</v>
      </c>
      <c r="N261" s="45" t="n">
        <v>5</v>
      </c>
      <c r="O261" s="45" t="n">
        <v>29</v>
      </c>
      <c r="P261" s="45" t="n">
        <v>0</v>
      </c>
      <c r="Q261" s="45" t="n">
        <v>0</v>
      </c>
      <c r="R261" s="45" t="n">
        <v>0</v>
      </c>
      <c r="S261" s="45" t="n">
        <v>0</v>
      </c>
      <c r="T261" s="45" t="n">
        <v>2</v>
      </c>
      <c r="U261" s="45" t="n">
        <v>4</v>
      </c>
      <c r="V261" s="45" t="n">
        <v>14</v>
      </c>
      <c r="W261" s="45" t="n">
        <v>137</v>
      </c>
      <c r="X261" s="47" t="n">
        <v>0</v>
      </c>
      <c r="Y261" s="47" t="n">
        <v>0</v>
      </c>
      <c r="Z261" s="45" t="n">
        <v>4</v>
      </c>
      <c r="AA261" s="45" t="n">
        <v>8</v>
      </c>
      <c r="AB261" s="45" t="n">
        <v>2</v>
      </c>
      <c r="AC261" s="45" t="n">
        <v>21</v>
      </c>
      <c r="AD261" s="45" t="n">
        <v>4</v>
      </c>
      <c r="AE261" s="45" t="n">
        <v>43</v>
      </c>
      <c r="AF261" s="45" t="n">
        <v>2</v>
      </c>
      <c r="AG261" s="45" t="n">
        <v>7</v>
      </c>
      <c r="AH261" s="45" t="n">
        <v>4</v>
      </c>
      <c r="AI261" s="45" t="n">
        <v>5</v>
      </c>
      <c r="AJ261" s="45" t="n">
        <v>4</v>
      </c>
      <c r="AK261" s="45" t="n">
        <v>22</v>
      </c>
      <c r="AL261" s="45" t="n">
        <v>0</v>
      </c>
      <c r="AM261" s="45" t="n">
        <v>0</v>
      </c>
      <c r="AN261" s="45" t="n">
        <v>9</v>
      </c>
      <c r="AO261" s="45" t="n">
        <v>56</v>
      </c>
      <c r="AP261" s="45" t="n">
        <v>0</v>
      </c>
      <c r="AQ261" s="45" t="n">
        <v>0</v>
      </c>
    </row>
    <row r="262" customFormat="false" ht="15" hidden="false" customHeight="true" outlineLevel="0" collapsed="false">
      <c r="A262" s="35"/>
      <c r="B262" s="35"/>
      <c r="C262" s="36" t="s">
        <v>159</v>
      </c>
      <c r="D262" s="36"/>
      <c r="E262" s="59"/>
      <c r="F262" s="38" t="n">
        <f aca="false">H262+J262+L262+N262+P262+R262+T262+V262+X262+Z262+AB262+AD262+AF262+AH262+AJ262+AL262+AN262+AP262</f>
        <v>12</v>
      </c>
      <c r="G262" s="38" t="n">
        <f aca="false">I262+K262+M262+O262+Q262+S262+U262+W262+Y262+AA262+AC262+AE262+AG262+AI262+AK262+AM262+AO262+AQ262</f>
        <v>29</v>
      </c>
      <c r="H262" s="45" t="n">
        <v>0</v>
      </c>
      <c r="I262" s="45" t="n">
        <v>0</v>
      </c>
      <c r="J262" s="45" t="n">
        <v>0</v>
      </c>
      <c r="K262" s="45" t="n">
        <v>0</v>
      </c>
      <c r="L262" s="45" t="n">
        <v>6</v>
      </c>
      <c r="M262" s="45" t="n">
        <v>19</v>
      </c>
      <c r="N262" s="45" t="n">
        <v>0</v>
      </c>
      <c r="O262" s="45" t="n">
        <v>0</v>
      </c>
      <c r="P262" s="45" t="n">
        <v>0</v>
      </c>
      <c r="Q262" s="45" t="n">
        <v>0</v>
      </c>
      <c r="R262" s="45" t="n">
        <v>1</v>
      </c>
      <c r="S262" s="45" t="n">
        <v>2</v>
      </c>
      <c r="T262" s="45" t="n">
        <v>0</v>
      </c>
      <c r="U262" s="45" t="n">
        <v>0</v>
      </c>
      <c r="V262" s="45" t="n">
        <v>1</v>
      </c>
      <c r="W262" s="45" t="n">
        <v>2</v>
      </c>
      <c r="X262" s="47" t="n">
        <v>0</v>
      </c>
      <c r="Y262" s="47" t="n">
        <v>0</v>
      </c>
      <c r="Z262" s="45" t="n">
        <v>0</v>
      </c>
      <c r="AA262" s="45" t="n">
        <v>0</v>
      </c>
      <c r="AB262" s="45" t="n">
        <v>1</v>
      </c>
      <c r="AC262" s="45" t="n">
        <v>2</v>
      </c>
      <c r="AD262" s="45" t="n">
        <v>0</v>
      </c>
      <c r="AE262" s="45" t="n">
        <v>0</v>
      </c>
      <c r="AF262" s="45" t="n">
        <v>0</v>
      </c>
      <c r="AG262" s="45" t="n">
        <v>0</v>
      </c>
      <c r="AH262" s="45" t="n">
        <v>1</v>
      </c>
      <c r="AI262" s="45" t="n">
        <v>1</v>
      </c>
      <c r="AJ262" s="45" t="n">
        <v>0</v>
      </c>
      <c r="AK262" s="45" t="n">
        <v>0</v>
      </c>
      <c r="AL262" s="45" t="n">
        <v>0</v>
      </c>
      <c r="AM262" s="45" t="n">
        <v>0</v>
      </c>
      <c r="AN262" s="45" t="n">
        <v>2</v>
      </c>
      <c r="AO262" s="45" t="n">
        <v>3</v>
      </c>
      <c r="AP262" s="45" t="n">
        <v>0</v>
      </c>
      <c r="AQ262" s="45" t="n">
        <v>0</v>
      </c>
    </row>
    <row r="263" customFormat="false" ht="6.95" hidden="false" customHeight="true" outlineLevel="0" collapsed="false">
      <c r="A263" s="68"/>
      <c r="B263" s="68"/>
      <c r="C263" s="69"/>
      <c r="D263" s="69"/>
      <c r="E263" s="70"/>
      <c r="F263" s="38"/>
      <c r="G263" s="38"/>
      <c r="H263" s="71"/>
      <c r="I263" s="71"/>
      <c r="J263" s="71"/>
      <c r="K263" s="71"/>
      <c r="L263" s="71"/>
      <c r="M263" s="71"/>
      <c r="N263" s="71"/>
      <c r="O263" s="71"/>
      <c r="P263" s="72"/>
      <c r="Q263" s="72"/>
      <c r="R263" s="72"/>
      <c r="S263" s="72"/>
      <c r="T263" s="72"/>
      <c r="U263" s="72"/>
      <c r="V263" s="72"/>
      <c r="W263" s="72"/>
      <c r="X263" s="73"/>
      <c r="Y263" s="73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4"/>
      <c r="AQ263" s="74"/>
    </row>
    <row r="264" customFormat="false" ht="12" hidden="false" customHeight="false" outlineLevel="0" collapsed="false">
      <c r="F264" s="75"/>
      <c r="G264" s="76"/>
    </row>
  </sheetData>
  <mergeCells count="329">
    <mergeCell ref="X2:AQ2"/>
    <mergeCell ref="B4:D7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B9:D9"/>
    <mergeCell ref="C11:D11"/>
    <mergeCell ref="C12:D12"/>
    <mergeCell ref="C13:D13"/>
    <mergeCell ref="C14:D14"/>
    <mergeCell ref="C15:D15"/>
    <mergeCell ref="C20:D20"/>
    <mergeCell ref="C26:D26"/>
    <mergeCell ref="C27:D27"/>
    <mergeCell ref="C28:D28"/>
    <mergeCell ref="C29:D29"/>
    <mergeCell ref="C34:D34"/>
    <mergeCell ref="C35:D35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5:D55"/>
    <mergeCell ref="C56:D56"/>
    <mergeCell ref="C61:D61"/>
    <mergeCell ref="A66:O66"/>
    <mergeCell ref="A68:S68"/>
    <mergeCell ref="B71:D74"/>
    <mergeCell ref="F71:G72"/>
    <mergeCell ref="H71:I72"/>
    <mergeCell ref="J71:K72"/>
    <mergeCell ref="L71:M72"/>
    <mergeCell ref="N71:O72"/>
    <mergeCell ref="P71:Q72"/>
    <mergeCell ref="R71:S72"/>
    <mergeCell ref="T71:U72"/>
    <mergeCell ref="V71:W72"/>
    <mergeCell ref="X71:Y72"/>
    <mergeCell ref="Z71:AA72"/>
    <mergeCell ref="AB71:AC72"/>
    <mergeCell ref="AD71:AE72"/>
    <mergeCell ref="AF71:AG72"/>
    <mergeCell ref="AH71:AI72"/>
    <mergeCell ref="AJ71:AK72"/>
    <mergeCell ref="AL71:AM72"/>
    <mergeCell ref="AN71:AO72"/>
    <mergeCell ref="AP71:AQ72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6:D106"/>
    <mergeCell ref="C110:D110"/>
    <mergeCell ref="C111:D111"/>
    <mergeCell ref="C115:D115"/>
    <mergeCell ref="C118:D118"/>
    <mergeCell ref="C120:D120"/>
    <mergeCell ref="C121:D121"/>
    <mergeCell ref="C122:D122"/>
    <mergeCell ref="C123:D123"/>
    <mergeCell ref="A135:S135"/>
    <mergeCell ref="B138:D141"/>
    <mergeCell ref="F138:G139"/>
    <mergeCell ref="H138:I139"/>
    <mergeCell ref="J138:K139"/>
    <mergeCell ref="L138:M139"/>
    <mergeCell ref="N138:O139"/>
    <mergeCell ref="P138:Q139"/>
    <mergeCell ref="R138:S139"/>
    <mergeCell ref="T138:U139"/>
    <mergeCell ref="V138:W139"/>
    <mergeCell ref="X138:Y139"/>
    <mergeCell ref="Z138:AA139"/>
    <mergeCell ref="AB138:AC139"/>
    <mergeCell ref="AD138:AE139"/>
    <mergeCell ref="AF138:AG139"/>
    <mergeCell ref="AH138:AI139"/>
    <mergeCell ref="AJ138:AK139"/>
    <mergeCell ref="AL138:AM139"/>
    <mergeCell ref="AN138:AO139"/>
    <mergeCell ref="AP138:AQ139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C143:D143"/>
    <mergeCell ref="C146:D146"/>
    <mergeCell ref="C152:D152"/>
    <mergeCell ref="C158:D158"/>
    <mergeCell ref="C161:D161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0:D190"/>
    <mergeCell ref="C191:D191"/>
    <mergeCell ref="C194:D194"/>
    <mergeCell ref="C195:D195"/>
    <mergeCell ref="A202:S202"/>
    <mergeCell ref="B205:D208"/>
    <mergeCell ref="F205:G206"/>
    <mergeCell ref="H205:I206"/>
    <mergeCell ref="J205:K206"/>
    <mergeCell ref="L205:M206"/>
    <mergeCell ref="N205:O206"/>
    <mergeCell ref="P205:Q206"/>
    <mergeCell ref="R205:S206"/>
    <mergeCell ref="T205:U206"/>
    <mergeCell ref="V205:W206"/>
    <mergeCell ref="X205:Y206"/>
    <mergeCell ref="Z205:AA206"/>
    <mergeCell ref="AB205:AC206"/>
    <mergeCell ref="AD205:AE206"/>
    <mergeCell ref="AF205:AG206"/>
    <mergeCell ref="AH205:AI206"/>
    <mergeCell ref="AJ205:AK206"/>
    <mergeCell ref="AL205:AM206"/>
    <mergeCell ref="AN205:AO206"/>
    <mergeCell ref="AP205:AQ206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Y207:Y208"/>
    <mergeCell ref="Z207:Z208"/>
    <mergeCell ref="AA207:AA208"/>
    <mergeCell ref="AB207:AB208"/>
    <mergeCell ref="AC207:AC208"/>
    <mergeCell ref="AD207:AD208"/>
    <mergeCell ref="AE207:AE208"/>
    <mergeCell ref="AF207:AF208"/>
    <mergeCell ref="AG207:AG208"/>
    <mergeCell ref="AH207:AH208"/>
    <mergeCell ref="AI207:AI208"/>
    <mergeCell ref="AJ207:AJ208"/>
    <mergeCell ref="AK207:AK208"/>
    <mergeCell ref="AL207:AL208"/>
    <mergeCell ref="AM207:AM208"/>
    <mergeCell ref="AN207:AN208"/>
    <mergeCell ref="AO207:AO208"/>
    <mergeCell ref="AP207:AP208"/>
    <mergeCell ref="AQ207:AQ208"/>
    <mergeCell ref="C216:D216"/>
    <mergeCell ref="C217:D217"/>
    <mergeCell ref="C218:D218"/>
    <mergeCell ref="C219:D219"/>
    <mergeCell ref="C221:D221"/>
    <mergeCell ref="C225:D225"/>
    <mergeCell ref="C241:D241"/>
    <mergeCell ref="C243:D243"/>
    <mergeCell ref="C249:D249"/>
    <mergeCell ref="C254:D254"/>
    <mergeCell ref="C255:D255"/>
    <mergeCell ref="C256:D256"/>
    <mergeCell ref="C257:D257"/>
    <mergeCell ref="C258:D258"/>
    <mergeCell ref="C261:D261"/>
    <mergeCell ref="C262:D262"/>
  </mergeCells>
  <printOptions headings="false" gridLines="false" gridLinesSet="true" horizontalCentered="false" verticalCentered="false"/>
  <pageMargins left="0.39375" right="0.39375" top="0.984027777777778" bottom="0.715972222222222" header="0.511811023622047" footer="0.511811023622047"/>
  <pageSetup paperSize="8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0:48:59Z</dcterms:created>
  <dc:creator/>
  <dc:description/>
  <dc:language>en-US</dc:language>
  <cp:lastModifiedBy/>
  <dcterms:modified xsi:type="dcterms:W3CDTF">2016-06-30T06:49:42Z</dcterms:modified>
  <cp:revision>0</cp:revision>
  <dc:subject/>
  <dc:title/>
</cp:coreProperties>
</file>