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000000"/>
        <rFont val="ＭＳ Ｐゴシック"/>
        <family val="3"/>
        <charset val="128"/>
      </rPr>
      <t xml:space="preserve">   41   </t>
    </r>
    <r>
      <rPr>
        <b val="true"/>
        <sz val="11"/>
        <color rgb="FF000000"/>
        <rFont val="Noto Sans"/>
        <family val="2"/>
      </rPr>
      <t xml:space="preserve">産業別従業者数</t>
    </r>
  </si>
  <si>
    <t xml:space="preserve">産業（大分類）</t>
  </si>
  <si>
    <t xml:space="preserve">実　　　数</t>
  </si>
  <si>
    <t xml:space="preserve">構成比（％）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t xml:space="preserve">23</t>
  </si>
  <si>
    <t xml:space="preserve">26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林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（注）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「経済センサス‐活動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</si>
  <si>
    <r>
      <rPr>
        <sz val="11"/>
        <color rgb="FF000000"/>
        <rFont val="Noto Sans"/>
        <family val="2"/>
      </rPr>
      <t xml:space="preserve">             　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  <si>
    <r>
      <rPr>
        <sz val="11"/>
        <color rgb="FF000000"/>
        <rFont val="Noto Sans"/>
        <family val="2"/>
      </rPr>
      <t xml:space="preserve">      　　　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経済センサス‐基礎調査、活動調査は調査手法が若干異なるため、差数が全て増加・減少を示すものとは限らない。</t>
    </r>
  </si>
  <si>
    <t xml:space="preserve">      　　　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0.0"/>
    <numFmt numFmtId="168" formatCode="\…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29.65"/>
    <col collapsed="false" customWidth="true" hidden="false" outlineLevel="0" max="4" min="4" style="1" width="1.7"/>
    <col collapsed="false" customWidth="true" hidden="false" outlineLevel="0" max="10" min="5" style="1" width="18.87"/>
    <col collapsed="false" customWidth="true" hidden="true" outlineLevel="0" max="11" min="11" style="1" width="18.87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6"/>
    </row>
    <row r="4" customFormat="false" ht="31.5" hidden="false" customHeight="true" outlineLevel="0" collapsed="false">
      <c r="A4" s="7"/>
      <c r="B4" s="8" t="s">
        <v>1</v>
      </c>
      <c r="C4" s="8"/>
      <c r="D4" s="9"/>
      <c r="E4" s="10" t="s">
        <v>2</v>
      </c>
      <c r="F4" s="10"/>
      <c r="G4" s="10"/>
      <c r="H4" s="11" t="s">
        <v>3</v>
      </c>
      <c r="I4" s="11"/>
      <c r="J4" s="11"/>
      <c r="L4" s="12"/>
    </row>
    <row r="5" customFormat="false" ht="14.25" hidden="false" customHeight="true" outlineLevel="0" collapsed="false">
      <c r="A5" s="13"/>
      <c r="B5" s="8"/>
      <c r="C5" s="8"/>
      <c r="D5" s="14"/>
      <c r="E5" s="15" t="s">
        <v>4</v>
      </c>
      <c r="F5" s="16" t="s">
        <v>5</v>
      </c>
      <c r="G5" s="17" t="s">
        <v>6</v>
      </c>
      <c r="H5" s="18" t="s">
        <v>4</v>
      </c>
      <c r="I5" s="19" t="s">
        <v>5</v>
      </c>
      <c r="J5" s="20" t="s">
        <v>6</v>
      </c>
      <c r="K5" s="21"/>
      <c r="L5" s="12"/>
    </row>
    <row r="6" customFormat="false" ht="22.5" hidden="false" customHeight="true" outlineLevel="0" collapsed="false">
      <c r="A6" s="22"/>
      <c r="B6" s="8"/>
      <c r="C6" s="8"/>
      <c r="D6" s="23"/>
      <c r="E6" s="15"/>
      <c r="F6" s="15"/>
      <c r="G6" s="17"/>
      <c r="H6" s="17"/>
      <c r="I6" s="19"/>
      <c r="J6" s="20"/>
      <c r="K6" s="21"/>
      <c r="L6" s="12"/>
    </row>
    <row r="7" customFormat="false" ht="6.95" hidden="false" customHeight="true" outlineLevel="0" collapsed="false">
      <c r="A7" s="24"/>
      <c r="B7" s="25"/>
      <c r="C7" s="25"/>
      <c r="D7" s="26"/>
      <c r="E7" s="27"/>
      <c r="F7" s="25"/>
      <c r="G7" s="25"/>
      <c r="H7" s="25"/>
      <c r="I7" s="24"/>
      <c r="J7" s="24"/>
      <c r="K7" s="25"/>
    </row>
    <row r="8" customFormat="false" ht="13.5" hidden="false" customHeight="true" outlineLevel="0" collapsed="false">
      <c r="A8" s="28"/>
      <c r="B8" s="29" t="s">
        <v>7</v>
      </c>
      <c r="C8" s="29"/>
      <c r="D8" s="30"/>
      <c r="E8" s="31" t="n">
        <f aca="false">SUM(E10,E13,E18)</f>
        <v>233990</v>
      </c>
      <c r="F8" s="32" t="n">
        <f aca="false">SUM(F10,F13,F18)</f>
        <v>211823</v>
      </c>
      <c r="G8" s="28" t="n">
        <f aca="false">SUM(G10,G13,G18)</f>
        <v>231984</v>
      </c>
      <c r="H8" s="33" t="n">
        <v>100</v>
      </c>
      <c r="I8" s="33" t="n">
        <v>100</v>
      </c>
      <c r="J8" s="33" t="n">
        <v>100</v>
      </c>
      <c r="K8" s="28"/>
    </row>
    <row r="9" customFormat="false" ht="13.5" hidden="false" customHeight="true" outlineLevel="0" collapsed="false">
      <c r="A9" s="34"/>
      <c r="B9" s="35"/>
      <c r="C9" s="36"/>
      <c r="D9" s="37"/>
      <c r="E9" s="38"/>
      <c r="F9" s="39"/>
      <c r="G9" s="34"/>
      <c r="H9" s="33"/>
      <c r="I9" s="33"/>
      <c r="J9" s="33"/>
      <c r="K9" s="34"/>
    </row>
    <row r="10" customFormat="false" ht="13.5" hidden="false" customHeight="true" outlineLevel="0" collapsed="false">
      <c r="A10" s="28"/>
      <c r="B10" s="40" t="s">
        <v>8</v>
      </c>
      <c r="C10" s="40"/>
      <c r="D10" s="30"/>
      <c r="E10" s="31" t="n">
        <f aca="false">SUM(E11)</f>
        <v>268</v>
      </c>
      <c r="F10" s="32" t="n">
        <f aca="false">SUM(F11)</f>
        <v>244</v>
      </c>
      <c r="G10" s="32" t="n">
        <f aca="false">SUM(G11)</f>
        <v>262</v>
      </c>
      <c r="H10" s="33" t="n">
        <f aca="false">E10/E8*100</f>
        <v>0.114534809179879</v>
      </c>
      <c r="I10" s="33" t="n">
        <f aca="false">F10/F8*100</f>
        <v>0.115190512833828</v>
      </c>
      <c r="J10" s="33" t="n">
        <f aca="false">G10/G8*100</f>
        <v>0.112938823367129</v>
      </c>
      <c r="K10" s="28"/>
    </row>
    <row r="11" customFormat="false" ht="13.5" hidden="false" customHeight="true" outlineLevel="0" collapsed="false">
      <c r="A11" s="28"/>
      <c r="B11" s="33"/>
      <c r="C11" s="40" t="s">
        <v>9</v>
      </c>
      <c r="D11" s="30"/>
      <c r="E11" s="31" t="n">
        <v>268</v>
      </c>
      <c r="F11" s="32" t="n">
        <v>244</v>
      </c>
      <c r="G11" s="28" t="n">
        <v>262</v>
      </c>
      <c r="H11" s="33" t="n">
        <f aca="false">E11/E8*100</f>
        <v>0.114534809179879</v>
      </c>
      <c r="I11" s="33" t="n">
        <f aca="false">F11/F8*100</f>
        <v>0.115190512833828</v>
      </c>
      <c r="J11" s="33" t="n">
        <f aca="false">G11/G8*100</f>
        <v>0.112938823367129</v>
      </c>
      <c r="K11" s="28"/>
    </row>
    <row r="12" customFormat="false" ht="13.5" hidden="false" customHeight="true" outlineLevel="0" collapsed="false">
      <c r="A12" s="34"/>
      <c r="B12" s="41"/>
      <c r="C12" s="41"/>
      <c r="D12" s="37"/>
      <c r="E12" s="38"/>
      <c r="F12" s="39"/>
      <c r="G12" s="34"/>
      <c r="H12" s="33"/>
      <c r="I12" s="33"/>
      <c r="J12" s="33"/>
      <c r="K12" s="34"/>
    </row>
    <row r="13" customFormat="false" ht="13.5" hidden="false" customHeight="true" outlineLevel="0" collapsed="false">
      <c r="A13" s="28"/>
      <c r="B13" s="40" t="s">
        <v>10</v>
      </c>
      <c r="C13" s="40"/>
      <c r="D13" s="30"/>
      <c r="E13" s="31" t="n">
        <f aca="false">SUM(E14:E16)</f>
        <v>43874</v>
      </c>
      <c r="F13" s="32" t="n">
        <f aca="false">SUM(F14:F16)</f>
        <v>38147</v>
      </c>
      <c r="G13" s="32" t="n">
        <f aca="false">SUM(G14:G16)</f>
        <v>37659</v>
      </c>
      <c r="H13" s="33" t="n">
        <f aca="false">E13/E8*100</f>
        <v>18.7503739476046</v>
      </c>
      <c r="I13" s="33" t="n">
        <f aca="false">F13/F8*100</f>
        <v>18.0089036601313</v>
      </c>
      <c r="J13" s="33" t="n">
        <f aca="false">G13/G8*100</f>
        <v>16.2334471342851</v>
      </c>
      <c r="K13" s="28"/>
    </row>
    <row r="14" customFormat="false" ht="13.5" hidden="false" customHeight="true" outlineLevel="0" collapsed="false">
      <c r="A14" s="28"/>
      <c r="B14" s="35"/>
      <c r="C14" s="40" t="s">
        <v>11</v>
      </c>
      <c r="D14" s="30"/>
      <c r="E14" s="31" t="n">
        <v>4</v>
      </c>
      <c r="F14" s="32" t="n">
        <v>35</v>
      </c>
      <c r="G14" s="28" t="n">
        <v>3</v>
      </c>
      <c r="H14" s="33" t="n">
        <f aca="false">E14/E8*100</f>
        <v>0.0017094747638788</v>
      </c>
      <c r="I14" s="33" t="n">
        <f aca="false">F14/F8*100</f>
        <v>0.0165232292999344</v>
      </c>
      <c r="J14" s="33" t="n">
        <f aca="false">G14/G8*100</f>
        <v>0.00129319263397476</v>
      </c>
      <c r="K14" s="28"/>
    </row>
    <row r="15" customFormat="false" ht="13.5" hidden="false" customHeight="true" outlineLevel="0" collapsed="false">
      <c r="A15" s="28"/>
      <c r="B15" s="35"/>
      <c r="C15" s="40" t="s">
        <v>12</v>
      </c>
      <c r="D15" s="30"/>
      <c r="E15" s="31" t="n">
        <v>14090</v>
      </c>
      <c r="F15" s="32" t="n">
        <v>12686</v>
      </c>
      <c r="G15" s="28" t="n">
        <v>12357</v>
      </c>
      <c r="H15" s="33" t="n">
        <f aca="false">E15/E8*100</f>
        <v>6.02162485576307</v>
      </c>
      <c r="I15" s="33" t="n">
        <f aca="false">F15/F8*100</f>
        <v>5.98896248282764</v>
      </c>
      <c r="J15" s="33" t="n">
        <f aca="false">G15/G8*100</f>
        <v>5.32666045934202</v>
      </c>
      <c r="K15" s="28"/>
    </row>
    <row r="16" customFormat="false" ht="13.5" hidden="false" customHeight="true" outlineLevel="0" collapsed="false">
      <c r="A16" s="28"/>
      <c r="B16" s="35"/>
      <c r="C16" s="40" t="s">
        <v>13</v>
      </c>
      <c r="D16" s="30"/>
      <c r="E16" s="31" t="n">
        <v>29780</v>
      </c>
      <c r="F16" s="32" t="n">
        <v>25426</v>
      </c>
      <c r="G16" s="28" t="n">
        <v>25299</v>
      </c>
      <c r="H16" s="33" t="n">
        <f aca="false">E16/E8*100</f>
        <v>12.7270396170777</v>
      </c>
      <c r="I16" s="33" t="n">
        <f aca="false">F16/F8*100</f>
        <v>12.0034179480038</v>
      </c>
      <c r="J16" s="33" t="n">
        <f aca="false">G16/G8*100</f>
        <v>10.9054934823091</v>
      </c>
      <c r="K16" s="28"/>
    </row>
    <row r="17" customFormat="false" ht="13.5" hidden="false" customHeight="true" outlineLevel="0" collapsed="false">
      <c r="A17" s="34"/>
      <c r="B17" s="41"/>
      <c r="C17" s="41"/>
      <c r="D17" s="37"/>
      <c r="E17" s="38"/>
      <c r="F17" s="39"/>
      <c r="G17" s="34"/>
      <c r="H17" s="33"/>
      <c r="I17" s="33"/>
      <c r="J17" s="33"/>
      <c r="K17" s="34"/>
    </row>
    <row r="18" customFormat="false" ht="13.5" hidden="false" customHeight="true" outlineLevel="0" collapsed="false">
      <c r="A18" s="28"/>
      <c r="B18" s="40" t="s">
        <v>14</v>
      </c>
      <c r="C18" s="40"/>
      <c r="D18" s="30"/>
      <c r="E18" s="31" t="n">
        <f aca="false">SUM(E19:E32)</f>
        <v>189848</v>
      </c>
      <c r="F18" s="32" t="n">
        <f aca="false">SUM(F19:F32)</f>
        <v>173432</v>
      </c>
      <c r="G18" s="32" t="n">
        <f aca="false">SUM(G19:G32)</f>
        <v>194063</v>
      </c>
      <c r="H18" s="33" t="n">
        <f aca="false">E18/E8*100</f>
        <v>81.1350912432155</v>
      </c>
      <c r="I18" s="33" t="n">
        <f aca="false">F18/F8*100</f>
        <v>81.8759058270348</v>
      </c>
      <c r="J18" s="33" t="n">
        <f aca="false">G18/G8*100</f>
        <v>83.6536140423477</v>
      </c>
      <c r="K18" s="28"/>
    </row>
    <row r="19" customFormat="false" ht="13.5" hidden="false" customHeight="true" outlineLevel="0" collapsed="false">
      <c r="A19" s="28"/>
      <c r="B19" s="35"/>
      <c r="C19" s="40" t="s">
        <v>15</v>
      </c>
      <c r="D19" s="30"/>
      <c r="E19" s="31" t="n">
        <v>1095</v>
      </c>
      <c r="F19" s="32" t="n">
        <v>876</v>
      </c>
      <c r="G19" s="28" t="n">
        <v>838</v>
      </c>
      <c r="H19" s="33" t="n">
        <f aca="false">E19/E8*100</f>
        <v>0.467968716611821</v>
      </c>
      <c r="I19" s="33" t="n">
        <f aca="false">F19/F8*100</f>
        <v>0.413552824764072</v>
      </c>
      <c r="J19" s="33" t="n">
        <f aca="false">G19/G8*100</f>
        <v>0.361231809090282</v>
      </c>
      <c r="K19" s="28"/>
    </row>
    <row r="20" customFormat="false" ht="13.5" hidden="false" customHeight="true" outlineLevel="0" collapsed="false">
      <c r="A20" s="28"/>
      <c r="B20" s="35"/>
      <c r="C20" s="40" t="s">
        <v>16</v>
      </c>
      <c r="D20" s="30"/>
      <c r="E20" s="31" t="n">
        <v>3985</v>
      </c>
      <c r="F20" s="32" t="n">
        <v>4179</v>
      </c>
      <c r="G20" s="28" t="n">
        <v>5053</v>
      </c>
      <c r="H20" s="33" t="n">
        <f aca="false">E20/E8*100</f>
        <v>1.70306423351425</v>
      </c>
      <c r="I20" s="33" t="n">
        <f aca="false">F20/F8*100</f>
        <v>1.97287357841217</v>
      </c>
      <c r="J20" s="33" t="n">
        <f aca="false">G20/G8*100</f>
        <v>2.17816745982482</v>
      </c>
      <c r="K20" s="28"/>
    </row>
    <row r="21" customFormat="false" ht="13.5" hidden="false" customHeight="true" outlineLevel="0" collapsed="false">
      <c r="A21" s="28"/>
      <c r="B21" s="35"/>
      <c r="C21" s="40" t="s">
        <v>17</v>
      </c>
      <c r="D21" s="30"/>
      <c r="E21" s="31" t="n">
        <v>11689</v>
      </c>
      <c r="F21" s="32" t="n">
        <v>12045</v>
      </c>
      <c r="G21" s="28" t="n">
        <v>12328</v>
      </c>
      <c r="H21" s="33" t="n">
        <f aca="false">E21/E8*100</f>
        <v>4.99551262874482</v>
      </c>
      <c r="I21" s="33" t="n">
        <f aca="false">F21/F8*100</f>
        <v>5.68635134050599</v>
      </c>
      <c r="J21" s="33" t="n">
        <f aca="false">G21/G8*100</f>
        <v>5.3141595972136</v>
      </c>
      <c r="K21" s="28"/>
    </row>
    <row r="22" customFormat="false" ht="13.5" hidden="false" customHeight="true" outlineLevel="0" collapsed="false">
      <c r="A22" s="28"/>
      <c r="B22" s="35"/>
      <c r="C22" s="40" t="s">
        <v>18</v>
      </c>
      <c r="D22" s="30"/>
      <c r="E22" s="31" t="n">
        <v>47459</v>
      </c>
      <c r="F22" s="32" t="n">
        <v>44215</v>
      </c>
      <c r="G22" s="28" t="n">
        <v>44672</v>
      </c>
      <c r="H22" s="33" t="n">
        <f aca="false">E22/E8*100</f>
        <v>20.282490704731</v>
      </c>
      <c r="I22" s="33" t="n">
        <f aca="false">F22/F8*100</f>
        <v>20.8735595284742</v>
      </c>
      <c r="J22" s="33" t="n">
        <f aca="false">G22/G8*100</f>
        <v>19.2565004483068</v>
      </c>
      <c r="K22" s="28"/>
    </row>
    <row r="23" customFormat="false" ht="13.5" hidden="false" customHeight="true" outlineLevel="0" collapsed="false">
      <c r="A23" s="28"/>
      <c r="B23" s="35"/>
      <c r="C23" s="40" t="s">
        <v>19</v>
      </c>
      <c r="D23" s="30"/>
      <c r="E23" s="31" t="n">
        <v>3971</v>
      </c>
      <c r="F23" s="32" t="n">
        <v>3855</v>
      </c>
      <c r="G23" s="28" t="n">
        <v>3931</v>
      </c>
      <c r="H23" s="33" t="n">
        <f aca="false">E23/E8*100</f>
        <v>1.69708107184068</v>
      </c>
      <c r="I23" s="33" t="n">
        <f aca="false">F23/F8*100</f>
        <v>1.81991568432134</v>
      </c>
      <c r="J23" s="33" t="n">
        <f aca="false">G23/G8*100</f>
        <v>1.69451341471826</v>
      </c>
      <c r="K23" s="28"/>
    </row>
    <row r="24" customFormat="false" ht="13.5" hidden="false" customHeight="true" outlineLevel="0" collapsed="false">
      <c r="A24" s="28"/>
      <c r="B24" s="35"/>
      <c r="C24" s="40" t="s">
        <v>20</v>
      </c>
      <c r="D24" s="30"/>
      <c r="E24" s="31" t="n">
        <v>5504</v>
      </c>
      <c r="F24" s="32" t="n">
        <v>5298</v>
      </c>
      <c r="G24" s="28" t="n">
        <v>5347</v>
      </c>
      <c r="H24" s="33" t="n">
        <f aca="false">E24/E8*100</f>
        <v>2.35223727509723</v>
      </c>
      <c r="I24" s="33" t="n">
        <f aca="false">F24/F8*100</f>
        <v>2.50114482374435</v>
      </c>
      <c r="J24" s="33" t="n">
        <f aca="false">G24/G8*100</f>
        <v>2.30490033795434</v>
      </c>
      <c r="K24" s="28"/>
    </row>
    <row r="25" customFormat="false" ht="13.5" hidden="false" customHeight="true" outlineLevel="0" collapsed="false">
      <c r="A25" s="28"/>
      <c r="B25" s="35"/>
      <c r="C25" s="42" t="s">
        <v>21</v>
      </c>
      <c r="D25" s="30"/>
      <c r="E25" s="31" t="n">
        <v>6320</v>
      </c>
      <c r="F25" s="32" t="n">
        <v>7177</v>
      </c>
      <c r="G25" s="28" t="n">
        <v>6845</v>
      </c>
      <c r="H25" s="33" t="n">
        <f aca="false">E25/E8*100</f>
        <v>2.7009701269285</v>
      </c>
      <c r="I25" s="33" t="n">
        <f aca="false">F25/F8*100</f>
        <v>3.38820619101797</v>
      </c>
      <c r="J25" s="33" t="n">
        <f aca="false">G25/G8*100</f>
        <v>2.95063452651907</v>
      </c>
      <c r="K25" s="28"/>
    </row>
    <row r="26" customFormat="false" ht="13.5" hidden="false" customHeight="true" outlineLevel="0" collapsed="false">
      <c r="A26" s="28"/>
      <c r="B26" s="35"/>
      <c r="C26" s="40" t="s">
        <v>22</v>
      </c>
      <c r="D26" s="30"/>
      <c r="E26" s="31" t="n">
        <v>23375</v>
      </c>
      <c r="F26" s="32" t="n">
        <v>22184</v>
      </c>
      <c r="G26" s="28" t="n">
        <v>22630</v>
      </c>
      <c r="H26" s="33" t="n">
        <f aca="false">E26/E8*100</f>
        <v>9.98974315141673</v>
      </c>
      <c r="I26" s="33" t="n">
        <f aca="false">F26/F8*100</f>
        <v>10.4728948225641</v>
      </c>
      <c r="J26" s="33" t="n">
        <f aca="false">G26/G8*100</f>
        <v>9.75498310228292</v>
      </c>
      <c r="K26" s="28"/>
    </row>
    <row r="27" customFormat="false" ht="13.5" hidden="false" customHeight="true" outlineLevel="0" collapsed="false">
      <c r="A27" s="28"/>
      <c r="B27" s="35"/>
      <c r="C27" s="43" t="s">
        <v>23</v>
      </c>
      <c r="D27" s="30"/>
      <c r="E27" s="31" t="n">
        <v>10873</v>
      </c>
      <c r="F27" s="32" t="n">
        <v>9494</v>
      </c>
      <c r="G27" s="28" t="n">
        <v>9530</v>
      </c>
      <c r="H27" s="33" t="n">
        <f aca="false">E27/E8*100</f>
        <v>4.64677977691354</v>
      </c>
      <c r="I27" s="33" t="n">
        <f aca="false">F27/F8*100</f>
        <v>4.48204397067363</v>
      </c>
      <c r="J27" s="33" t="n">
        <f aca="false">G27/G8*100</f>
        <v>4.10804193392648</v>
      </c>
      <c r="K27" s="28"/>
    </row>
    <row r="28" customFormat="false" ht="13.5" hidden="false" customHeight="true" outlineLevel="0" collapsed="false">
      <c r="A28" s="28"/>
      <c r="B28" s="35"/>
      <c r="C28" s="40" t="s">
        <v>24</v>
      </c>
      <c r="D28" s="30"/>
      <c r="E28" s="31" t="n">
        <v>20676</v>
      </c>
      <c r="F28" s="32" t="n">
        <v>14342</v>
      </c>
      <c r="G28" s="28" t="n">
        <v>21633</v>
      </c>
      <c r="H28" s="33" t="n">
        <f aca="false">E28/E8*100</f>
        <v>8.83627505448951</v>
      </c>
      <c r="I28" s="33" t="n">
        <f aca="false">F28/F8*100</f>
        <v>6.7707472748474</v>
      </c>
      <c r="J28" s="33" t="n">
        <f aca="false">G28/G8*100</f>
        <v>9.32521208359197</v>
      </c>
      <c r="K28" s="28"/>
    </row>
    <row r="29" customFormat="false" ht="13.5" hidden="false" customHeight="true" outlineLevel="0" collapsed="false">
      <c r="A29" s="28"/>
      <c r="B29" s="35"/>
      <c r="C29" s="40" t="s">
        <v>25</v>
      </c>
      <c r="D29" s="30"/>
      <c r="E29" s="31" t="n">
        <v>31638</v>
      </c>
      <c r="F29" s="32" t="n">
        <v>32718</v>
      </c>
      <c r="G29" s="28" t="n">
        <v>37331</v>
      </c>
      <c r="H29" s="33" t="n">
        <f aca="false">E29/E8*100</f>
        <v>13.5210906448994</v>
      </c>
      <c r="I29" s="33" t="n">
        <f aca="false">F29/F8*100</f>
        <v>15.4459147495787</v>
      </c>
      <c r="J29" s="33" t="n">
        <f aca="false">G29/G8*100</f>
        <v>16.0920580729706</v>
      </c>
      <c r="K29" s="28"/>
    </row>
    <row r="30" customFormat="false" ht="13.5" hidden="false" customHeight="true" outlineLevel="0" collapsed="false">
      <c r="A30" s="28"/>
      <c r="B30" s="35"/>
      <c r="C30" s="40" t="s">
        <v>26</v>
      </c>
      <c r="D30" s="30"/>
      <c r="E30" s="31" t="n">
        <v>823</v>
      </c>
      <c r="F30" s="32" t="n">
        <v>604</v>
      </c>
      <c r="G30" s="28" t="n">
        <v>1687</v>
      </c>
      <c r="H30" s="33" t="n">
        <f aca="false">E30/E8*100</f>
        <v>0.351724432668063</v>
      </c>
      <c r="I30" s="33" t="n">
        <f aca="false">F30/F8*100</f>
        <v>0.285143728490296</v>
      </c>
      <c r="J30" s="33" t="n">
        <f aca="false">G30/G8*100</f>
        <v>0.727205324505138</v>
      </c>
      <c r="K30" s="28"/>
    </row>
    <row r="31" customFormat="false" ht="13.5" hidden="false" customHeight="true" outlineLevel="0" collapsed="false">
      <c r="A31" s="28"/>
      <c r="B31" s="35"/>
      <c r="C31" s="44" t="s">
        <v>27</v>
      </c>
      <c r="D31" s="30"/>
      <c r="E31" s="31" t="n">
        <v>17787</v>
      </c>
      <c r="F31" s="32" t="n">
        <v>16445</v>
      </c>
      <c r="G31" s="28" t="n">
        <v>15719</v>
      </c>
      <c r="H31" s="33" t="n">
        <f aca="false">E31/E8*100</f>
        <v>7.60160690627805</v>
      </c>
      <c r="I31" s="33" t="n">
        <f aca="false">F31/F8*100</f>
        <v>7.7635573096406</v>
      </c>
      <c r="J31" s="33" t="n">
        <f aca="false">G31/G8*100</f>
        <v>6.7758983378164</v>
      </c>
      <c r="K31" s="28"/>
    </row>
    <row r="32" customFormat="false" ht="13.5" hidden="false" customHeight="true" outlineLevel="0" collapsed="false">
      <c r="A32" s="28"/>
      <c r="B32" s="35"/>
      <c r="C32" s="44" t="s">
        <v>28</v>
      </c>
      <c r="D32" s="45"/>
      <c r="E32" s="31" t="n">
        <v>4653</v>
      </c>
      <c r="F32" s="46" t="n">
        <v>0</v>
      </c>
      <c r="G32" s="28" t="n">
        <v>6519</v>
      </c>
      <c r="H32" s="33" t="n">
        <f aca="false">E32/E8*100</f>
        <v>1.98854651908201</v>
      </c>
      <c r="I32" s="47" t="n">
        <v>0</v>
      </c>
      <c r="J32" s="33" t="n">
        <f aca="false">G32/G8*100</f>
        <v>2.81010759362715</v>
      </c>
      <c r="K32" s="47"/>
    </row>
    <row r="33" customFormat="false" ht="6.95" hidden="false" customHeight="true" outlineLevel="0" collapsed="false">
      <c r="A33" s="4"/>
      <c r="B33" s="4"/>
      <c r="C33" s="48"/>
      <c r="D33" s="49"/>
      <c r="E33" s="48"/>
      <c r="F33" s="48"/>
      <c r="G33" s="48"/>
      <c r="H33" s="48"/>
      <c r="I33" s="48"/>
      <c r="J33" s="48"/>
      <c r="K33" s="48"/>
    </row>
    <row r="34" customFormat="false" ht="18" hidden="false" customHeight="true" outlineLevel="0" collapsed="false">
      <c r="A34" s="50" t="s">
        <v>2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true" outlineLevel="0" collapsed="false">
      <c r="A35" s="51" t="s">
        <v>3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3.5" hidden="false" customHeight="true" outlineLevel="0" collapsed="false">
      <c r="A36" s="51" t="s">
        <v>31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A38" s="51" t="s">
        <v>3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52"/>
      <c r="K39" s="24"/>
    </row>
  </sheetData>
  <mergeCells count="20">
    <mergeCell ref="A1:K1"/>
    <mergeCell ref="B4:C6"/>
    <mergeCell ref="E4:G4"/>
    <mergeCell ref="H4:J4"/>
    <mergeCell ref="E5:E6"/>
    <mergeCell ref="F5:F6"/>
    <mergeCell ref="G5:G6"/>
    <mergeCell ref="H5:H6"/>
    <mergeCell ref="I5:I6"/>
    <mergeCell ref="J5:J6"/>
    <mergeCell ref="K5:K6"/>
    <mergeCell ref="B8:C8"/>
    <mergeCell ref="B10:C10"/>
    <mergeCell ref="B13:C13"/>
    <mergeCell ref="B18:C18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0:44:20Z</dcterms:created>
  <dc:creator/>
  <dc:description/>
  <dc:language>en-US</dc:language>
  <cp:lastModifiedBy/>
  <dcterms:modified xsi:type="dcterms:W3CDTF">2016-06-24T00:45:00Z</dcterms:modified>
  <cp:revision>0</cp:revision>
  <dc:subject/>
  <dc:title/>
</cp:coreProperties>
</file>