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改" sheetId="1" state="visible" r:id="rId2"/>
  </sheets>
  <definedNames>
    <definedName function="false" hidden="false" localSheetId="0" name="_xlnm.Print_Area" vbProcedure="false">30改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b val="true"/>
        <sz val="11"/>
        <color rgb="FF000000"/>
        <rFont val="ＭＳ Ｐゴシック"/>
        <family val="3"/>
        <charset val="128"/>
      </rPr>
      <t xml:space="preserve">   30   </t>
    </r>
    <r>
      <rPr>
        <b val="true"/>
        <sz val="11"/>
        <color rgb="FF000000"/>
        <rFont val="Noto Sans"/>
        <family val="2"/>
      </rPr>
      <t xml:space="preserve">八王子市と他地域との流入流出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地域</t>
  </si>
  <si>
    <t xml:space="preserve">流　　　入　　　人　　　口</t>
  </si>
  <si>
    <t xml:space="preserve">流　　　出　　　人　　　口</t>
  </si>
  <si>
    <t xml:space="preserve">流入超過人口
（△ 流出超過）</t>
  </si>
  <si>
    <t xml:space="preserve">総　　数</t>
  </si>
  <si>
    <t xml:space="preserve">就業者</t>
  </si>
  <si>
    <t xml:space="preserve">通学者</t>
  </si>
  <si>
    <t xml:space="preserve">総　　　　　数</t>
  </si>
  <si>
    <t xml:space="preserve">特別区</t>
  </si>
  <si>
    <t xml:space="preserve">都内市町村</t>
  </si>
  <si>
    <t xml:space="preserve">他県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町村部</t>
  </si>
  <si>
    <t xml:space="preserve">神奈川県</t>
  </si>
  <si>
    <t xml:space="preserve">埼玉県</t>
  </si>
  <si>
    <t xml:space="preserve">千葉県</t>
  </si>
  <si>
    <t xml:space="preserve">その他</t>
  </si>
  <si>
    <t xml:space="preserve">  資料：「国勢調査報告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通学者は、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を含む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流出人口の就業者・通学者の総数には不詳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;\△#\ ##0;\-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.7"/>
    <col collapsed="false" customWidth="true" hidden="false" outlineLevel="0" max="4" min="4" style="1" width="17.99"/>
    <col collapsed="false" customWidth="true" hidden="false" outlineLevel="0" max="5" min="5" style="1" width="1.7"/>
    <col collapsed="false" customWidth="true" hidden="false" outlineLevel="0" max="11" min="6" style="2" width="14.42"/>
    <col collapsed="false" customWidth="true" hidden="false" outlineLevel="0" max="12" min="12" style="3" width="18.99"/>
    <col collapsed="false" customWidth="false" hidden="false" outlineLevel="0" max="257" min="13" style="1" width="9.13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4.5" hidden="false" customHeight="true" outlineLevel="0" collapsed="false">
      <c r="A3" s="8"/>
      <c r="B3" s="8"/>
      <c r="C3" s="8"/>
      <c r="D3" s="9"/>
      <c r="E3" s="9"/>
      <c r="F3" s="8"/>
      <c r="G3" s="8"/>
      <c r="H3" s="8"/>
      <c r="I3" s="8"/>
      <c r="J3" s="8"/>
      <c r="K3" s="8"/>
      <c r="L3" s="8"/>
    </row>
    <row r="4" s="7" customFormat="true" ht="14.25" hidden="false" customHeight="true" outlineLevel="0" collapsed="false">
      <c r="A4" s="10"/>
      <c r="B4" s="11" t="s">
        <v>2</v>
      </c>
      <c r="C4" s="11"/>
      <c r="D4" s="11"/>
      <c r="E4" s="12"/>
      <c r="F4" s="13" t="s">
        <v>3</v>
      </c>
      <c r="G4" s="13"/>
      <c r="H4" s="13"/>
      <c r="I4" s="13" t="s">
        <v>4</v>
      </c>
      <c r="J4" s="13"/>
      <c r="K4" s="13"/>
      <c r="L4" s="14" t="s">
        <v>5</v>
      </c>
    </row>
    <row r="5" s="7" customFormat="true" ht="14.25" hidden="false" customHeight="true" outlineLevel="0" collapsed="false">
      <c r="A5" s="15"/>
      <c r="B5" s="11"/>
      <c r="C5" s="11"/>
      <c r="D5" s="11"/>
      <c r="E5" s="16"/>
      <c r="F5" s="13"/>
      <c r="G5" s="13"/>
      <c r="H5" s="13"/>
      <c r="I5" s="13"/>
      <c r="J5" s="13"/>
      <c r="K5" s="13"/>
      <c r="L5" s="14"/>
    </row>
    <row r="6" s="7" customFormat="true" ht="14.25" hidden="false" customHeight="true" outlineLevel="0" collapsed="false">
      <c r="A6" s="15"/>
      <c r="B6" s="11"/>
      <c r="C6" s="11"/>
      <c r="D6" s="11"/>
      <c r="E6" s="16"/>
      <c r="F6" s="17" t="s">
        <v>6</v>
      </c>
      <c r="G6" s="17" t="s">
        <v>7</v>
      </c>
      <c r="H6" s="17" t="s">
        <v>8</v>
      </c>
      <c r="I6" s="17" t="s">
        <v>6</v>
      </c>
      <c r="J6" s="17" t="s">
        <v>7</v>
      </c>
      <c r="K6" s="17" t="s">
        <v>8</v>
      </c>
      <c r="L6" s="14"/>
    </row>
    <row r="7" s="7" customFormat="true" ht="14.25" hidden="false" customHeight="true" outlineLevel="0" collapsed="false">
      <c r="A7" s="18"/>
      <c r="B7" s="11"/>
      <c r="C7" s="11"/>
      <c r="D7" s="11"/>
      <c r="E7" s="19"/>
      <c r="F7" s="17"/>
      <c r="G7" s="17"/>
      <c r="H7" s="17"/>
      <c r="I7" s="17"/>
      <c r="J7" s="17"/>
      <c r="K7" s="17"/>
      <c r="L7" s="14"/>
    </row>
    <row r="8" customFormat="false" ht="6.95" hidden="false" customHeight="true" outlineLevel="0" collapsed="false">
      <c r="A8" s="20"/>
      <c r="B8" s="20"/>
      <c r="C8" s="20"/>
      <c r="D8" s="21"/>
      <c r="E8" s="21"/>
      <c r="F8" s="22"/>
      <c r="G8" s="23"/>
      <c r="H8" s="23"/>
      <c r="I8" s="23"/>
      <c r="J8" s="23"/>
      <c r="K8" s="23"/>
      <c r="L8" s="23"/>
    </row>
    <row r="9" customFormat="false" ht="12.95" hidden="false" customHeight="true" outlineLevel="0" collapsed="false">
      <c r="A9" s="24"/>
      <c r="B9" s="25" t="s">
        <v>9</v>
      </c>
      <c r="C9" s="25"/>
      <c r="D9" s="25"/>
      <c r="E9" s="26"/>
      <c r="F9" s="27" t="n">
        <f aca="false">SUM(G9:H9)</f>
        <v>123221</v>
      </c>
      <c r="G9" s="28" t="n">
        <f aca="false">SUM(G11:G13)</f>
        <v>74401</v>
      </c>
      <c r="H9" s="28" t="n">
        <f aca="false">SUM(H11:H13)</f>
        <v>48820</v>
      </c>
      <c r="I9" s="28" t="n">
        <f aca="false">SUM(J9:K9)</f>
        <v>136059</v>
      </c>
      <c r="J9" s="28" t="n">
        <v>115340</v>
      </c>
      <c r="K9" s="28" t="n">
        <v>20719</v>
      </c>
      <c r="L9" s="28" t="n">
        <f aca="false">F9-I9</f>
        <v>-12838</v>
      </c>
    </row>
    <row r="10" customFormat="false" ht="12.95" hidden="false" customHeight="true" outlineLevel="0" collapsed="false">
      <c r="A10" s="24"/>
      <c r="B10" s="29"/>
      <c r="C10" s="29"/>
      <c r="D10" s="30"/>
      <c r="E10" s="26"/>
      <c r="F10" s="31"/>
      <c r="G10" s="32"/>
      <c r="H10" s="33"/>
      <c r="I10" s="33"/>
      <c r="J10" s="33"/>
      <c r="K10" s="33"/>
      <c r="L10" s="32"/>
    </row>
    <row r="11" customFormat="false" ht="12.95" hidden="false" customHeight="true" outlineLevel="0" collapsed="false">
      <c r="A11" s="24"/>
      <c r="B11" s="29"/>
      <c r="C11" s="25" t="s">
        <v>10</v>
      </c>
      <c r="D11" s="25"/>
      <c r="E11" s="26"/>
      <c r="F11" s="27" t="n">
        <f aca="false">SUM(G11:H11)</f>
        <v>12417</v>
      </c>
      <c r="G11" s="28" t="n">
        <f aca="false">SUM(G15:G37)</f>
        <v>5892</v>
      </c>
      <c r="H11" s="28" t="n">
        <f aca="false">SUM(H15:H37)</f>
        <v>6525</v>
      </c>
      <c r="I11" s="28" t="n">
        <f aca="false">SUM(I15:I37)</f>
        <v>42752</v>
      </c>
      <c r="J11" s="28" t="n">
        <f aca="false">SUM(J15:J37)</f>
        <v>37879</v>
      </c>
      <c r="K11" s="28" t="n">
        <f aca="false">SUM(K15:K37)</f>
        <v>4873</v>
      </c>
      <c r="L11" s="28" t="n">
        <f aca="false">F11-I11</f>
        <v>-30335</v>
      </c>
    </row>
    <row r="12" customFormat="false" ht="12.95" hidden="false" customHeight="true" outlineLevel="0" collapsed="false">
      <c r="A12" s="24"/>
      <c r="B12" s="29"/>
      <c r="C12" s="25" t="s">
        <v>11</v>
      </c>
      <c r="D12" s="25"/>
      <c r="E12" s="26"/>
      <c r="F12" s="27" t="n">
        <f aca="false">SUM(G12:H12)</f>
        <v>62897</v>
      </c>
      <c r="G12" s="28" t="n">
        <f aca="false">SUM(G39:G64)</f>
        <v>42720</v>
      </c>
      <c r="H12" s="28" t="n">
        <f aca="false">SUM(H39:H64)</f>
        <v>20177</v>
      </c>
      <c r="I12" s="28" t="n">
        <f aca="false">SUM(I39:I64)</f>
        <v>62428</v>
      </c>
      <c r="J12" s="28" t="n">
        <f aca="false">SUM(J39:J64)</f>
        <v>52743</v>
      </c>
      <c r="K12" s="28" t="n">
        <f aca="false">SUM(K39:K64)</f>
        <v>9685</v>
      </c>
      <c r="L12" s="28" t="n">
        <f aca="false">F12-I12</f>
        <v>469</v>
      </c>
    </row>
    <row r="13" customFormat="false" ht="12.95" hidden="false" customHeight="true" outlineLevel="0" collapsed="false">
      <c r="A13" s="24"/>
      <c r="B13" s="29"/>
      <c r="C13" s="25" t="s">
        <v>12</v>
      </c>
      <c r="D13" s="25"/>
      <c r="E13" s="26"/>
      <c r="F13" s="27" t="n">
        <f aca="false">SUM(G13:H13)</f>
        <v>47907</v>
      </c>
      <c r="G13" s="28" t="n">
        <f aca="false">SUM(G66:G69)</f>
        <v>25789</v>
      </c>
      <c r="H13" s="28" t="n">
        <f aca="false">SUM(H66:H69)</f>
        <v>22118</v>
      </c>
      <c r="I13" s="28" t="n">
        <f aca="false">SUM(I66:I69)</f>
        <v>20053</v>
      </c>
      <c r="J13" s="28" t="n">
        <f aca="false">SUM(J66:J69)</f>
        <v>17263</v>
      </c>
      <c r="K13" s="28" t="n">
        <f aca="false">SUM(K66:K69)</f>
        <v>2790</v>
      </c>
      <c r="L13" s="28" t="n">
        <f aca="false">F13-I13</f>
        <v>27854</v>
      </c>
    </row>
    <row r="14" customFormat="false" ht="12.95" hidden="false" customHeight="true" outlineLevel="0" collapsed="false">
      <c r="A14" s="24"/>
      <c r="B14" s="29"/>
      <c r="C14" s="29"/>
      <c r="D14" s="30"/>
      <c r="E14" s="26"/>
      <c r="F14" s="31"/>
      <c r="G14" s="32"/>
      <c r="H14" s="33"/>
      <c r="I14" s="32"/>
      <c r="J14" s="32"/>
      <c r="K14" s="33"/>
      <c r="L14" s="32"/>
    </row>
    <row r="15" customFormat="false" ht="12.95" hidden="false" customHeight="true" outlineLevel="0" collapsed="false">
      <c r="A15" s="24"/>
      <c r="B15" s="29"/>
      <c r="C15" s="29"/>
      <c r="D15" s="25" t="s">
        <v>13</v>
      </c>
      <c r="E15" s="26"/>
      <c r="F15" s="27" t="n">
        <f aca="false">G15+H15</f>
        <v>69</v>
      </c>
      <c r="G15" s="34" t="n">
        <v>41</v>
      </c>
      <c r="H15" s="34" t="n">
        <v>28</v>
      </c>
      <c r="I15" s="28" t="n">
        <f aca="false">J15+K15</f>
        <v>6075</v>
      </c>
      <c r="J15" s="34" t="n">
        <v>5417</v>
      </c>
      <c r="K15" s="34" t="n">
        <v>658</v>
      </c>
      <c r="L15" s="28" t="n">
        <f aca="false">F15-I15</f>
        <v>-6006</v>
      </c>
    </row>
    <row r="16" customFormat="false" ht="12.95" hidden="false" customHeight="true" outlineLevel="0" collapsed="false">
      <c r="A16" s="24"/>
      <c r="B16" s="29"/>
      <c r="C16" s="29"/>
      <c r="D16" s="25" t="s">
        <v>14</v>
      </c>
      <c r="E16" s="26"/>
      <c r="F16" s="27" t="n">
        <f aca="false">G16+H16</f>
        <v>104</v>
      </c>
      <c r="G16" s="34" t="n">
        <v>46</v>
      </c>
      <c r="H16" s="34" t="n">
        <v>58</v>
      </c>
      <c r="I16" s="28" t="n">
        <f aca="false">J16+K16</f>
        <v>2841</v>
      </c>
      <c r="J16" s="34" t="n">
        <v>2826</v>
      </c>
      <c r="K16" s="34" t="n">
        <v>15</v>
      </c>
      <c r="L16" s="28" t="n">
        <f aca="false">F16-I16</f>
        <v>-2737</v>
      </c>
    </row>
    <row r="17" customFormat="false" ht="12.95" hidden="false" customHeight="true" outlineLevel="0" collapsed="false">
      <c r="A17" s="24"/>
      <c r="B17" s="29"/>
      <c r="C17" s="29"/>
      <c r="D17" s="25" t="s">
        <v>15</v>
      </c>
      <c r="E17" s="26"/>
      <c r="F17" s="27" t="n">
        <f aca="false">G17+H17</f>
        <v>173</v>
      </c>
      <c r="G17" s="34" t="n">
        <v>88</v>
      </c>
      <c r="H17" s="34" t="n">
        <v>85</v>
      </c>
      <c r="I17" s="28" t="n">
        <f aca="false">J17+K17</f>
        <v>4895</v>
      </c>
      <c r="J17" s="34" t="n">
        <v>4736</v>
      </c>
      <c r="K17" s="34" t="n">
        <v>159</v>
      </c>
      <c r="L17" s="28" t="n">
        <f aca="false">F17-I17</f>
        <v>-4722</v>
      </c>
    </row>
    <row r="18" customFormat="false" ht="12.95" hidden="false" customHeight="true" outlineLevel="0" collapsed="false">
      <c r="A18" s="24"/>
      <c r="B18" s="29"/>
      <c r="C18" s="29"/>
      <c r="D18" s="25" t="s">
        <v>16</v>
      </c>
      <c r="E18" s="26"/>
      <c r="F18" s="27" t="n">
        <f aca="false">G18+H18</f>
        <v>472</v>
      </c>
      <c r="G18" s="34" t="n">
        <v>220</v>
      </c>
      <c r="H18" s="34" t="n">
        <v>252</v>
      </c>
      <c r="I18" s="28" t="n">
        <f aca="false">J18+K18</f>
        <v>8250</v>
      </c>
      <c r="J18" s="34" t="n">
        <v>7376</v>
      </c>
      <c r="K18" s="34" t="n">
        <v>874</v>
      </c>
      <c r="L18" s="28" t="n">
        <f aca="false">F18-I18</f>
        <v>-7778</v>
      </c>
    </row>
    <row r="19" customFormat="false" ht="12.95" hidden="false" customHeight="true" outlineLevel="0" collapsed="false">
      <c r="A19" s="24"/>
      <c r="B19" s="29"/>
      <c r="C19" s="29"/>
      <c r="D19" s="25" t="s">
        <v>17</v>
      </c>
      <c r="E19" s="26"/>
      <c r="F19" s="27" t="n">
        <f aca="false">G19+H19</f>
        <v>296</v>
      </c>
      <c r="G19" s="34" t="n">
        <v>131</v>
      </c>
      <c r="H19" s="34" t="n">
        <v>165</v>
      </c>
      <c r="I19" s="28" t="n">
        <f aca="false">J19+K19</f>
        <v>1411</v>
      </c>
      <c r="J19" s="34" t="n">
        <v>1017</v>
      </c>
      <c r="K19" s="34" t="n">
        <v>394</v>
      </c>
      <c r="L19" s="28" t="n">
        <f aca="false">F19-I19</f>
        <v>-1115</v>
      </c>
    </row>
    <row r="20" customFormat="false" ht="12.95" hidden="false" customHeight="true" outlineLevel="0" collapsed="false">
      <c r="A20" s="24"/>
      <c r="B20" s="29"/>
      <c r="C20" s="29"/>
      <c r="D20" s="25" t="s">
        <v>18</v>
      </c>
      <c r="E20" s="26"/>
      <c r="F20" s="27" t="n">
        <f aca="false">G20+H20</f>
        <v>139</v>
      </c>
      <c r="G20" s="34" t="n">
        <v>54</v>
      </c>
      <c r="H20" s="34" t="n">
        <v>85</v>
      </c>
      <c r="I20" s="28" t="n">
        <f aca="false">J20+K20</f>
        <v>642</v>
      </c>
      <c r="J20" s="34" t="n">
        <v>621</v>
      </c>
      <c r="K20" s="34" t="n">
        <v>21</v>
      </c>
      <c r="L20" s="28" t="n">
        <f aca="false">F20-I20</f>
        <v>-503</v>
      </c>
    </row>
    <row r="21" customFormat="false" ht="12.95" hidden="false" customHeight="true" outlineLevel="0" collapsed="false">
      <c r="A21" s="24"/>
      <c r="B21" s="29"/>
      <c r="C21" s="29"/>
      <c r="D21" s="25" t="s">
        <v>19</v>
      </c>
      <c r="E21" s="26"/>
      <c r="F21" s="27" t="n">
        <f aca="false">G21+H21</f>
        <v>208</v>
      </c>
      <c r="G21" s="34" t="n">
        <v>66</v>
      </c>
      <c r="H21" s="34" t="n">
        <v>142</v>
      </c>
      <c r="I21" s="28" t="n">
        <f aca="false">J21+K21</f>
        <v>342</v>
      </c>
      <c r="J21" s="34" t="n">
        <v>335</v>
      </c>
      <c r="K21" s="34" t="n">
        <v>7</v>
      </c>
      <c r="L21" s="28" t="n">
        <f aca="false">F21-I21</f>
        <v>-134</v>
      </c>
    </row>
    <row r="22" customFormat="false" ht="12.95" hidden="false" customHeight="true" outlineLevel="0" collapsed="false">
      <c r="A22" s="24"/>
      <c r="B22" s="29"/>
      <c r="C22" s="29"/>
      <c r="D22" s="25" t="s">
        <v>20</v>
      </c>
      <c r="E22" s="26"/>
      <c r="F22" s="27" t="n">
        <f aca="false">G22+H22</f>
        <v>484</v>
      </c>
      <c r="G22" s="34" t="n">
        <v>199</v>
      </c>
      <c r="H22" s="34" t="n">
        <v>285</v>
      </c>
      <c r="I22" s="28" t="n">
        <f aca="false">J22+K22</f>
        <v>1086</v>
      </c>
      <c r="J22" s="34" t="n">
        <v>1061</v>
      </c>
      <c r="K22" s="34" t="n">
        <v>25</v>
      </c>
      <c r="L22" s="28" t="n">
        <f aca="false">F22-I22</f>
        <v>-602</v>
      </c>
    </row>
    <row r="23" customFormat="false" ht="12.95" hidden="false" customHeight="true" outlineLevel="0" collapsed="false">
      <c r="A23" s="24"/>
      <c r="B23" s="29"/>
      <c r="C23" s="29"/>
      <c r="D23" s="25" t="s">
        <v>21</v>
      </c>
      <c r="E23" s="26"/>
      <c r="F23" s="27" t="n">
        <f aca="false">G23+H23</f>
        <v>381</v>
      </c>
      <c r="G23" s="34" t="n">
        <v>185</v>
      </c>
      <c r="H23" s="34" t="n">
        <v>196</v>
      </c>
      <c r="I23" s="28" t="n">
        <f aca="false">J23+K23</f>
        <v>1664</v>
      </c>
      <c r="J23" s="34" t="n">
        <v>1598</v>
      </c>
      <c r="K23" s="34" t="n">
        <v>66</v>
      </c>
      <c r="L23" s="28" t="n">
        <f aca="false">F23-I23</f>
        <v>-1283</v>
      </c>
    </row>
    <row r="24" customFormat="false" ht="12.95" hidden="false" customHeight="true" outlineLevel="0" collapsed="false">
      <c r="A24" s="24"/>
      <c r="B24" s="29"/>
      <c r="C24" s="29"/>
      <c r="D24" s="25" t="s">
        <v>22</v>
      </c>
      <c r="E24" s="26"/>
      <c r="F24" s="27" t="n">
        <f aca="false">G24+H24</f>
        <v>343</v>
      </c>
      <c r="G24" s="34" t="n">
        <v>149</v>
      </c>
      <c r="H24" s="34" t="n">
        <v>194</v>
      </c>
      <c r="I24" s="28" t="n">
        <f aca="false">J24+K24</f>
        <v>761</v>
      </c>
      <c r="J24" s="34" t="n">
        <v>585</v>
      </c>
      <c r="K24" s="34" t="n">
        <v>176</v>
      </c>
      <c r="L24" s="28" t="n">
        <f aca="false">F24-I24</f>
        <v>-418</v>
      </c>
    </row>
    <row r="25" customFormat="false" ht="12.95" hidden="false" customHeight="true" outlineLevel="0" collapsed="false">
      <c r="A25" s="24"/>
      <c r="B25" s="29"/>
      <c r="C25" s="29"/>
      <c r="D25" s="25" t="s">
        <v>23</v>
      </c>
      <c r="E25" s="26"/>
      <c r="F25" s="27" t="n">
        <f aca="false">G25+H25</f>
        <v>660</v>
      </c>
      <c r="G25" s="34" t="n">
        <v>263</v>
      </c>
      <c r="H25" s="34" t="n">
        <v>397</v>
      </c>
      <c r="I25" s="28" t="n">
        <f aca="false">J25+K25</f>
        <v>719</v>
      </c>
      <c r="J25" s="34" t="n">
        <v>683</v>
      </c>
      <c r="K25" s="34" t="n">
        <v>36</v>
      </c>
      <c r="L25" s="28" t="n">
        <f aca="false">F25-I25</f>
        <v>-59</v>
      </c>
    </row>
    <row r="26" customFormat="false" ht="12.95" hidden="false" customHeight="true" outlineLevel="0" collapsed="false">
      <c r="A26" s="24"/>
      <c r="B26" s="29"/>
      <c r="C26" s="29"/>
      <c r="D26" s="25" t="s">
        <v>24</v>
      </c>
      <c r="E26" s="26"/>
      <c r="F26" s="27" t="n">
        <f aca="false">G26+H26</f>
        <v>2044</v>
      </c>
      <c r="G26" s="35" t="n">
        <v>1076</v>
      </c>
      <c r="H26" s="34" t="n">
        <v>968</v>
      </c>
      <c r="I26" s="28" t="n">
        <f aca="false">J26+K26</f>
        <v>3156</v>
      </c>
      <c r="J26" s="34" t="n">
        <v>2223</v>
      </c>
      <c r="K26" s="34" t="n">
        <v>933</v>
      </c>
      <c r="L26" s="28" t="n">
        <f aca="false">F26-I26</f>
        <v>-1112</v>
      </c>
    </row>
    <row r="27" customFormat="false" ht="12.95" hidden="false" customHeight="true" outlineLevel="0" collapsed="false">
      <c r="A27" s="24"/>
      <c r="B27" s="29"/>
      <c r="C27" s="29"/>
      <c r="D27" s="25" t="s">
        <v>25</v>
      </c>
      <c r="E27" s="26"/>
      <c r="F27" s="27" t="n">
        <f aca="false">G27+H27</f>
        <v>339</v>
      </c>
      <c r="G27" s="34" t="n">
        <v>193</v>
      </c>
      <c r="H27" s="34" t="n">
        <v>146</v>
      </c>
      <c r="I27" s="28" t="n">
        <f aca="false">J27+K27</f>
        <v>4518</v>
      </c>
      <c r="J27" s="34" t="n">
        <v>4102</v>
      </c>
      <c r="K27" s="34" t="n">
        <v>416</v>
      </c>
      <c r="L27" s="28" t="n">
        <f aca="false">F27-I27</f>
        <v>-4179</v>
      </c>
    </row>
    <row r="28" customFormat="false" ht="12.95" hidden="false" customHeight="true" outlineLevel="0" collapsed="false">
      <c r="A28" s="24"/>
      <c r="B28" s="29"/>
      <c r="C28" s="29"/>
      <c r="D28" s="25" t="s">
        <v>26</v>
      </c>
      <c r="E28" s="26"/>
      <c r="F28" s="27" t="n">
        <f aca="false">G28+H28</f>
        <v>781</v>
      </c>
      <c r="G28" s="34" t="n">
        <v>418</v>
      </c>
      <c r="H28" s="34" t="n">
        <v>363</v>
      </c>
      <c r="I28" s="28" t="n">
        <f aca="false">J28+K28</f>
        <v>1129</v>
      </c>
      <c r="J28" s="34" t="n">
        <v>966</v>
      </c>
      <c r="K28" s="34" t="n">
        <v>163</v>
      </c>
      <c r="L28" s="28" t="n">
        <f aca="false">F28-I28</f>
        <v>-348</v>
      </c>
    </row>
    <row r="29" customFormat="false" ht="12.95" hidden="false" customHeight="true" outlineLevel="0" collapsed="false">
      <c r="A29" s="24"/>
      <c r="B29" s="29"/>
      <c r="C29" s="29"/>
      <c r="D29" s="25" t="s">
        <v>27</v>
      </c>
      <c r="E29" s="26"/>
      <c r="F29" s="27" t="n">
        <f aca="false">G29+H29</f>
        <v>1777</v>
      </c>
      <c r="G29" s="34" t="n">
        <v>1035</v>
      </c>
      <c r="H29" s="34" t="n">
        <v>742</v>
      </c>
      <c r="I29" s="28" t="n">
        <f aca="false">J29+K29</f>
        <v>2437</v>
      </c>
      <c r="J29" s="34" t="n">
        <v>1982</v>
      </c>
      <c r="K29" s="34" t="n">
        <v>455</v>
      </c>
      <c r="L29" s="28" t="n">
        <f aca="false">F29-I29</f>
        <v>-660</v>
      </c>
    </row>
    <row r="30" customFormat="false" ht="12.95" hidden="false" customHeight="true" outlineLevel="0" collapsed="false">
      <c r="A30" s="24"/>
      <c r="B30" s="29"/>
      <c r="C30" s="29"/>
      <c r="D30" s="25" t="s">
        <v>28</v>
      </c>
      <c r="E30" s="26"/>
      <c r="F30" s="27" t="n">
        <f aca="false">G30+H30</f>
        <v>309</v>
      </c>
      <c r="G30" s="34" t="n">
        <v>144</v>
      </c>
      <c r="H30" s="34" t="n">
        <v>165</v>
      </c>
      <c r="I30" s="28" t="n">
        <f aca="false">J30+K30</f>
        <v>1356</v>
      </c>
      <c r="J30" s="34" t="n">
        <v>1111</v>
      </c>
      <c r="K30" s="34" t="n">
        <v>245</v>
      </c>
      <c r="L30" s="28" t="n">
        <f aca="false">F30-I30</f>
        <v>-1047</v>
      </c>
    </row>
    <row r="31" customFormat="false" ht="12.95" hidden="false" customHeight="true" outlineLevel="0" collapsed="false">
      <c r="A31" s="24"/>
      <c r="B31" s="29"/>
      <c r="C31" s="29"/>
      <c r="D31" s="25" t="s">
        <v>29</v>
      </c>
      <c r="E31" s="26"/>
      <c r="F31" s="27" t="n">
        <f aca="false">G31+H31</f>
        <v>401</v>
      </c>
      <c r="G31" s="34" t="n">
        <v>182</v>
      </c>
      <c r="H31" s="34" t="n">
        <v>219</v>
      </c>
      <c r="I31" s="28" t="n">
        <f aca="false">J31+K31</f>
        <v>291</v>
      </c>
      <c r="J31" s="34" t="n">
        <v>272</v>
      </c>
      <c r="K31" s="34" t="n">
        <v>19</v>
      </c>
      <c r="L31" s="28" t="n">
        <f aca="false">F31-I31</f>
        <v>110</v>
      </c>
    </row>
    <row r="32" customFormat="false" ht="12.95" hidden="false" customHeight="true" outlineLevel="0" collapsed="false">
      <c r="A32" s="24"/>
      <c r="B32" s="29"/>
      <c r="C32" s="29"/>
      <c r="D32" s="25" t="s">
        <v>30</v>
      </c>
      <c r="E32" s="26"/>
      <c r="F32" s="27" t="n">
        <f aca="false">G32+H32</f>
        <v>179</v>
      </c>
      <c r="G32" s="34" t="n">
        <v>70</v>
      </c>
      <c r="H32" s="34" t="n">
        <v>109</v>
      </c>
      <c r="I32" s="28" t="n">
        <f aca="false">J32+K32</f>
        <v>106</v>
      </c>
      <c r="J32" s="34" t="n">
        <v>76</v>
      </c>
      <c r="K32" s="34" t="n">
        <v>30</v>
      </c>
      <c r="L32" s="28" t="n">
        <f aca="false">F32-I32</f>
        <v>73</v>
      </c>
    </row>
    <row r="33" customFormat="false" ht="12.95" hidden="false" customHeight="true" outlineLevel="0" collapsed="false">
      <c r="A33" s="24"/>
      <c r="B33" s="29"/>
      <c r="C33" s="29"/>
      <c r="D33" s="25" t="s">
        <v>31</v>
      </c>
      <c r="E33" s="26"/>
      <c r="F33" s="27" t="n">
        <f aca="false">G33+H33</f>
        <v>571</v>
      </c>
      <c r="G33" s="34" t="n">
        <v>260</v>
      </c>
      <c r="H33" s="34" t="n">
        <v>311</v>
      </c>
      <c r="I33" s="28" t="n">
        <f aca="false">J33+K33</f>
        <v>355</v>
      </c>
      <c r="J33" s="34" t="n">
        <v>286</v>
      </c>
      <c r="K33" s="34" t="n">
        <v>69</v>
      </c>
      <c r="L33" s="28" t="n">
        <f aca="false">F33-I33</f>
        <v>216</v>
      </c>
    </row>
    <row r="34" customFormat="false" ht="12.95" hidden="false" customHeight="true" outlineLevel="0" collapsed="false">
      <c r="A34" s="24"/>
      <c r="B34" s="29"/>
      <c r="C34" s="29"/>
      <c r="D34" s="25" t="s">
        <v>32</v>
      </c>
      <c r="E34" s="26"/>
      <c r="F34" s="27" t="n">
        <f aca="false">G34+H34</f>
        <v>1367</v>
      </c>
      <c r="G34" s="34" t="n">
        <v>603</v>
      </c>
      <c r="H34" s="34" t="n">
        <v>764</v>
      </c>
      <c r="I34" s="28" t="n">
        <f aca="false">J34+K34</f>
        <v>427</v>
      </c>
      <c r="J34" s="34" t="n">
        <v>356</v>
      </c>
      <c r="K34" s="34" t="n">
        <v>71</v>
      </c>
      <c r="L34" s="28" t="n">
        <f aca="false">F34-I34</f>
        <v>940</v>
      </c>
    </row>
    <row r="35" customFormat="false" ht="12.95" hidden="false" customHeight="true" outlineLevel="0" collapsed="false">
      <c r="A35" s="24"/>
      <c r="B35" s="29"/>
      <c r="C35" s="29"/>
      <c r="D35" s="25" t="s">
        <v>33</v>
      </c>
      <c r="E35" s="26"/>
      <c r="F35" s="27" t="n">
        <f aca="false">G35+H35</f>
        <v>434</v>
      </c>
      <c r="G35" s="34" t="n">
        <v>156</v>
      </c>
      <c r="H35" s="34" t="n">
        <v>278</v>
      </c>
      <c r="I35" s="28" t="n">
        <f aca="false">J35+K35</f>
        <v>106</v>
      </c>
      <c r="J35" s="34" t="n">
        <v>95</v>
      </c>
      <c r="K35" s="34" t="n">
        <v>11</v>
      </c>
      <c r="L35" s="28" t="n">
        <f aca="false">F35-I35</f>
        <v>328</v>
      </c>
    </row>
    <row r="36" customFormat="false" ht="12.95" hidden="false" customHeight="true" outlineLevel="0" collapsed="false">
      <c r="A36" s="24"/>
      <c r="B36" s="29"/>
      <c r="C36" s="29"/>
      <c r="D36" s="25" t="s">
        <v>34</v>
      </c>
      <c r="E36" s="26"/>
      <c r="F36" s="27" t="n">
        <f aca="false">G36+H36</f>
        <v>306</v>
      </c>
      <c r="G36" s="34" t="n">
        <v>109</v>
      </c>
      <c r="H36" s="34" t="n">
        <v>197</v>
      </c>
      <c r="I36" s="28" t="n">
        <f aca="false">J36+K36</f>
        <v>55</v>
      </c>
      <c r="J36" s="34" t="n">
        <v>45</v>
      </c>
      <c r="K36" s="34" t="n">
        <v>10</v>
      </c>
      <c r="L36" s="28" t="n">
        <f aca="false">F36-I36</f>
        <v>251</v>
      </c>
    </row>
    <row r="37" customFormat="false" ht="12.95" hidden="false" customHeight="true" outlineLevel="0" collapsed="false">
      <c r="A37" s="24"/>
      <c r="B37" s="29"/>
      <c r="C37" s="29"/>
      <c r="D37" s="25" t="s">
        <v>35</v>
      </c>
      <c r="E37" s="26"/>
      <c r="F37" s="27" t="n">
        <f aca="false">G37+H37</f>
        <v>580</v>
      </c>
      <c r="G37" s="34" t="n">
        <v>204</v>
      </c>
      <c r="H37" s="34" t="n">
        <v>376</v>
      </c>
      <c r="I37" s="28" t="n">
        <f aca="false">J37+K37</f>
        <v>130</v>
      </c>
      <c r="J37" s="34" t="n">
        <v>110</v>
      </c>
      <c r="K37" s="34" t="n">
        <v>20</v>
      </c>
      <c r="L37" s="28" t="n">
        <f aca="false">F37-I37</f>
        <v>450</v>
      </c>
    </row>
    <row r="38" customFormat="false" ht="12.95" hidden="false" customHeight="true" outlineLevel="0" collapsed="false">
      <c r="A38" s="24"/>
      <c r="B38" s="29"/>
      <c r="C38" s="29"/>
      <c r="D38" s="25"/>
      <c r="E38" s="26"/>
      <c r="F38" s="27"/>
      <c r="G38" s="32"/>
      <c r="H38" s="33"/>
      <c r="I38" s="28"/>
      <c r="J38" s="32"/>
      <c r="K38" s="33"/>
      <c r="L38" s="32"/>
    </row>
    <row r="39" customFormat="false" ht="12.95" hidden="false" customHeight="true" outlineLevel="0" collapsed="false">
      <c r="A39" s="24"/>
      <c r="B39" s="29"/>
      <c r="C39" s="29"/>
      <c r="D39" s="25" t="s">
        <v>36</v>
      </c>
      <c r="E39" s="26"/>
      <c r="F39" s="27" t="n">
        <f aca="false">G39+H39</f>
        <v>3857</v>
      </c>
      <c r="G39" s="36" t="n">
        <v>2637</v>
      </c>
      <c r="H39" s="36" t="n">
        <v>1220</v>
      </c>
      <c r="I39" s="28" t="n">
        <f aca="false">J39+K39</f>
        <v>7711</v>
      </c>
      <c r="J39" s="34" t="n">
        <v>6598</v>
      </c>
      <c r="K39" s="34" t="n">
        <v>1113</v>
      </c>
      <c r="L39" s="28" t="n">
        <f aca="false">F39-I39</f>
        <v>-3854</v>
      </c>
    </row>
    <row r="40" customFormat="false" ht="12.95" hidden="false" customHeight="true" outlineLevel="0" collapsed="false">
      <c r="A40" s="24"/>
      <c r="B40" s="29"/>
      <c r="C40" s="29"/>
      <c r="D40" s="25" t="s">
        <v>37</v>
      </c>
      <c r="E40" s="26"/>
      <c r="F40" s="27" t="n">
        <f aca="false">G40+H40</f>
        <v>938</v>
      </c>
      <c r="G40" s="36" t="n">
        <v>589</v>
      </c>
      <c r="H40" s="36" t="n">
        <v>349</v>
      </c>
      <c r="I40" s="28" t="n">
        <f aca="false">J40+K40</f>
        <v>1979</v>
      </c>
      <c r="J40" s="34" t="n">
        <v>1598</v>
      </c>
      <c r="K40" s="34" t="n">
        <v>381</v>
      </c>
      <c r="L40" s="28" t="n">
        <f aca="false">F40-I40</f>
        <v>-1041</v>
      </c>
    </row>
    <row r="41" customFormat="false" ht="12.95" hidden="false" customHeight="true" outlineLevel="0" collapsed="false">
      <c r="A41" s="24"/>
      <c r="B41" s="29"/>
      <c r="C41" s="29"/>
      <c r="D41" s="25" t="s">
        <v>38</v>
      </c>
      <c r="E41" s="26"/>
      <c r="F41" s="27" t="n">
        <f aca="false">G41+H41</f>
        <v>1147</v>
      </c>
      <c r="G41" s="36" t="n">
        <v>732</v>
      </c>
      <c r="H41" s="36" t="n">
        <v>415</v>
      </c>
      <c r="I41" s="28" t="n">
        <f aca="false">J41+K41</f>
        <v>1601</v>
      </c>
      <c r="J41" s="34" t="n">
        <v>1385</v>
      </c>
      <c r="K41" s="34" t="n">
        <v>216</v>
      </c>
      <c r="L41" s="28" t="n">
        <f aca="false">F41-I41</f>
        <v>-454</v>
      </c>
    </row>
    <row r="42" customFormat="false" ht="12.95" hidden="false" customHeight="true" outlineLevel="0" collapsed="false">
      <c r="A42" s="24"/>
      <c r="B42" s="29"/>
      <c r="C42" s="29"/>
      <c r="D42" s="25" t="s">
        <v>39</v>
      </c>
      <c r="E42" s="26"/>
      <c r="F42" s="27" t="n">
        <f aca="false">G42+H42</f>
        <v>2507</v>
      </c>
      <c r="G42" s="36" t="n">
        <v>1678</v>
      </c>
      <c r="H42" s="36" t="n">
        <v>829</v>
      </c>
      <c r="I42" s="28" t="n">
        <f aca="false">J42+K42</f>
        <v>1188</v>
      </c>
      <c r="J42" s="34" t="n">
        <v>1104</v>
      </c>
      <c r="K42" s="34" t="n">
        <v>84</v>
      </c>
      <c r="L42" s="28" t="n">
        <f aca="false">F42-I42</f>
        <v>1319</v>
      </c>
    </row>
    <row r="43" customFormat="false" ht="12.95" hidden="false" customHeight="true" outlineLevel="0" collapsed="false">
      <c r="A43" s="24"/>
      <c r="B43" s="29"/>
      <c r="C43" s="29"/>
      <c r="D43" s="25" t="s">
        <v>40</v>
      </c>
      <c r="E43" s="26"/>
      <c r="F43" s="27" t="n">
        <f aca="false">G43+H43</f>
        <v>4099</v>
      </c>
      <c r="G43" s="36" t="n">
        <v>2653</v>
      </c>
      <c r="H43" s="36" t="n">
        <v>1446</v>
      </c>
      <c r="I43" s="28" t="n">
        <f aca="false">J43+K43</f>
        <v>6274</v>
      </c>
      <c r="J43" s="34" t="n">
        <v>5771</v>
      </c>
      <c r="K43" s="34" t="n">
        <v>503</v>
      </c>
      <c r="L43" s="28" t="n">
        <f aca="false">F43-I43</f>
        <v>-2175</v>
      </c>
    </row>
    <row r="44" customFormat="false" ht="12.95" hidden="false" customHeight="true" outlineLevel="0" collapsed="false">
      <c r="A44" s="24"/>
      <c r="B44" s="29"/>
      <c r="C44" s="29"/>
      <c r="D44" s="25" t="s">
        <v>41</v>
      </c>
      <c r="E44" s="26"/>
      <c r="F44" s="27" t="n">
        <f aca="false">G44+H44</f>
        <v>3364</v>
      </c>
      <c r="G44" s="36" t="n">
        <v>2535</v>
      </c>
      <c r="H44" s="36" t="n">
        <v>829</v>
      </c>
      <c r="I44" s="28" t="n">
        <f aca="false">J44+K44</f>
        <v>2255</v>
      </c>
      <c r="J44" s="34" t="n">
        <v>1991</v>
      </c>
      <c r="K44" s="34" t="n">
        <v>264</v>
      </c>
      <c r="L44" s="28" t="n">
        <f aca="false">F44-I44</f>
        <v>1109</v>
      </c>
    </row>
    <row r="45" customFormat="false" ht="12.95" hidden="false" customHeight="true" outlineLevel="0" collapsed="false">
      <c r="A45" s="24"/>
      <c r="B45" s="29"/>
      <c r="C45" s="29"/>
      <c r="D45" s="25" t="s">
        <v>42</v>
      </c>
      <c r="E45" s="26"/>
      <c r="F45" s="27" t="n">
        <f aca="false">G45+H45</f>
        <v>2337</v>
      </c>
      <c r="G45" s="36" t="n">
        <v>1367</v>
      </c>
      <c r="H45" s="36" t="n">
        <v>970</v>
      </c>
      <c r="I45" s="28" t="n">
        <f aca="false">J45+K45</f>
        <v>3199</v>
      </c>
      <c r="J45" s="34" t="n">
        <v>2675</v>
      </c>
      <c r="K45" s="34" t="n">
        <v>524</v>
      </c>
      <c r="L45" s="28" t="n">
        <f aca="false">F45-I45</f>
        <v>-862</v>
      </c>
    </row>
    <row r="46" customFormat="false" ht="12.95" hidden="false" customHeight="true" outlineLevel="0" collapsed="false">
      <c r="A46" s="24"/>
      <c r="B46" s="29"/>
      <c r="C46" s="29"/>
      <c r="D46" s="25" t="s">
        <v>43</v>
      </c>
      <c r="E46" s="26"/>
      <c r="F46" s="27" t="n">
        <f aca="false">G46+H46</f>
        <v>6510</v>
      </c>
      <c r="G46" s="36" t="n">
        <v>4264</v>
      </c>
      <c r="H46" s="36" t="n">
        <v>2246</v>
      </c>
      <c r="I46" s="28" t="n">
        <f aca="false">J46+K46</f>
        <v>6120</v>
      </c>
      <c r="J46" s="34" t="n">
        <v>4198</v>
      </c>
      <c r="K46" s="34" t="n">
        <v>1922</v>
      </c>
      <c r="L46" s="28" t="n">
        <f aca="false">F46-I46</f>
        <v>390</v>
      </c>
    </row>
    <row r="47" customFormat="false" ht="12.95" hidden="false" customHeight="true" outlineLevel="0" collapsed="false">
      <c r="A47" s="24"/>
      <c r="B47" s="29"/>
      <c r="C47" s="29"/>
      <c r="D47" s="25" t="s">
        <v>44</v>
      </c>
      <c r="E47" s="26"/>
      <c r="F47" s="27" t="n">
        <f aca="false">G47+H47</f>
        <v>1218</v>
      </c>
      <c r="G47" s="36" t="n">
        <v>702</v>
      </c>
      <c r="H47" s="36" t="n">
        <v>516</v>
      </c>
      <c r="I47" s="28" t="n">
        <f aca="false">J47+K47</f>
        <v>1075</v>
      </c>
      <c r="J47" s="34" t="n">
        <v>715</v>
      </c>
      <c r="K47" s="34" t="n">
        <v>360</v>
      </c>
      <c r="L47" s="28" t="n">
        <f aca="false">F47-I47</f>
        <v>143</v>
      </c>
    </row>
    <row r="48" customFormat="false" ht="12.95" hidden="false" customHeight="true" outlineLevel="0" collapsed="false">
      <c r="A48" s="24"/>
      <c r="B48" s="29"/>
      <c r="C48" s="29"/>
      <c r="D48" s="25" t="s">
        <v>45</v>
      </c>
      <c r="E48" s="26"/>
      <c r="F48" s="27" t="n">
        <f aca="false">G48+H48</f>
        <v>1666</v>
      </c>
      <c r="G48" s="36" t="n">
        <v>971</v>
      </c>
      <c r="H48" s="36" t="n">
        <v>695</v>
      </c>
      <c r="I48" s="28" t="n">
        <f aca="false">J48+K48</f>
        <v>1117</v>
      </c>
      <c r="J48" s="34" t="n">
        <v>728</v>
      </c>
      <c r="K48" s="34" t="n">
        <v>389</v>
      </c>
      <c r="L48" s="28" t="n">
        <f aca="false">F48-I48</f>
        <v>549</v>
      </c>
    </row>
    <row r="49" customFormat="false" ht="12.95" hidden="false" customHeight="true" outlineLevel="0" collapsed="false">
      <c r="A49" s="24"/>
      <c r="B49" s="29"/>
      <c r="C49" s="29"/>
      <c r="D49" s="25" t="s">
        <v>46</v>
      </c>
      <c r="E49" s="26"/>
      <c r="F49" s="27" t="n">
        <f aca="false">G49+H49</f>
        <v>13241</v>
      </c>
      <c r="G49" s="36" t="n">
        <v>9818</v>
      </c>
      <c r="H49" s="36" t="n">
        <v>3423</v>
      </c>
      <c r="I49" s="28" t="n">
        <f aca="false">J49+K49</f>
        <v>11466</v>
      </c>
      <c r="J49" s="34" t="n">
        <v>9983</v>
      </c>
      <c r="K49" s="34" t="n">
        <v>1483</v>
      </c>
      <c r="L49" s="28" t="n">
        <f aca="false">F49-I49</f>
        <v>1775</v>
      </c>
    </row>
    <row r="50" customFormat="false" ht="12.95" hidden="false" customHeight="true" outlineLevel="0" collapsed="false">
      <c r="A50" s="24"/>
      <c r="B50" s="29"/>
      <c r="C50" s="29"/>
      <c r="D50" s="25" t="s">
        <v>47</v>
      </c>
      <c r="E50" s="26"/>
      <c r="F50" s="27" t="n">
        <f aca="false">G50+H50</f>
        <v>1055</v>
      </c>
      <c r="G50" s="36" t="n">
        <v>608</v>
      </c>
      <c r="H50" s="36" t="n">
        <v>447</v>
      </c>
      <c r="I50" s="28" t="n">
        <f aca="false">J50+K50</f>
        <v>337</v>
      </c>
      <c r="J50" s="34" t="n">
        <v>295</v>
      </c>
      <c r="K50" s="34" t="n">
        <v>42</v>
      </c>
      <c r="L50" s="28" t="n">
        <f aca="false">F50-I50</f>
        <v>718</v>
      </c>
    </row>
    <row r="51" customFormat="false" ht="12.95" hidden="false" customHeight="true" outlineLevel="0" collapsed="false">
      <c r="A51" s="24"/>
      <c r="B51" s="29"/>
      <c r="C51" s="29"/>
      <c r="D51" s="25" t="s">
        <v>48</v>
      </c>
      <c r="E51" s="26"/>
      <c r="F51" s="27" t="n">
        <f aca="false">G51+H51</f>
        <v>1974</v>
      </c>
      <c r="G51" s="36" t="n">
        <v>1266</v>
      </c>
      <c r="H51" s="36" t="n">
        <v>708</v>
      </c>
      <c r="I51" s="28" t="n">
        <f aca="false">J51+K51</f>
        <v>1270</v>
      </c>
      <c r="J51" s="34" t="n">
        <v>975</v>
      </c>
      <c r="K51" s="34" t="n">
        <v>295</v>
      </c>
      <c r="L51" s="28" t="n">
        <f aca="false">F51-I51</f>
        <v>704</v>
      </c>
    </row>
    <row r="52" customFormat="false" ht="12.95" hidden="false" customHeight="true" outlineLevel="0" collapsed="false">
      <c r="A52" s="24"/>
      <c r="B52" s="29"/>
      <c r="C52" s="29"/>
      <c r="D52" s="25" t="s">
        <v>49</v>
      </c>
      <c r="E52" s="26"/>
      <c r="F52" s="27" t="n">
        <f aca="false">G52+H52</f>
        <v>1418</v>
      </c>
      <c r="G52" s="36" t="n">
        <v>965</v>
      </c>
      <c r="H52" s="36" t="n">
        <v>453</v>
      </c>
      <c r="I52" s="28" t="n">
        <f aca="false">J52+K52</f>
        <v>1722</v>
      </c>
      <c r="J52" s="34" t="n">
        <v>1139</v>
      </c>
      <c r="K52" s="34" t="n">
        <v>583</v>
      </c>
      <c r="L52" s="28" t="n">
        <f aca="false">F52-I52</f>
        <v>-304</v>
      </c>
    </row>
    <row r="53" customFormat="false" ht="12.95" hidden="false" customHeight="true" outlineLevel="0" collapsed="false">
      <c r="A53" s="24"/>
      <c r="B53" s="29"/>
      <c r="C53" s="29"/>
      <c r="D53" s="25" t="s">
        <v>50</v>
      </c>
      <c r="E53" s="26"/>
      <c r="F53" s="27" t="n">
        <f aca="false">G53+H53</f>
        <v>1604</v>
      </c>
      <c r="G53" s="36" t="n">
        <v>1194</v>
      </c>
      <c r="H53" s="36" t="n">
        <v>410</v>
      </c>
      <c r="I53" s="28" t="n">
        <f aca="false">J53+K53</f>
        <v>680</v>
      </c>
      <c r="J53" s="34" t="n">
        <v>616</v>
      </c>
      <c r="K53" s="34" t="n">
        <v>64</v>
      </c>
      <c r="L53" s="28" t="n">
        <f aca="false">F53-I53</f>
        <v>924</v>
      </c>
    </row>
    <row r="54" customFormat="false" ht="12.95" hidden="false" customHeight="true" outlineLevel="0" collapsed="false">
      <c r="A54" s="24"/>
      <c r="B54" s="29"/>
      <c r="C54" s="29"/>
      <c r="D54" s="25" t="s">
        <v>51</v>
      </c>
      <c r="E54" s="26"/>
      <c r="F54" s="27" t="n">
        <f aca="false">G54+H54</f>
        <v>337</v>
      </c>
      <c r="G54" s="36" t="n">
        <v>198</v>
      </c>
      <c r="H54" s="36" t="n">
        <v>139</v>
      </c>
      <c r="I54" s="28" t="n">
        <f aca="false">J54+K54</f>
        <v>208</v>
      </c>
      <c r="J54" s="34" t="n">
        <v>171</v>
      </c>
      <c r="K54" s="34" t="n">
        <v>37</v>
      </c>
      <c r="L54" s="28" t="n">
        <f aca="false">F54-I54</f>
        <v>129</v>
      </c>
    </row>
    <row r="55" customFormat="false" ht="12.95" hidden="false" customHeight="true" outlineLevel="0" collapsed="false">
      <c r="A55" s="24"/>
      <c r="B55" s="29"/>
      <c r="C55" s="29"/>
      <c r="D55" s="25" t="s">
        <v>52</v>
      </c>
      <c r="E55" s="26"/>
      <c r="F55" s="27" t="n">
        <f aca="false">G55+H55</f>
        <v>1055</v>
      </c>
      <c r="G55" s="36" t="n">
        <v>658</v>
      </c>
      <c r="H55" s="36" t="n">
        <v>397</v>
      </c>
      <c r="I55" s="28" t="n">
        <f aca="false">J55+K55</f>
        <v>344</v>
      </c>
      <c r="J55" s="34" t="n">
        <v>298</v>
      </c>
      <c r="K55" s="34" t="n">
        <v>46</v>
      </c>
      <c r="L55" s="28" t="n">
        <f aca="false">F55-I55</f>
        <v>711</v>
      </c>
    </row>
    <row r="56" customFormat="false" ht="12.95" hidden="false" customHeight="true" outlineLevel="0" collapsed="false">
      <c r="A56" s="24"/>
      <c r="B56" s="29"/>
      <c r="C56" s="29"/>
      <c r="D56" s="25" t="s">
        <v>53</v>
      </c>
      <c r="E56" s="26"/>
      <c r="F56" s="27" t="n">
        <f aca="false">G56+H56</f>
        <v>283</v>
      </c>
      <c r="G56" s="36" t="n">
        <v>166</v>
      </c>
      <c r="H56" s="36" t="n">
        <v>117</v>
      </c>
      <c r="I56" s="28" t="n">
        <f aca="false">J56+K56</f>
        <v>101</v>
      </c>
      <c r="J56" s="34" t="n">
        <v>69</v>
      </c>
      <c r="K56" s="34" t="n">
        <v>32</v>
      </c>
      <c r="L56" s="28" t="n">
        <f aca="false">F56-I56</f>
        <v>182</v>
      </c>
    </row>
    <row r="57" customFormat="false" ht="12.95" hidden="false" customHeight="true" outlineLevel="0" collapsed="false">
      <c r="A57" s="24"/>
      <c r="B57" s="29"/>
      <c r="C57" s="29"/>
      <c r="D57" s="25" t="s">
        <v>54</v>
      </c>
      <c r="E57" s="26"/>
      <c r="F57" s="27" t="n">
        <f aca="false">G57+H57</f>
        <v>489</v>
      </c>
      <c r="G57" s="36" t="n">
        <v>255</v>
      </c>
      <c r="H57" s="36" t="n">
        <v>234</v>
      </c>
      <c r="I57" s="28" t="n">
        <f aca="false">J57+K57</f>
        <v>133</v>
      </c>
      <c r="J57" s="34" t="n">
        <v>127</v>
      </c>
      <c r="K57" s="34" t="n">
        <v>6</v>
      </c>
      <c r="L57" s="28" t="n">
        <f aca="false">F57-I57</f>
        <v>356</v>
      </c>
    </row>
    <row r="58" customFormat="false" ht="12.95" hidden="false" customHeight="true" outlineLevel="0" collapsed="false">
      <c r="A58" s="24"/>
      <c r="B58" s="29"/>
      <c r="C58" s="29"/>
      <c r="D58" s="25" t="s">
        <v>55</v>
      </c>
      <c r="E58" s="26"/>
      <c r="F58" s="27" t="n">
        <f aca="false">G58+H58</f>
        <v>990</v>
      </c>
      <c r="G58" s="36" t="n">
        <v>659</v>
      </c>
      <c r="H58" s="36" t="n">
        <v>331</v>
      </c>
      <c r="I58" s="28" t="n">
        <f aca="false">J58+K58</f>
        <v>553</v>
      </c>
      <c r="J58" s="34" t="n">
        <v>454</v>
      </c>
      <c r="K58" s="34" t="n">
        <v>99</v>
      </c>
      <c r="L58" s="28" t="n">
        <f aca="false">F58-I58</f>
        <v>437</v>
      </c>
    </row>
    <row r="59" customFormat="false" ht="12.95" hidden="false" customHeight="true" outlineLevel="0" collapsed="false">
      <c r="A59" s="24"/>
      <c r="B59" s="29"/>
      <c r="C59" s="29"/>
      <c r="D59" s="25" t="s">
        <v>56</v>
      </c>
      <c r="E59" s="26"/>
      <c r="F59" s="27" t="n">
        <f aca="false">G59+H59</f>
        <v>5264</v>
      </c>
      <c r="G59" s="36" t="n">
        <v>3541</v>
      </c>
      <c r="H59" s="36" t="n">
        <v>1723</v>
      </c>
      <c r="I59" s="28" t="n">
        <f aca="false">J59+K59</f>
        <v>8407</v>
      </c>
      <c r="J59" s="34" t="n">
        <v>7797</v>
      </c>
      <c r="K59" s="34" t="n">
        <v>610</v>
      </c>
      <c r="L59" s="28" t="n">
        <f aca="false">F59-I59</f>
        <v>-3143</v>
      </c>
    </row>
    <row r="60" customFormat="false" ht="12.95" hidden="false" customHeight="true" outlineLevel="0" collapsed="false">
      <c r="A60" s="24"/>
      <c r="B60" s="29"/>
      <c r="C60" s="29"/>
      <c r="D60" s="25" t="s">
        <v>57</v>
      </c>
      <c r="E60" s="26"/>
      <c r="F60" s="27" t="n">
        <f aca="false">G60+H60</f>
        <v>1237</v>
      </c>
      <c r="G60" s="36" t="n">
        <v>758</v>
      </c>
      <c r="H60" s="36" t="n">
        <v>479</v>
      </c>
      <c r="I60" s="28" t="n">
        <f aca="false">J60+K60</f>
        <v>1153</v>
      </c>
      <c r="J60" s="34" t="n">
        <v>951</v>
      </c>
      <c r="K60" s="34" t="n">
        <v>202</v>
      </c>
      <c r="L60" s="28" t="n">
        <f aca="false">F60-I60</f>
        <v>84</v>
      </c>
    </row>
    <row r="61" customFormat="false" ht="12.95" hidden="false" customHeight="true" outlineLevel="0" collapsed="false">
      <c r="A61" s="24"/>
      <c r="B61" s="29"/>
      <c r="C61" s="29"/>
      <c r="D61" s="25" t="s">
        <v>58</v>
      </c>
      <c r="E61" s="26"/>
      <c r="F61" s="27" t="n">
        <f aca="false">G61+H61</f>
        <v>1219</v>
      </c>
      <c r="G61" s="36" t="n">
        <v>854</v>
      </c>
      <c r="H61" s="36" t="n">
        <v>365</v>
      </c>
      <c r="I61" s="28" t="n">
        <f aca="false">J61+K61</f>
        <v>748</v>
      </c>
      <c r="J61" s="34" t="n">
        <v>738</v>
      </c>
      <c r="K61" s="34" t="n">
        <v>10</v>
      </c>
      <c r="L61" s="28" t="n">
        <f aca="false">F61-I61</f>
        <v>471</v>
      </c>
    </row>
    <row r="62" customFormat="false" ht="12.95" hidden="false" customHeight="true" outlineLevel="0" collapsed="false">
      <c r="A62" s="24"/>
      <c r="B62" s="29"/>
      <c r="C62" s="29"/>
      <c r="D62" s="25" t="s">
        <v>59</v>
      </c>
      <c r="E62" s="26"/>
      <c r="F62" s="27" t="n">
        <f aca="false">G62+H62</f>
        <v>2860</v>
      </c>
      <c r="G62" s="36" t="n">
        <v>2247</v>
      </c>
      <c r="H62" s="36" t="n">
        <v>613</v>
      </c>
      <c r="I62" s="28" t="n">
        <f aca="false">J62+K62</f>
        <v>1528</v>
      </c>
      <c r="J62" s="34" t="n">
        <v>1256</v>
      </c>
      <c r="K62" s="34" t="n">
        <v>272</v>
      </c>
      <c r="L62" s="28" t="n">
        <f aca="false">F62-I62</f>
        <v>1332</v>
      </c>
    </row>
    <row r="63" customFormat="false" ht="12.95" hidden="false" customHeight="true" outlineLevel="0" collapsed="false">
      <c r="A63" s="24"/>
      <c r="B63" s="29"/>
      <c r="C63" s="29"/>
      <c r="D63" s="25" t="s">
        <v>60</v>
      </c>
      <c r="E63" s="26"/>
      <c r="F63" s="27" t="n">
        <f aca="false">G63+H63</f>
        <v>828</v>
      </c>
      <c r="G63" s="36" t="n">
        <v>434</v>
      </c>
      <c r="H63" s="36" t="n">
        <v>394</v>
      </c>
      <c r="I63" s="28" t="n">
        <f aca="false">J63+K63</f>
        <v>377</v>
      </c>
      <c r="J63" s="34" t="n">
        <v>291</v>
      </c>
      <c r="K63" s="34" t="n">
        <v>86</v>
      </c>
      <c r="L63" s="28" t="n">
        <f aca="false">F63-I63</f>
        <v>451</v>
      </c>
    </row>
    <row r="64" customFormat="false" ht="12.95" hidden="false" customHeight="true" outlineLevel="0" collapsed="false">
      <c r="A64" s="24"/>
      <c r="B64" s="29"/>
      <c r="C64" s="29"/>
      <c r="D64" s="25" t="s">
        <v>61</v>
      </c>
      <c r="E64" s="26"/>
      <c r="F64" s="27" t="n">
        <f aca="false">G64+H64</f>
        <v>1400</v>
      </c>
      <c r="G64" s="28" t="n">
        <v>971</v>
      </c>
      <c r="H64" s="33" t="n">
        <v>429</v>
      </c>
      <c r="I64" s="28" t="n">
        <f aca="false">J64+K64</f>
        <v>882</v>
      </c>
      <c r="J64" s="28" t="n">
        <v>820</v>
      </c>
      <c r="K64" s="33" t="n">
        <v>62</v>
      </c>
      <c r="L64" s="28" t="n">
        <f aca="false">F64-I64</f>
        <v>518</v>
      </c>
    </row>
    <row r="65" customFormat="false" ht="12.95" hidden="false" customHeight="true" outlineLevel="0" collapsed="false">
      <c r="A65" s="24"/>
      <c r="B65" s="29"/>
      <c r="C65" s="29"/>
      <c r="D65" s="25"/>
      <c r="E65" s="26"/>
      <c r="F65" s="31"/>
      <c r="G65" s="32"/>
      <c r="H65" s="33"/>
      <c r="I65" s="28"/>
      <c r="J65" s="32"/>
      <c r="K65" s="33"/>
      <c r="L65" s="28"/>
    </row>
    <row r="66" customFormat="false" ht="12.95" hidden="false" customHeight="true" outlineLevel="0" collapsed="false">
      <c r="A66" s="24"/>
      <c r="B66" s="29"/>
      <c r="C66" s="29"/>
      <c r="D66" s="25" t="s">
        <v>62</v>
      </c>
      <c r="E66" s="26"/>
      <c r="F66" s="27" t="n">
        <f aca="false">G66+H66</f>
        <v>28978</v>
      </c>
      <c r="G66" s="28" t="n">
        <v>16890</v>
      </c>
      <c r="H66" s="33" t="n">
        <v>12088</v>
      </c>
      <c r="I66" s="28" t="n">
        <f aca="false">J66+K66</f>
        <v>15346</v>
      </c>
      <c r="J66" s="35" t="n">
        <v>13553</v>
      </c>
      <c r="K66" s="35" t="n">
        <v>1793</v>
      </c>
      <c r="L66" s="28" t="n">
        <f aca="false">F66-I66</f>
        <v>13632</v>
      </c>
    </row>
    <row r="67" customFormat="false" ht="12.95" hidden="false" customHeight="true" outlineLevel="0" collapsed="false">
      <c r="A67" s="24"/>
      <c r="B67" s="29"/>
      <c r="C67" s="29"/>
      <c r="D67" s="25" t="s">
        <v>63</v>
      </c>
      <c r="E67" s="26"/>
      <c r="F67" s="27" t="n">
        <f aca="false">G67+H67</f>
        <v>10513</v>
      </c>
      <c r="G67" s="28" t="n">
        <v>4652</v>
      </c>
      <c r="H67" s="33" t="n">
        <v>5861</v>
      </c>
      <c r="I67" s="28" t="n">
        <f aca="false">J67+K67</f>
        <v>2230</v>
      </c>
      <c r="J67" s="35" t="n">
        <v>1813</v>
      </c>
      <c r="K67" s="35" t="n">
        <v>417</v>
      </c>
      <c r="L67" s="28" t="n">
        <f aca="false">F67-I67</f>
        <v>8283</v>
      </c>
    </row>
    <row r="68" customFormat="false" ht="12.95" hidden="false" customHeight="true" outlineLevel="0" collapsed="false">
      <c r="A68" s="24"/>
      <c r="B68" s="29"/>
      <c r="C68" s="29"/>
      <c r="D68" s="25" t="s">
        <v>64</v>
      </c>
      <c r="E68" s="26"/>
      <c r="F68" s="27" t="n">
        <f aca="false">G68+H68</f>
        <v>2390</v>
      </c>
      <c r="G68" s="28" t="n">
        <v>799</v>
      </c>
      <c r="H68" s="33" t="n">
        <v>1591</v>
      </c>
      <c r="I68" s="28" t="n">
        <f aca="false">J68+K68</f>
        <v>573</v>
      </c>
      <c r="J68" s="35" t="n">
        <v>471</v>
      </c>
      <c r="K68" s="35" t="n">
        <v>102</v>
      </c>
      <c r="L68" s="28" t="n">
        <f aca="false">F68-I68</f>
        <v>1817</v>
      </c>
    </row>
    <row r="69" customFormat="false" ht="12.95" hidden="false" customHeight="true" outlineLevel="0" collapsed="false">
      <c r="A69" s="24"/>
      <c r="B69" s="29"/>
      <c r="C69" s="29"/>
      <c r="D69" s="25" t="s">
        <v>65</v>
      </c>
      <c r="E69" s="26"/>
      <c r="F69" s="27" t="n">
        <f aca="false">G69+H69</f>
        <v>6026</v>
      </c>
      <c r="G69" s="28" t="n">
        <v>3448</v>
      </c>
      <c r="H69" s="33" t="n">
        <v>2578</v>
      </c>
      <c r="I69" s="28" t="n">
        <f aca="false">J69+K69</f>
        <v>1904</v>
      </c>
      <c r="J69" s="28" t="n">
        <v>1426</v>
      </c>
      <c r="K69" s="33" t="n">
        <v>478</v>
      </c>
      <c r="L69" s="28" t="n">
        <f aca="false">F69-I69</f>
        <v>4122</v>
      </c>
    </row>
    <row r="70" customFormat="false" ht="6.75" hidden="false" customHeight="true" outlineLevel="0" collapsed="false">
      <c r="A70" s="37"/>
      <c r="B70" s="37"/>
      <c r="C70" s="37"/>
      <c r="D70" s="38"/>
      <c r="E70" s="39"/>
      <c r="F70" s="40"/>
      <c r="G70" s="40"/>
      <c r="H70" s="40"/>
      <c r="I70" s="40"/>
      <c r="J70" s="40"/>
      <c r="K70" s="40"/>
      <c r="L70" s="40"/>
    </row>
    <row r="71" customFormat="false" ht="18" hidden="false" customHeight="true" outlineLevel="0" collapsed="false">
      <c r="A71" s="41" t="s">
        <v>66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3.5" hidden="false" customHeight="true" outlineLevel="0" collapsed="false">
      <c r="A72" s="42" t="s">
        <v>67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</row>
    <row r="73" customFormat="false" ht="13.5" hidden="false" customHeight="true" outlineLevel="0" collapsed="false">
      <c r="A73" s="42" t="s">
        <v>68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</row>
  </sheetData>
  <mergeCells count="19">
    <mergeCell ref="A1:L1"/>
    <mergeCell ref="A2:L2"/>
    <mergeCell ref="B4:D7"/>
    <mergeCell ref="F4:H5"/>
    <mergeCell ref="I4:K5"/>
    <mergeCell ref="L4:L7"/>
    <mergeCell ref="F6:F7"/>
    <mergeCell ref="G6:G7"/>
    <mergeCell ref="H6:H7"/>
    <mergeCell ref="I6:I7"/>
    <mergeCell ref="J6:J7"/>
    <mergeCell ref="K6:K7"/>
    <mergeCell ref="B9:D9"/>
    <mergeCell ref="C11:D11"/>
    <mergeCell ref="C12:D12"/>
    <mergeCell ref="C13:D13"/>
    <mergeCell ref="A71:L71"/>
    <mergeCell ref="A72:L72"/>
    <mergeCell ref="A73:L73"/>
  </mergeCells>
  <printOptions headings="false" gridLines="false" gridLinesSet="true" horizontalCentered="false" verticalCentered="false"/>
  <pageMargins left="0.39375" right="0.196527777777778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39:45Z</dcterms:created>
  <dc:creator/>
  <dc:description/>
  <dc:language>en-US</dc:language>
  <cp:lastModifiedBy/>
  <cp:lastPrinted>2015-03-19T04:52:05Z</cp:lastPrinted>
  <dcterms:modified xsi:type="dcterms:W3CDTF">2015-03-19T04:53:46Z</dcterms:modified>
  <cp:revision>0</cp:revision>
  <dc:subject/>
  <dc:title/>
</cp:coreProperties>
</file>