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1"/>
        <color rgb="FF000000"/>
        <rFont val="ＭＳ Ｐゴシック"/>
        <family val="3"/>
        <charset val="128"/>
      </rPr>
      <t xml:space="preserve">   24   </t>
    </r>
    <r>
      <rPr>
        <b val="true"/>
        <sz val="11"/>
        <color rgb="FF000000"/>
        <rFont val="Noto Sans"/>
        <family val="2"/>
      </rPr>
      <t xml:space="preserve">配偶関係（４区分）、年齢（５歳階級）、男女別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 　齢</t>
  </si>
  <si>
    <t xml:space="preserve">男</t>
  </si>
  <si>
    <t xml:space="preserve">女</t>
  </si>
  <si>
    <t xml:space="preserve">総　　数</t>
  </si>
  <si>
    <t xml:space="preserve">未　　婚</t>
  </si>
  <si>
    <t xml:space="preserve">有 配 偶</t>
  </si>
  <si>
    <t xml:space="preserve">死　　別</t>
  </si>
  <si>
    <t xml:space="preserve">離　　別</t>
  </si>
  <si>
    <t xml:space="preserve">総　　 数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00 </t>
    </r>
    <r>
      <rPr>
        <sz val="11"/>
        <color rgb="FF000000"/>
        <rFont val="Noto Sans"/>
        <family val="2"/>
      </rPr>
      <t xml:space="preserve">歳以上</t>
    </r>
  </si>
  <si>
    <t xml:space="preserve">  資料：「国勢調査報告」</t>
  </si>
  <si>
    <t xml:space="preserve">      （注）総数は、配偶関係不詳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"/>
    <numFmt numFmtId="167" formatCode="#\ ##0;&quot;△ &quot;#\ ##0;\-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11.85"/>
    <col collapsed="false" customWidth="true" hidden="false" outlineLevel="0" max="6" min="3" style="1" width="11.42"/>
    <col collapsed="false" customWidth="true" hidden="false" outlineLevel="0" max="7" min="7" style="1" width="11.85"/>
    <col collapsed="false" customWidth="true" hidden="false" outlineLevel="0" max="11" min="8" style="2" width="11.42"/>
    <col collapsed="false" customWidth="false" hidden="false" outlineLevel="0" max="257" min="12" style="1" width="9.13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.5" hidden="false" customHeight="true" outlineLevel="0" collapsed="false">
      <c r="A3" s="6"/>
    </row>
    <row r="4" customFormat="false" ht="14.2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9" t="s">
        <v>4</v>
      </c>
      <c r="H4" s="9"/>
      <c r="I4" s="9"/>
      <c r="J4" s="9"/>
      <c r="K4" s="9"/>
    </row>
    <row r="5" customFormat="false" ht="14.25" hidden="false" customHeight="true" outlineLevel="0" collapsed="false">
      <c r="A5" s="7"/>
      <c r="B5" s="8"/>
      <c r="C5" s="8"/>
      <c r="D5" s="8"/>
      <c r="E5" s="8"/>
      <c r="F5" s="8"/>
      <c r="G5" s="9"/>
      <c r="H5" s="9"/>
      <c r="I5" s="9"/>
      <c r="J5" s="9"/>
      <c r="K5" s="9"/>
    </row>
    <row r="6" customFormat="false" ht="14.25" hidden="false" customHeight="true" outlineLevel="0" collapsed="false">
      <c r="A6" s="7"/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5</v>
      </c>
      <c r="H6" s="11" t="s">
        <v>6</v>
      </c>
      <c r="I6" s="11" t="s">
        <v>7</v>
      </c>
      <c r="J6" s="11" t="s">
        <v>8</v>
      </c>
      <c r="K6" s="12" t="s">
        <v>9</v>
      </c>
    </row>
    <row r="7" customFormat="false" ht="14.25" hidden="false" customHeight="true" outlineLevel="0" collapsed="false">
      <c r="A7" s="7"/>
      <c r="B7" s="10"/>
      <c r="C7" s="10"/>
      <c r="D7" s="10"/>
      <c r="E7" s="10"/>
      <c r="F7" s="10"/>
      <c r="G7" s="10"/>
      <c r="H7" s="11"/>
      <c r="I7" s="11"/>
      <c r="J7" s="11"/>
      <c r="K7" s="12"/>
    </row>
    <row r="8" customFormat="false" ht="6.95" hidden="false" customHeight="true" outlineLevel="0" collapsed="false">
      <c r="A8" s="6"/>
      <c r="B8" s="13"/>
      <c r="C8" s="14"/>
      <c r="D8" s="14"/>
      <c r="E8" s="14"/>
      <c r="F8" s="14"/>
      <c r="G8" s="14"/>
      <c r="H8" s="15"/>
      <c r="I8" s="15"/>
      <c r="J8" s="15"/>
      <c r="K8" s="15"/>
    </row>
    <row r="9" customFormat="false" ht="12.75" hidden="false" customHeight="true" outlineLevel="0" collapsed="false">
      <c r="A9" s="16" t="s">
        <v>10</v>
      </c>
      <c r="B9" s="17" t="n">
        <f aca="false">SUM(B11:B31)</f>
        <v>253365</v>
      </c>
      <c r="C9" s="18" t="n">
        <f aca="false">SUM(C11:C31)</f>
        <v>93914</v>
      </c>
      <c r="D9" s="19" t="n">
        <f aca="false">SUM(D11:D31)</f>
        <v>135833</v>
      </c>
      <c r="E9" s="18" t="n">
        <f aca="false">SUM(E11:E31)</f>
        <v>6184</v>
      </c>
      <c r="F9" s="19" t="n">
        <f aca="false">SUM(F11:F31)</f>
        <v>8049</v>
      </c>
      <c r="G9" s="18" t="n">
        <f aca="false">SUM(G11:G31)</f>
        <v>249277</v>
      </c>
      <c r="H9" s="19" t="n">
        <f aca="false">SUM(H11:H31)</f>
        <v>65821</v>
      </c>
      <c r="I9" s="18" t="n">
        <f aca="false">SUM(I11:I31)</f>
        <v>136654</v>
      </c>
      <c r="J9" s="19" t="n">
        <f aca="false">SUM(J11:J31)</f>
        <v>26180</v>
      </c>
      <c r="K9" s="19" t="n">
        <f aca="false">SUM(K11:K31)</f>
        <v>12894</v>
      </c>
    </row>
    <row r="10" customFormat="false" ht="12.75" hidden="false" customHeight="true" outlineLevel="0" collapsed="false">
      <c r="A10" s="20"/>
      <c r="B10" s="21"/>
      <c r="C10" s="22"/>
      <c r="D10" s="19"/>
      <c r="E10" s="22"/>
      <c r="F10" s="19"/>
      <c r="G10" s="22"/>
      <c r="H10" s="19"/>
      <c r="I10" s="22"/>
      <c r="J10" s="19"/>
      <c r="K10" s="19"/>
    </row>
    <row r="11" customFormat="false" ht="12.75" hidden="false" customHeight="true" outlineLevel="0" collapsed="false">
      <c r="A11" s="23" t="s">
        <v>11</v>
      </c>
      <c r="B11" s="17" t="n">
        <v>18544</v>
      </c>
      <c r="C11" s="18" t="n">
        <v>18197</v>
      </c>
      <c r="D11" s="24" t="n">
        <v>61</v>
      </c>
      <c r="E11" s="18" t="n">
        <v>1</v>
      </c>
      <c r="F11" s="24" t="n">
        <v>4</v>
      </c>
      <c r="G11" s="18" t="n">
        <v>15652</v>
      </c>
      <c r="H11" s="24" t="n">
        <v>15336</v>
      </c>
      <c r="I11" s="18" t="n">
        <v>83</v>
      </c>
      <c r="J11" s="24" t="n">
        <v>1</v>
      </c>
      <c r="K11" s="24" t="n">
        <v>3</v>
      </c>
    </row>
    <row r="12" customFormat="false" ht="12.75" hidden="false" customHeight="true" outlineLevel="0" collapsed="false">
      <c r="A12" s="23" t="s">
        <v>12</v>
      </c>
      <c r="B12" s="17" t="n">
        <v>24882</v>
      </c>
      <c r="C12" s="18" t="n">
        <v>22762</v>
      </c>
      <c r="D12" s="24" t="n">
        <v>622</v>
      </c>
      <c r="E12" s="18" t="n">
        <v>7</v>
      </c>
      <c r="F12" s="24" t="n">
        <v>21</v>
      </c>
      <c r="G12" s="18" t="n">
        <v>19325</v>
      </c>
      <c r="H12" s="24" t="n">
        <v>17395</v>
      </c>
      <c r="I12" s="18" t="n">
        <v>1075</v>
      </c>
      <c r="J12" s="24" t="n">
        <v>8</v>
      </c>
      <c r="K12" s="24" t="n">
        <v>72</v>
      </c>
    </row>
    <row r="13" customFormat="false" ht="12.75" hidden="false" customHeight="true" outlineLevel="0" collapsed="false">
      <c r="A13" s="23" t="s">
        <v>13</v>
      </c>
      <c r="B13" s="17" t="n">
        <v>17681</v>
      </c>
      <c r="C13" s="18" t="n">
        <v>13054</v>
      </c>
      <c r="D13" s="24" t="n">
        <v>3410</v>
      </c>
      <c r="E13" s="18" t="n">
        <v>3</v>
      </c>
      <c r="F13" s="24" t="n">
        <v>108</v>
      </c>
      <c r="G13" s="18" t="n">
        <v>15669</v>
      </c>
      <c r="H13" s="24" t="n">
        <v>10002</v>
      </c>
      <c r="I13" s="18" t="n">
        <v>4815</v>
      </c>
      <c r="J13" s="24" t="n">
        <v>4</v>
      </c>
      <c r="K13" s="24" t="n">
        <v>256</v>
      </c>
    </row>
    <row r="14" customFormat="false" ht="12.75" hidden="false" customHeight="true" outlineLevel="0" collapsed="false">
      <c r="A14" s="23" t="s">
        <v>14</v>
      </c>
      <c r="B14" s="17" t="n">
        <v>19061</v>
      </c>
      <c r="C14" s="18" t="n">
        <v>9625</v>
      </c>
      <c r="D14" s="24" t="n">
        <v>8188</v>
      </c>
      <c r="E14" s="18" t="n">
        <v>6</v>
      </c>
      <c r="F14" s="24" t="n">
        <v>288</v>
      </c>
      <c r="G14" s="18" t="n">
        <v>17342</v>
      </c>
      <c r="H14" s="24" t="n">
        <v>6202</v>
      </c>
      <c r="I14" s="18" t="n">
        <v>9988</v>
      </c>
      <c r="J14" s="24" t="n">
        <v>19</v>
      </c>
      <c r="K14" s="24" t="n">
        <v>624</v>
      </c>
    </row>
    <row r="15" customFormat="false" ht="12.75" hidden="false" customHeight="true" outlineLevel="0" collapsed="false">
      <c r="A15" s="23" t="s">
        <v>15</v>
      </c>
      <c r="B15" s="17" t="n">
        <v>23058</v>
      </c>
      <c r="C15" s="18" t="n">
        <v>8930</v>
      </c>
      <c r="D15" s="24" t="n">
        <v>12492</v>
      </c>
      <c r="E15" s="18" t="n">
        <v>22</v>
      </c>
      <c r="F15" s="24" t="n">
        <v>654</v>
      </c>
      <c r="G15" s="18" t="n">
        <v>21422</v>
      </c>
      <c r="H15" s="24" t="n">
        <v>4968</v>
      </c>
      <c r="I15" s="18" t="n">
        <v>14645</v>
      </c>
      <c r="J15" s="24" t="n">
        <v>46</v>
      </c>
      <c r="K15" s="24" t="n">
        <v>1173</v>
      </c>
    </row>
    <row r="16" customFormat="false" ht="12.75" hidden="false" customHeight="true" outlineLevel="0" collapsed="false">
      <c r="A16" s="20"/>
      <c r="B16" s="21"/>
      <c r="C16" s="22"/>
      <c r="D16" s="24"/>
      <c r="E16" s="22"/>
      <c r="F16" s="24"/>
      <c r="G16" s="22"/>
      <c r="H16" s="24"/>
      <c r="I16" s="22"/>
      <c r="J16" s="24"/>
      <c r="K16" s="24"/>
    </row>
    <row r="17" customFormat="false" ht="12.75" hidden="false" customHeight="true" outlineLevel="0" collapsed="false">
      <c r="A17" s="23" t="s">
        <v>16</v>
      </c>
      <c r="B17" s="17" t="n">
        <v>21765</v>
      </c>
      <c r="C17" s="18" t="n">
        <v>6414</v>
      </c>
      <c r="D17" s="24" t="n">
        <v>13580</v>
      </c>
      <c r="E17" s="18" t="n">
        <v>62</v>
      </c>
      <c r="F17" s="24" t="n">
        <v>876</v>
      </c>
      <c r="G17" s="18" t="n">
        <v>19877</v>
      </c>
      <c r="H17" s="24" t="n">
        <v>3280</v>
      </c>
      <c r="I17" s="18" t="n">
        <v>14547</v>
      </c>
      <c r="J17" s="24" t="n">
        <v>125</v>
      </c>
      <c r="K17" s="24" t="n">
        <v>1367</v>
      </c>
    </row>
    <row r="18" customFormat="false" ht="12.75" hidden="false" customHeight="true" outlineLevel="0" collapsed="false">
      <c r="A18" s="23" t="s">
        <v>17</v>
      </c>
      <c r="B18" s="17" t="n">
        <v>19136</v>
      </c>
      <c r="C18" s="18" t="n">
        <v>4659</v>
      </c>
      <c r="D18" s="24" t="n">
        <v>12847</v>
      </c>
      <c r="E18" s="18" t="n">
        <v>67</v>
      </c>
      <c r="F18" s="24" t="n">
        <v>852</v>
      </c>
      <c r="G18" s="18" t="n">
        <v>17758</v>
      </c>
      <c r="H18" s="24" t="n">
        <v>2094</v>
      </c>
      <c r="I18" s="18" t="n">
        <v>13448</v>
      </c>
      <c r="J18" s="24" t="n">
        <v>228</v>
      </c>
      <c r="K18" s="24" t="n">
        <v>1411</v>
      </c>
    </row>
    <row r="19" customFormat="false" ht="12.75" hidden="false" customHeight="true" outlineLevel="0" collapsed="false">
      <c r="A19" s="23" t="s">
        <v>18</v>
      </c>
      <c r="B19" s="17" t="n">
        <v>16146</v>
      </c>
      <c r="C19" s="18" t="n">
        <v>2917</v>
      </c>
      <c r="D19" s="24" t="n">
        <v>11782</v>
      </c>
      <c r="E19" s="18" t="n">
        <v>113</v>
      </c>
      <c r="F19" s="24" t="n">
        <v>833</v>
      </c>
      <c r="G19" s="18" t="n">
        <v>15760</v>
      </c>
      <c r="H19" s="24" t="n">
        <v>1292</v>
      </c>
      <c r="I19" s="18" t="n">
        <v>12454</v>
      </c>
      <c r="J19" s="24" t="n">
        <v>394</v>
      </c>
      <c r="K19" s="24" t="n">
        <v>1260</v>
      </c>
    </row>
    <row r="20" customFormat="false" ht="12.75" hidden="false" customHeight="true" outlineLevel="0" collapsed="false">
      <c r="A20" s="23" t="s">
        <v>19</v>
      </c>
      <c r="B20" s="17" t="n">
        <v>17745</v>
      </c>
      <c r="C20" s="18" t="n">
        <v>2608</v>
      </c>
      <c r="D20" s="24" t="n">
        <v>13365</v>
      </c>
      <c r="E20" s="18" t="n">
        <v>230</v>
      </c>
      <c r="F20" s="24" t="n">
        <v>947</v>
      </c>
      <c r="G20" s="18" t="n">
        <v>18403</v>
      </c>
      <c r="H20" s="24" t="n">
        <v>1093</v>
      </c>
      <c r="I20" s="18" t="n">
        <v>14457</v>
      </c>
      <c r="J20" s="24" t="n">
        <v>861</v>
      </c>
      <c r="K20" s="24" t="n">
        <v>1540</v>
      </c>
    </row>
    <row r="21" customFormat="false" ht="12.75" hidden="false" customHeight="true" outlineLevel="0" collapsed="false">
      <c r="A21" s="23" t="s">
        <v>20</v>
      </c>
      <c r="B21" s="17" t="n">
        <v>21600</v>
      </c>
      <c r="C21" s="18" t="n">
        <v>2277</v>
      </c>
      <c r="D21" s="24" t="n">
        <v>17008</v>
      </c>
      <c r="E21" s="18" t="n">
        <v>522</v>
      </c>
      <c r="F21" s="24" t="n">
        <v>1207</v>
      </c>
      <c r="G21" s="18" t="n">
        <v>22387</v>
      </c>
      <c r="H21" s="24" t="n">
        <v>1088</v>
      </c>
      <c r="I21" s="18" t="n">
        <v>17238</v>
      </c>
      <c r="J21" s="24" t="n">
        <v>1832</v>
      </c>
      <c r="K21" s="24" t="n">
        <v>1723</v>
      </c>
    </row>
    <row r="22" customFormat="false" ht="12.75" hidden="false" customHeight="true" outlineLevel="0" collapsed="false">
      <c r="A22" s="20"/>
      <c r="B22" s="21"/>
      <c r="C22" s="22"/>
      <c r="D22" s="24"/>
      <c r="E22" s="22"/>
      <c r="F22" s="24"/>
      <c r="G22" s="22"/>
      <c r="H22" s="24"/>
      <c r="I22" s="22"/>
      <c r="J22" s="24"/>
      <c r="K22" s="24"/>
    </row>
    <row r="23" customFormat="false" ht="12.75" hidden="false" customHeight="true" outlineLevel="0" collapsed="false">
      <c r="A23" s="23" t="s">
        <v>21</v>
      </c>
      <c r="B23" s="17" t="n">
        <v>18305</v>
      </c>
      <c r="C23" s="18" t="n">
        <v>1257</v>
      </c>
      <c r="D23" s="24" t="n">
        <v>14843</v>
      </c>
      <c r="E23" s="18" t="n">
        <v>766</v>
      </c>
      <c r="F23" s="24" t="n">
        <v>970</v>
      </c>
      <c r="G23" s="18" t="n">
        <v>19561</v>
      </c>
      <c r="H23" s="24" t="n">
        <v>890</v>
      </c>
      <c r="I23" s="18" t="n">
        <v>13900</v>
      </c>
      <c r="J23" s="24" t="n">
        <v>2860</v>
      </c>
      <c r="K23" s="24" t="n">
        <v>1380</v>
      </c>
    </row>
    <row r="24" customFormat="false" ht="12.75" hidden="false" customHeight="true" outlineLevel="0" collapsed="false">
      <c r="A24" s="23" t="s">
        <v>22</v>
      </c>
      <c r="B24" s="17" t="n">
        <v>14902</v>
      </c>
      <c r="C24" s="18" t="n">
        <v>649</v>
      </c>
      <c r="D24" s="24" t="n">
        <v>12116</v>
      </c>
      <c r="E24" s="18" t="n">
        <v>1015</v>
      </c>
      <c r="F24" s="24" t="n">
        <v>760</v>
      </c>
      <c r="G24" s="18" t="n">
        <v>15666</v>
      </c>
      <c r="H24" s="24" t="n">
        <v>642</v>
      </c>
      <c r="I24" s="18" t="n">
        <v>9887</v>
      </c>
      <c r="J24" s="24" t="n">
        <v>3781</v>
      </c>
      <c r="K24" s="24" t="n">
        <v>826</v>
      </c>
    </row>
    <row r="25" customFormat="false" ht="12.75" hidden="false" customHeight="true" outlineLevel="0" collapsed="false">
      <c r="A25" s="23" t="s">
        <v>23</v>
      </c>
      <c r="B25" s="17" t="n">
        <v>10640</v>
      </c>
      <c r="C25" s="18" t="n">
        <v>325</v>
      </c>
      <c r="D25" s="24" t="n">
        <v>8488</v>
      </c>
      <c r="E25" s="18" t="n">
        <v>1196</v>
      </c>
      <c r="F25" s="24" t="n">
        <v>345</v>
      </c>
      <c r="G25" s="18" t="n">
        <v>12376</v>
      </c>
      <c r="H25" s="24" t="n">
        <v>595</v>
      </c>
      <c r="I25" s="18" t="n">
        <v>6070</v>
      </c>
      <c r="J25" s="24" t="n">
        <v>4654</v>
      </c>
      <c r="K25" s="24" t="n">
        <v>575</v>
      </c>
    </row>
    <row r="26" customFormat="false" ht="12.75" hidden="false" customHeight="true" outlineLevel="0" collapsed="false">
      <c r="A26" s="23" t="s">
        <v>24</v>
      </c>
      <c r="B26" s="17" t="n">
        <v>6217</v>
      </c>
      <c r="C26" s="18" t="n">
        <v>166</v>
      </c>
      <c r="D26" s="24" t="n">
        <v>4709</v>
      </c>
      <c r="E26" s="18" t="n">
        <v>1054</v>
      </c>
      <c r="F26" s="24" t="n">
        <v>132</v>
      </c>
      <c r="G26" s="18" t="n">
        <v>9089</v>
      </c>
      <c r="H26" s="24" t="n">
        <v>535</v>
      </c>
      <c r="I26" s="18" t="n">
        <v>2943</v>
      </c>
      <c r="J26" s="24" t="n">
        <v>4785</v>
      </c>
      <c r="K26" s="24" t="n">
        <v>389</v>
      </c>
    </row>
    <row r="27" customFormat="false" ht="12.75" hidden="false" customHeight="true" outlineLevel="0" collapsed="false">
      <c r="A27" s="23" t="s">
        <v>25</v>
      </c>
      <c r="B27" s="17" t="n">
        <v>2631</v>
      </c>
      <c r="C27" s="18" t="n">
        <v>62</v>
      </c>
      <c r="D27" s="24" t="n">
        <v>1778</v>
      </c>
      <c r="E27" s="18" t="n">
        <v>669</v>
      </c>
      <c r="F27" s="24" t="n">
        <v>43</v>
      </c>
      <c r="G27" s="18" t="n">
        <v>5474</v>
      </c>
      <c r="H27" s="24" t="n">
        <v>278</v>
      </c>
      <c r="I27" s="18" t="n">
        <v>907</v>
      </c>
      <c r="J27" s="24" t="n">
        <v>3740</v>
      </c>
      <c r="K27" s="24" t="n">
        <v>194</v>
      </c>
    </row>
    <row r="28" customFormat="false" ht="12.75" hidden="false" customHeight="true" outlineLevel="0" collapsed="false">
      <c r="A28" s="20"/>
      <c r="B28" s="21"/>
      <c r="C28" s="22"/>
      <c r="D28" s="24"/>
      <c r="E28" s="22"/>
      <c r="F28" s="24"/>
      <c r="G28" s="22"/>
      <c r="H28" s="24"/>
      <c r="I28" s="22"/>
      <c r="J28" s="24"/>
      <c r="K28" s="24"/>
    </row>
    <row r="29" customFormat="false" ht="12.75" hidden="false" customHeight="true" outlineLevel="0" collapsed="false">
      <c r="A29" s="23" t="s">
        <v>26</v>
      </c>
      <c r="B29" s="17" t="n">
        <v>833</v>
      </c>
      <c r="C29" s="18" t="n">
        <v>10</v>
      </c>
      <c r="D29" s="24" t="n">
        <v>460</v>
      </c>
      <c r="E29" s="18" t="n">
        <v>329</v>
      </c>
      <c r="F29" s="24" t="n">
        <v>7</v>
      </c>
      <c r="G29" s="18" t="n">
        <v>2578</v>
      </c>
      <c r="H29" s="24" t="n">
        <v>99</v>
      </c>
      <c r="I29" s="18" t="n">
        <v>176</v>
      </c>
      <c r="J29" s="24" t="n">
        <v>2044</v>
      </c>
      <c r="K29" s="24" t="n">
        <v>86</v>
      </c>
    </row>
    <row r="30" customFormat="false" ht="12.75" hidden="false" customHeight="true" outlineLevel="0" collapsed="false">
      <c r="A30" s="23" t="s">
        <v>27</v>
      </c>
      <c r="B30" s="17" t="n">
        <v>199</v>
      </c>
      <c r="C30" s="18" t="n">
        <v>2</v>
      </c>
      <c r="D30" s="24" t="n">
        <v>81</v>
      </c>
      <c r="E30" s="18" t="n">
        <v>107</v>
      </c>
      <c r="F30" s="24" t="n">
        <v>2</v>
      </c>
      <c r="G30" s="18" t="n">
        <v>815</v>
      </c>
      <c r="H30" s="24" t="n">
        <v>29</v>
      </c>
      <c r="I30" s="18" t="n">
        <v>20</v>
      </c>
      <c r="J30" s="24" t="n">
        <v>694</v>
      </c>
      <c r="K30" s="24" t="n">
        <v>14</v>
      </c>
    </row>
    <row r="31" customFormat="false" ht="12.75" hidden="false" customHeight="true" outlineLevel="0" collapsed="false">
      <c r="A31" s="16" t="s">
        <v>28</v>
      </c>
      <c r="B31" s="17" t="n">
        <v>20</v>
      </c>
      <c r="C31" s="18" t="n">
        <v>0</v>
      </c>
      <c r="D31" s="24" t="n">
        <v>3</v>
      </c>
      <c r="E31" s="18" t="n">
        <v>15</v>
      </c>
      <c r="F31" s="24" t="n">
        <v>0</v>
      </c>
      <c r="G31" s="18" t="n">
        <v>123</v>
      </c>
      <c r="H31" s="24" t="n">
        <v>3</v>
      </c>
      <c r="I31" s="18" t="n">
        <v>1</v>
      </c>
      <c r="J31" s="24" t="n">
        <v>104</v>
      </c>
      <c r="K31" s="24" t="n">
        <v>1</v>
      </c>
    </row>
    <row r="32" customFormat="false" ht="6.95" hidden="false" customHeight="true" outlineLevel="0" collapsed="false">
      <c r="A32" s="6"/>
      <c r="B32" s="25"/>
      <c r="C32" s="26"/>
      <c r="D32" s="26"/>
      <c r="E32" s="26"/>
      <c r="F32" s="26"/>
      <c r="G32" s="26"/>
      <c r="H32" s="27"/>
      <c r="I32" s="27"/>
      <c r="J32" s="27"/>
      <c r="K32" s="27"/>
    </row>
    <row r="33" customFormat="false" ht="18" hidden="false" customHeight="true" outlineLevel="0" collapsed="false">
      <c r="A33" s="28" t="s">
        <v>2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3.5" hidden="false" customHeight="true" outlineLevel="0" collapsed="false">
      <c r="A34" s="29" t="s">
        <v>30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</row>
  </sheetData>
  <mergeCells count="17">
    <mergeCell ref="A1:K1"/>
    <mergeCell ref="A2:K2"/>
    <mergeCell ref="A4:A7"/>
    <mergeCell ref="B4:F5"/>
    <mergeCell ref="G4:K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33:K33"/>
    <mergeCell ref="A34:K34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6:34:33Z</dcterms:created>
  <dc:creator/>
  <dc:description/>
  <dc:language>en-US</dc:language>
  <cp:lastModifiedBy/>
  <dcterms:modified xsi:type="dcterms:W3CDTF">2015-03-12T06:34:48Z</dcterms:modified>
  <cp:revision>0</cp:revision>
  <dc:subject/>
  <dc:title/>
</cp:coreProperties>
</file>