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1"/>
        <color rgb="FF000000"/>
        <rFont val="ＭＳ Ｐゴシック"/>
        <family val="3"/>
        <charset val="128"/>
      </rPr>
      <t xml:space="preserve">   22   </t>
    </r>
    <r>
      <rPr>
        <b val="true"/>
        <sz val="11"/>
        <color rgb="FF000000"/>
        <rFont val="Noto Sans"/>
        <family val="2"/>
      </rPr>
      <t xml:space="preserve">年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歳階級）、男女別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齢</t>
  </si>
  <si>
    <r>
      <rPr>
        <sz val="11"/>
        <color rgb="FF000000"/>
        <rFont val="Noto Sans"/>
        <family val="2"/>
      </rPr>
      <t xml:space="preserve">平　　　成　　　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　年</t>
    </r>
  </si>
  <si>
    <t xml:space="preserve">12</t>
  </si>
  <si>
    <t xml:space="preserve">総　 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 構成比 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　　　数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17</t>
  </si>
  <si>
    <t xml:space="preserve">22</t>
  </si>
  <si>
    <t xml:space="preserve">　資料：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&quot;△ &quot;#\ ##0;\-"/>
    <numFmt numFmtId="167" formatCode="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12" min="5" style="1" width="13.85"/>
    <col collapsed="false" customWidth="false" hidden="false" outlineLevel="0" max="257" min="13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9"/>
      <c r="H5" s="9"/>
      <c r="I5" s="10"/>
      <c r="J5" s="10"/>
      <c r="K5" s="10"/>
      <c r="L5" s="10"/>
    </row>
    <row r="6" customFormat="false" ht="14.25" hidden="false" customHeight="true" outlineLevel="0" collapsed="false">
      <c r="A6" s="11"/>
      <c r="B6" s="7"/>
      <c r="C6" s="7"/>
      <c r="D6" s="12"/>
      <c r="E6" s="13" t="s">
        <v>5</v>
      </c>
      <c r="F6" s="14" t="s">
        <v>6</v>
      </c>
      <c r="G6" s="14" t="s">
        <v>7</v>
      </c>
      <c r="H6" s="15" t="s">
        <v>8</v>
      </c>
      <c r="I6" s="14" t="s">
        <v>5</v>
      </c>
      <c r="J6" s="14" t="s">
        <v>6</v>
      </c>
      <c r="K6" s="14" t="s">
        <v>7</v>
      </c>
      <c r="L6" s="15" t="s">
        <v>8</v>
      </c>
    </row>
    <row r="7" customFormat="false" ht="14.25" hidden="false" customHeight="true" outlineLevel="0" collapsed="false">
      <c r="A7" s="16"/>
      <c r="B7" s="7"/>
      <c r="C7" s="7"/>
      <c r="D7" s="17"/>
      <c r="E7" s="13"/>
      <c r="F7" s="14"/>
      <c r="G7" s="14"/>
      <c r="H7" s="15"/>
      <c r="I7" s="14"/>
      <c r="J7" s="14"/>
      <c r="K7" s="14"/>
      <c r="L7" s="15"/>
    </row>
    <row r="8" customFormat="false" ht="6.9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</row>
    <row r="9" customFormat="false" ht="12.95" hidden="false" customHeight="true" outlineLevel="0" collapsed="false">
      <c r="A9" s="21"/>
      <c r="B9" s="22" t="s">
        <v>9</v>
      </c>
      <c r="C9" s="22"/>
      <c r="D9" s="23"/>
      <c r="E9" s="24" t="n">
        <f aca="false">SUM(F9:G9)</f>
        <v>503363</v>
      </c>
      <c r="F9" s="24" t="n">
        <f aca="false">SUM(F11:F37)</f>
        <v>258404</v>
      </c>
      <c r="G9" s="25" t="n">
        <f aca="false">SUM(G11:G37)</f>
        <v>244959</v>
      </c>
      <c r="H9" s="26" t="n">
        <v>100</v>
      </c>
      <c r="I9" s="24" t="n">
        <f aca="false">SUM(J9:K9)</f>
        <v>536046</v>
      </c>
      <c r="J9" s="24" t="n">
        <f aca="false">SUM(J11:J37)</f>
        <v>273862</v>
      </c>
      <c r="K9" s="25" t="n">
        <f aca="false">SUM(K11:K37)</f>
        <v>262184</v>
      </c>
      <c r="L9" s="26" t="n">
        <v>100</v>
      </c>
    </row>
    <row r="10" customFormat="false" ht="12.95" hidden="false" customHeight="true" outlineLevel="0" collapsed="false">
      <c r="A10" s="21"/>
      <c r="B10" s="21"/>
      <c r="C10" s="5"/>
      <c r="D10" s="23"/>
      <c r="E10" s="27"/>
      <c r="F10" s="27"/>
      <c r="G10" s="25"/>
      <c r="H10" s="26"/>
      <c r="I10" s="27"/>
      <c r="J10" s="27"/>
      <c r="K10" s="25"/>
      <c r="L10" s="26"/>
    </row>
    <row r="11" customFormat="false" ht="12.95" hidden="false" customHeight="true" outlineLevel="0" collapsed="false">
      <c r="A11" s="21"/>
      <c r="B11" s="21"/>
      <c r="C11" s="5" t="s">
        <v>10</v>
      </c>
      <c r="D11" s="23"/>
      <c r="E11" s="24" t="n">
        <f aca="false">SUM(F11:G11)</f>
        <v>21654</v>
      </c>
      <c r="F11" s="24" t="n">
        <v>11159</v>
      </c>
      <c r="G11" s="25" t="n">
        <v>10495</v>
      </c>
      <c r="H11" s="26" t="n">
        <f aca="false">E11/E9*100</f>
        <v>4.30186565162716</v>
      </c>
      <c r="I11" s="24" t="n">
        <f aca="false">SUM(J11:K11)</f>
        <v>23040</v>
      </c>
      <c r="J11" s="24" t="n">
        <v>11802</v>
      </c>
      <c r="K11" s="25" t="n">
        <v>11238</v>
      </c>
      <c r="L11" s="26" t="n">
        <f aca="false">I11/I9*100</f>
        <v>4.29813859258347</v>
      </c>
    </row>
    <row r="12" customFormat="false" ht="12.95" hidden="false" customHeight="true" outlineLevel="0" collapsed="false">
      <c r="A12" s="21"/>
      <c r="B12" s="21"/>
      <c r="C12" s="5" t="s">
        <v>11</v>
      </c>
      <c r="D12" s="23"/>
      <c r="E12" s="24" t="n">
        <f aca="false">SUM(F12:G12)</f>
        <v>23870</v>
      </c>
      <c r="F12" s="24" t="n">
        <v>12154</v>
      </c>
      <c r="G12" s="25" t="n">
        <v>11716</v>
      </c>
      <c r="H12" s="26" t="n">
        <f aca="false">E12/E9*100</f>
        <v>4.7421046044306</v>
      </c>
      <c r="I12" s="24" t="n">
        <f aca="false">SUM(J12:K12)</f>
        <v>23739</v>
      </c>
      <c r="J12" s="24" t="n">
        <v>12267</v>
      </c>
      <c r="K12" s="25" t="n">
        <v>11472</v>
      </c>
      <c r="L12" s="26" t="n">
        <f aca="false">I12/I9*100</f>
        <v>4.42853784936367</v>
      </c>
    </row>
    <row r="13" customFormat="false" ht="12.95" hidden="false" customHeight="true" outlineLevel="0" collapsed="false">
      <c r="A13" s="21"/>
      <c r="B13" s="21"/>
      <c r="C13" s="5" t="s">
        <v>12</v>
      </c>
      <c r="D13" s="23"/>
      <c r="E13" s="24" t="n">
        <f aca="false">SUM(F13:G13)</f>
        <v>27453</v>
      </c>
      <c r="F13" s="24" t="n">
        <v>14033</v>
      </c>
      <c r="G13" s="25" t="n">
        <v>13420</v>
      </c>
      <c r="H13" s="26" t="n">
        <f aca="false">E13/E9*100</f>
        <v>5.45391695456361</v>
      </c>
      <c r="I13" s="24" t="n">
        <f aca="false">SUM(J13:K13)</f>
        <v>25405</v>
      </c>
      <c r="J13" s="24" t="n">
        <v>12881</v>
      </c>
      <c r="K13" s="25" t="n">
        <v>12524</v>
      </c>
      <c r="L13" s="26" t="n">
        <f aca="false">I13/I9*100</f>
        <v>4.73933207224753</v>
      </c>
    </row>
    <row r="14" customFormat="false" ht="12.95" hidden="false" customHeight="true" outlineLevel="0" collapsed="false">
      <c r="A14" s="21"/>
      <c r="B14" s="21"/>
      <c r="C14" s="5" t="s">
        <v>13</v>
      </c>
      <c r="D14" s="23"/>
      <c r="E14" s="24" t="n">
        <f aca="false">SUM(F14:G14)</f>
        <v>41766</v>
      </c>
      <c r="F14" s="24" t="n">
        <v>22492</v>
      </c>
      <c r="G14" s="25" t="n">
        <v>19274</v>
      </c>
      <c r="H14" s="26" t="n">
        <f aca="false">E14/E9*100</f>
        <v>8.29739174313567</v>
      </c>
      <c r="I14" s="24" t="n">
        <f aca="false">SUM(J14:K14)</f>
        <v>39866</v>
      </c>
      <c r="J14" s="24" t="n">
        <v>21841</v>
      </c>
      <c r="K14" s="25" t="n">
        <v>18025</v>
      </c>
      <c r="L14" s="26" t="n">
        <f aca="false">I14/I9*100</f>
        <v>7.43704831301791</v>
      </c>
    </row>
    <row r="15" customFormat="false" ht="12.95" hidden="false" customHeight="true" outlineLevel="0" collapsed="false">
      <c r="A15" s="21"/>
      <c r="B15" s="21"/>
      <c r="C15" s="5" t="s">
        <v>14</v>
      </c>
      <c r="D15" s="23"/>
      <c r="E15" s="24" t="n">
        <f aca="false">SUM(F15:G15)</f>
        <v>59519</v>
      </c>
      <c r="F15" s="24" t="n">
        <v>34468</v>
      </c>
      <c r="G15" s="25" t="n">
        <v>25051</v>
      </c>
      <c r="H15" s="26" t="n">
        <f aca="false">E15/E9*100</f>
        <v>11.8242699602474</v>
      </c>
      <c r="I15" s="24" t="n">
        <f aca="false">SUM(J15:K15)</f>
        <v>54414</v>
      </c>
      <c r="J15" s="24" t="n">
        <v>31676</v>
      </c>
      <c r="K15" s="25" t="n">
        <v>22738</v>
      </c>
      <c r="L15" s="26" t="n">
        <f aca="false">I15/I9*100</f>
        <v>10.150994504203</v>
      </c>
    </row>
    <row r="16" customFormat="false" ht="12.95" hidden="false" customHeight="true" outlineLevel="0" collapsed="false">
      <c r="A16" s="21"/>
      <c r="B16" s="21"/>
      <c r="C16" s="5"/>
      <c r="D16" s="23"/>
      <c r="E16" s="27"/>
      <c r="F16" s="27"/>
      <c r="G16" s="25"/>
      <c r="H16" s="26"/>
      <c r="I16" s="27"/>
      <c r="J16" s="27"/>
      <c r="K16" s="25"/>
      <c r="L16" s="26"/>
    </row>
    <row r="17" customFormat="false" ht="12.95" hidden="false" customHeight="true" outlineLevel="0" collapsed="false">
      <c r="A17" s="21"/>
      <c r="B17" s="21"/>
      <c r="C17" s="5" t="s">
        <v>15</v>
      </c>
      <c r="D17" s="23"/>
      <c r="E17" s="24" t="n">
        <f aca="false">SUM(F17:G17)</f>
        <v>38589</v>
      </c>
      <c r="F17" s="24" t="n">
        <v>21230</v>
      </c>
      <c r="G17" s="25" t="n">
        <v>17359</v>
      </c>
      <c r="H17" s="26" t="n">
        <f aca="false">E17/E9*100</f>
        <v>7.66623689067333</v>
      </c>
      <c r="I17" s="24" t="n">
        <f aca="false">SUM(J17:K17)</f>
        <v>43077</v>
      </c>
      <c r="J17" s="24" t="n">
        <v>22803</v>
      </c>
      <c r="K17" s="25" t="n">
        <v>20274</v>
      </c>
      <c r="L17" s="26" t="n">
        <f aca="false">I17/I9*100</f>
        <v>8.0360640691284</v>
      </c>
    </row>
    <row r="18" customFormat="false" ht="12.95" hidden="false" customHeight="true" outlineLevel="0" collapsed="false">
      <c r="A18" s="21"/>
      <c r="B18" s="21"/>
      <c r="C18" s="5" t="s">
        <v>16</v>
      </c>
      <c r="D18" s="23"/>
      <c r="E18" s="24" t="n">
        <f aca="false">SUM(F18:G18)</f>
        <v>31916</v>
      </c>
      <c r="F18" s="24" t="n">
        <v>16994</v>
      </c>
      <c r="G18" s="25" t="n">
        <v>14922</v>
      </c>
      <c r="H18" s="26" t="n">
        <f aca="false">E18/E9*100</f>
        <v>6.34055343757884</v>
      </c>
      <c r="I18" s="24" t="n">
        <f aca="false">SUM(J18:K18)</f>
        <v>37724</v>
      </c>
      <c r="J18" s="24" t="n">
        <v>19874</v>
      </c>
      <c r="K18" s="25" t="n">
        <v>17850</v>
      </c>
      <c r="L18" s="26" t="n">
        <f aca="false">I18/I9*100</f>
        <v>7.03745574073867</v>
      </c>
    </row>
    <row r="19" customFormat="false" ht="12.95" hidden="false" customHeight="true" outlineLevel="0" collapsed="false">
      <c r="A19" s="21"/>
      <c r="B19" s="21"/>
      <c r="C19" s="5" t="s">
        <v>17</v>
      </c>
      <c r="D19" s="23"/>
      <c r="E19" s="24" t="n">
        <f aca="false">SUM(F19:G19)</f>
        <v>28909</v>
      </c>
      <c r="F19" s="24" t="n">
        <v>14870</v>
      </c>
      <c r="G19" s="25" t="n">
        <v>14039</v>
      </c>
      <c r="H19" s="26" t="n">
        <f aca="false">E19/E9*100</f>
        <v>5.74317142896876</v>
      </c>
      <c r="I19" s="24" t="n">
        <f aca="false">SUM(J19:K19)</f>
        <v>34300</v>
      </c>
      <c r="J19" s="24" t="n">
        <v>17950</v>
      </c>
      <c r="K19" s="25" t="n">
        <v>16350</v>
      </c>
      <c r="L19" s="26" t="n">
        <f aca="false">I19/I9*100</f>
        <v>6.39870458878529</v>
      </c>
    </row>
    <row r="20" customFormat="false" ht="12.95" hidden="false" customHeight="true" outlineLevel="0" collapsed="false">
      <c r="A20" s="21"/>
      <c r="B20" s="21"/>
      <c r="C20" s="5" t="s">
        <v>18</v>
      </c>
      <c r="D20" s="23"/>
      <c r="E20" s="24" t="n">
        <f aca="false">SUM(F20:G20)</f>
        <v>34022</v>
      </c>
      <c r="F20" s="24" t="n">
        <v>16971</v>
      </c>
      <c r="G20" s="25" t="n">
        <v>17051</v>
      </c>
      <c r="H20" s="26" t="n">
        <f aca="false">E20/E9*100</f>
        <v>6.75893937377201</v>
      </c>
      <c r="I20" s="24" t="n">
        <f aca="false">SUM(J20:K20)</f>
        <v>30522</v>
      </c>
      <c r="J20" s="24" t="n">
        <v>15579</v>
      </c>
      <c r="K20" s="25" t="n">
        <v>14943</v>
      </c>
      <c r="L20" s="26" t="n">
        <f aca="false">I20/I9*100</f>
        <v>5.69391432824795</v>
      </c>
    </row>
    <row r="21" customFormat="false" ht="12.95" hidden="false" customHeight="true" outlineLevel="0" collapsed="false">
      <c r="A21" s="21"/>
      <c r="B21" s="21"/>
      <c r="C21" s="5" t="s">
        <v>19</v>
      </c>
      <c r="D21" s="23"/>
      <c r="E21" s="24" t="n">
        <f aca="false">SUM(F21:G21)</f>
        <v>43029</v>
      </c>
      <c r="F21" s="24" t="n">
        <v>21563</v>
      </c>
      <c r="G21" s="25" t="n">
        <v>21466</v>
      </c>
      <c r="H21" s="26" t="n">
        <f aca="false">E21/E9*100</f>
        <v>8.54830410657915</v>
      </c>
      <c r="I21" s="24" t="n">
        <f aca="false">SUM(J21:K21)</f>
        <v>35207</v>
      </c>
      <c r="J21" s="24" t="n">
        <v>17463</v>
      </c>
      <c r="K21" s="25" t="n">
        <v>17744</v>
      </c>
      <c r="L21" s="26" t="n">
        <f aca="false">I21/I9*100</f>
        <v>6.56790648563743</v>
      </c>
    </row>
    <row r="22" customFormat="false" ht="12.95" hidden="false" customHeight="true" outlineLevel="0" collapsed="false">
      <c r="A22" s="21"/>
      <c r="B22" s="21"/>
      <c r="C22" s="5"/>
      <c r="D22" s="23"/>
      <c r="E22" s="27"/>
      <c r="F22" s="27"/>
      <c r="G22" s="25"/>
      <c r="H22" s="26"/>
      <c r="I22" s="27"/>
      <c r="J22" s="27"/>
      <c r="K22" s="25"/>
      <c r="L22" s="26"/>
    </row>
    <row r="23" customFormat="false" ht="12.95" hidden="false" customHeight="true" outlineLevel="0" collapsed="false">
      <c r="A23" s="21"/>
      <c r="B23" s="21"/>
      <c r="C23" s="5" t="s">
        <v>20</v>
      </c>
      <c r="D23" s="23"/>
      <c r="E23" s="24" t="n">
        <f aca="false">SUM(F23:G23)</f>
        <v>38001</v>
      </c>
      <c r="F23" s="24" t="n">
        <v>18966</v>
      </c>
      <c r="G23" s="25" t="n">
        <v>19035</v>
      </c>
      <c r="H23" s="26" t="n">
        <f aca="false">E23/E9*100</f>
        <v>7.54942258370202</v>
      </c>
      <c r="I23" s="24" t="n">
        <f aca="false">SUM(J23:K23)</f>
        <v>43394</v>
      </c>
      <c r="J23" s="24" t="n">
        <v>21533</v>
      </c>
      <c r="K23" s="25" t="n">
        <v>21861</v>
      </c>
      <c r="L23" s="26" t="n">
        <f aca="false">I23/I9*100</f>
        <v>8.09520078500726</v>
      </c>
    </row>
    <row r="24" customFormat="false" ht="12.95" hidden="false" customHeight="true" outlineLevel="0" collapsed="false">
      <c r="A24" s="21"/>
      <c r="B24" s="21"/>
      <c r="C24" s="5" t="s">
        <v>21</v>
      </c>
      <c r="D24" s="23"/>
      <c r="E24" s="24" t="n">
        <f aca="false">SUM(F24:G24)</f>
        <v>31968</v>
      </c>
      <c r="F24" s="24" t="n">
        <v>16290</v>
      </c>
      <c r="G24" s="25" t="n">
        <v>15678</v>
      </c>
      <c r="H24" s="26" t="n">
        <f aca="false">E24/E9*100</f>
        <v>6.35088395452189</v>
      </c>
      <c r="I24" s="24" t="n">
        <f aca="false">SUM(J24:K24)</f>
        <v>38237</v>
      </c>
      <c r="J24" s="24" t="n">
        <v>19023</v>
      </c>
      <c r="K24" s="25" t="n">
        <v>19214</v>
      </c>
      <c r="L24" s="26" t="n">
        <f aca="false">I24/I9*100</f>
        <v>7.13315648283916</v>
      </c>
    </row>
    <row r="25" customFormat="false" ht="12.95" hidden="false" customHeight="true" outlineLevel="0" collapsed="false">
      <c r="A25" s="21"/>
      <c r="B25" s="21"/>
      <c r="C25" s="5" t="s">
        <v>22</v>
      </c>
      <c r="D25" s="23"/>
      <c r="E25" s="24" t="n">
        <f aca="false">SUM(F25:G25)</f>
        <v>26259</v>
      </c>
      <c r="F25" s="24" t="n">
        <v>13436</v>
      </c>
      <c r="G25" s="25" t="n">
        <v>12823</v>
      </c>
      <c r="H25" s="26" t="n">
        <f aca="false">E25/E9*100</f>
        <v>5.21671239244839</v>
      </c>
      <c r="I25" s="24" t="n">
        <f aca="false">SUM(J25:K25)</f>
        <v>32080</v>
      </c>
      <c r="J25" s="24" t="n">
        <v>16266</v>
      </c>
      <c r="K25" s="25" t="n">
        <v>15814</v>
      </c>
      <c r="L25" s="26" t="n">
        <f aca="false">I25/I9*100</f>
        <v>5.98456102647907</v>
      </c>
    </row>
    <row r="26" customFormat="false" ht="12.95" hidden="false" customHeight="true" outlineLevel="0" collapsed="false">
      <c r="A26" s="21"/>
      <c r="B26" s="21"/>
      <c r="C26" s="5" t="s">
        <v>23</v>
      </c>
      <c r="D26" s="23"/>
      <c r="E26" s="24" t="n">
        <f aca="false">SUM(F26:G26)</f>
        <v>20156</v>
      </c>
      <c r="F26" s="24" t="n">
        <v>9840</v>
      </c>
      <c r="G26" s="25" t="n">
        <v>10316</v>
      </c>
      <c r="H26" s="26" t="n">
        <f aca="false">E26/E9*100</f>
        <v>4.00426729815263</v>
      </c>
      <c r="I26" s="24" t="n">
        <f aca="false">SUM(J26:K26)</f>
        <v>26040</v>
      </c>
      <c r="J26" s="24" t="n">
        <v>13069</v>
      </c>
      <c r="K26" s="25" t="n">
        <v>12971</v>
      </c>
      <c r="L26" s="26" t="n">
        <f aca="false">I26/I9*100</f>
        <v>4.85779205515945</v>
      </c>
    </row>
    <row r="27" customFormat="false" ht="12.95" hidden="false" customHeight="true" outlineLevel="0" collapsed="false">
      <c r="A27" s="21"/>
      <c r="B27" s="21"/>
      <c r="C27" s="5" t="s">
        <v>24</v>
      </c>
      <c r="D27" s="23"/>
      <c r="E27" s="24" t="n">
        <f aca="false">SUM(F27:G27)</f>
        <v>14078</v>
      </c>
      <c r="F27" s="24" t="n">
        <v>6074</v>
      </c>
      <c r="G27" s="25" t="n">
        <v>8004</v>
      </c>
      <c r="H27" s="26" t="n">
        <f aca="false">E27/E9*100</f>
        <v>2.79678879854101</v>
      </c>
      <c r="I27" s="24" t="n">
        <f aca="false">SUM(J27:K27)</f>
        <v>19394</v>
      </c>
      <c r="J27" s="24" t="n">
        <v>9096</v>
      </c>
      <c r="K27" s="25" t="n">
        <v>10298</v>
      </c>
      <c r="L27" s="26" t="n">
        <f aca="false">I27/I9*100</f>
        <v>3.61797308439947</v>
      </c>
    </row>
    <row r="28" customFormat="false" ht="12.95" hidden="false" customHeight="true" outlineLevel="0" collapsed="false">
      <c r="A28" s="21"/>
      <c r="B28" s="21"/>
      <c r="C28" s="5"/>
      <c r="D28" s="23"/>
      <c r="E28" s="27"/>
      <c r="F28" s="27"/>
      <c r="G28" s="25"/>
      <c r="H28" s="26"/>
      <c r="I28" s="27"/>
      <c r="J28" s="27"/>
      <c r="K28" s="25"/>
      <c r="L28" s="26"/>
    </row>
    <row r="29" customFormat="false" ht="12.95" hidden="false" customHeight="true" outlineLevel="0" collapsed="false">
      <c r="A29" s="21"/>
      <c r="B29" s="21"/>
      <c r="C29" s="5" t="s">
        <v>25</v>
      </c>
      <c r="D29" s="23"/>
      <c r="E29" s="24" t="n">
        <f aca="false">SUM(F29:G29)</f>
        <v>9680</v>
      </c>
      <c r="F29" s="24" t="n">
        <v>3776</v>
      </c>
      <c r="G29" s="25" t="n">
        <v>5904</v>
      </c>
      <c r="H29" s="26" t="n">
        <f aca="false">E29/E9*100</f>
        <v>1.92306546170458</v>
      </c>
      <c r="I29" s="24" t="n">
        <f aca="false">SUM(J29:K29)</f>
        <v>13092</v>
      </c>
      <c r="J29" s="24" t="n">
        <v>5304</v>
      </c>
      <c r="K29" s="25" t="n">
        <v>7788</v>
      </c>
      <c r="L29" s="26" t="n">
        <f aca="false">I29/I9*100</f>
        <v>2.44232771068155</v>
      </c>
    </row>
    <row r="30" customFormat="false" ht="12.95" hidden="false" customHeight="true" outlineLevel="0" collapsed="false">
      <c r="A30" s="21"/>
      <c r="B30" s="21"/>
      <c r="C30" s="5" t="s">
        <v>26</v>
      </c>
      <c r="D30" s="23"/>
      <c r="E30" s="24" t="n">
        <f aca="false">SUM(F30:G30)</f>
        <v>7001</v>
      </c>
      <c r="F30" s="24" t="n">
        <v>2435</v>
      </c>
      <c r="G30" s="25" t="n">
        <v>4566</v>
      </c>
      <c r="H30" s="26" t="n">
        <f aca="false">E30/E9*100</f>
        <v>1.39084517535059</v>
      </c>
      <c r="I30" s="24" t="n">
        <f aca="false">SUM(J30:K30)</f>
        <v>8283</v>
      </c>
      <c r="J30" s="24" t="n">
        <v>2930</v>
      </c>
      <c r="K30" s="25" t="n">
        <v>5353</v>
      </c>
      <c r="L30" s="26" t="n">
        <f aca="false">I30/I9*100</f>
        <v>1.54520321017226</v>
      </c>
    </row>
    <row r="31" customFormat="false" ht="12.95" hidden="false" customHeight="true" outlineLevel="0" collapsed="false">
      <c r="A31" s="21"/>
      <c r="B31" s="21"/>
      <c r="C31" s="5" t="s">
        <v>27</v>
      </c>
      <c r="D31" s="23"/>
      <c r="E31" s="24" t="n">
        <f aca="false">SUM(F31:G31)</f>
        <v>3739</v>
      </c>
      <c r="F31" s="24" t="n">
        <v>1122</v>
      </c>
      <c r="G31" s="25" t="n">
        <v>2617</v>
      </c>
      <c r="H31" s="26" t="n">
        <f aca="false">E31/E9*100</f>
        <v>0.742803900962129</v>
      </c>
      <c r="I31" s="24" t="n">
        <f aca="false">SUM(J31:K31)</f>
        <v>5084</v>
      </c>
      <c r="J31" s="24" t="n">
        <v>1486</v>
      </c>
      <c r="K31" s="25" t="n">
        <v>3598</v>
      </c>
      <c r="L31" s="26" t="n">
        <f aca="false">I31/I9*100</f>
        <v>0.948426067912082</v>
      </c>
    </row>
    <row r="32" customFormat="false" ht="12.95" hidden="false" customHeight="true" outlineLevel="0" collapsed="false">
      <c r="A32" s="21"/>
      <c r="B32" s="21"/>
      <c r="C32" s="5" t="s">
        <v>28</v>
      </c>
      <c r="D32" s="23"/>
      <c r="E32" s="24" t="n">
        <f aca="false">SUM(F32:G32)</f>
        <v>1217</v>
      </c>
      <c r="F32" s="24" t="n">
        <v>309</v>
      </c>
      <c r="G32" s="25" t="n">
        <v>908</v>
      </c>
      <c r="H32" s="26" t="n">
        <f aca="false">E32/E9*100</f>
        <v>0.241773829224635</v>
      </c>
      <c r="I32" s="24" t="n">
        <f aca="false">SUM(J32:K32)</f>
        <v>2054</v>
      </c>
      <c r="J32" s="24" t="n">
        <v>479</v>
      </c>
      <c r="K32" s="25" t="n">
        <v>1575</v>
      </c>
      <c r="L32" s="26" t="n">
        <f aca="false">I32/I9*100</f>
        <v>0.38317607071035</v>
      </c>
    </row>
    <row r="33" customFormat="false" ht="12.95" hidden="false" customHeight="true" outlineLevel="0" collapsed="false">
      <c r="A33" s="21"/>
      <c r="B33" s="21"/>
      <c r="C33" s="5" t="s">
        <v>29</v>
      </c>
      <c r="D33" s="23"/>
      <c r="E33" s="24" t="n">
        <f aca="false">SUM(F33:G33)</f>
        <v>281</v>
      </c>
      <c r="F33" s="24" t="n">
        <v>41</v>
      </c>
      <c r="G33" s="25" t="n">
        <v>240</v>
      </c>
      <c r="H33" s="26" t="n">
        <f aca="false">E33/E9*100</f>
        <v>0.0558245242498952</v>
      </c>
      <c r="I33" s="24" t="n">
        <f aca="false">SUM(J33:K33)</f>
        <v>457</v>
      </c>
      <c r="J33" s="24" t="n">
        <v>98</v>
      </c>
      <c r="K33" s="25" t="n">
        <v>359</v>
      </c>
      <c r="L33" s="26" t="n">
        <f aca="false">I33/I9*100</f>
        <v>0.0852538774657399</v>
      </c>
    </row>
    <row r="34" customFormat="false" ht="12.95" hidden="false" customHeight="true" outlineLevel="0" collapsed="false">
      <c r="A34" s="21"/>
      <c r="B34" s="21"/>
      <c r="C34" s="5"/>
      <c r="D34" s="23"/>
      <c r="E34" s="27"/>
      <c r="F34" s="27"/>
      <c r="G34" s="25"/>
      <c r="H34" s="26"/>
      <c r="I34" s="27"/>
      <c r="J34" s="27"/>
      <c r="K34" s="25"/>
      <c r="L34" s="26"/>
    </row>
    <row r="35" customFormat="false" ht="12.95" hidden="false" customHeight="true" outlineLevel="0" collapsed="false">
      <c r="A35" s="21"/>
      <c r="B35" s="21"/>
      <c r="C35" s="28" t="s">
        <v>30</v>
      </c>
      <c r="D35" s="23"/>
      <c r="E35" s="24" t="n">
        <f aca="false">SUM(F35:G35)</f>
        <v>23</v>
      </c>
      <c r="F35" s="24" t="n">
        <v>4</v>
      </c>
      <c r="G35" s="25" t="n">
        <v>19</v>
      </c>
      <c r="H35" s="26" t="n">
        <f aca="false">E35/E9*10</f>
        <v>0.000456926710942203</v>
      </c>
      <c r="I35" s="24" t="n">
        <f aca="false">SUM(J35:K35)</f>
        <v>64</v>
      </c>
      <c r="J35" s="24" t="n">
        <v>9</v>
      </c>
      <c r="K35" s="25" t="n">
        <v>55</v>
      </c>
      <c r="L35" s="26" t="n">
        <f aca="false">I35/I9*100</f>
        <v>0.0119392738682874</v>
      </c>
    </row>
    <row r="36" customFormat="false" ht="12.95" hidden="false" customHeight="true" outlineLevel="0" collapsed="false">
      <c r="A36" s="21"/>
      <c r="B36" s="21"/>
      <c r="C36" s="28"/>
      <c r="D36" s="23"/>
      <c r="E36" s="27"/>
      <c r="F36" s="27"/>
      <c r="G36" s="25"/>
      <c r="H36" s="26"/>
      <c r="I36" s="27"/>
      <c r="J36" s="27"/>
      <c r="K36" s="25"/>
      <c r="L36" s="26"/>
    </row>
    <row r="37" customFormat="false" ht="12.95" hidden="false" customHeight="true" outlineLevel="0" collapsed="false">
      <c r="A37" s="21"/>
      <c r="B37" s="21"/>
      <c r="C37" s="22" t="s">
        <v>31</v>
      </c>
      <c r="D37" s="23"/>
      <c r="E37" s="24" t="n">
        <f aca="false">SUM(F37:G37)</f>
        <v>233</v>
      </c>
      <c r="F37" s="24" t="n">
        <v>177</v>
      </c>
      <c r="G37" s="25" t="n">
        <v>56</v>
      </c>
      <c r="H37" s="26" t="n">
        <f aca="false">E37/E9*100</f>
        <v>0.0462886624563188</v>
      </c>
      <c r="I37" s="24" t="n">
        <f aca="false">SUM(J37:K37)</f>
        <v>573</v>
      </c>
      <c r="J37" s="24" t="n">
        <v>433</v>
      </c>
      <c r="K37" s="25" t="n">
        <v>140</v>
      </c>
      <c r="L37" s="26" t="n">
        <f aca="false">I37/I9*100</f>
        <v>0.106893811352011</v>
      </c>
    </row>
    <row r="38" customFormat="false" ht="6.95" hidden="false" customHeight="true" outlineLevel="0" collapsed="false">
      <c r="A38" s="21"/>
      <c r="B38" s="21"/>
      <c r="C38" s="5"/>
      <c r="D38" s="23"/>
      <c r="E38" s="29"/>
      <c r="F38" s="29"/>
      <c r="G38" s="29"/>
      <c r="H38" s="29"/>
      <c r="I38" s="29"/>
      <c r="J38" s="29"/>
      <c r="K38" s="29"/>
      <c r="L38" s="29"/>
    </row>
    <row r="39" customFormat="false" ht="14.25" hidden="false" customHeight="true" outlineLevel="0" collapsed="false">
      <c r="A39" s="6"/>
      <c r="B39" s="7" t="s">
        <v>2</v>
      </c>
      <c r="C39" s="7"/>
      <c r="D39" s="8"/>
      <c r="E39" s="30" t="s">
        <v>32</v>
      </c>
      <c r="F39" s="30"/>
      <c r="G39" s="30"/>
      <c r="H39" s="30"/>
      <c r="I39" s="30" t="s">
        <v>33</v>
      </c>
      <c r="J39" s="30"/>
      <c r="K39" s="30"/>
      <c r="L39" s="30"/>
    </row>
    <row r="40" customFormat="false" ht="14.25" hidden="false" customHeight="true" outlineLevel="0" collapsed="false">
      <c r="A40" s="11"/>
      <c r="B40" s="7"/>
      <c r="C40" s="7"/>
      <c r="D40" s="12"/>
      <c r="E40" s="30"/>
      <c r="F40" s="30"/>
      <c r="G40" s="30"/>
      <c r="H40" s="30"/>
      <c r="I40" s="30"/>
      <c r="J40" s="30"/>
      <c r="K40" s="30"/>
      <c r="L40" s="30"/>
    </row>
    <row r="41" customFormat="false" ht="14.25" hidden="false" customHeight="true" outlineLevel="0" collapsed="false">
      <c r="A41" s="11"/>
      <c r="B41" s="7"/>
      <c r="C41" s="7"/>
      <c r="D41" s="12"/>
      <c r="E41" s="13" t="s">
        <v>5</v>
      </c>
      <c r="F41" s="14" t="s">
        <v>6</v>
      </c>
      <c r="G41" s="14" t="s">
        <v>7</v>
      </c>
      <c r="H41" s="15" t="s">
        <v>8</v>
      </c>
      <c r="I41" s="14" t="s">
        <v>5</v>
      </c>
      <c r="J41" s="14" t="s">
        <v>6</v>
      </c>
      <c r="K41" s="14" t="s">
        <v>7</v>
      </c>
      <c r="L41" s="31" t="s">
        <v>8</v>
      </c>
    </row>
    <row r="42" customFormat="false" ht="14.25" hidden="false" customHeight="true" outlineLevel="0" collapsed="false">
      <c r="A42" s="16"/>
      <c r="B42" s="7"/>
      <c r="C42" s="7"/>
      <c r="D42" s="17"/>
      <c r="E42" s="13"/>
      <c r="F42" s="14"/>
      <c r="G42" s="14"/>
      <c r="H42" s="15"/>
      <c r="I42" s="14"/>
      <c r="J42" s="14"/>
      <c r="K42" s="14"/>
      <c r="L42" s="31"/>
    </row>
    <row r="43" customFormat="false" ht="6.95" hidden="false" customHeight="true" outlineLevel="0" collapsed="false">
      <c r="A43" s="18"/>
      <c r="B43" s="18"/>
      <c r="C43" s="19"/>
      <c r="D43" s="20"/>
      <c r="E43" s="19"/>
      <c r="F43" s="19"/>
      <c r="G43" s="19"/>
      <c r="H43" s="19"/>
      <c r="I43" s="19"/>
      <c r="J43" s="19"/>
      <c r="K43" s="19"/>
      <c r="L43" s="19"/>
    </row>
    <row r="44" customFormat="false" ht="12.95" hidden="false" customHeight="true" outlineLevel="0" collapsed="false">
      <c r="A44" s="21"/>
      <c r="B44" s="22" t="s">
        <v>9</v>
      </c>
      <c r="C44" s="22"/>
      <c r="D44" s="23"/>
      <c r="E44" s="24" t="n">
        <f aca="false">SUM(F44:G44)</f>
        <v>560012</v>
      </c>
      <c r="F44" s="24" t="n">
        <f aca="false">SUM(F46:F72)</f>
        <v>286154</v>
      </c>
      <c r="G44" s="25" t="n">
        <f aca="false">SUM(G46:G72)</f>
        <v>273858</v>
      </c>
      <c r="H44" s="26" t="n">
        <v>100</v>
      </c>
      <c r="I44" s="24" t="n">
        <f aca="false">SUM(J44:K44)</f>
        <v>580053</v>
      </c>
      <c r="J44" s="24" t="n">
        <f aca="false">SUM(J46:J72)</f>
        <v>293462</v>
      </c>
      <c r="K44" s="25" t="n">
        <f aca="false">SUM(K46:K72)</f>
        <v>286591</v>
      </c>
      <c r="L44" s="26" t="n">
        <v>100</v>
      </c>
    </row>
    <row r="45" customFormat="false" ht="12.95" hidden="false" customHeight="true" outlineLevel="0" collapsed="false">
      <c r="A45" s="21"/>
      <c r="B45" s="21"/>
      <c r="C45" s="5"/>
      <c r="D45" s="23"/>
      <c r="E45" s="27"/>
      <c r="F45" s="27"/>
      <c r="G45" s="25"/>
      <c r="H45" s="26"/>
      <c r="I45" s="27"/>
      <c r="J45" s="27"/>
      <c r="K45" s="25"/>
      <c r="L45" s="26"/>
    </row>
    <row r="46" customFormat="false" ht="12.95" hidden="false" customHeight="true" outlineLevel="0" collapsed="false">
      <c r="A46" s="21"/>
      <c r="B46" s="21"/>
      <c r="C46" s="5" t="s">
        <v>10</v>
      </c>
      <c r="D46" s="23"/>
      <c r="E46" s="24" t="n">
        <f aca="false">SUM(F46:G46)</f>
        <v>22206</v>
      </c>
      <c r="F46" s="24" t="n">
        <v>11421</v>
      </c>
      <c r="G46" s="32" t="n">
        <v>10785</v>
      </c>
      <c r="H46" s="26" t="n">
        <f aca="false">E46/E44*100</f>
        <v>3.96527217273916</v>
      </c>
      <c r="I46" s="24" t="n">
        <f aca="false">SUM(J46:K46)</f>
        <v>22454</v>
      </c>
      <c r="J46" s="24" t="n">
        <v>11478</v>
      </c>
      <c r="K46" s="32" t="n">
        <v>10976</v>
      </c>
      <c r="L46" s="26" t="n">
        <f aca="false">I46/I44*100</f>
        <v>3.87102557869712</v>
      </c>
    </row>
    <row r="47" customFormat="false" ht="12.95" hidden="false" customHeight="true" outlineLevel="0" collapsed="false">
      <c r="A47" s="21"/>
      <c r="B47" s="21"/>
      <c r="C47" s="5" t="s">
        <v>11</v>
      </c>
      <c r="D47" s="23"/>
      <c r="E47" s="24" t="n">
        <f aca="false">SUM(F47:G47)</f>
        <v>24707</v>
      </c>
      <c r="F47" s="24" t="n">
        <v>12663</v>
      </c>
      <c r="G47" s="32" t="n">
        <v>12044</v>
      </c>
      <c r="H47" s="26" t="n">
        <f aca="false">E47/E44*100</f>
        <v>4.41186974564831</v>
      </c>
      <c r="I47" s="24" t="n">
        <f aca="false">SUM(J47:K47)</f>
        <v>23969</v>
      </c>
      <c r="J47" s="24" t="n">
        <v>12298</v>
      </c>
      <c r="K47" s="32" t="n">
        <v>11671</v>
      </c>
      <c r="L47" s="26" t="n">
        <f aca="false">I47/I44*100</f>
        <v>4.1322086085237</v>
      </c>
    </row>
    <row r="48" customFormat="false" ht="12.95" hidden="false" customHeight="true" outlineLevel="0" collapsed="false">
      <c r="A48" s="21"/>
      <c r="B48" s="21"/>
      <c r="C48" s="5" t="s">
        <v>12</v>
      </c>
      <c r="D48" s="23"/>
      <c r="E48" s="24" t="n">
        <f aca="false">SUM(F48:G48)</f>
        <v>24718</v>
      </c>
      <c r="F48" s="24" t="n">
        <v>12730</v>
      </c>
      <c r="G48" s="32" t="n">
        <v>11988</v>
      </c>
      <c r="H48" s="26" t="n">
        <f aca="false">E48/E44*100</f>
        <v>4.41383398927166</v>
      </c>
      <c r="I48" s="24" t="n">
        <f aca="false">SUM(J48:K48)</f>
        <v>25661</v>
      </c>
      <c r="J48" s="24" t="n">
        <v>13108</v>
      </c>
      <c r="K48" s="32" t="n">
        <v>12553</v>
      </c>
      <c r="L48" s="26" t="n">
        <f aca="false">I48/I44*100</f>
        <v>4.42390609133993</v>
      </c>
    </row>
    <row r="49" customFormat="false" ht="12.95" hidden="false" customHeight="true" outlineLevel="0" collapsed="false">
      <c r="A49" s="21"/>
      <c r="B49" s="21"/>
      <c r="C49" s="5" t="s">
        <v>13</v>
      </c>
      <c r="D49" s="23"/>
      <c r="E49" s="24" t="n">
        <f aca="false">SUM(F49:G49)</f>
        <v>36360</v>
      </c>
      <c r="F49" s="24" t="n">
        <v>20154</v>
      </c>
      <c r="G49" s="32" t="n">
        <v>16206</v>
      </c>
      <c r="H49" s="26" t="n">
        <f aca="false">E49/E44*100</f>
        <v>6.49271801318543</v>
      </c>
      <c r="I49" s="24" t="n">
        <f aca="false">SUM(J49:K49)</f>
        <v>34196</v>
      </c>
      <c r="J49" s="24" t="n">
        <v>18544</v>
      </c>
      <c r="K49" s="32" t="n">
        <v>15652</v>
      </c>
      <c r="L49" s="26" t="n">
        <f aca="false">I49/I44*100</f>
        <v>5.89532335838277</v>
      </c>
    </row>
    <row r="50" customFormat="false" ht="12.95" hidden="false" customHeight="true" outlineLevel="0" collapsed="false">
      <c r="A50" s="21"/>
      <c r="B50" s="21"/>
      <c r="C50" s="5" t="s">
        <v>14</v>
      </c>
      <c r="D50" s="23"/>
      <c r="E50" s="24" t="n">
        <f aca="false">SUM(F50:G50)</f>
        <v>50163</v>
      </c>
      <c r="F50" s="24" t="n">
        <v>28950</v>
      </c>
      <c r="G50" s="32" t="n">
        <v>21213</v>
      </c>
      <c r="H50" s="26" t="n">
        <f aca="false">E50/E44*100</f>
        <v>8.9574866252866</v>
      </c>
      <c r="I50" s="24" t="n">
        <f aca="false">SUM(J50:K50)</f>
        <v>44207</v>
      </c>
      <c r="J50" s="24" t="n">
        <v>24882</v>
      </c>
      <c r="K50" s="32" t="n">
        <v>19325</v>
      </c>
      <c r="L50" s="26" t="n">
        <f aca="false">I50/I44*100</f>
        <v>7.6212001317121</v>
      </c>
    </row>
    <row r="51" customFormat="false" ht="12.95" hidden="false" customHeight="true" outlineLevel="0" collapsed="false">
      <c r="A51" s="21"/>
      <c r="B51" s="21"/>
      <c r="C51" s="5"/>
      <c r="D51" s="23"/>
      <c r="E51" s="27"/>
      <c r="F51" s="27"/>
      <c r="G51" s="32"/>
      <c r="H51" s="26"/>
      <c r="I51" s="27"/>
      <c r="J51" s="27"/>
      <c r="K51" s="32"/>
      <c r="L51" s="26"/>
    </row>
    <row r="52" customFormat="false" ht="12.95" hidden="false" customHeight="true" outlineLevel="0" collapsed="false">
      <c r="A52" s="21"/>
      <c r="B52" s="21"/>
      <c r="C52" s="5" t="s">
        <v>15</v>
      </c>
      <c r="D52" s="23"/>
      <c r="E52" s="24" t="n">
        <f aca="false">SUM(F52:G52)</f>
        <v>36705</v>
      </c>
      <c r="F52" s="24" t="n">
        <v>19663</v>
      </c>
      <c r="G52" s="32" t="n">
        <v>17042</v>
      </c>
      <c r="H52" s="26" t="n">
        <f aca="false">E52/E44*100</f>
        <v>6.5543238359178</v>
      </c>
      <c r="I52" s="24" t="n">
        <f aca="false">SUM(J52:K52)</f>
        <v>33350</v>
      </c>
      <c r="J52" s="24" t="n">
        <v>17681</v>
      </c>
      <c r="K52" s="32" t="n">
        <v>15669</v>
      </c>
      <c r="L52" s="26" t="n">
        <f aca="false">I52/I44*100</f>
        <v>5.74947461697466</v>
      </c>
    </row>
    <row r="53" customFormat="false" ht="12.95" hidden="false" customHeight="true" outlineLevel="0" collapsed="false">
      <c r="A53" s="21"/>
      <c r="B53" s="21"/>
      <c r="C53" s="5" t="s">
        <v>16</v>
      </c>
      <c r="D53" s="23"/>
      <c r="E53" s="24" t="n">
        <f aca="false">SUM(F53:G53)</f>
        <v>41563</v>
      </c>
      <c r="F53" s="24" t="n">
        <v>21584</v>
      </c>
      <c r="G53" s="32" t="n">
        <v>19979</v>
      </c>
      <c r="H53" s="26" t="n">
        <f aca="false">E53/E44*100</f>
        <v>7.42180524703042</v>
      </c>
      <c r="I53" s="24" t="n">
        <f aca="false">SUM(J53:K53)</f>
        <v>36403</v>
      </c>
      <c r="J53" s="24" t="n">
        <v>19061</v>
      </c>
      <c r="K53" s="32" t="n">
        <v>17342</v>
      </c>
      <c r="L53" s="26" t="n">
        <f aca="false">I53/I44*100</f>
        <v>6.27580583153608</v>
      </c>
    </row>
    <row r="54" customFormat="false" ht="12.95" hidden="false" customHeight="true" outlineLevel="0" collapsed="false">
      <c r="A54" s="21"/>
      <c r="B54" s="21"/>
      <c r="C54" s="5" t="s">
        <v>17</v>
      </c>
      <c r="D54" s="23"/>
      <c r="E54" s="24" t="n">
        <f aca="false">SUM(F54:G54)</f>
        <v>39476</v>
      </c>
      <c r="F54" s="24" t="n">
        <v>20597</v>
      </c>
      <c r="G54" s="32" t="n">
        <v>18879</v>
      </c>
      <c r="H54" s="26" t="n">
        <f aca="false">E54/E44*100</f>
        <v>7.04913466140011</v>
      </c>
      <c r="I54" s="24" t="n">
        <f aca="false">SUM(J54:K54)</f>
        <v>44480</v>
      </c>
      <c r="J54" s="24" t="n">
        <v>23058</v>
      </c>
      <c r="K54" s="32" t="n">
        <v>21422</v>
      </c>
      <c r="L54" s="26" t="n">
        <f aca="false">I54/I44*100</f>
        <v>7.66826479649273</v>
      </c>
    </row>
    <row r="55" customFormat="false" ht="12.95" hidden="false" customHeight="true" outlineLevel="0" collapsed="false">
      <c r="A55" s="21"/>
      <c r="B55" s="21"/>
      <c r="C55" s="5" t="s">
        <v>18</v>
      </c>
      <c r="D55" s="23"/>
      <c r="E55" s="24" t="n">
        <f aca="false">SUM(F55:G55)</f>
        <v>35398</v>
      </c>
      <c r="F55" s="24" t="n">
        <v>18310</v>
      </c>
      <c r="G55" s="32" t="n">
        <v>17088</v>
      </c>
      <c r="H55" s="26" t="n">
        <f aca="false">E55/E44*100</f>
        <v>6.32093597994329</v>
      </c>
      <c r="I55" s="24" t="n">
        <f aca="false">SUM(J55:K55)</f>
        <v>41642</v>
      </c>
      <c r="J55" s="24" t="n">
        <v>21765</v>
      </c>
      <c r="K55" s="32" t="n">
        <v>19877</v>
      </c>
      <c r="L55" s="26" t="n">
        <f aca="false">I55/I44*100</f>
        <v>7.17899916042155</v>
      </c>
    </row>
    <row r="56" customFormat="false" ht="12.95" hidden="false" customHeight="true" outlineLevel="0" collapsed="false">
      <c r="A56" s="21"/>
      <c r="B56" s="21"/>
      <c r="C56" s="5" t="s">
        <v>19</v>
      </c>
      <c r="D56" s="23"/>
      <c r="E56" s="24" t="n">
        <f aca="false">SUM(F56:G56)</f>
        <v>31340</v>
      </c>
      <c r="F56" s="24" t="n">
        <v>15970</v>
      </c>
      <c r="G56" s="32" t="n">
        <v>15370</v>
      </c>
      <c r="H56" s="26" t="n">
        <f aca="false">E56/E44*100</f>
        <v>5.59630865052892</v>
      </c>
      <c r="I56" s="24" t="n">
        <f aca="false">SUM(J56:K56)</f>
        <v>36894</v>
      </c>
      <c r="J56" s="24" t="n">
        <v>19136</v>
      </c>
      <c r="K56" s="32" t="n">
        <v>17758</v>
      </c>
      <c r="L56" s="26" t="n">
        <f aca="false">I56/I44*100</f>
        <v>6.36045326892543</v>
      </c>
    </row>
    <row r="57" customFormat="false" ht="12.95" hidden="false" customHeight="true" outlineLevel="0" collapsed="false">
      <c r="A57" s="21"/>
      <c r="B57" s="21"/>
      <c r="C57" s="5"/>
      <c r="D57" s="23"/>
      <c r="E57" s="27"/>
      <c r="F57" s="27"/>
      <c r="G57" s="32"/>
      <c r="H57" s="26"/>
      <c r="I57" s="27"/>
      <c r="J57" s="27"/>
      <c r="K57" s="32"/>
      <c r="L57" s="26"/>
    </row>
    <row r="58" customFormat="false" ht="12.95" hidden="false" customHeight="true" outlineLevel="0" collapsed="false">
      <c r="A58" s="21"/>
      <c r="B58" s="21"/>
      <c r="C58" s="5" t="s">
        <v>20</v>
      </c>
      <c r="D58" s="23"/>
      <c r="E58" s="24" t="n">
        <f aca="false">SUM(F58:G58)</f>
        <v>35671</v>
      </c>
      <c r="F58" s="24" t="n">
        <v>17686</v>
      </c>
      <c r="G58" s="32" t="n">
        <v>17985</v>
      </c>
      <c r="H58" s="26" t="n">
        <f aca="false">E58/E44*100</f>
        <v>6.36968493532281</v>
      </c>
      <c r="I58" s="24" t="n">
        <f aca="false">SUM(J58:K58)</f>
        <v>31906</v>
      </c>
      <c r="J58" s="24" t="n">
        <v>16146</v>
      </c>
      <c r="K58" s="32" t="n">
        <v>15760</v>
      </c>
      <c r="L58" s="26" t="n">
        <f aca="false">I58/I44*100</f>
        <v>5.50053184795183</v>
      </c>
    </row>
    <row r="59" customFormat="false" ht="12.95" hidden="false" customHeight="true" outlineLevel="0" collapsed="false">
      <c r="A59" s="21"/>
      <c r="B59" s="21"/>
      <c r="C59" s="5" t="s">
        <v>21</v>
      </c>
      <c r="D59" s="23"/>
      <c r="E59" s="24" t="n">
        <f aca="false">SUM(F59:G59)</f>
        <v>43735</v>
      </c>
      <c r="F59" s="24" t="n">
        <v>21717</v>
      </c>
      <c r="G59" s="32" t="n">
        <v>22018</v>
      </c>
      <c r="H59" s="26" t="n">
        <f aca="false">E59/E44*100</f>
        <v>7.80965407884117</v>
      </c>
      <c r="I59" s="24" t="n">
        <f aca="false">SUM(J59:K59)</f>
        <v>36148</v>
      </c>
      <c r="J59" s="24" t="n">
        <v>17745</v>
      </c>
      <c r="K59" s="32" t="n">
        <v>18403</v>
      </c>
      <c r="L59" s="26" t="n">
        <f aca="false">I59/I44*100</f>
        <v>6.23184433146626</v>
      </c>
    </row>
    <row r="60" customFormat="false" ht="12.95" hidden="false" customHeight="true" outlineLevel="0" collapsed="false">
      <c r="A60" s="21"/>
      <c r="B60" s="21"/>
      <c r="C60" s="5" t="s">
        <v>22</v>
      </c>
      <c r="D60" s="23"/>
      <c r="E60" s="24" t="n">
        <f aca="false">SUM(F60:G60)</f>
        <v>38556</v>
      </c>
      <c r="F60" s="24" t="n">
        <v>19170</v>
      </c>
      <c r="G60" s="32" t="n">
        <v>19386</v>
      </c>
      <c r="H60" s="26" t="n">
        <f aca="false">E60/E44*100</f>
        <v>6.88485246744713</v>
      </c>
      <c r="I60" s="24" t="n">
        <f aca="false">SUM(J60:K60)</f>
        <v>43987</v>
      </c>
      <c r="J60" s="24" t="n">
        <v>21600</v>
      </c>
      <c r="K60" s="32" t="n">
        <v>22387</v>
      </c>
      <c r="L60" s="26" t="n">
        <f aca="false">I60/I44*100</f>
        <v>7.58327256302441</v>
      </c>
    </row>
    <row r="61" customFormat="false" ht="12.95" hidden="false" customHeight="true" outlineLevel="0" collapsed="false">
      <c r="A61" s="21"/>
      <c r="B61" s="21"/>
      <c r="C61" s="5" t="s">
        <v>23</v>
      </c>
      <c r="D61" s="23"/>
      <c r="E61" s="24" t="n">
        <f aca="false">SUM(F61:G61)</f>
        <v>31759</v>
      </c>
      <c r="F61" s="24" t="n">
        <v>15919</v>
      </c>
      <c r="G61" s="32" t="n">
        <v>15840</v>
      </c>
      <c r="H61" s="26" t="n">
        <f aca="false">E61/E44*100</f>
        <v>5.67112847581838</v>
      </c>
      <c r="I61" s="24" t="n">
        <f aca="false">SUM(J61:K61)</f>
        <v>37866</v>
      </c>
      <c r="J61" s="24" t="n">
        <v>18305</v>
      </c>
      <c r="K61" s="32" t="n">
        <v>19561</v>
      </c>
      <c r="L61" s="26" t="n">
        <f aca="false">I61/I44*100</f>
        <v>6.52802416330922</v>
      </c>
    </row>
    <row r="62" customFormat="false" ht="12.95" hidden="false" customHeight="true" outlineLevel="0" collapsed="false">
      <c r="A62" s="21"/>
      <c r="B62" s="21"/>
      <c r="C62" s="5" t="s">
        <v>24</v>
      </c>
      <c r="D62" s="23"/>
      <c r="E62" s="24" t="n">
        <f aca="false">SUM(F62:G62)</f>
        <v>24947</v>
      </c>
      <c r="F62" s="24" t="n">
        <v>12152</v>
      </c>
      <c r="G62" s="32" t="n">
        <v>12795</v>
      </c>
      <c r="H62" s="26" t="n">
        <f aca="false">E62/E44*100</f>
        <v>4.45472597015778</v>
      </c>
      <c r="I62" s="24" t="n">
        <f aca="false">SUM(J62:K62)</f>
        <v>30568</v>
      </c>
      <c r="J62" s="24" t="n">
        <v>14902</v>
      </c>
      <c r="K62" s="32" t="n">
        <v>15666</v>
      </c>
      <c r="L62" s="26" t="n">
        <f aca="false">I62/I44*100</f>
        <v>5.26986327111488</v>
      </c>
    </row>
    <row r="63" customFormat="false" ht="12.95" hidden="false" customHeight="true" outlineLevel="0" collapsed="false">
      <c r="A63" s="21"/>
      <c r="B63" s="21"/>
      <c r="C63" s="5"/>
      <c r="D63" s="23"/>
      <c r="E63" s="27"/>
      <c r="F63" s="27"/>
      <c r="G63" s="32"/>
      <c r="H63" s="26"/>
      <c r="I63" s="27"/>
      <c r="J63" s="27"/>
      <c r="K63" s="32"/>
      <c r="L63" s="26"/>
    </row>
    <row r="64" customFormat="false" ht="12.95" hidden="false" customHeight="true" outlineLevel="0" collapsed="false">
      <c r="A64" s="21"/>
      <c r="B64" s="21"/>
      <c r="C64" s="5" t="s">
        <v>25</v>
      </c>
      <c r="D64" s="23"/>
      <c r="E64" s="24" t="n">
        <f aca="false">SUM(F64:G64)</f>
        <v>18081</v>
      </c>
      <c r="F64" s="24" t="n">
        <v>8103</v>
      </c>
      <c r="G64" s="32" t="n">
        <v>9978</v>
      </c>
      <c r="H64" s="26" t="n">
        <f aca="false">E64/E44*100</f>
        <v>3.22868081398256</v>
      </c>
      <c r="I64" s="24" t="n">
        <f aca="false">SUM(J64:K64)</f>
        <v>23016</v>
      </c>
      <c r="J64" s="24" t="n">
        <v>10640</v>
      </c>
      <c r="K64" s="32" t="n">
        <v>12376</v>
      </c>
      <c r="L64" s="26" t="n">
        <f aca="false">I64/I44*100</f>
        <v>3.96791327689022</v>
      </c>
    </row>
    <row r="65" customFormat="false" ht="12.95" hidden="false" customHeight="true" outlineLevel="0" collapsed="false">
      <c r="A65" s="21"/>
      <c r="B65" s="21"/>
      <c r="C65" s="5" t="s">
        <v>26</v>
      </c>
      <c r="D65" s="23"/>
      <c r="E65" s="24" t="n">
        <f aca="false">SUM(F65:G65)</f>
        <v>11349</v>
      </c>
      <c r="F65" s="24" t="n">
        <v>4273</v>
      </c>
      <c r="G65" s="32" t="n">
        <v>7076</v>
      </c>
      <c r="H65" s="26" t="n">
        <f aca="false">E65/E44*100</f>
        <v>2.02656371649179</v>
      </c>
      <c r="I65" s="24" t="n">
        <f aca="false">SUM(J65:K65)</f>
        <v>15306</v>
      </c>
      <c r="J65" s="24" t="n">
        <v>6217</v>
      </c>
      <c r="K65" s="32" t="n">
        <v>9089</v>
      </c>
      <c r="L65" s="26" t="n">
        <f aca="false">I65/I44*100</f>
        <v>2.63872439242621</v>
      </c>
    </row>
    <row r="66" customFormat="false" ht="12.95" hidden="false" customHeight="true" outlineLevel="0" collapsed="false">
      <c r="A66" s="21"/>
      <c r="B66" s="21"/>
      <c r="C66" s="5" t="s">
        <v>27</v>
      </c>
      <c r="D66" s="23"/>
      <c r="E66" s="24" t="n">
        <f aca="false">SUM(F66:G66)</f>
        <v>6254</v>
      </c>
      <c r="F66" s="24" t="n">
        <v>1949</v>
      </c>
      <c r="G66" s="32" t="n">
        <v>4305</v>
      </c>
      <c r="H66" s="26" t="n">
        <f aca="false">E66/E44*100</f>
        <v>1.11676178367606</v>
      </c>
      <c r="I66" s="24" t="n">
        <f aca="false">SUM(J66:K66)</f>
        <v>8105</v>
      </c>
      <c r="J66" s="24" t="n">
        <v>2631</v>
      </c>
      <c r="K66" s="32" t="n">
        <v>5474</v>
      </c>
      <c r="L66" s="26" t="n">
        <f aca="false">I66/I44*100</f>
        <v>1.39728611006236</v>
      </c>
    </row>
    <row r="67" customFormat="false" ht="12.95" hidden="false" customHeight="true" outlineLevel="0" collapsed="false">
      <c r="A67" s="21"/>
      <c r="B67" s="21"/>
      <c r="C67" s="5" t="s">
        <v>28</v>
      </c>
      <c r="D67" s="23"/>
      <c r="E67" s="24" t="n">
        <f aca="false">SUM(F67:G67)</f>
        <v>2936</v>
      </c>
      <c r="F67" s="24" t="n">
        <v>760</v>
      </c>
      <c r="G67" s="32" t="n">
        <v>2176</v>
      </c>
      <c r="H67" s="26" t="n">
        <f aca="false">E67/E44*100</f>
        <v>0.524274479832575</v>
      </c>
      <c r="I67" s="24" t="n">
        <f aca="false">SUM(J67:K67)</f>
        <v>3411</v>
      </c>
      <c r="J67" s="24" t="n">
        <v>833</v>
      </c>
      <c r="K67" s="32" t="n">
        <v>2578</v>
      </c>
      <c r="L67" s="26" t="n">
        <f aca="false">I67/I44*100</f>
        <v>0.588049712698667</v>
      </c>
    </row>
    <row r="68" customFormat="false" ht="12.95" hidden="false" customHeight="true" outlineLevel="0" collapsed="false">
      <c r="A68" s="21"/>
      <c r="B68" s="21"/>
      <c r="C68" s="5" t="s">
        <v>29</v>
      </c>
      <c r="D68" s="23"/>
      <c r="E68" s="24" t="n">
        <f aca="false">SUM(F68:G68)</f>
        <v>793</v>
      </c>
      <c r="F68" s="24" t="n">
        <v>142</v>
      </c>
      <c r="G68" s="32" t="n">
        <v>651</v>
      </c>
      <c r="H68" s="26" t="n">
        <f aca="false">E68/E44*100</f>
        <v>0.14160410848339</v>
      </c>
      <c r="I68" s="24" t="n">
        <f aca="false">SUM(J68:K68)</f>
        <v>1014</v>
      </c>
      <c r="J68" s="24" t="n">
        <v>199</v>
      </c>
      <c r="K68" s="32" t="n">
        <v>815</v>
      </c>
      <c r="L68" s="26" t="n">
        <f aca="false">I68/I44*100</f>
        <v>0.174811612042348</v>
      </c>
    </row>
    <row r="69" customFormat="false" ht="12.95" hidden="false" customHeight="true" outlineLevel="0" collapsed="false">
      <c r="A69" s="21"/>
      <c r="B69" s="21"/>
      <c r="C69" s="5"/>
      <c r="D69" s="23"/>
      <c r="E69" s="27"/>
      <c r="F69" s="27"/>
      <c r="G69" s="32"/>
      <c r="H69" s="26"/>
      <c r="I69" s="27"/>
      <c r="J69" s="27"/>
      <c r="K69" s="32"/>
      <c r="L69" s="26"/>
    </row>
    <row r="70" customFormat="false" ht="12.95" hidden="false" customHeight="true" outlineLevel="0" collapsed="false">
      <c r="A70" s="21"/>
      <c r="B70" s="21"/>
      <c r="C70" s="28" t="s">
        <v>30</v>
      </c>
      <c r="D70" s="23"/>
      <c r="E70" s="24" t="n">
        <f aca="false">SUM(F70:G70)</f>
        <v>91</v>
      </c>
      <c r="F70" s="24" t="n">
        <v>11</v>
      </c>
      <c r="G70" s="32" t="n">
        <v>80</v>
      </c>
      <c r="H70" s="26" t="n">
        <f aca="false">E70/E44*100</f>
        <v>0.0162496517931759</v>
      </c>
      <c r="I70" s="24" t="n">
        <f aca="false">SUM(J70:K70)</f>
        <v>143</v>
      </c>
      <c r="J70" s="24" t="n">
        <v>20</v>
      </c>
      <c r="K70" s="32" t="n">
        <v>123</v>
      </c>
      <c r="L70" s="26" t="n">
        <f aca="false">I70/I44*100</f>
        <v>0.0246529196469978</v>
      </c>
    </row>
    <row r="71" customFormat="false" ht="12.95" hidden="false" customHeight="true" outlineLevel="0" collapsed="false">
      <c r="A71" s="21"/>
      <c r="B71" s="21"/>
      <c r="C71" s="22"/>
      <c r="D71" s="23"/>
      <c r="E71" s="27"/>
      <c r="F71" s="27"/>
      <c r="G71" s="32"/>
      <c r="H71" s="26"/>
      <c r="I71" s="27"/>
      <c r="J71" s="27"/>
      <c r="K71" s="32"/>
      <c r="L71" s="26"/>
    </row>
    <row r="72" customFormat="false" ht="12.95" hidden="false" customHeight="true" outlineLevel="0" collapsed="false">
      <c r="A72" s="21"/>
      <c r="B72" s="21"/>
      <c r="C72" s="22" t="s">
        <v>31</v>
      </c>
      <c r="D72" s="23"/>
      <c r="E72" s="24" t="n">
        <f aca="false">SUM(F72:G72)</f>
        <v>3204</v>
      </c>
      <c r="F72" s="24" t="n">
        <v>2230</v>
      </c>
      <c r="G72" s="32" t="n">
        <v>974</v>
      </c>
      <c r="H72" s="26" t="n">
        <f aca="false">E72/E44*100</f>
        <v>0.572130597201489</v>
      </c>
      <c r="I72" s="24" t="n">
        <f aca="false">SUM(J72:K72)</f>
        <v>5327</v>
      </c>
      <c r="J72" s="24" t="n">
        <v>3213</v>
      </c>
      <c r="K72" s="32" t="n">
        <v>2114</v>
      </c>
      <c r="L72" s="26" t="n">
        <f aca="false">I72/I44*100</f>
        <v>0.91836435636054</v>
      </c>
    </row>
    <row r="73" customFormat="false" ht="6.95" hidden="false" customHeight="tru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</row>
    <row r="74" customFormat="false" ht="18" hidden="false" customHeight="true" outlineLevel="0" collapsed="false">
      <c r="A74" s="37" t="s">
        <v>3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3.5" hidden="false" customHeight="false" outlineLevel="0" collapsed="false">
      <c r="D75" s="5"/>
    </row>
  </sheetData>
  <mergeCells count="27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39:C42"/>
    <mergeCell ref="E39:H40"/>
    <mergeCell ref="I39:L40"/>
    <mergeCell ref="E41:E42"/>
    <mergeCell ref="F41:F42"/>
    <mergeCell ref="G41:G42"/>
    <mergeCell ref="H41:H42"/>
    <mergeCell ref="I41:I42"/>
    <mergeCell ref="J41:J42"/>
    <mergeCell ref="K41:K42"/>
    <mergeCell ref="L41:L42"/>
    <mergeCell ref="B44:C44"/>
    <mergeCell ref="A74:L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1:02Z</dcterms:created>
  <dc:creator/>
  <dc:description/>
  <dc:language>en-US</dc:language>
  <cp:lastModifiedBy/>
  <dcterms:modified xsi:type="dcterms:W3CDTF">2015-03-12T06:31:31Z</dcterms:modified>
  <cp:revision>0</cp:revision>
  <dc:subject/>
  <dc:title/>
</cp:coreProperties>
</file>