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4">
  <si>
    <r>
      <rPr>
        <b val="true"/>
        <sz val="11"/>
        <color rgb="FF000000"/>
        <rFont val="ＭＳ Ｐゴシック"/>
        <family val="3"/>
        <charset val="128"/>
      </rPr>
      <t xml:space="preserve">   18   </t>
    </r>
    <r>
      <rPr>
        <b val="true"/>
        <sz val="11"/>
        <color rgb="FF000000"/>
        <rFont val="Noto Sans"/>
        <family val="2"/>
      </rPr>
      <t xml:space="preserve">年齢（各歳）、男女別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齢</t>
  </si>
  <si>
    <t xml:space="preserve">総　　数</t>
  </si>
  <si>
    <t xml:space="preserve">男</t>
  </si>
  <si>
    <t xml:space="preserve">女</t>
  </si>
  <si>
    <t xml:space="preserve">総　数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 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 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 </t>
    </r>
  </si>
  <si>
    <t xml:space="preserve">0 </t>
  </si>
  <si>
    <t xml:space="preserve">35 </t>
  </si>
  <si>
    <t xml:space="preserve">70 </t>
  </si>
  <si>
    <t xml:space="preserve">1 </t>
  </si>
  <si>
    <t xml:space="preserve">36 </t>
  </si>
  <si>
    <t xml:space="preserve">71 </t>
  </si>
  <si>
    <t xml:space="preserve">2 </t>
  </si>
  <si>
    <t xml:space="preserve">37 </t>
  </si>
  <si>
    <t xml:space="preserve">72 </t>
  </si>
  <si>
    <t xml:space="preserve">3 </t>
  </si>
  <si>
    <t xml:space="preserve">38 </t>
  </si>
  <si>
    <t xml:space="preserve">73 </t>
  </si>
  <si>
    <t xml:space="preserve">4 </t>
  </si>
  <si>
    <t xml:space="preserve">39 </t>
  </si>
  <si>
    <t xml:space="preserve">74 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 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 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 </t>
    </r>
  </si>
  <si>
    <t xml:space="preserve">5 </t>
  </si>
  <si>
    <t xml:space="preserve">40 </t>
  </si>
  <si>
    <t xml:space="preserve">75 </t>
  </si>
  <si>
    <t xml:space="preserve">6 </t>
  </si>
  <si>
    <t xml:space="preserve">41 </t>
  </si>
  <si>
    <t xml:space="preserve">76 </t>
  </si>
  <si>
    <t xml:space="preserve">7 </t>
  </si>
  <si>
    <t xml:space="preserve">42 </t>
  </si>
  <si>
    <t xml:space="preserve">77 </t>
  </si>
  <si>
    <t xml:space="preserve">8 </t>
  </si>
  <si>
    <t xml:space="preserve">43 </t>
  </si>
  <si>
    <t xml:space="preserve">78 </t>
  </si>
  <si>
    <t xml:space="preserve">9 </t>
  </si>
  <si>
    <t xml:space="preserve">44 </t>
  </si>
  <si>
    <t xml:space="preserve">79 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 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 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 </t>
    </r>
  </si>
  <si>
    <t xml:space="preserve">10 </t>
  </si>
  <si>
    <t xml:space="preserve">45 </t>
  </si>
  <si>
    <t xml:space="preserve">80 </t>
  </si>
  <si>
    <t xml:space="preserve">11 </t>
  </si>
  <si>
    <t xml:space="preserve">46 </t>
  </si>
  <si>
    <t xml:space="preserve">81 </t>
  </si>
  <si>
    <t xml:space="preserve">12 </t>
  </si>
  <si>
    <t xml:space="preserve">47 </t>
  </si>
  <si>
    <t xml:space="preserve">82 </t>
  </si>
  <si>
    <t xml:space="preserve">13 </t>
  </si>
  <si>
    <t xml:space="preserve">48 </t>
  </si>
  <si>
    <t xml:space="preserve">83 </t>
  </si>
  <si>
    <t xml:space="preserve">14 </t>
  </si>
  <si>
    <t xml:space="preserve">49 </t>
  </si>
  <si>
    <t xml:space="preserve">84 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 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 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 </t>
    </r>
  </si>
  <si>
    <t xml:space="preserve">15 </t>
  </si>
  <si>
    <t xml:space="preserve">50 </t>
  </si>
  <si>
    <t xml:space="preserve">85 </t>
  </si>
  <si>
    <t xml:space="preserve">16 </t>
  </si>
  <si>
    <t xml:space="preserve">51 </t>
  </si>
  <si>
    <t xml:space="preserve">86 </t>
  </si>
  <si>
    <t xml:space="preserve">17 </t>
  </si>
  <si>
    <t xml:space="preserve">52 </t>
  </si>
  <si>
    <t xml:space="preserve">87 </t>
  </si>
  <si>
    <t xml:space="preserve">18 </t>
  </si>
  <si>
    <t xml:space="preserve">53 </t>
  </si>
  <si>
    <t xml:space="preserve">88 </t>
  </si>
  <si>
    <t xml:space="preserve">19 </t>
  </si>
  <si>
    <t xml:space="preserve">54 </t>
  </si>
  <si>
    <t xml:space="preserve">89 </t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 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 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 </t>
    </r>
  </si>
  <si>
    <t xml:space="preserve">20 </t>
  </si>
  <si>
    <t xml:space="preserve">55 </t>
  </si>
  <si>
    <t xml:space="preserve">90 </t>
  </si>
  <si>
    <t xml:space="preserve">21 </t>
  </si>
  <si>
    <t xml:space="preserve">56 </t>
  </si>
  <si>
    <t xml:space="preserve">91 </t>
  </si>
  <si>
    <t xml:space="preserve">22 </t>
  </si>
  <si>
    <t xml:space="preserve">57 </t>
  </si>
  <si>
    <t xml:space="preserve">92 </t>
  </si>
  <si>
    <t xml:space="preserve">23 </t>
  </si>
  <si>
    <t xml:space="preserve">58 </t>
  </si>
  <si>
    <t xml:space="preserve">93 </t>
  </si>
  <si>
    <t xml:space="preserve">24 </t>
  </si>
  <si>
    <t xml:space="preserve">59 </t>
  </si>
  <si>
    <t xml:space="preserve">94 </t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 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 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 </t>
    </r>
  </si>
  <si>
    <t xml:space="preserve">25 </t>
  </si>
  <si>
    <t xml:space="preserve">60 </t>
  </si>
  <si>
    <t xml:space="preserve">95 </t>
  </si>
  <si>
    <t xml:space="preserve">26 </t>
  </si>
  <si>
    <t xml:space="preserve">61 </t>
  </si>
  <si>
    <t xml:space="preserve">96 </t>
  </si>
  <si>
    <t xml:space="preserve">27 </t>
  </si>
  <si>
    <t xml:space="preserve">62 </t>
  </si>
  <si>
    <t xml:space="preserve">97 </t>
  </si>
  <si>
    <t xml:space="preserve">28 </t>
  </si>
  <si>
    <t xml:space="preserve">63 </t>
  </si>
  <si>
    <t xml:space="preserve">98 </t>
  </si>
  <si>
    <t xml:space="preserve">29 </t>
  </si>
  <si>
    <t xml:space="preserve">64 </t>
  </si>
  <si>
    <t xml:space="preserve">99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 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 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 </t>
    </r>
  </si>
  <si>
    <t xml:space="preserve">30 </t>
  </si>
  <si>
    <t xml:space="preserve">65 </t>
  </si>
  <si>
    <t xml:space="preserve">100 </t>
  </si>
  <si>
    <t xml:space="preserve">31 </t>
  </si>
  <si>
    <t xml:space="preserve">66 </t>
  </si>
  <si>
    <t xml:space="preserve">101 </t>
  </si>
  <si>
    <t xml:space="preserve">32 </t>
  </si>
  <si>
    <t xml:space="preserve">67 </t>
  </si>
  <si>
    <t xml:space="preserve">102 </t>
  </si>
  <si>
    <t xml:space="preserve">33 </t>
  </si>
  <si>
    <t xml:space="preserve">68 </t>
  </si>
  <si>
    <t xml:space="preserve">103 </t>
  </si>
  <si>
    <t xml:space="preserve">34 </t>
  </si>
  <si>
    <t xml:space="preserve">69 </t>
  </si>
  <si>
    <t xml:space="preserve"> </t>
  </si>
  <si>
    <t xml:space="preserve">  資料：市民部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0;\△###\ ##0;\-"/>
    <numFmt numFmtId="168" formatCode="#\ ##0;\△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800</xdr:colOff>
      <xdr:row>54</xdr:row>
      <xdr:rowOff>38520</xdr:rowOff>
    </xdr:from>
    <xdr:to>
      <xdr:col>9</xdr:col>
      <xdr:colOff>50760</xdr:colOff>
      <xdr:row>55</xdr:row>
      <xdr:rowOff>47520</xdr:rowOff>
    </xdr:to>
    <xdr:sp>
      <xdr:nvSpPr>
        <xdr:cNvPr id="0" name="テキスト ボックス 1"/>
        <xdr:cNvSpPr/>
      </xdr:nvSpPr>
      <xdr:spPr>
        <a:xfrm>
          <a:off x="6386760" y="11061360"/>
          <a:ext cx="240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800</xdr:colOff>
      <xdr:row>54</xdr:row>
      <xdr:rowOff>38520</xdr:rowOff>
    </xdr:from>
    <xdr:to>
      <xdr:col>9</xdr:col>
      <xdr:colOff>50760</xdr:colOff>
      <xdr:row>55</xdr:row>
      <xdr:rowOff>47520</xdr:rowOff>
    </xdr:to>
    <xdr:sp>
      <xdr:nvSpPr>
        <xdr:cNvPr id="1" name="テキスト ボックス 2"/>
        <xdr:cNvSpPr/>
      </xdr:nvSpPr>
      <xdr:spPr>
        <a:xfrm>
          <a:off x="6386760" y="11061360"/>
          <a:ext cx="240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800</xdr:colOff>
      <xdr:row>54</xdr:row>
      <xdr:rowOff>38520</xdr:rowOff>
    </xdr:from>
    <xdr:to>
      <xdr:col>9</xdr:col>
      <xdr:colOff>50760</xdr:colOff>
      <xdr:row>55</xdr:row>
      <xdr:rowOff>47520</xdr:rowOff>
    </xdr:to>
    <xdr:sp>
      <xdr:nvSpPr>
        <xdr:cNvPr id="2" name="テキスト ボックス 3"/>
        <xdr:cNvSpPr/>
      </xdr:nvSpPr>
      <xdr:spPr>
        <a:xfrm>
          <a:off x="6386760" y="11061360"/>
          <a:ext cx="240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54</xdr:row>
      <xdr:rowOff>38520</xdr:rowOff>
    </xdr:from>
    <xdr:to>
      <xdr:col>8</xdr:col>
      <xdr:colOff>50760</xdr:colOff>
      <xdr:row>55</xdr:row>
      <xdr:rowOff>47520</xdr:rowOff>
    </xdr:to>
    <xdr:sp>
      <xdr:nvSpPr>
        <xdr:cNvPr id="3" name="テキスト ボックス 4"/>
        <xdr:cNvSpPr/>
      </xdr:nvSpPr>
      <xdr:spPr>
        <a:xfrm>
          <a:off x="5626800" y="11061360"/>
          <a:ext cx="340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54</xdr:row>
      <xdr:rowOff>38520</xdr:rowOff>
    </xdr:from>
    <xdr:to>
      <xdr:col>8</xdr:col>
      <xdr:colOff>50760</xdr:colOff>
      <xdr:row>55</xdr:row>
      <xdr:rowOff>47520</xdr:rowOff>
    </xdr:to>
    <xdr:sp>
      <xdr:nvSpPr>
        <xdr:cNvPr id="4" name="テキスト ボックス 5"/>
        <xdr:cNvSpPr/>
      </xdr:nvSpPr>
      <xdr:spPr>
        <a:xfrm>
          <a:off x="5626800" y="11061360"/>
          <a:ext cx="340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54</xdr:row>
      <xdr:rowOff>38520</xdr:rowOff>
    </xdr:from>
    <xdr:to>
      <xdr:col>8</xdr:col>
      <xdr:colOff>50760</xdr:colOff>
      <xdr:row>55</xdr:row>
      <xdr:rowOff>47520</xdr:rowOff>
    </xdr:to>
    <xdr:sp>
      <xdr:nvSpPr>
        <xdr:cNvPr id="5" name="テキスト ボックス 6"/>
        <xdr:cNvSpPr/>
      </xdr:nvSpPr>
      <xdr:spPr>
        <a:xfrm>
          <a:off x="5626800" y="11061360"/>
          <a:ext cx="340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06"/>
    <col collapsed="false" customWidth="true" hidden="false" outlineLevel="0" max="4" min="3" style="1" width="10.78"/>
    <col collapsed="false" customWidth="true" hidden="false" outlineLevel="0" max="5" min="5" style="2" width="9.36"/>
    <col collapsed="false" customWidth="true" hidden="false" outlineLevel="0" max="6" min="6" style="1" width="11.06"/>
    <col collapsed="false" customWidth="true" hidden="false" outlineLevel="0" max="8" min="7" style="1" width="10.78"/>
    <col collapsed="false" customWidth="true" hidden="false" outlineLevel="0" max="9" min="9" style="2" width="9.36"/>
    <col collapsed="false" customWidth="true" hidden="false" outlineLevel="0" max="10" min="10" style="1" width="11.06"/>
    <col collapsed="false" customWidth="true" hidden="false" outlineLevel="0" max="12" min="11" style="1" width="10.78"/>
    <col collapsed="false" customWidth="true" hidden="false" outlineLevel="0" max="16" min="13" style="1" width="9.07"/>
    <col collapsed="false" customWidth="false" hidden="false" outlineLevel="0" max="257" min="17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.5" hidden="false" customHeight="true" outlineLevel="0" collapsed="false"/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2</v>
      </c>
      <c r="F4" s="6" t="s">
        <v>3</v>
      </c>
      <c r="G4" s="7" t="s">
        <v>4</v>
      </c>
      <c r="H4" s="8" t="s">
        <v>5</v>
      </c>
      <c r="I4" s="9" t="s">
        <v>2</v>
      </c>
      <c r="J4" s="6" t="s">
        <v>3</v>
      </c>
      <c r="K4" s="7" t="s">
        <v>4</v>
      </c>
      <c r="L4" s="8" t="s">
        <v>5</v>
      </c>
    </row>
    <row r="5" customFormat="false" ht="14.25" hidden="false" customHeight="true" outlineLevel="0" collapsed="false">
      <c r="A5" s="6"/>
      <c r="B5" s="7"/>
      <c r="C5" s="7"/>
      <c r="D5" s="8"/>
      <c r="E5" s="9"/>
      <c r="F5" s="6"/>
      <c r="G5" s="7"/>
      <c r="H5" s="8"/>
      <c r="I5" s="9"/>
      <c r="J5" s="6"/>
      <c r="K5" s="7"/>
      <c r="L5" s="8"/>
    </row>
    <row r="6" customFormat="false" ht="6.9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3"/>
      <c r="J6" s="12"/>
      <c r="K6" s="12"/>
      <c r="L6" s="12"/>
    </row>
    <row r="7" s="18" customFormat="true" ht="16.5" hidden="false" customHeight="true" outlineLevel="0" collapsed="false">
      <c r="A7" s="14" t="s">
        <v>6</v>
      </c>
      <c r="B7" s="15" t="n">
        <f aca="false">B9+B16+B23+B30+B37+B44+B51+F9+F16+F23+F30+F37+F44+F51+J9+J16+J23+J30+J37+J44+J51</f>
        <v>562795</v>
      </c>
      <c r="C7" s="16" t="n">
        <f aca="false">C9+C16+C23+C30+C37+C44+C51+G9+G16+G23+G30+G37+G44+G51+K9+K16+K23+K30+K37+K44+K51+K57</f>
        <v>281998</v>
      </c>
      <c r="D7" s="16" t="n">
        <f aca="false">D9+D16+D23+D30+D37+D44+D51+H9+H16+H23+H30+H37+H44+H51+L9+L16+L23+L30+L37+L44+L51+L57</f>
        <v>280797</v>
      </c>
      <c r="E7" s="17"/>
      <c r="F7" s="16"/>
      <c r="G7" s="16"/>
      <c r="H7" s="16"/>
      <c r="I7" s="17"/>
      <c r="J7" s="16"/>
      <c r="K7" s="16"/>
      <c r="L7" s="16"/>
      <c r="Q7" s="19"/>
    </row>
    <row r="8" s="18" customFormat="true" ht="16.5" hidden="false" customHeight="true" outlineLevel="0" collapsed="false">
      <c r="A8" s="20"/>
      <c r="B8" s="15"/>
      <c r="C8" s="16"/>
      <c r="D8" s="16"/>
      <c r="E8" s="17"/>
      <c r="F8" s="16"/>
      <c r="G8" s="16"/>
      <c r="H8" s="16"/>
      <c r="I8" s="17"/>
      <c r="J8" s="16"/>
      <c r="K8" s="16"/>
      <c r="L8" s="16"/>
      <c r="P8" s="21"/>
      <c r="Q8" s="19"/>
    </row>
    <row r="9" s="18" customFormat="true" ht="16.5" hidden="false" customHeight="true" outlineLevel="0" collapsed="false">
      <c r="A9" s="20" t="s">
        <v>7</v>
      </c>
      <c r="B9" s="15" t="n">
        <f aca="false">SUM(C9:D9)</f>
        <v>20633</v>
      </c>
      <c r="C9" s="16" t="n">
        <f aca="false">SUM(C10:C14)</f>
        <v>10637</v>
      </c>
      <c r="D9" s="16" t="n">
        <f aca="false">SUM(D10:D14)</f>
        <v>9996</v>
      </c>
      <c r="E9" s="22" t="s">
        <v>8</v>
      </c>
      <c r="F9" s="16" t="n">
        <f aca="false">SUM(G9:H9)</f>
        <v>36981</v>
      </c>
      <c r="G9" s="16" t="n">
        <f aca="false">SUM(G10:G14)</f>
        <v>19273</v>
      </c>
      <c r="H9" s="16" t="n">
        <f aca="false">SUM(H10:H14)</f>
        <v>17708</v>
      </c>
      <c r="I9" s="22" t="s">
        <v>9</v>
      </c>
      <c r="J9" s="16" t="n">
        <f aca="false">SUM(K9:L9)</f>
        <v>34690</v>
      </c>
      <c r="K9" s="16" t="n">
        <f aca="false">SUM(K10:K14)</f>
        <v>16369</v>
      </c>
      <c r="L9" s="16" t="n">
        <f aca="false">SUM(L10:L14)</f>
        <v>18321</v>
      </c>
      <c r="P9" s="21"/>
      <c r="Q9" s="19"/>
    </row>
    <row r="10" s="18" customFormat="true" ht="16.5" hidden="false" customHeight="true" outlineLevel="0" collapsed="false">
      <c r="A10" s="20" t="s">
        <v>10</v>
      </c>
      <c r="B10" s="15" t="n">
        <f aca="false">C10+D10</f>
        <v>3826</v>
      </c>
      <c r="C10" s="16" t="n">
        <v>1937</v>
      </c>
      <c r="D10" s="23" t="n">
        <v>1889</v>
      </c>
      <c r="E10" s="24" t="s">
        <v>11</v>
      </c>
      <c r="F10" s="16" t="n">
        <f aca="false">G10+H10</f>
        <v>6838</v>
      </c>
      <c r="G10" s="16" t="n">
        <v>3544</v>
      </c>
      <c r="H10" s="16" t="n">
        <v>3294</v>
      </c>
      <c r="I10" s="17" t="s">
        <v>12</v>
      </c>
      <c r="J10" s="16" t="n">
        <f aca="false">K10+L10</f>
        <v>5901</v>
      </c>
      <c r="K10" s="16" t="n">
        <v>2770</v>
      </c>
      <c r="L10" s="16" t="n">
        <v>3131</v>
      </c>
      <c r="P10" s="21"/>
      <c r="Q10" s="19"/>
    </row>
    <row r="11" s="18" customFormat="true" ht="16.5" hidden="false" customHeight="true" outlineLevel="0" collapsed="false">
      <c r="A11" s="20" t="s">
        <v>13</v>
      </c>
      <c r="B11" s="15" t="n">
        <f aca="false">C11+D11</f>
        <v>3892</v>
      </c>
      <c r="C11" s="16" t="n">
        <v>2008</v>
      </c>
      <c r="D11" s="23" t="n">
        <v>1884</v>
      </c>
      <c r="E11" s="24" t="s">
        <v>14</v>
      </c>
      <c r="F11" s="16" t="n">
        <f aca="false">G11+H11</f>
        <v>7162</v>
      </c>
      <c r="G11" s="16" t="n">
        <v>3735</v>
      </c>
      <c r="H11" s="16" t="n">
        <v>3427</v>
      </c>
      <c r="I11" s="17" t="s">
        <v>15</v>
      </c>
      <c r="J11" s="16" t="n">
        <f aca="false">K11+L11</f>
        <v>7023</v>
      </c>
      <c r="K11" s="16" t="n">
        <v>3316</v>
      </c>
      <c r="L11" s="16" t="n">
        <v>3707</v>
      </c>
      <c r="P11" s="21"/>
      <c r="Q11" s="19"/>
    </row>
    <row r="12" s="18" customFormat="true" ht="16.5" hidden="false" customHeight="true" outlineLevel="0" collapsed="false">
      <c r="A12" s="20" t="s">
        <v>16</v>
      </c>
      <c r="B12" s="15" t="n">
        <f aca="false">C12+D12</f>
        <v>4163</v>
      </c>
      <c r="C12" s="16" t="n">
        <v>2169</v>
      </c>
      <c r="D12" s="23" t="n">
        <v>1994</v>
      </c>
      <c r="E12" s="24" t="s">
        <v>17</v>
      </c>
      <c r="F12" s="16" t="n">
        <f aca="false">G12+H12</f>
        <v>7424</v>
      </c>
      <c r="G12" s="16" t="n">
        <v>3875</v>
      </c>
      <c r="H12" s="16" t="n">
        <v>3549</v>
      </c>
      <c r="I12" s="17" t="s">
        <v>18</v>
      </c>
      <c r="J12" s="16" t="n">
        <f aca="false">K12+L12</f>
        <v>7642</v>
      </c>
      <c r="K12" s="16" t="n">
        <v>3585</v>
      </c>
      <c r="L12" s="16" t="n">
        <v>4057</v>
      </c>
      <c r="P12" s="21"/>
      <c r="Q12" s="19"/>
    </row>
    <row r="13" s="18" customFormat="true" ht="16.5" hidden="false" customHeight="true" outlineLevel="0" collapsed="false">
      <c r="A13" s="20" t="s">
        <v>19</v>
      </c>
      <c r="B13" s="15" t="n">
        <f aca="false">C13+D13</f>
        <v>4367</v>
      </c>
      <c r="C13" s="16" t="n">
        <v>2237</v>
      </c>
      <c r="D13" s="23" t="n">
        <v>2130</v>
      </c>
      <c r="E13" s="24" t="s">
        <v>20</v>
      </c>
      <c r="F13" s="16" t="n">
        <f aca="false">G13+H13</f>
        <v>7675</v>
      </c>
      <c r="G13" s="16" t="n">
        <v>3987</v>
      </c>
      <c r="H13" s="16" t="n">
        <v>3688</v>
      </c>
      <c r="I13" s="17" t="s">
        <v>21</v>
      </c>
      <c r="J13" s="16" t="n">
        <f aca="false">K13+L13</f>
        <v>7075</v>
      </c>
      <c r="K13" s="16" t="n">
        <v>3334</v>
      </c>
      <c r="L13" s="16" t="n">
        <v>3741</v>
      </c>
    </row>
    <row r="14" s="18" customFormat="true" ht="16.5" hidden="false" customHeight="true" outlineLevel="0" collapsed="false">
      <c r="A14" s="20" t="s">
        <v>22</v>
      </c>
      <c r="B14" s="15" t="n">
        <f aca="false">C14+D14</f>
        <v>4385</v>
      </c>
      <c r="C14" s="16" t="n">
        <v>2286</v>
      </c>
      <c r="D14" s="23" t="n">
        <v>2099</v>
      </c>
      <c r="E14" s="24" t="s">
        <v>23</v>
      </c>
      <c r="F14" s="16" t="n">
        <f aca="false">G14+H14</f>
        <v>7882</v>
      </c>
      <c r="G14" s="16" t="n">
        <v>4132</v>
      </c>
      <c r="H14" s="16" t="n">
        <v>3750</v>
      </c>
      <c r="I14" s="17" t="s">
        <v>24</v>
      </c>
      <c r="J14" s="16" t="n">
        <f aca="false">K14+L14</f>
        <v>7049</v>
      </c>
      <c r="K14" s="16" t="n">
        <v>3364</v>
      </c>
      <c r="L14" s="16" t="n">
        <v>3685</v>
      </c>
    </row>
    <row r="15" s="18" customFormat="true" ht="16.5" hidden="false" customHeight="true" outlineLevel="0" collapsed="false">
      <c r="A15" s="20"/>
      <c r="B15" s="15"/>
      <c r="C15" s="16"/>
      <c r="D15" s="23"/>
      <c r="E15" s="24"/>
      <c r="F15" s="16"/>
      <c r="G15" s="16"/>
      <c r="H15" s="16"/>
      <c r="I15" s="17"/>
      <c r="J15" s="16"/>
      <c r="K15" s="16"/>
      <c r="L15" s="16"/>
    </row>
    <row r="16" s="18" customFormat="true" ht="16.5" hidden="false" customHeight="true" outlineLevel="0" collapsed="false">
      <c r="A16" s="20" t="s">
        <v>25</v>
      </c>
      <c r="B16" s="15" t="n">
        <f aca="false">SUM(C16:D16)</f>
        <v>23999</v>
      </c>
      <c r="C16" s="16" t="n">
        <f aca="false">SUM(C17:C21)</f>
        <v>12307</v>
      </c>
      <c r="D16" s="16" t="n">
        <f aca="false">SUM(D17:D21)</f>
        <v>11692</v>
      </c>
      <c r="E16" s="22" t="s">
        <v>26</v>
      </c>
      <c r="F16" s="16" t="n">
        <f aca="false">SUM(G16:H16)</f>
        <v>45031</v>
      </c>
      <c r="G16" s="16" t="n">
        <f aca="false">SUM(G17:G21)</f>
        <v>23322</v>
      </c>
      <c r="H16" s="16" t="n">
        <f aca="false">SUM(H17:H21)</f>
        <v>21709</v>
      </c>
      <c r="I16" s="22" t="s">
        <v>27</v>
      </c>
      <c r="J16" s="16" t="n">
        <f aca="false">SUM(K16:L16)</f>
        <v>27294</v>
      </c>
      <c r="K16" s="16" t="n">
        <f aca="false">SUM(K17:K21)</f>
        <v>12712</v>
      </c>
      <c r="L16" s="16" t="n">
        <f aca="false">SUM(L17:L21)</f>
        <v>14582</v>
      </c>
    </row>
    <row r="17" s="18" customFormat="true" ht="16.5" hidden="false" customHeight="true" outlineLevel="0" collapsed="false">
      <c r="A17" s="20" t="s">
        <v>28</v>
      </c>
      <c r="B17" s="15" t="n">
        <f aca="false">C17+D17</f>
        <v>4683</v>
      </c>
      <c r="C17" s="16" t="n">
        <v>2409</v>
      </c>
      <c r="D17" s="23" t="n">
        <v>2274</v>
      </c>
      <c r="E17" s="17" t="s">
        <v>29</v>
      </c>
      <c r="F17" s="16" t="n">
        <f aca="false">G17+H17</f>
        <v>8134</v>
      </c>
      <c r="G17" s="16" t="n">
        <v>4281</v>
      </c>
      <c r="H17" s="16" t="n">
        <v>3853</v>
      </c>
      <c r="I17" s="17" t="s">
        <v>30</v>
      </c>
      <c r="J17" s="16" t="n">
        <f aca="false">K17+L17</f>
        <v>6459</v>
      </c>
      <c r="K17" s="16" t="n">
        <v>3027</v>
      </c>
      <c r="L17" s="16" t="n">
        <v>3432</v>
      </c>
    </row>
    <row r="18" s="18" customFormat="true" ht="16.5" hidden="false" customHeight="true" outlineLevel="0" collapsed="false">
      <c r="A18" s="20" t="s">
        <v>31</v>
      </c>
      <c r="B18" s="15" t="n">
        <f aca="false">C18+D18</f>
        <v>4735</v>
      </c>
      <c r="C18" s="16" t="n">
        <v>2419</v>
      </c>
      <c r="D18" s="23" t="n">
        <v>2316</v>
      </c>
      <c r="E18" s="17" t="s">
        <v>32</v>
      </c>
      <c r="F18" s="16" t="n">
        <f aca="false">G18+H18</f>
        <v>8770</v>
      </c>
      <c r="G18" s="16" t="n">
        <v>4466</v>
      </c>
      <c r="H18" s="16" t="n">
        <v>4304</v>
      </c>
      <c r="I18" s="17" t="s">
        <v>33</v>
      </c>
      <c r="J18" s="16" t="n">
        <f aca="false">K18+L18</f>
        <v>5485</v>
      </c>
      <c r="K18" s="16" t="n">
        <v>2559</v>
      </c>
      <c r="L18" s="16" t="n">
        <v>2926</v>
      </c>
    </row>
    <row r="19" s="18" customFormat="true" ht="16.5" hidden="false" customHeight="true" outlineLevel="0" collapsed="false">
      <c r="A19" s="20" t="s">
        <v>34</v>
      </c>
      <c r="B19" s="15" t="n">
        <f aca="false">C19+D19</f>
        <v>4737</v>
      </c>
      <c r="C19" s="16" t="n">
        <v>2383</v>
      </c>
      <c r="D19" s="23" t="n">
        <v>2354</v>
      </c>
      <c r="E19" s="17" t="s">
        <v>35</v>
      </c>
      <c r="F19" s="16" t="n">
        <f aca="false">G19+H19</f>
        <v>9434</v>
      </c>
      <c r="G19" s="16" t="n">
        <v>4890</v>
      </c>
      <c r="H19" s="16" t="n">
        <v>4544</v>
      </c>
      <c r="I19" s="17" t="s">
        <v>36</v>
      </c>
      <c r="J19" s="16" t="n">
        <f aca="false">K19+L19</f>
        <v>5159</v>
      </c>
      <c r="K19" s="16" t="n">
        <v>2443</v>
      </c>
      <c r="L19" s="16" t="n">
        <v>2716</v>
      </c>
    </row>
    <row r="20" s="18" customFormat="true" ht="16.5" hidden="false" customHeight="true" outlineLevel="0" collapsed="false">
      <c r="A20" s="20" t="s">
        <v>37</v>
      </c>
      <c r="B20" s="15" t="n">
        <f aca="false">C20+D20</f>
        <v>4923</v>
      </c>
      <c r="C20" s="16" t="n">
        <v>2526</v>
      </c>
      <c r="D20" s="23" t="n">
        <v>2397</v>
      </c>
      <c r="E20" s="17" t="s">
        <v>38</v>
      </c>
      <c r="F20" s="16" t="n">
        <f aca="false">G20+H20</f>
        <v>9382</v>
      </c>
      <c r="G20" s="16" t="n">
        <v>4815</v>
      </c>
      <c r="H20" s="16" t="n">
        <v>4567</v>
      </c>
      <c r="I20" s="17" t="s">
        <v>39</v>
      </c>
      <c r="J20" s="16" t="n">
        <f aca="false">K20+L20</f>
        <v>5294</v>
      </c>
      <c r="K20" s="16" t="n">
        <v>2444</v>
      </c>
      <c r="L20" s="16" t="n">
        <v>2850</v>
      </c>
    </row>
    <row r="21" s="18" customFormat="true" ht="16.5" hidden="false" customHeight="true" outlineLevel="0" collapsed="false">
      <c r="A21" s="20" t="s">
        <v>40</v>
      </c>
      <c r="B21" s="15" t="n">
        <f aca="false">C21+D21</f>
        <v>4921</v>
      </c>
      <c r="C21" s="16" t="n">
        <v>2570</v>
      </c>
      <c r="D21" s="23" t="n">
        <v>2351</v>
      </c>
      <c r="E21" s="17" t="s">
        <v>41</v>
      </c>
      <c r="F21" s="16" t="n">
        <f aca="false">G21+H21</f>
        <v>9311</v>
      </c>
      <c r="G21" s="16" t="n">
        <v>4870</v>
      </c>
      <c r="H21" s="16" t="n">
        <v>4441</v>
      </c>
      <c r="I21" s="17" t="s">
        <v>42</v>
      </c>
      <c r="J21" s="16" t="n">
        <f aca="false">K21+L21</f>
        <v>4897</v>
      </c>
      <c r="K21" s="16" t="n">
        <v>2239</v>
      </c>
      <c r="L21" s="16" t="n">
        <v>2658</v>
      </c>
    </row>
    <row r="22" s="18" customFormat="true" ht="16.5" hidden="false" customHeight="true" outlineLevel="0" collapsed="false">
      <c r="A22" s="20"/>
      <c r="B22" s="15"/>
      <c r="C22" s="16"/>
      <c r="D22" s="16"/>
      <c r="E22" s="17"/>
      <c r="F22" s="16"/>
      <c r="G22" s="16"/>
      <c r="H22" s="16"/>
      <c r="I22" s="17"/>
      <c r="J22" s="16"/>
      <c r="K22" s="16"/>
      <c r="L22" s="16"/>
    </row>
    <row r="23" s="18" customFormat="true" ht="16.5" hidden="false" customHeight="true" outlineLevel="0" collapsed="false">
      <c r="A23" s="20" t="s">
        <v>43</v>
      </c>
      <c r="B23" s="15" t="n">
        <f aca="false">SUM(C23:D23)</f>
        <v>24787</v>
      </c>
      <c r="C23" s="16" t="n">
        <f aca="false">SUM(C24:C28)</f>
        <v>12678</v>
      </c>
      <c r="D23" s="16" t="n">
        <f aca="false">SUM(D24:D28)</f>
        <v>12109</v>
      </c>
      <c r="E23" s="22" t="s">
        <v>44</v>
      </c>
      <c r="F23" s="16" t="n">
        <f aca="false">SUM(G23:H23)</f>
        <v>42274</v>
      </c>
      <c r="G23" s="16" t="n">
        <f aca="false">SUM(G24:G28)</f>
        <v>22063</v>
      </c>
      <c r="H23" s="16" t="n">
        <f aca="false">SUM(H24:H28)</f>
        <v>20211</v>
      </c>
      <c r="I23" s="22" t="s">
        <v>45</v>
      </c>
      <c r="J23" s="16" t="n">
        <f aca="false">SUM(K23:L23)</f>
        <v>19219</v>
      </c>
      <c r="K23" s="16" t="n">
        <f aca="false">SUM(K24:K28)</f>
        <v>8256</v>
      </c>
      <c r="L23" s="16" t="n">
        <f aca="false">SUM(L24:L28)</f>
        <v>10963</v>
      </c>
    </row>
    <row r="24" s="18" customFormat="true" ht="16.5" hidden="false" customHeight="true" outlineLevel="0" collapsed="false">
      <c r="A24" s="20" t="s">
        <v>46</v>
      </c>
      <c r="B24" s="15" t="n">
        <f aca="false">C24+D24</f>
        <v>4677</v>
      </c>
      <c r="C24" s="16" t="n">
        <v>2373</v>
      </c>
      <c r="D24" s="23" t="n">
        <v>2304</v>
      </c>
      <c r="E24" s="24" t="s">
        <v>47</v>
      </c>
      <c r="F24" s="16" t="n">
        <f aca="false">G24+H24</f>
        <v>9130</v>
      </c>
      <c r="G24" s="16" t="n">
        <v>4726</v>
      </c>
      <c r="H24" s="16" t="n">
        <v>4404</v>
      </c>
      <c r="I24" s="17" t="s">
        <v>48</v>
      </c>
      <c r="J24" s="16" t="n">
        <f aca="false">K24+L24</f>
        <v>4732</v>
      </c>
      <c r="K24" s="16" t="n">
        <v>2140</v>
      </c>
      <c r="L24" s="16" t="n">
        <v>2592</v>
      </c>
    </row>
    <row r="25" s="18" customFormat="true" ht="16.5" hidden="false" customHeight="true" outlineLevel="0" collapsed="false">
      <c r="A25" s="20" t="s">
        <v>49</v>
      </c>
      <c r="B25" s="15" t="n">
        <f aca="false">C25+D25</f>
        <v>4878</v>
      </c>
      <c r="C25" s="16" t="n">
        <v>2506</v>
      </c>
      <c r="D25" s="23" t="n">
        <v>2372</v>
      </c>
      <c r="E25" s="24" t="s">
        <v>50</v>
      </c>
      <c r="F25" s="16" t="n">
        <f aca="false">G25+H25</f>
        <v>8833</v>
      </c>
      <c r="G25" s="16" t="n">
        <v>4649</v>
      </c>
      <c r="H25" s="16" t="n">
        <v>4184</v>
      </c>
      <c r="I25" s="17" t="s">
        <v>51</v>
      </c>
      <c r="J25" s="16" t="n">
        <f aca="false">K25+L25</f>
        <v>4068</v>
      </c>
      <c r="K25" s="16" t="n">
        <v>1821</v>
      </c>
      <c r="L25" s="16" t="n">
        <v>2247</v>
      </c>
    </row>
    <row r="26" s="18" customFormat="true" ht="16.5" hidden="false" customHeight="true" outlineLevel="0" collapsed="false">
      <c r="A26" s="20" t="s">
        <v>52</v>
      </c>
      <c r="B26" s="15" t="n">
        <f aca="false">C26+D26</f>
        <v>4922</v>
      </c>
      <c r="C26" s="16" t="n">
        <v>2502</v>
      </c>
      <c r="D26" s="23" t="n">
        <v>2420</v>
      </c>
      <c r="E26" s="24" t="s">
        <v>53</v>
      </c>
      <c r="F26" s="16" t="n">
        <f aca="false">G26+H26</f>
        <v>8882</v>
      </c>
      <c r="G26" s="16" t="n">
        <v>4592</v>
      </c>
      <c r="H26" s="16" t="n">
        <v>4290</v>
      </c>
      <c r="I26" s="17" t="s">
        <v>54</v>
      </c>
      <c r="J26" s="16" t="n">
        <f aca="false">K26+L26</f>
        <v>3842</v>
      </c>
      <c r="K26" s="16" t="n">
        <v>1625</v>
      </c>
      <c r="L26" s="16" t="n">
        <v>2217</v>
      </c>
    </row>
    <row r="27" s="18" customFormat="true" ht="16.5" hidden="false" customHeight="true" outlineLevel="0" collapsed="false">
      <c r="A27" s="20" t="s">
        <v>55</v>
      </c>
      <c r="B27" s="15" t="n">
        <f aca="false">C27+D27</f>
        <v>5094</v>
      </c>
      <c r="C27" s="16" t="n">
        <v>2623</v>
      </c>
      <c r="D27" s="23" t="n">
        <v>2471</v>
      </c>
      <c r="E27" s="24" t="s">
        <v>56</v>
      </c>
      <c r="F27" s="16" t="n">
        <f aca="false">G27+H27</f>
        <v>8824</v>
      </c>
      <c r="G27" s="16" t="n">
        <v>4635</v>
      </c>
      <c r="H27" s="16" t="n">
        <v>4189</v>
      </c>
      <c r="I27" s="17" t="s">
        <v>57</v>
      </c>
      <c r="J27" s="16" t="n">
        <f aca="false">K27+L27</f>
        <v>3463</v>
      </c>
      <c r="K27" s="16" t="n">
        <v>1433</v>
      </c>
      <c r="L27" s="16" t="n">
        <v>2030</v>
      </c>
    </row>
    <row r="28" s="18" customFormat="true" ht="16.5" hidden="false" customHeight="true" outlineLevel="0" collapsed="false">
      <c r="A28" s="20" t="s">
        <v>58</v>
      </c>
      <c r="B28" s="15" t="n">
        <f aca="false">C28+D28</f>
        <v>5216</v>
      </c>
      <c r="C28" s="16" t="n">
        <v>2674</v>
      </c>
      <c r="D28" s="23" t="n">
        <v>2542</v>
      </c>
      <c r="E28" s="24" t="s">
        <v>59</v>
      </c>
      <c r="F28" s="16" t="n">
        <f aca="false">G28+H28</f>
        <v>6605</v>
      </c>
      <c r="G28" s="16" t="n">
        <v>3461</v>
      </c>
      <c r="H28" s="16" t="n">
        <v>3144</v>
      </c>
      <c r="I28" s="17" t="s">
        <v>60</v>
      </c>
      <c r="J28" s="16" t="n">
        <f aca="false">K28+L28</f>
        <v>3114</v>
      </c>
      <c r="K28" s="16" t="n">
        <v>1237</v>
      </c>
      <c r="L28" s="16" t="n">
        <v>1877</v>
      </c>
    </row>
    <row r="29" s="18" customFormat="true" ht="16.5" hidden="false" customHeight="true" outlineLevel="0" collapsed="false">
      <c r="A29" s="20"/>
      <c r="B29" s="15"/>
      <c r="C29" s="16"/>
      <c r="D29" s="16"/>
      <c r="E29" s="17"/>
      <c r="F29" s="16"/>
      <c r="G29" s="16"/>
      <c r="H29" s="16"/>
      <c r="I29" s="17"/>
      <c r="J29" s="16"/>
      <c r="K29" s="16"/>
      <c r="L29" s="16"/>
    </row>
    <row r="30" s="18" customFormat="true" ht="16.5" hidden="false" customHeight="true" outlineLevel="0" collapsed="false">
      <c r="A30" s="20" t="s">
        <v>61</v>
      </c>
      <c r="B30" s="15" t="n">
        <f aca="false">SUM(C30:D30)</f>
        <v>28982</v>
      </c>
      <c r="C30" s="16" t="n">
        <f aca="false">SUM(C31:C35)</f>
        <v>15012</v>
      </c>
      <c r="D30" s="16" t="n">
        <f aca="false">SUM(D31:D35)</f>
        <v>13970</v>
      </c>
      <c r="E30" s="22" t="s">
        <v>62</v>
      </c>
      <c r="F30" s="16" t="n">
        <f aca="false">SUM(G30:H30)</f>
        <v>37186</v>
      </c>
      <c r="G30" s="16" t="n">
        <f aca="false">SUM(G31:G35)</f>
        <v>19224</v>
      </c>
      <c r="H30" s="16" t="n">
        <f aca="false">SUM(H31:H35)</f>
        <v>17962</v>
      </c>
      <c r="I30" s="22" t="s">
        <v>63</v>
      </c>
      <c r="J30" s="16" t="n">
        <f aca="false">SUM(K30:L30)</f>
        <v>10836</v>
      </c>
      <c r="K30" s="16" t="n">
        <f aca="false">SUM(K31:K35)</f>
        <v>3876</v>
      </c>
      <c r="L30" s="16" t="n">
        <f aca="false">SUM(L31:L35)</f>
        <v>6960</v>
      </c>
    </row>
    <row r="31" s="18" customFormat="true" ht="16.5" hidden="false" customHeight="true" outlineLevel="0" collapsed="false">
      <c r="A31" s="20" t="s">
        <v>64</v>
      </c>
      <c r="B31" s="16" t="n">
        <f aca="false">C31+D31</f>
        <v>5351</v>
      </c>
      <c r="C31" s="16" t="n">
        <v>2764</v>
      </c>
      <c r="D31" s="16" t="n">
        <v>2587</v>
      </c>
      <c r="E31" s="17" t="s">
        <v>65</v>
      </c>
      <c r="F31" s="16" t="n">
        <f aca="false">G31+H31</f>
        <v>8453</v>
      </c>
      <c r="G31" s="16" t="n">
        <v>4446</v>
      </c>
      <c r="H31" s="16" t="n">
        <v>4007</v>
      </c>
      <c r="I31" s="17" t="s">
        <v>66</v>
      </c>
      <c r="J31" s="16" t="n">
        <f aca="false">K31+L31</f>
        <v>2731</v>
      </c>
      <c r="K31" s="16" t="n">
        <v>1033</v>
      </c>
      <c r="L31" s="16" t="n">
        <v>1698</v>
      </c>
    </row>
    <row r="32" s="18" customFormat="true" ht="16.5" hidden="false" customHeight="true" outlineLevel="0" collapsed="false">
      <c r="A32" s="20" t="s">
        <v>67</v>
      </c>
      <c r="B32" s="16" t="n">
        <f aca="false">C32+D32</f>
        <v>5194</v>
      </c>
      <c r="C32" s="16" t="n">
        <v>2657</v>
      </c>
      <c r="D32" s="16" t="n">
        <v>2537</v>
      </c>
      <c r="E32" s="17" t="s">
        <v>68</v>
      </c>
      <c r="F32" s="16" t="n">
        <f aca="false">G32+H32</f>
        <v>7934</v>
      </c>
      <c r="G32" s="16" t="n">
        <v>4056</v>
      </c>
      <c r="H32" s="16" t="n">
        <v>3878</v>
      </c>
      <c r="I32" s="17" t="s">
        <v>69</v>
      </c>
      <c r="J32" s="16" t="n">
        <f aca="false">K32+L32</f>
        <v>2472</v>
      </c>
      <c r="K32" s="16" t="n">
        <v>912</v>
      </c>
      <c r="L32" s="16" t="n">
        <v>1560</v>
      </c>
    </row>
    <row r="33" s="18" customFormat="true" ht="16.5" hidden="false" customHeight="true" outlineLevel="0" collapsed="false">
      <c r="A33" s="20" t="s">
        <v>70</v>
      </c>
      <c r="B33" s="16" t="n">
        <f aca="false">C33+D33</f>
        <v>5420</v>
      </c>
      <c r="C33" s="16" t="n">
        <v>2783</v>
      </c>
      <c r="D33" s="16" t="n">
        <v>2637</v>
      </c>
      <c r="E33" s="17" t="s">
        <v>71</v>
      </c>
      <c r="F33" s="16" t="n">
        <f aca="false">G33+H33</f>
        <v>7280</v>
      </c>
      <c r="G33" s="16" t="n">
        <v>3811</v>
      </c>
      <c r="H33" s="16" t="n">
        <v>3469</v>
      </c>
      <c r="I33" s="17" t="s">
        <v>72</v>
      </c>
      <c r="J33" s="16" t="n">
        <f aca="false">K33+L33</f>
        <v>2120</v>
      </c>
      <c r="K33" s="16" t="n">
        <v>752</v>
      </c>
      <c r="L33" s="16" t="n">
        <v>1368</v>
      </c>
    </row>
    <row r="34" s="18" customFormat="true" ht="16.5" hidden="false" customHeight="true" outlineLevel="0" collapsed="false">
      <c r="A34" s="20" t="s">
        <v>73</v>
      </c>
      <c r="B34" s="16" t="n">
        <f aca="false">C34+D34</f>
        <v>5619</v>
      </c>
      <c r="C34" s="16" t="n">
        <v>2913</v>
      </c>
      <c r="D34" s="16" t="n">
        <v>2706</v>
      </c>
      <c r="E34" s="17" t="s">
        <v>74</v>
      </c>
      <c r="F34" s="16" t="n">
        <f aca="false">G34+H34</f>
        <v>6967</v>
      </c>
      <c r="G34" s="16" t="n">
        <v>3542</v>
      </c>
      <c r="H34" s="16" t="n">
        <v>3425</v>
      </c>
      <c r="I34" s="17" t="s">
        <v>75</v>
      </c>
      <c r="J34" s="16" t="n">
        <f aca="false">K34+L34</f>
        <v>1871</v>
      </c>
      <c r="K34" s="16" t="n">
        <v>636</v>
      </c>
      <c r="L34" s="16" t="n">
        <v>1235</v>
      </c>
    </row>
    <row r="35" s="18" customFormat="true" ht="16.5" hidden="false" customHeight="true" outlineLevel="0" collapsed="false">
      <c r="A35" s="20" t="s">
        <v>76</v>
      </c>
      <c r="B35" s="16" t="n">
        <f aca="false">C35+D35</f>
        <v>7398</v>
      </c>
      <c r="C35" s="16" t="n">
        <v>3895</v>
      </c>
      <c r="D35" s="16" t="n">
        <v>3503</v>
      </c>
      <c r="E35" s="17" t="s">
        <v>77</v>
      </c>
      <c r="F35" s="16" t="n">
        <f aca="false">G35+H35</f>
        <v>6552</v>
      </c>
      <c r="G35" s="16" t="n">
        <v>3369</v>
      </c>
      <c r="H35" s="16" t="n">
        <v>3183</v>
      </c>
      <c r="I35" s="17" t="s">
        <v>78</v>
      </c>
      <c r="J35" s="16" t="n">
        <f aca="false">K35+L35</f>
        <v>1642</v>
      </c>
      <c r="K35" s="16" t="n">
        <v>543</v>
      </c>
      <c r="L35" s="16" t="n">
        <v>1099</v>
      </c>
    </row>
    <row r="36" s="18" customFormat="true" ht="16.5" hidden="false" customHeight="true" outlineLevel="0" collapsed="false">
      <c r="A36" s="20"/>
      <c r="B36" s="15"/>
      <c r="C36" s="16"/>
      <c r="D36" s="16"/>
      <c r="E36" s="17"/>
      <c r="F36" s="16"/>
      <c r="G36" s="16"/>
      <c r="H36" s="16"/>
      <c r="I36" s="17"/>
      <c r="J36" s="16"/>
      <c r="K36" s="16"/>
      <c r="L36" s="16"/>
    </row>
    <row r="37" s="18" customFormat="true" ht="16.5" hidden="false" customHeight="true" outlineLevel="0" collapsed="false">
      <c r="A37" s="20" t="s">
        <v>79</v>
      </c>
      <c r="B37" s="15" t="n">
        <f aca="false">SUM(C37:D37)</f>
        <v>35870</v>
      </c>
      <c r="C37" s="16" t="n">
        <f aca="false">SUM(C38:C42)</f>
        <v>19451</v>
      </c>
      <c r="D37" s="16" t="n">
        <f aca="false">SUM(D38:D42)</f>
        <v>16419</v>
      </c>
      <c r="E37" s="22" t="s">
        <v>80</v>
      </c>
      <c r="F37" s="16" t="n">
        <f aca="false">SUM(G37:H37)</f>
        <v>31389</v>
      </c>
      <c r="G37" s="16" t="n">
        <f aca="false">SUM(G38:G42)</f>
        <v>15925</v>
      </c>
      <c r="H37" s="16" t="n">
        <f aca="false">SUM(H38:H42)</f>
        <v>15464</v>
      </c>
      <c r="I37" s="22" t="s">
        <v>81</v>
      </c>
      <c r="J37" s="16" t="n">
        <f aca="false">SUM(K37:L37)</f>
        <v>4623</v>
      </c>
      <c r="K37" s="16" t="n">
        <f aca="false">SUM(K38:K42)</f>
        <v>1246</v>
      </c>
      <c r="L37" s="16" t="n">
        <f aca="false">SUM(L38:L42)</f>
        <v>3377</v>
      </c>
    </row>
    <row r="38" s="18" customFormat="true" ht="16.5" hidden="false" customHeight="true" outlineLevel="0" collapsed="false">
      <c r="A38" s="20" t="s">
        <v>82</v>
      </c>
      <c r="B38" s="15" t="n">
        <f aca="false">C38+D38</f>
        <v>7586</v>
      </c>
      <c r="C38" s="16" t="n">
        <v>4079</v>
      </c>
      <c r="D38" s="16" t="n">
        <v>3507</v>
      </c>
      <c r="E38" s="17" t="s">
        <v>83</v>
      </c>
      <c r="F38" s="16" t="n">
        <f aca="false">G38+H38</f>
        <v>6587</v>
      </c>
      <c r="G38" s="16" t="n">
        <v>3365</v>
      </c>
      <c r="H38" s="16" t="n">
        <v>3222</v>
      </c>
      <c r="I38" s="17" t="s">
        <v>84</v>
      </c>
      <c r="J38" s="16" t="n">
        <f aca="false">K38+L38</f>
        <v>1409</v>
      </c>
      <c r="K38" s="16" t="n">
        <v>402</v>
      </c>
      <c r="L38" s="16" t="n">
        <v>1007</v>
      </c>
    </row>
    <row r="39" s="18" customFormat="true" ht="16.5" hidden="false" customHeight="true" outlineLevel="0" collapsed="false">
      <c r="A39" s="20" t="s">
        <v>85</v>
      </c>
      <c r="B39" s="15" t="n">
        <f aca="false">C39+D39</f>
        <v>7959</v>
      </c>
      <c r="C39" s="16" t="n">
        <v>4298</v>
      </c>
      <c r="D39" s="16" t="n">
        <v>3661</v>
      </c>
      <c r="E39" s="17" t="s">
        <v>86</v>
      </c>
      <c r="F39" s="16" t="n">
        <f aca="false">G39+H39</f>
        <v>6416</v>
      </c>
      <c r="G39" s="16" t="n">
        <v>3318</v>
      </c>
      <c r="H39" s="16" t="n">
        <v>3098</v>
      </c>
      <c r="I39" s="17" t="s">
        <v>87</v>
      </c>
      <c r="J39" s="16" t="n">
        <f aca="false">K39+L39</f>
        <v>1051</v>
      </c>
      <c r="K39" s="16" t="n">
        <v>326</v>
      </c>
      <c r="L39" s="16" t="n">
        <v>725</v>
      </c>
    </row>
    <row r="40" s="18" customFormat="true" ht="16.5" hidden="false" customHeight="true" outlineLevel="0" collapsed="false">
      <c r="A40" s="20" t="s">
        <v>88</v>
      </c>
      <c r="B40" s="15" t="n">
        <f aca="false">C40+D40</f>
        <v>7453</v>
      </c>
      <c r="C40" s="16" t="n">
        <v>4130</v>
      </c>
      <c r="D40" s="16" t="n">
        <v>3323</v>
      </c>
      <c r="E40" s="17" t="s">
        <v>89</v>
      </c>
      <c r="F40" s="16" t="n">
        <f aca="false">G40+H40</f>
        <v>6269</v>
      </c>
      <c r="G40" s="16" t="n">
        <v>3188</v>
      </c>
      <c r="H40" s="16" t="n">
        <v>3081</v>
      </c>
      <c r="I40" s="17" t="s">
        <v>90</v>
      </c>
      <c r="J40" s="16" t="n">
        <f aca="false">K40+L40</f>
        <v>894</v>
      </c>
      <c r="K40" s="16" t="n">
        <v>239</v>
      </c>
      <c r="L40" s="16" t="n">
        <v>655</v>
      </c>
    </row>
    <row r="41" s="18" customFormat="true" ht="16.5" hidden="false" customHeight="true" outlineLevel="0" collapsed="false">
      <c r="A41" s="20" t="s">
        <v>91</v>
      </c>
      <c r="B41" s="15" t="n">
        <f aca="false">C41+D41</f>
        <v>6677</v>
      </c>
      <c r="C41" s="16" t="n">
        <v>3639</v>
      </c>
      <c r="D41" s="16" t="n">
        <v>3038</v>
      </c>
      <c r="E41" s="17" t="s">
        <v>92</v>
      </c>
      <c r="F41" s="16" t="n">
        <f aca="false">G41+H41</f>
        <v>5953</v>
      </c>
      <c r="G41" s="16" t="n">
        <v>3038</v>
      </c>
      <c r="H41" s="16" t="n">
        <v>2915</v>
      </c>
      <c r="I41" s="17" t="s">
        <v>93</v>
      </c>
      <c r="J41" s="16" t="n">
        <f aca="false">K41+L41</f>
        <v>736</v>
      </c>
      <c r="K41" s="16" t="n">
        <v>179</v>
      </c>
      <c r="L41" s="16" t="n">
        <v>557</v>
      </c>
    </row>
    <row r="42" s="18" customFormat="true" ht="16.5" hidden="false" customHeight="true" outlineLevel="0" collapsed="false">
      <c r="A42" s="20" t="s">
        <v>94</v>
      </c>
      <c r="B42" s="15" t="n">
        <f aca="false">C42+D42</f>
        <v>6195</v>
      </c>
      <c r="C42" s="16" t="n">
        <v>3305</v>
      </c>
      <c r="D42" s="16" t="n">
        <v>2890</v>
      </c>
      <c r="E42" s="17" t="s">
        <v>95</v>
      </c>
      <c r="F42" s="16" t="n">
        <f aca="false">G42+H42</f>
        <v>6164</v>
      </c>
      <c r="G42" s="16" t="n">
        <v>3016</v>
      </c>
      <c r="H42" s="16" t="n">
        <v>3148</v>
      </c>
      <c r="I42" s="17" t="s">
        <v>96</v>
      </c>
      <c r="J42" s="16" t="n">
        <f aca="false">K42+L42</f>
        <v>533</v>
      </c>
      <c r="K42" s="16" t="n">
        <v>100</v>
      </c>
      <c r="L42" s="16" t="n">
        <v>433</v>
      </c>
    </row>
    <row r="43" s="18" customFormat="true" ht="16.5" hidden="false" customHeight="true" outlineLevel="0" collapsed="false">
      <c r="A43" s="20"/>
      <c r="B43" s="15"/>
      <c r="C43" s="16"/>
      <c r="D43" s="16"/>
      <c r="E43" s="17"/>
      <c r="F43" s="16"/>
      <c r="G43" s="16"/>
      <c r="H43" s="16"/>
      <c r="I43" s="17"/>
      <c r="J43" s="16"/>
      <c r="K43" s="16"/>
      <c r="L43" s="16"/>
    </row>
    <row r="44" s="18" customFormat="true" ht="16.5" hidden="false" customHeight="true" outlineLevel="0" collapsed="false">
      <c r="A44" s="20" t="s">
        <v>97</v>
      </c>
      <c r="B44" s="15" t="n">
        <f aca="false">SUM(C44:D44)</f>
        <v>29334</v>
      </c>
      <c r="C44" s="16" t="n">
        <f aca="false">SUM(C45:C49)</f>
        <v>15623</v>
      </c>
      <c r="D44" s="16" t="n">
        <f aca="false">SUM(D45:D49)</f>
        <v>13711</v>
      </c>
      <c r="E44" s="22" t="s">
        <v>98</v>
      </c>
      <c r="F44" s="16" t="n">
        <f aca="false">SUM(G44:H44)</f>
        <v>34506</v>
      </c>
      <c r="G44" s="16" t="n">
        <f aca="false">SUM(G45:G49)</f>
        <v>16865</v>
      </c>
      <c r="H44" s="16" t="n">
        <f aca="false">SUM(H45:H49)</f>
        <v>17641</v>
      </c>
      <c r="I44" s="22" t="s">
        <v>99</v>
      </c>
      <c r="J44" s="16" t="n">
        <f aca="false">SUM(K44:L44)</f>
        <v>1234</v>
      </c>
      <c r="K44" s="16" t="n">
        <f aca="false">SUM(K45:K49)</f>
        <v>219</v>
      </c>
      <c r="L44" s="16" t="n">
        <f aca="false">SUM(L45:L49)</f>
        <v>1015</v>
      </c>
    </row>
    <row r="45" s="18" customFormat="true" ht="16.5" hidden="false" customHeight="true" outlineLevel="0" collapsed="false">
      <c r="A45" s="20" t="s">
        <v>100</v>
      </c>
      <c r="B45" s="15" t="n">
        <f aca="false">C45+D45</f>
        <v>6070</v>
      </c>
      <c r="C45" s="16" t="n">
        <v>3208</v>
      </c>
      <c r="D45" s="16" t="n">
        <v>2862</v>
      </c>
      <c r="E45" s="17" t="s">
        <v>101</v>
      </c>
      <c r="F45" s="16" t="n">
        <f aca="false">G45+H45</f>
        <v>6412</v>
      </c>
      <c r="G45" s="16" t="n">
        <v>3190</v>
      </c>
      <c r="H45" s="16" t="n">
        <v>3222</v>
      </c>
      <c r="I45" s="25" t="s">
        <v>102</v>
      </c>
      <c r="J45" s="26" t="n">
        <f aca="false">K45+L45</f>
        <v>404</v>
      </c>
      <c r="K45" s="16" t="n">
        <v>69</v>
      </c>
      <c r="L45" s="16" t="n">
        <v>335</v>
      </c>
    </row>
    <row r="46" s="18" customFormat="true" ht="16.5" hidden="false" customHeight="true" outlineLevel="0" collapsed="false">
      <c r="A46" s="20" t="s">
        <v>103</v>
      </c>
      <c r="B46" s="15" t="n">
        <f aca="false">C46+D46</f>
        <v>5883</v>
      </c>
      <c r="C46" s="16" t="n">
        <v>3170</v>
      </c>
      <c r="D46" s="16" t="n">
        <v>2713</v>
      </c>
      <c r="E46" s="17" t="s">
        <v>104</v>
      </c>
      <c r="F46" s="16" t="n">
        <f aca="false">G46+H46</f>
        <v>6485</v>
      </c>
      <c r="G46" s="16" t="n">
        <v>3222</v>
      </c>
      <c r="H46" s="16" t="n">
        <v>3263</v>
      </c>
      <c r="I46" s="17" t="s">
        <v>105</v>
      </c>
      <c r="J46" s="16" t="n">
        <f aca="false">K46+L46</f>
        <v>324</v>
      </c>
      <c r="K46" s="16" t="n">
        <v>63</v>
      </c>
      <c r="L46" s="16" t="n">
        <v>261</v>
      </c>
    </row>
    <row r="47" s="18" customFormat="true" ht="16.5" hidden="false" customHeight="true" outlineLevel="0" collapsed="false">
      <c r="A47" s="20" t="s">
        <v>106</v>
      </c>
      <c r="B47" s="15" t="n">
        <f aca="false">C47+D47</f>
        <v>5909</v>
      </c>
      <c r="C47" s="16" t="n">
        <v>3155</v>
      </c>
      <c r="D47" s="16" t="n">
        <v>2754</v>
      </c>
      <c r="E47" s="17" t="s">
        <v>107</v>
      </c>
      <c r="F47" s="16" t="n">
        <f aca="false">G47+H47</f>
        <v>6761</v>
      </c>
      <c r="G47" s="16" t="n">
        <v>3302</v>
      </c>
      <c r="H47" s="16" t="n">
        <v>3459</v>
      </c>
      <c r="I47" s="17" t="s">
        <v>108</v>
      </c>
      <c r="J47" s="16" t="n">
        <f aca="false">K47+L47</f>
        <v>205</v>
      </c>
      <c r="K47" s="16" t="n">
        <v>40</v>
      </c>
      <c r="L47" s="16" t="n">
        <v>165</v>
      </c>
    </row>
    <row r="48" s="18" customFormat="true" ht="16.5" hidden="false" customHeight="true" outlineLevel="0" collapsed="false">
      <c r="A48" s="20" t="s">
        <v>109</v>
      </c>
      <c r="B48" s="15" t="n">
        <f aca="false">C48+D48</f>
        <v>5729</v>
      </c>
      <c r="C48" s="16" t="n">
        <v>3029</v>
      </c>
      <c r="D48" s="16" t="n">
        <v>2700</v>
      </c>
      <c r="E48" s="17" t="s">
        <v>110</v>
      </c>
      <c r="F48" s="16" t="n">
        <f aca="false">G48+H48</f>
        <v>7238</v>
      </c>
      <c r="G48" s="16" t="n">
        <v>3503</v>
      </c>
      <c r="H48" s="16" t="n">
        <v>3735</v>
      </c>
      <c r="I48" s="17" t="s">
        <v>111</v>
      </c>
      <c r="J48" s="16" t="n">
        <f aca="false">K48+L48</f>
        <v>173</v>
      </c>
      <c r="K48" s="16" t="n">
        <v>29</v>
      </c>
      <c r="L48" s="16" t="n">
        <v>144</v>
      </c>
    </row>
    <row r="49" s="18" customFormat="true" ht="16.5" hidden="false" customHeight="true" outlineLevel="0" collapsed="false">
      <c r="A49" s="20" t="s">
        <v>112</v>
      </c>
      <c r="B49" s="15" t="n">
        <f aca="false">C49+D49</f>
        <v>5743</v>
      </c>
      <c r="C49" s="16" t="n">
        <v>3061</v>
      </c>
      <c r="D49" s="16" t="n">
        <v>2682</v>
      </c>
      <c r="E49" s="17" t="s">
        <v>113</v>
      </c>
      <c r="F49" s="16" t="n">
        <f aca="false">G49+H49</f>
        <v>7610</v>
      </c>
      <c r="G49" s="16" t="n">
        <v>3648</v>
      </c>
      <c r="H49" s="16" t="n">
        <v>3962</v>
      </c>
      <c r="I49" s="17" t="s">
        <v>114</v>
      </c>
      <c r="J49" s="16" t="n">
        <f aca="false">K49+L49</f>
        <v>128</v>
      </c>
      <c r="K49" s="16" t="n">
        <v>18</v>
      </c>
      <c r="L49" s="16" t="n">
        <v>110</v>
      </c>
    </row>
    <row r="50" s="18" customFormat="true" ht="16.5" hidden="false" customHeight="true" outlineLevel="0" collapsed="false">
      <c r="A50" s="20"/>
      <c r="B50" s="15"/>
      <c r="C50" s="16"/>
      <c r="D50" s="16"/>
      <c r="E50" s="17"/>
      <c r="F50" s="16"/>
      <c r="G50" s="16"/>
      <c r="H50" s="16"/>
      <c r="I50" s="17"/>
      <c r="J50" s="16"/>
      <c r="K50" s="16"/>
      <c r="L50" s="16"/>
    </row>
    <row r="51" s="18" customFormat="true" ht="16.5" hidden="false" customHeight="true" outlineLevel="0" collapsed="false">
      <c r="A51" s="20" t="s">
        <v>115</v>
      </c>
      <c r="B51" s="15" t="n">
        <f aca="false">SUM(C51:D51)</f>
        <v>31092</v>
      </c>
      <c r="C51" s="16" t="n">
        <f aca="false">SUM(C52:C56)</f>
        <v>16229</v>
      </c>
      <c r="D51" s="16" t="n">
        <f aca="false">SUM(D52:D56)</f>
        <v>14863</v>
      </c>
      <c r="E51" s="22" t="s">
        <v>116</v>
      </c>
      <c r="F51" s="16" t="n">
        <f aca="false">SUM(G51:H51)</f>
        <v>42623</v>
      </c>
      <c r="G51" s="16" t="n">
        <f aca="false">SUM(G52:G56)</f>
        <v>20686</v>
      </c>
      <c r="H51" s="16" t="n">
        <f aca="false">SUM(H52:H56)</f>
        <v>21937</v>
      </c>
      <c r="I51" s="27" t="s">
        <v>117</v>
      </c>
      <c r="J51" s="16" t="n">
        <f aca="false">SUM(K51:L51)</f>
        <v>212</v>
      </c>
      <c r="K51" s="16" t="n">
        <f aca="false">SUM(K52:K56)</f>
        <v>25</v>
      </c>
      <c r="L51" s="16" t="n">
        <f aca="false">SUM(L52:L56)</f>
        <v>187</v>
      </c>
    </row>
    <row r="52" s="18" customFormat="true" ht="16.5" hidden="false" customHeight="true" outlineLevel="0" collapsed="false">
      <c r="A52" s="20" t="s">
        <v>118</v>
      </c>
      <c r="B52" s="15" t="n">
        <f aca="false">C52+D52</f>
        <v>6013</v>
      </c>
      <c r="C52" s="16" t="n">
        <v>3191</v>
      </c>
      <c r="D52" s="16" t="n">
        <v>2822</v>
      </c>
      <c r="E52" s="17" t="s">
        <v>119</v>
      </c>
      <c r="F52" s="16" t="n">
        <f aca="false">G52+H52</f>
        <v>8252</v>
      </c>
      <c r="G52" s="16" t="n">
        <v>4045</v>
      </c>
      <c r="H52" s="16" t="n">
        <v>4207</v>
      </c>
      <c r="I52" s="17" t="s">
        <v>120</v>
      </c>
      <c r="J52" s="16" t="n">
        <f aca="false">K52+L52</f>
        <v>85</v>
      </c>
      <c r="K52" s="16" t="n">
        <v>11</v>
      </c>
      <c r="L52" s="16" t="n">
        <v>74</v>
      </c>
    </row>
    <row r="53" s="18" customFormat="true" ht="16.5" hidden="false" customHeight="true" outlineLevel="0" collapsed="false">
      <c r="A53" s="20" t="s">
        <v>121</v>
      </c>
      <c r="B53" s="15" t="n">
        <f aca="false">C53+D53</f>
        <v>6057</v>
      </c>
      <c r="C53" s="16" t="n">
        <v>3172</v>
      </c>
      <c r="D53" s="16" t="n">
        <v>2885</v>
      </c>
      <c r="E53" s="17" t="s">
        <v>122</v>
      </c>
      <c r="F53" s="16" t="n">
        <f aca="false">G53+H53</f>
        <v>9406</v>
      </c>
      <c r="G53" s="16" t="n">
        <v>4651</v>
      </c>
      <c r="H53" s="16" t="n">
        <v>4755</v>
      </c>
      <c r="I53" s="17" t="s">
        <v>123</v>
      </c>
      <c r="J53" s="16" t="n">
        <f aca="false">K53+L53</f>
        <v>51</v>
      </c>
      <c r="K53" s="16" t="n">
        <v>8</v>
      </c>
      <c r="L53" s="16" t="n">
        <v>43</v>
      </c>
    </row>
    <row r="54" s="18" customFormat="true" ht="16.5" hidden="false" customHeight="true" outlineLevel="0" collapsed="false">
      <c r="A54" s="20" t="s">
        <v>124</v>
      </c>
      <c r="B54" s="15" t="n">
        <f aca="false">C54+D54</f>
        <v>6048</v>
      </c>
      <c r="C54" s="16" t="n">
        <v>3198</v>
      </c>
      <c r="D54" s="16" t="n">
        <v>2850</v>
      </c>
      <c r="E54" s="17" t="s">
        <v>125</v>
      </c>
      <c r="F54" s="16" t="n">
        <f aca="false">G54+H54</f>
        <v>9260</v>
      </c>
      <c r="G54" s="16" t="n">
        <v>4454</v>
      </c>
      <c r="H54" s="16" t="n">
        <v>4806</v>
      </c>
      <c r="I54" s="17" t="s">
        <v>126</v>
      </c>
      <c r="J54" s="16" t="n">
        <f aca="false">K54+L54</f>
        <v>35</v>
      </c>
      <c r="K54" s="16" t="n">
        <v>4</v>
      </c>
      <c r="L54" s="16" t="n">
        <v>31</v>
      </c>
    </row>
    <row r="55" s="18" customFormat="true" ht="16.5" hidden="false" customHeight="true" outlineLevel="0" collapsed="false">
      <c r="A55" s="20" t="s">
        <v>127</v>
      </c>
      <c r="B55" s="15" t="n">
        <f aca="false">C55+D55</f>
        <v>6442</v>
      </c>
      <c r="C55" s="16" t="n">
        <v>3302</v>
      </c>
      <c r="D55" s="16" t="n">
        <v>3140</v>
      </c>
      <c r="E55" s="17" t="s">
        <v>128</v>
      </c>
      <c r="F55" s="16" t="n">
        <f aca="false">G55+H55</f>
        <v>9337</v>
      </c>
      <c r="G55" s="16" t="n">
        <v>4483</v>
      </c>
      <c r="H55" s="16" t="n">
        <v>4854</v>
      </c>
      <c r="I55" s="17" t="s">
        <v>129</v>
      </c>
      <c r="J55" s="16" t="n">
        <f aca="false">K55+L55</f>
        <v>41</v>
      </c>
      <c r="K55" s="16" t="n">
        <v>2</v>
      </c>
      <c r="L55" s="16" t="n">
        <v>39</v>
      </c>
    </row>
    <row r="56" s="18" customFormat="true" ht="16.5" hidden="false" customHeight="true" outlineLevel="0" collapsed="false">
      <c r="A56" s="20" t="s">
        <v>130</v>
      </c>
      <c r="B56" s="15" t="n">
        <f aca="false">C56+D56</f>
        <v>6532</v>
      </c>
      <c r="C56" s="16" t="n">
        <v>3366</v>
      </c>
      <c r="D56" s="16" t="n">
        <v>3166</v>
      </c>
      <c r="E56" s="17" t="s">
        <v>131</v>
      </c>
      <c r="F56" s="16" t="n">
        <f aca="false">G56+H56</f>
        <v>6368</v>
      </c>
      <c r="G56" s="16" t="n">
        <v>3053</v>
      </c>
      <c r="H56" s="16" t="n">
        <v>3315</v>
      </c>
      <c r="I56" s="28"/>
      <c r="J56" s="16"/>
      <c r="K56" s="16"/>
      <c r="L56" s="16"/>
    </row>
    <row r="57" s="18" customFormat="true" ht="16.5" hidden="false" customHeight="true" outlineLevel="0" collapsed="false">
      <c r="A57" s="20"/>
      <c r="B57" s="15" t="s">
        <v>132</v>
      </c>
      <c r="C57" s="16" t="s">
        <v>132</v>
      </c>
      <c r="D57" s="16" t="s">
        <v>132</v>
      </c>
      <c r="E57" s="17" t="s">
        <v>132</v>
      </c>
      <c r="F57" s="16" t="s">
        <v>132</v>
      </c>
      <c r="G57" s="16"/>
      <c r="H57" s="16" t="s">
        <v>132</v>
      </c>
      <c r="I57" s="28"/>
      <c r="J57" s="16"/>
      <c r="K57" s="29"/>
      <c r="L57" s="29"/>
    </row>
    <row r="58" customFormat="false" ht="6.95" hidden="false" customHeight="true" outlineLevel="0" collapsed="false">
      <c r="A58" s="30"/>
      <c r="B58" s="31"/>
      <c r="C58" s="31"/>
      <c r="D58" s="31"/>
      <c r="E58" s="32"/>
      <c r="F58" s="31"/>
      <c r="G58" s="31"/>
      <c r="H58" s="31"/>
      <c r="I58" s="32"/>
      <c r="J58" s="31"/>
      <c r="K58" s="31"/>
      <c r="L58" s="31"/>
    </row>
    <row r="59" customFormat="false" ht="18" hidden="false" customHeight="true" outlineLevel="0" collapsed="false">
      <c r="A59" s="33" t="s">
        <v>133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</sheetData>
  <mergeCells count="15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59:L5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7:43:21Z</dcterms:created>
  <dc:creator/>
  <dc:description/>
  <dc:language>en-US</dc:language>
  <cp:lastModifiedBy/>
  <dcterms:modified xsi:type="dcterms:W3CDTF">2016-06-23T07:44:33Z</dcterms:modified>
  <cp:revision>0</cp:revision>
  <dc:subject/>
  <dc:title/>
</cp:coreProperties>
</file>