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1"/>
        <color rgb="FF000000"/>
        <rFont val="ＭＳ Ｐゴシック"/>
        <family val="3"/>
        <charset val="128"/>
      </rPr>
      <t xml:space="preserve">   17   </t>
    </r>
    <r>
      <rPr>
        <b val="true"/>
        <sz val="11"/>
        <color rgb="FF000000"/>
        <rFont val="Noto Sans"/>
        <family val="2"/>
      </rPr>
      <t xml:space="preserve">年齢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５歳階級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別人口、平均年齢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％）</t>
    </r>
  </si>
  <si>
    <t xml:space="preserve">年　　　　　齢</t>
  </si>
  <si>
    <r>
      <rPr>
        <sz val="11"/>
        <color rgb="FF000000"/>
        <rFont val="Noto Sans"/>
        <family val="2"/>
      </rPr>
      <t xml:space="preserve">平  成  </t>
    </r>
    <r>
      <rPr>
        <sz val="11"/>
        <color rgb="FF000000"/>
        <rFont val="ＭＳ 明朝"/>
        <family val="1"/>
        <charset val="128"/>
      </rPr>
      <t xml:space="preserve">24  </t>
    </r>
    <r>
      <rPr>
        <sz val="11"/>
        <color rgb="FF000000"/>
        <rFont val="Noto Sans"/>
        <family val="2"/>
      </rPr>
      <t xml:space="preserve">年</t>
    </r>
  </si>
  <si>
    <t xml:space="preserve">人　　　口</t>
  </si>
  <si>
    <t xml:space="preserve">構成比</t>
  </si>
  <si>
    <t xml:space="preserve">総　　　　　数</t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　～  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5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10  </t>
    </r>
    <r>
      <rPr>
        <sz val="11"/>
        <color rgb="FF000000"/>
        <rFont val="Noto Sans"/>
        <family val="2"/>
      </rPr>
      <t xml:space="preserve">～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ＭＳ 明朝"/>
        <family val="1"/>
        <charset val="128"/>
      </rPr>
      <t xml:space="preserve">15  </t>
    </r>
    <r>
      <rPr>
        <sz val="11"/>
        <color rgb="FF000000"/>
        <rFont val="Noto Sans"/>
        <family val="2"/>
      </rPr>
      <t xml:space="preserve">～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  </t>
    </r>
    <r>
      <rPr>
        <sz val="11"/>
        <color rgb="FF000000"/>
        <rFont val="Noto Sans"/>
        <family val="2"/>
      </rPr>
      <t xml:space="preserve">～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  </t>
    </r>
    <r>
      <rPr>
        <sz val="11"/>
        <color rgb="FF000000"/>
        <rFont val="Noto Sans"/>
        <family val="2"/>
      </rPr>
      <t xml:space="preserve">～　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  </t>
    </r>
    <r>
      <rPr>
        <sz val="11"/>
        <color rgb="FF000000"/>
        <rFont val="Noto Sans"/>
        <family val="2"/>
      </rPr>
      <t xml:space="preserve">～　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  </t>
    </r>
    <r>
      <rPr>
        <sz val="11"/>
        <color rgb="FF000000"/>
        <rFont val="Noto Sans"/>
        <family val="2"/>
      </rPr>
      <t xml:space="preserve">～　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89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 以 上</t>
    </r>
  </si>
  <si>
    <t xml:space="preserve">年 齢 不 詳</t>
  </si>
  <si>
    <t xml:space="preserve">（再　掲）</t>
  </si>
  <si>
    <t xml:space="preserve">年 少 人 口 </t>
  </si>
  <si>
    <r>
      <rPr>
        <sz val="11"/>
        <color rgb="FF000000"/>
        <rFont val="ＭＳ 明朝"/>
        <family val="1"/>
        <charset val="128"/>
      </rPr>
      <t xml:space="preserve">  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t xml:space="preserve">生産年齢人口</t>
  </si>
  <si>
    <r>
      <rPr>
        <sz val="11"/>
        <color rgb="FF000000"/>
        <rFont val="ＭＳ 明朝"/>
        <family val="1"/>
        <charset val="128"/>
      </rPr>
      <t xml:space="preserve"> 1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老 年 人 口</t>
  </si>
  <si>
    <r>
      <rPr>
        <sz val="11"/>
        <color rgb="FF000000"/>
        <rFont val="ＭＳ 明朝"/>
        <family val="1"/>
        <charset val="128"/>
      </rPr>
      <t xml:space="preserve"> 65</t>
    </r>
    <r>
      <rPr>
        <sz val="11"/>
        <color rgb="FF000000"/>
        <rFont val="Noto Sans"/>
        <family val="2"/>
      </rPr>
      <t xml:space="preserve">歳 以 上</t>
    </r>
  </si>
  <si>
    <t xml:space="preserve">平　均　年　齢</t>
  </si>
  <si>
    <t xml:space="preserve">　総　　　　数</t>
  </si>
  <si>
    <t xml:space="preserve">男</t>
  </si>
  <si>
    <t xml:space="preserve">女</t>
  </si>
  <si>
    <t xml:space="preserve">年 齢 中 位 数</t>
  </si>
  <si>
    <t xml:space="preserve">  資料：市民部市民課</t>
  </si>
  <si>
    <t xml:space="preserve">      （注）再掲は年齢不詳を除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\ ###\ ##0"/>
    <numFmt numFmtId="168" formatCode="0.0"/>
    <numFmt numFmtId="169" formatCode="#\ ###\ ##0;\△###\ ##0;\-"/>
    <numFmt numFmtId="170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3"/>
    <col collapsed="false" customWidth="true" hidden="false" outlineLevel="0" max="2" min="2" style="2" width="12.2"/>
    <col collapsed="false" customWidth="true" hidden="false" outlineLevel="0" max="3" min="3" style="2" width="9.64"/>
    <col collapsed="false" customWidth="true" hidden="false" outlineLevel="0" max="4" min="4" style="2" width="12.2"/>
    <col collapsed="false" customWidth="true" hidden="false" outlineLevel="0" max="5" min="5" style="2" width="9.64"/>
    <col collapsed="false" customWidth="true" hidden="false" outlineLevel="0" max="6" min="6" style="2" width="12.05"/>
    <col collapsed="false" customWidth="true" hidden="false" outlineLevel="0" max="7" min="7" style="2" width="9.64"/>
    <col collapsed="false" customWidth="true" hidden="false" outlineLevel="0" max="8" min="8" style="3" width="12.2"/>
    <col collapsed="false" customWidth="true" hidden="false" outlineLevel="0" max="9" min="9" style="4" width="9.64"/>
    <col collapsed="false" customWidth="true" hidden="false" outlineLevel="0" max="10" min="10" style="3" width="12.2"/>
    <col collapsed="false" customWidth="true" hidden="false" outlineLevel="0" max="11" min="11" style="4" width="9.64"/>
    <col collapsed="false" customWidth="false" hidden="false" outlineLevel="0" max="257" min="12" style="1" width="10.2"/>
  </cols>
  <sheetData>
    <row r="1" s="2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4.5" hidden="false" customHeight="true" outlineLevel="0" collapsed="false">
      <c r="A3" s="7"/>
      <c r="H3" s="3"/>
      <c r="I3" s="4"/>
      <c r="J3" s="3"/>
      <c r="K3" s="4"/>
    </row>
    <row r="4" s="2" customFormat="true" ht="14.25" hidden="false" customHeight="true" outlineLevel="0" collapsed="false">
      <c r="A4" s="8" t="s">
        <v>2</v>
      </c>
      <c r="B4" s="9" t="s">
        <v>3</v>
      </c>
      <c r="C4" s="9"/>
      <c r="D4" s="9" t="n">
        <v>25</v>
      </c>
      <c r="E4" s="9"/>
      <c r="F4" s="9" t="n">
        <v>26</v>
      </c>
      <c r="G4" s="9"/>
      <c r="H4" s="9" t="n">
        <v>27</v>
      </c>
      <c r="I4" s="9"/>
      <c r="J4" s="10" t="n">
        <v>28</v>
      </c>
      <c r="K4" s="10"/>
    </row>
    <row r="5" s="2" customFormat="true" ht="14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  <c r="K5" s="10"/>
    </row>
    <row r="6" s="2" customFormat="true" ht="14.25" hidden="false" customHeight="true" outlineLevel="0" collapsed="false">
      <c r="A6" s="8"/>
      <c r="B6" s="11" t="s">
        <v>4</v>
      </c>
      <c r="C6" s="12" t="s">
        <v>5</v>
      </c>
      <c r="D6" s="11" t="s">
        <v>4</v>
      </c>
      <c r="E6" s="12" t="s">
        <v>5</v>
      </c>
      <c r="F6" s="13" t="s">
        <v>4</v>
      </c>
      <c r="G6" s="14" t="s">
        <v>5</v>
      </c>
      <c r="H6" s="13" t="s">
        <v>4</v>
      </c>
      <c r="I6" s="14" t="s">
        <v>5</v>
      </c>
      <c r="J6" s="13" t="s">
        <v>4</v>
      </c>
      <c r="K6" s="14" t="s">
        <v>5</v>
      </c>
    </row>
    <row r="7" s="2" customFormat="true" ht="14.25" hidden="false" customHeight="true" outlineLevel="0" collapsed="false">
      <c r="A7" s="8"/>
      <c r="B7" s="11"/>
      <c r="C7" s="12"/>
      <c r="D7" s="11"/>
      <c r="E7" s="12"/>
      <c r="F7" s="13"/>
      <c r="G7" s="14"/>
      <c r="H7" s="13"/>
      <c r="I7" s="14"/>
      <c r="J7" s="13"/>
      <c r="K7" s="14"/>
    </row>
    <row r="8" customFormat="false" ht="6.95" hidden="false" customHeight="true" outlineLevel="0" collapsed="false">
      <c r="A8" s="15"/>
      <c r="B8" s="16"/>
      <c r="C8" s="16"/>
      <c r="D8" s="16"/>
      <c r="E8" s="16"/>
      <c r="F8" s="17"/>
      <c r="G8" s="18"/>
      <c r="H8" s="17"/>
      <c r="I8" s="18"/>
      <c r="J8" s="17"/>
      <c r="K8" s="18"/>
    </row>
    <row r="9" customFormat="false" ht="18" hidden="false" customHeight="true" outlineLevel="0" collapsed="false">
      <c r="A9" s="19" t="s">
        <v>6</v>
      </c>
      <c r="B9" s="20" t="n">
        <f aca="false">SUM(B11:B36)</f>
        <v>555630</v>
      </c>
      <c r="C9" s="21" t="n">
        <f aca="false">SUM(C11:C36)</f>
        <v>100</v>
      </c>
      <c r="D9" s="20" t="n">
        <f aca="false">SUM(D11:D36)</f>
        <v>564500</v>
      </c>
      <c r="E9" s="21" t="n">
        <f aca="false">SUM(E11:E36)</f>
        <v>100</v>
      </c>
      <c r="F9" s="20" t="n">
        <f aca="false">SUM(F11:F36)</f>
        <v>563482</v>
      </c>
      <c r="G9" s="21" t="n">
        <f aca="false">SUM(G11:G36)</f>
        <v>100</v>
      </c>
      <c r="H9" s="20" t="n">
        <f aca="false">SUM(H11:H36)</f>
        <v>562572</v>
      </c>
      <c r="I9" s="21" t="n">
        <f aca="false">SUM(I11:I36)</f>
        <v>100</v>
      </c>
      <c r="J9" s="20" t="n">
        <f aca="false">SUM(J11:J36)</f>
        <v>562795</v>
      </c>
      <c r="K9" s="21" t="n">
        <f aca="false">SUM(K11:K36)</f>
        <v>100</v>
      </c>
    </row>
    <row r="10" customFormat="false" ht="18" hidden="false" customHeight="true" outlineLevel="0" collapsed="false">
      <c r="A10" s="19"/>
      <c r="B10" s="22"/>
      <c r="C10" s="23"/>
      <c r="D10" s="22"/>
      <c r="E10" s="23"/>
      <c r="F10" s="22"/>
      <c r="G10" s="23"/>
      <c r="H10" s="22"/>
      <c r="I10" s="23"/>
      <c r="J10" s="22"/>
      <c r="K10" s="23"/>
    </row>
    <row r="11" customFormat="false" ht="18" hidden="false" customHeight="true" outlineLevel="0" collapsed="false">
      <c r="A11" s="19" t="s">
        <v>7</v>
      </c>
      <c r="B11" s="22" t="n">
        <v>22511</v>
      </c>
      <c r="C11" s="24" t="n">
        <f aca="false">B11/B9*100</f>
        <v>4.0514371074276</v>
      </c>
      <c r="D11" s="22" t="n">
        <v>22374</v>
      </c>
      <c r="E11" s="24" t="n">
        <f aca="false">D11/D9*100</f>
        <v>3.96350752878654</v>
      </c>
      <c r="F11" s="22" t="n">
        <v>21845</v>
      </c>
      <c r="G11" s="24" t="n">
        <f aca="false">F11/F9*100</f>
        <v>3.87678754600857</v>
      </c>
      <c r="H11" s="22" t="n">
        <v>21097</v>
      </c>
      <c r="I11" s="24" t="n">
        <f aca="false">H11/H9*100</f>
        <v>3.75009776526382</v>
      </c>
      <c r="J11" s="25" t="n">
        <v>20633</v>
      </c>
      <c r="K11" s="24" t="n">
        <f aca="false">J11/J9*100</f>
        <v>3.66616618839897</v>
      </c>
    </row>
    <row r="12" customFormat="false" ht="18" hidden="false" customHeight="true" outlineLevel="0" collapsed="false">
      <c r="A12" s="26" t="s">
        <v>8</v>
      </c>
      <c r="B12" s="22" t="n">
        <v>23968</v>
      </c>
      <c r="C12" s="24" t="n">
        <f aca="false">B12/B9*100</f>
        <v>4.31366196929611</v>
      </c>
      <c r="D12" s="22" t="n">
        <v>24178</v>
      </c>
      <c r="E12" s="24" t="n">
        <f aca="false">D12/D9*100</f>
        <v>4.28308237378211</v>
      </c>
      <c r="F12" s="22" t="n">
        <v>23976</v>
      </c>
      <c r="G12" s="24" t="n">
        <f aca="false">F12/F9*100</f>
        <v>4.25497176484786</v>
      </c>
      <c r="H12" s="22" t="n">
        <v>23902</v>
      </c>
      <c r="I12" s="24" t="n">
        <f aca="false">H12/H9*100</f>
        <v>4.24870061076627</v>
      </c>
      <c r="J12" s="22" t="n">
        <v>23999</v>
      </c>
      <c r="K12" s="24" t="n">
        <f aca="false">J12/J9*100</f>
        <v>4.26425252534227</v>
      </c>
    </row>
    <row r="13" customFormat="false" ht="18" hidden="false" customHeight="true" outlineLevel="0" collapsed="false">
      <c r="A13" s="26" t="s">
        <v>9</v>
      </c>
      <c r="B13" s="22" t="n">
        <v>25778</v>
      </c>
      <c r="C13" s="24" t="n">
        <f aca="false">B13/B9*100</f>
        <v>4.6394183179454</v>
      </c>
      <c r="D13" s="22" t="n">
        <v>25975</v>
      </c>
      <c r="E13" s="24" t="n">
        <f aca="false">D13/D9*100</f>
        <v>4.6014171833481</v>
      </c>
      <c r="F13" s="22" t="n">
        <v>25576</v>
      </c>
      <c r="G13" s="24" t="n">
        <f aca="false">F13/F9*100</f>
        <v>4.5389204979041</v>
      </c>
      <c r="H13" s="22" t="n">
        <v>25388</v>
      </c>
      <c r="I13" s="24" t="n">
        <f aca="false">H13/H9*100</f>
        <v>4.51284457811622</v>
      </c>
      <c r="J13" s="22" t="n">
        <v>24787</v>
      </c>
      <c r="K13" s="24" t="n">
        <f aca="false">J13/J9*100</f>
        <v>4.40426798390178</v>
      </c>
    </row>
    <row r="14" customFormat="false" ht="18" hidden="false" customHeight="true" outlineLevel="0" collapsed="false">
      <c r="A14" s="26" t="s">
        <v>10</v>
      </c>
      <c r="B14" s="22" t="n">
        <v>28652</v>
      </c>
      <c r="C14" s="24" t="n">
        <f aca="false">B14/B9*100</f>
        <v>5.15666900635315</v>
      </c>
      <c r="D14" s="22" t="n">
        <v>28781</v>
      </c>
      <c r="E14" s="24" t="n">
        <f aca="false">D14/D9*100</f>
        <v>5.09849424269265</v>
      </c>
      <c r="F14" s="22" t="n">
        <v>29131</v>
      </c>
      <c r="G14" s="24" t="n">
        <f aca="false">F14/F9*100</f>
        <v>5.16981908916345</v>
      </c>
      <c r="H14" s="22" t="n">
        <v>28724</v>
      </c>
      <c r="I14" s="24" t="n">
        <f aca="false">H14/H9*100</f>
        <v>5.10583534196512</v>
      </c>
      <c r="J14" s="22" t="n">
        <v>28982</v>
      </c>
      <c r="K14" s="24" t="n">
        <f aca="false">J14/J9*100</f>
        <v>5.14965484767988</v>
      </c>
    </row>
    <row r="15" customFormat="false" ht="18" hidden="false" customHeight="true" outlineLevel="0" collapsed="false">
      <c r="A15" s="26" t="s">
        <v>11</v>
      </c>
      <c r="B15" s="22" t="n">
        <v>36587</v>
      </c>
      <c r="C15" s="24" t="n">
        <f aca="false">B15/B9*100</f>
        <v>6.58477763979627</v>
      </c>
      <c r="D15" s="22" t="n">
        <v>37334</v>
      </c>
      <c r="E15" s="24" t="n">
        <f aca="false">D15/D9*100</f>
        <v>6.61364038972542</v>
      </c>
      <c r="F15" s="22" t="n">
        <v>36327</v>
      </c>
      <c r="G15" s="24" t="n">
        <f aca="false">F15/F9*100</f>
        <v>6.44687851608392</v>
      </c>
      <c r="H15" s="22" t="n">
        <v>36209</v>
      </c>
      <c r="I15" s="24" t="n">
        <f aca="false">H15/H9*100</f>
        <v>6.4363317050973</v>
      </c>
      <c r="J15" s="22" t="n">
        <v>35870</v>
      </c>
      <c r="K15" s="24" t="n">
        <f aca="false">J15/J9*100</f>
        <v>6.37354631793104</v>
      </c>
    </row>
    <row r="16" customFormat="false" ht="18" hidden="false" customHeight="true" outlineLevel="0" collapsed="false">
      <c r="A16" s="19"/>
      <c r="B16" s="22"/>
      <c r="C16" s="23"/>
      <c r="D16" s="22"/>
      <c r="E16" s="23"/>
      <c r="F16" s="22"/>
      <c r="G16" s="23"/>
      <c r="H16" s="22"/>
      <c r="I16" s="23"/>
      <c r="J16" s="22"/>
      <c r="K16" s="23"/>
    </row>
    <row r="17" customFormat="false" ht="18" hidden="false" customHeight="true" outlineLevel="0" collapsed="false">
      <c r="A17" s="26" t="s">
        <v>12</v>
      </c>
      <c r="B17" s="22" t="n">
        <v>31943</v>
      </c>
      <c r="C17" s="24" t="n">
        <f aca="false">B17/B9*100</f>
        <v>5.7489696380685</v>
      </c>
      <c r="D17" s="22" t="n">
        <v>32031</v>
      </c>
      <c r="E17" s="24" t="n">
        <f aca="false">D17/D9*100</f>
        <v>5.67422497785651</v>
      </c>
      <c r="F17" s="22" t="n">
        <v>31020</v>
      </c>
      <c r="G17" s="24" t="n">
        <f aca="false">F17/F9*100</f>
        <v>5.50505606212798</v>
      </c>
      <c r="H17" s="22" t="n">
        <v>30006</v>
      </c>
      <c r="I17" s="24" t="n">
        <f aca="false">H17/H9*100</f>
        <v>5.33371728418762</v>
      </c>
      <c r="J17" s="22" t="n">
        <v>29334</v>
      </c>
      <c r="K17" s="24" t="n">
        <f aca="false">J17/J9*100</f>
        <v>5.21219982409225</v>
      </c>
    </row>
    <row r="18" customFormat="false" ht="18" hidden="false" customHeight="true" outlineLevel="0" collapsed="false">
      <c r="A18" s="26" t="s">
        <v>13</v>
      </c>
      <c r="B18" s="22" t="n">
        <v>34935</v>
      </c>
      <c r="C18" s="24" t="n">
        <f aca="false">B18/B9*100</f>
        <v>6.28745748069759</v>
      </c>
      <c r="D18" s="22" t="n">
        <v>34840</v>
      </c>
      <c r="E18" s="24" t="n">
        <f aca="false">D18/D9*100</f>
        <v>6.1718334809566</v>
      </c>
      <c r="F18" s="22" t="n">
        <v>33282</v>
      </c>
      <c r="G18" s="24" t="n">
        <f aca="false">F18/F9*100</f>
        <v>5.90648858348625</v>
      </c>
      <c r="H18" s="22" t="n">
        <v>31989</v>
      </c>
      <c r="I18" s="24" t="n">
        <f aca="false">H18/H9*100</f>
        <v>5.68620549902946</v>
      </c>
      <c r="J18" s="22" t="n">
        <v>31092</v>
      </c>
      <c r="K18" s="24" t="n">
        <f aca="false">J18/J9*100</f>
        <v>5.52456933696994</v>
      </c>
    </row>
    <row r="19" customFormat="false" ht="18" hidden="false" customHeight="true" outlineLevel="0" collapsed="false">
      <c r="A19" s="26" t="s">
        <v>14</v>
      </c>
      <c r="B19" s="22" t="n">
        <v>42883</v>
      </c>
      <c r="C19" s="24" t="n">
        <f aca="false">B19/B9*100</f>
        <v>7.71790580062272</v>
      </c>
      <c r="D19" s="22" t="n">
        <v>41861</v>
      </c>
      <c r="E19" s="24" t="n">
        <f aca="false">D19/D9*100</f>
        <v>7.41558901682905</v>
      </c>
      <c r="F19" s="22" t="n">
        <v>39741</v>
      </c>
      <c r="G19" s="24" t="n">
        <f aca="false">F19/F9*100</f>
        <v>7.05275412524269</v>
      </c>
      <c r="H19" s="22" t="n">
        <v>38160</v>
      </c>
      <c r="I19" s="24" t="n">
        <f aca="false">H19/H9*100</f>
        <v>6.78313175913483</v>
      </c>
      <c r="J19" s="22" t="n">
        <v>36981</v>
      </c>
      <c r="K19" s="24" t="n">
        <f aca="false">J19/J9*100</f>
        <v>6.57095389973259</v>
      </c>
    </row>
    <row r="20" customFormat="false" ht="18" hidden="false" customHeight="true" outlineLevel="0" collapsed="false">
      <c r="A20" s="26" t="s">
        <v>15</v>
      </c>
      <c r="B20" s="22" t="n">
        <v>43782</v>
      </c>
      <c r="C20" s="24" t="n">
        <f aca="false">B20/B9*100</f>
        <v>7.87970411964797</v>
      </c>
      <c r="D20" s="22" t="n">
        <v>45390</v>
      </c>
      <c r="E20" s="24" t="n">
        <f aca="false">D20/D9*100</f>
        <v>8.04074402125775</v>
      </c>
      <c r="F20" s="22" t="n">
        <v>45944</v>
      </c>
      <c r="G20" s="24" t="n">
        <f aca="false">F20/F9*100</f>
        <v>8.15358786971012</v>
      </c>
      <c r="H20" s="22" t="n">
        <v>45987</v>
      </c>
      <c r="I20" s="24" t="n">
        <f aca="false">H20/H9*100</f>
        <v>8.17442034086304</v>
      </c>
      <c r="J20" s="22" t="n">
        <v>45031</v>
      </c>
      <c r="K20" s="24" t="n">
        <f aca="false">J20/J9*100</f>
        <v>8.0013148659814</v>
      </c>
    </row>
    <row r="21" customFormat="false" ht="18" hidden="false" customHeight="true" outlineLevel="0" collapsed="false">
      <c r="A21" s="26" t="s">
        <v>16</v>
      </c>
      <c r="B21" s="22" t="n">
        <v>36495</v>
      </c>
      <c r="C21" s="24" t="n">
        <f aca="false">B21/B9*100</f>
        <v>6.56821985853896</v>
      </c>
      <c r="D21" s="22" t="n">
        <v>39142</v>
      </c>
      <c r="E21" s="24" t="n">
        <f aca="false">D21/D9*100</f>
        <v>6.93392382639504</v>
      </c>
      <c r="F21" s="22" t="n">
        <v>40772</v>
      </c>
      <c r="G21" s="24" t="n">
        <f aca="false">F21/F9*100</f>
        <v>7.23572359010581</v>
      </c>
      <c r="H21" s="22" t="n">
        <v>41582</v>
      </c>
      <c r="I21" s="24" t="n">
        <f aca="false">H21/H9*100</f>
        <v>7.3914094551453</v>
      </c>
      <c r="J21" s="22" t="n">
        <v>42274</v>
      </c>
      <c r="K21" s="24" t="n">
        <f aca="false">J21/J9*100</f>
        <v>7.51143844561519</v>
      </c>
    </row>
    <row r="22" customFormat="false" ht="18" hidden="false" customHeight="true" outlineLevel="0" collapsed="false">
      <c r="A22" s="19"/>
      <c r="B22" s="22"/>
      <c r="C22" s="24"/>
      <c r="D22" s="22"/>
      <c r="E22" s="24"/>
      <c r="F22" s="22"/>
      <c r="G22" s="24"/>
      <c r="H22" s="22"/>
      <c r="I22" s="24"/>
      <c r="J22" s="22"/>
      <c r="K22" s="24"/>
    </row>
    <row r="23" customFormat="false" ht="18" hidden="false" customHeight="true" outlineLevel="0" collapsed="false">
      <c r="A23" s="26" t="s">
        <v>17</v>
      </c>
      <c r="B23" s="22" t="n">
        <v>31664</v>
      </c>
      <c r="C23" s="24" t="n">
        <f aca="false">B23/B9*100</f>
        <v>5.69875636664687</v>
      </c>
      <c r="D23" s="22" t="n">
        <v>33014</v>
      </c>
      <c r="E23" s="24" t="n">
        <f aca="false">D23/D9*100</f>
        <v>5.84836138175376</v>
      </c>
      <c r="F23" s="22" t="n">
        <v>34019</v>
      </c>
      <c r="G23" s="24" t="n">
        <f aca="false">F23/F9*100</f>
        <v>6.03728246865029</v>
      </c>
      <c r="H23" s="22" t="n">
        <v>35382</v>
      </c>
      <c r="I23" s="24" t="n">
        <f aca="false">H23/H9*100</f>
        <v>6.28932829931102</v>
      </c>
      <c r="J23" s="22" t="n">
        <v>37186</v>
      </c>
      <c r="K23" s="24" t="n">
        <f aca="false">J23/J9*100</f>
        <v>6.60737924110911</v>
      </c>
    </row>
    <row r="24" customFormat="false" ht="18" hidden="false" customHeight="true" outlineLevel="0" collapsed="false">
      <c r="A24" s="26" t="s">
        <v>18</v>
      </c>
      <c r="B24" s="22" t="n">
        <v>33281</v>
      </c>
      <c r="C24" s="24" t="n">
        <f aca="false">B24/B9*100</f>
        <v>5.98977736983244</v>
      </c>
      <c r="D24" s="22" t="n">
        <v>32193</v>
      </c>
      <c r="E24" s="24" t="n">
        <f aca="false">D24/D9*100</f>
        <v>5.70292294065545</v>
      </c>
      <c r="F24" s="22" t="n">
        <v>31527</v>
      </c>
      <c r="G24" s="24" t="n">
        <f aca="false">F24/F9*100</f>
        <v>5.59503231691518</v>
      </c>
      <c r="H24" s="22" t="n">
        <v>31351</v>
      </c>
      <c r="I24" s="24" t="n">
        <f aca="false">H24/H9*100</f>
        <v>5.57279779299361</v>
      </c>
      <c r="J24" s="22" t="n">
        <v>31389</v>
      </c>
      <c r="K24" s="24" t="n">
        <f aca="false">J24/J9*100</f>
        <v>5.57734166081788</v>
      </c>
    </row>
    <row r="25" customFormat="false" ht="18" hidden="false" customHeight="true" outlineLevel="0" collapsed="false">
      <c r="A25" s="26" t="s">
        <v>19</v>
      </c>
      <c r="B25" s="22" t="n">
        <v>44627</v>
      </c>
      <c r="C25" s="24" t="n">
        <f aca="false">B25/B9*100</f>
        <v>8.03178374097871</v>
      </c>
      <c r="D25" s="22" t="n">
        <v>42430</v>
      </c>
      <c r="E25" s="24" t="n">
        <f aca="false">D25/D9*100</f>
        <v>7.51638618246236</v>
      </c>
      <c r="F25" s="22" t="n">
        <v>39607</v>
      </c>
      <c r="G25" s="24" t="n">
        <f aca="false">F25/F9*100</f>
        <v>7.02897341884923</v>
      </c>
      <c r="H25" s="22" t="n">
        <v>36503</v>
      </c>
      <c r="I25" s="24" t="n">
        <f aca="false">H25/H9*100</f>
        <v>6.48859168248686</v>
      </c>
      <c r="J25" s="22" t="n">
        <v>34506</v>
      </c>
      <c r="K25" s="24" t="n">
        <f aca="false">J25/J9*100</f>
        <v>6.13118453433311</v>
      </c>
    </row>
    <row r="26" customFormat="false" ht="18" hidden="false" customHeight="true" outlineLevel="0" collapsed="false">
      <c r="A26" s="26" t="s">
        <v>20</v>
      </c>
      <c r="B26" s="22" t="n">
        <v>35143</v>
      </c>
      <c r="C26" s="24" t="n">
        <f aca="false">B26/B9*100</f>
        <v>6.32489246440977</v>
      </c>
      <c r="D26" s="22" t="n">
        <v>37228</v>
      </c>
      <c r="E26" s="24" t="n">
        <f aca="false">D26/D9*100</f>
        <v>6.59486271036315</v>
      </c>
      <c r="F26" s="22" t="n">
        <v>38490</v>
      </c>
      <c r="G26" s="24" t="n">
        <f aca="false">F26/F9*100</f>
        <v>6.83074170958433</v>
      </c>
      <c r="H26" s="22" t="n">
        <v>40562</v>
      </c>
      <c r="I26" s="24" t="n">
        <f aca="false">H26/H9*100</f>
        <v>7.21009932950804</v>
      </c>
      <c r="J26" s="22" t="n">
        <v>42623</v>
      </c>
      <c r="K26" s="24" t="n">
        <f aca="false">J26/J9*100</f>
        <v>7.57345036825132</v>
      </c>
    </row>
    <row r="27" customFormat="false" ht="18" hidden="false" customHeight="true" outlineLevel="0" collapsed="false">
      <c r="A27" s="26" t="s">
        <v>21</v>
      </c>
      <c r="B27" s="22" t="n">
        <v>31163</v>
      </c>
      <c r="C27" s="24" t="n">
        <f aca="false">B27/B9*100</f>
        <v>5.60858844914781</v>
      </c>
      <c r="D27" s="22" t="n">
        <v>32591</v>
      </c>
      <c r="E27" s="24" t="n">
        <f aca="false">D27/D9*100</f>
        <v>5.77342781222321</v>
      </c>
      <c r="F27" s="22" t="n">
        <v>34592</v>
      </c>
      <c r="G27" s="24" t="n">
        <f aca="false">F27/F9*100</f>
        <v>6.13897160867605</v>
      </c>
      <c r="H27" s="22" t="n">
        <v>35662</v>
      </c>
      <c r="I27" s="24" t="n">
        <f aca="false">H27/H9*100</f>
        <v>6.3390997063487</v>
      </c>
      <c r="J27" s="22" t="n">
        <v>34690</v>
      </c>
      <c r="K27" s="24" t="n">
        <f aca="false">J27/J9*100</f>
        <v>6.16387849927594</v>
      </c>
    </row>
    <row r="28" customFormat="false" ht="18" hidden="false" customHeight="true" outlineLevel="0" collapsed="false">
      <c r="A28" s="19"/>
      <c r="B28" s="22"/>
      <c r="C28" s="24"/>
      <c r="D28" s="22"/>
      <c r="E28" s="24"/>
      <c r="F28" s="22"/>
      <c r="G28" s="24"/>
      <c r="H28" s="22"/>
      <c r="I28" s="24"/>
      <c r="J28" s="22"/>
      <c r="K28" s="24"/>
    </row>
    <row r="29" customFormat="false" ht="18" hidden="false" customHeight="true" outlineLevel="0" collapsed="false">
      <c r="A29" s="26" t="s">
        <v>22</v>
      </c>
      <c r="B29" s="22" t="n">
        <v>23600</v>
      </c>
      <c r="C29" s="24" t="n">
        <f aca="false">B29/B9*100</f>
        <v>4.24743084426687</v>
      </c>
      <c r="D29" s="22" t="n">
        <v>24786</v>
      </c>
      <c r="E29" s="24" t="n">
        <f aca="false">D29/D9*100</f>
        <v>4.39078830823738</v>
      </c>
      <c r="F29" s="22" t="n">
        <v>25383</v>
      </c>
      <c r="G29" s="24" t="n">
        <f aca="false">F29/F9*100</f>
        <v>4.50466918197919</v>
      </c>
      <c r="H29" s="22" t="n">
        <v>26108</v>
      </c>
      <c r="I29" s="24" t="n">
        <f aca="false">H29/H9*100</f>
        <v>4.64082819621311</v>
      </c>
      <c r="J29" s="22" t="n">
        <v>27294</v>
      </c>
      <c r="K29" s="24" t="n">
        <f aca="false">J29/J9*100</f>
        <v>4.84972325624783</v>
      </c>
    </row>
    <row r="30" customFormat="false" ht="18" hidden="false" customHeight="true" outlineLevel="0" collapsed="false">
      <c r="A30" s="26" t="s">
        <v>23</v>
      </c>
      <c r="B30" s="22" t="n">
        <v>15409</v>
      </c>
      <c r="C30" s="24" t="n">
        <f aca="false">B30/B9*100</f>
        <v>2.77324838471645</v>
      </c>
      <c r="D30" s="22" t="n">
        <v>16323</v>
      </c>
      <c r="E30" s="24" t="n">
        <f aca="false">D30/D9*100</f>
        <v>2.89158547387068</v>
      </c>
      <c r="F30" s="22" t="n">
        <v>17232</v>
      </c>
      <c r="G30" s="24" t="n">
        <f aca="false">F30/F9*100</f>
        <v>3.05812785501578</v>
      </c>
      <c r="H30" s="22" t="n">
        <v>18013</v>
      </c>
      <c r="I30" s="24" t="n">
        <f aca="false">H30/H9*100</f>
        <v>3.20190126774884</v>
      </c>
      <c r="J30" s="22" t="n">
        <v>19219</v>
      </c>
      <c r="K30" s="24" t="n">
        <f aca="false">J30/J9*100</f>
        <v>3.41492017519701</v>
      </c>
    </row>
    <row r="31" customFormat="false" ht="18" hidden="false" customHeight="true" outlineLevel="0" collapsed="false">
      <c r="A31" s="26" t="s">
        <v>24</v>
      </c>
      <c r="B31" s="22" t="n">
        <v>8518</v>
      </c>
      <c r="C31" s="24" t="n">
        <f aca="false">B31/B9*100</f>
        <v>1.53303457336717</v>
      </c>
      <c r="D31" s="22" t="n">
        <v>9133</v>
      </c>
      <c r="E31" s="24" t="n">
        <f aca="false">D31/D9*100</f>
        <v>1.61789193976971</v>
      </c>
      <c r="F31" s="22" t="n">
        <v>9769</v>
      </c>
      <c r="G31" s="24" t="n">
        <f aca="false">F31/F9*100</f>
        <v>1.73368448326655</v>
      </c>
      <c r="H31" s="22" t="n">
        <v>10358</v>
      </c>
      <c r="I31" s="24" t="n">
        <f aca="false">H31/H9*100</f>
        <v>1.84118655034378</v>
      </c>
      <c r="J31" s="22" t="n">
        <v>10836</v>
      </c>
      <c r="K31" s="24" t="n">
        <f aca="false">J31/J9*100</f>
        <v>1.92539023978536</v>
      </c>
    </row>
    <row r="32" customFormat="false" ht="18" hidden="false" customHeight="true" outlineLevel="0" collapsed="false">
      <c r="A32" s="26" t="s">
        <v>25</v>
      </c>
      <c r="B32" s="22" t="n">
        <v>3502</v>
      </c>
      <c r="C32" s="24" t="n">
        <f aca="false">B32/B9*100</f>
        <v>0.630275543077228</v>
      </c>
      <c r="D32" s="22" t="n">
        <v>3639</v>
      </c>
      <c r="E32" s="24" t="n">
        <f aca="false">D32/D9*100</f>
        <v>0.644641275465013</v>
      </c>
      <c r="F32" s="22" t="n">
        <v>3988</v>
      </c>
      <c r="G32" s="24" t="n">
        <f aca="false">F32/F9*100</f>
        <v>0.707742217142695</v>
      </c>
      <c r="H32" s="22" t="n">
        <v>4249</v>
      </c>
      <c r="I32" s="24" t="n">
        <f aca="false">H32/H9*100</f>
        <v>0.755281101796748</v>
      </c>
      <c r="J32" s="22" t="n">
        <v>4623</v>
      </c>
      <c r="K32" s="24" t="n">
        <f aca="false">J32/J9*100</f>
        <v>0.821435869188603</v>
      </c>
    </row>
    <row r="33" customFormat="false" ht="18" hidden="false" customHeight="true" outlineLevel="0" collapsed="false">
      <c r="A33" s="26" t="s">
        <v>26</v>
      </c>
      <c r="B33" s="22" t="n">
        <v>1026</v>
      </c>
      <c r="C33" s="24" t="n">
        <f aca="false">B33/B9*100</f>
        <v>0.18465525619567</v>
      </c>
      <c r="D33" s="22" t="n">
        <v>1090</v>
      </c>
      <c r="E33" s="24" t="n">
        <f aca="false">D33/D9*100</f>
        <v>0.193091231178034</v>
      </c>
      <c r="F33" s="22" t="n">
        <v>1080</v>
      </c>
      <c r="G33" s="24" t="n">
        <f aca="false">F33/F9*100</f>
        <v>0.191665394812967</v>
      </c>
      <c r="H33" s="22" t="n">
        <v>1151</v>
      </c>
      <c r="I33" s="24" t="n">
        <f aca="false">H33/H9*100</f>
        <v>0.204596033929879</v>
      </c>
      <c r="J33" s="22" t="n">
        <v>1234</v>
      </c>
      <c r="K33" s="24" t="n">
        <f aca="false">J33/J9*100</f>
        <v>0.219262786627458</v>
      </c>
    </row>
    <row r="34" customFormat="false" ht="18" hidden="false" customHeight="true" outlineLevel="0" collapsed="false">
      <c r="A34" s="19"/>
      <c r="B34" s="22"/>
      <c r="C34" s="24"/>
      <c r="D34" s="22"/>
      <c r="E34" s="24"/>
      <c r="F34" s="22"/>
      <c r="G34" s="24"/>
      <c r="H34" s="22"/>
      <c r="I34" s="24"/>
      <c r="J34" s="22"/>
      <c r="K34" s="24"/>
    </row>
    <row r="35" customFormat="false" ht="18" hidden="false" customHeight="true" outlineLevel="0" collapsed="false">
      <c r="A35" s="26" t="s">
        <v>27</v>
      </c>
      <c r="B35" s="22" t="n">
        <v>163</v>
      </c>
      <c r="C35" s="24" t="n">
        <f aca="false">B35/B9*100</f>
        <v>0.0293360689667585</v>
      </c>
      <c r="D35" s="22" t="n">
        <v>167</v>
      </c>
      <c r="E35" s="24" t="n">
        <f aca="false">D35/D9*100</f>
        <v>0.0295837023914969</v>
      </c>
      <c r="F35" s="22" t="n">
        <v>181</v>
      </c>
      <c r="G35" s="24" t="n">
        <f aca="false">F35/F9*100</f>
        <v>0.0321217004269879</v>
      </c>
      <c r="H35" s="22" t="n">
        <v>189</v>
      </c>
      <c r="I35" s="24" t="n">
        <f aca="false">H35/H9*100</f>
        <v>0.0335956997504319</v>
      </c>
      <c r="J35" s="22" t="n">
        <v>212</v>
      </c>
      <c r="K35" s="24" t="n">
        <f aca="false">J35/J9*100</f>
        <v>0.0376691335210867</v>
      </c>
    </row>
    <row r="36" customFormat="false" ht="18" hidden="false" customHeight="true" outlineLevel="0" collapsed="false">
      <c r="A36" s="19" t="s">
        <v>28</v>
      </c>
      <c r="B36" s="27" t="n">
        <v>0</v>
      </c>
      <c r="C36" s="24" t="n">
        <f aca="false">B36/B9*100</f>
        <v>0</v>
      </c>
      <c r="D36" s="27" t="n">
        <v>0</v>
      </c>
      <c r="E36" s="24" t="n">
        <f aca="false">D36/D9*100</f>
        <v>0</v>
      </c>
      <c r="F36" s="27" t="n">
        <v>0</v>
      </c>
      <c r="G36" s="24" t="n">
        <f aca="false">F36/F9*100</f>
        <v>0</v>
      </c>
      <c r="H36" s="27" t="n">
        <v>0</v>
      </c>
      <c r="I36" s="24" t="n">
        <f aca="false">H36/H9*100</f>
        <v>0</v>
      </c>
      <c r="J36" s="27" t="n">
        <v>0</v>
      </c>
      <c r="K36" s="24" t="n">
        <f aca="false">J36/J9*100</f>
        <v>0</v>
      </c>
    </row>
    <row r="37" customFormat="false" ht="18" hidden="false" customHeight="true" outlineLevel="0" collapsed="false">
      <c r="A37" s="19"/>
      <c r="B37" s="22"/>
      <c r="C37" s="23"/>
      <c r="D37" s="22"/>
      <c r="E37" s="23"/>
      <c r="F37" s="22"/>
      <c r="G37" s="23"/>
      <c r="H37" s="22"/>
      <c r="I37" s="23"/>
      <c r="J37" s="22"/>
      <c r="K37" s="23"/>
    </row>
    <row r="38" customFormat="false" ht="18" hidden="false" customHeight="true" outlineLevel="0" collapsed="false">
      <c r="A38" s="19" t="s">
        <v>29</v>
      </c>
      <c r="B38" s="22"/>
      <c r="C38" s="23"/>
      <c r="D38" s="22"/>
      <c r="E38" s="23"/>
      <c r="F38" s="22"/>
      <c r="G38" s="23"/>
      <c r="H38" s="22"/>
      <c r="I38" s="23"/>
      <c r="J38" s="22"/>
      <c r="K38" s="23"/>
    </row>
    <row r="39" customFormat="false" ht="18" hidden="false" customHeight="true" outlineLevel="0" collapsed="false">
      <c r="A39" s="19"/>
      <c r="B39" s="22"/>
      <c r="C39" s="23"/>
      <c r="D39" s="22"/>
      <c r="E39" s="23"/>
      <c r="F39" s="22"/>
      <c r="G39" s="23"/>
      <c r="H39" s="22"/>
      <c r="I39" s="23"/>
      <c r="J39" s="22"/>
      <c r="K39" s="23"/>
    </row>
    <row r="40" customFormat="false" ht="18" hidden="false" customHeight="true" outlineLevel="0" collapsed="false">
      <c r="A40" s="19" t="s">
        <v>30</v>
      </c>
      <c r="B40" s="22"/>
      <c r="C40" s="23"/>
      <c r="D40" s="22"/>
      <c r="E40" s="23"/>
      <c r="F40" s="22"/>
      <c r="G40" s="23"/>
      <c r="H40" s="22"/>
      <c r="I40" s="23"/>
      <c r="J40" s="22"/>
      <c r="K40" s="23"/>
    </row>
    <row r="41" customFormat="false" ht="18" hidden="false" customHeight="true" outlineLevel="0" collapsed="false">
      <c r="A41" s="26" t="s">
        <v>31</v>
      </c>
      <c r="B41" s="20" t="n">
        <v>72257</v>
      </c>
      <c r="C41" s="24" t="n">
        <f aca="false">B41/B9*100</f>
        <v>13.0045173946691</v>
      </c>
      <c r="D41" s="20" t="n">
        <f aca="false">SUM(D11:D13)</f>
        <v>72527</v>
      </c>
      <c r="E41" s="24" t="n">
        <f aca="false">D41/D9*100</f>
        <v>12.8480070859167</v>
      </c>
      <c r="F41" s="20" t="n">
        <v>71397</v>
      </c>
      <c r="G41" s="24" t="n">
        <f aca="false">F41/F9*100</f>
        <v>12.6706798087605</v>
      </c>
      <c r="H41" s="20" t="n">
        <v>70387</v>
      </c>
      <c r="I41" s="24" t="n">
        <f aca="false">H41/H9*100</f>
        <v>12.5116429541463</v>
      </c>
      <c r="J41" s="20" t="n">
        <v>69419</v>
      </c>
      <c r="K41" s="24" t="n">
        <f aca="false">J41/J9*100</f>
        <v>12.334686697643</v>
      </c>
    </row>
    <row r="42" customFormat="false" ht="18" hidden="false" customHeight="true" outlineLevel="0" collapsed="false">
      <c r="A42" s="28"/>
      <c r="B42" s="22"/>
      <c r="C42" s="23"/>
      <c r="D42" s="22"/>
      <c r="E42" s="23"/>
      <c r="F42" s="22"/>
      <c r="G42" s="23"/>
      <c r="H42" s="22"/>
      <c r="I42" s="23"/>
      <c r="J42" s="22"/>
      <c r="K42" s="23"/>
    </row>
    <row r="43" customFormat="false" ht="18" hidden="false" customHeight="true" outlineLevel="0" collapsed="false">
      <c r="A43" s="19" t="s">
        <v>32</v>
      </c>
      <c r="B43" s="22"/>
      <c r="C43" s="23"/>
      <c r="D43" s="22"/>
      <c r="E43" s="23"/>
      <c r="F43" s="22"/>
      <c r="G43" s="23"/>
      <c r="H43" s="22"/>
      <c r="I43" s="23"/>
      <c r="J43" s="22"/>
      <c r="K43" s="23"/>
    </row>
    <row r="44" customFormat="false" ht="18" hidden="false" customHeight="true" outlineLevel="0" collapsed="false">
      <c r="A44" s="26" t="s">
        <v>33</v>
      </c>
      <c r="B44" s="20" t="n">
        <v>364849</v>
      </c>
      <c r="C44" s="24" t="n">
        <f aca="false">B44/B9*100</f>
        <v>65.6640210211832</v>
      </c>
      <c r="D44" s="20" t="n">
        <f aca="false">SUM(D14:D25)</f>
        <v>367016</v>
      </c>
      <c r="E44" s="24" t="n">
        <f aca="false">D44/D9*100</f>
        <v>65.0161204605846</v>
      </c>
      <c r="F44" s="20" t="n">
        <v>361370</v>
      </c>
      <c r="G44" s="24" t="n">
        <f aca="false">F44/F9*100</f>
        <v>64.1315960403349</v>
      </c>
      <c r="H44" s="20" t="n">
        <v>355893</v>
      </c>
      <c r="I44" s="24" t="n">
        <f aca="false">H44/H9*100</f>
        <v>63.2617691602142</v>
      </c>
      <c r="J44" s="20" t="n">
        <v>352645</v>
      </c>
      <c r="K44" s="24" t="n">
        <f aca="false">J44/J9*100</f>
        <v>62.6595829742624</v>
      </c>
    </row>
    <row r="45" customFormat="false" ht="18" hidden="false" customHeight="true" outlineLevel="0" collapsed="false">
      <c r="A45" s="28"/>
      <c r="B45" s="29"/>
      <c r="C45" s="24"/>
      <c r="D45" s="29"/>
      <c r="E45" s="24"/>
      <c r="F45" s="29"/>
      <c r="G45" s="24"/>
      <c r="H45" s="29"/>
      <c r="I45" s="24"/>
      <c r="J45" s="29"/>
      <c r="K45" s="24"/>
    </row>
    <row r="46" customFormat="false" ht="18" hidden="false" customHeight="true" outlineLevel="0" collapsed="false">
      <c r="A46" s="19" t="s">
        <v>34</v>
      </c>
      <c r="B46" s="29"/>
      <c r="C46" s="24"/>
      <c r="D46" s="29"/>
      <c r="E46" s="24"/>
      <c r="F46" s="29"/>
      <c r="G46" s="24"/>
      <c r="H46" s="29"/>
      <c r="I46" s="24"/>
      <c r="J46" s="29"/>
      <c r="K46" s="24"/>
    </row>
    <row r="47" customFormat="false" ht="18" hidden="false" customHeight="true" outlineLevel="0" collapsed="false">
      <c r="A47" s="26" t="s">
        <v>35</v>
      </c>
      <c r="B47" s="20" t="n">
        <v>118524</v>
      </c>
      <c r="C47" s="24" t="n">
        <f aca="false">B47/B9*100</f>
        <v>21.3314615841477</v>
      </c>
      <c r="D47" s="20" t="n">
        <f aca="false">SUM(D26:D35)</f>
        <v>124957</v>
      </c>
      <c r="E47" s="24" t="n">
        <f aca="false">D47/D9*100</f>
        <v>22.1358724534987</v>
      </c>
      <c r="F47" s="20" t="n">
        <v>130715</v>
      </c>
      <c r="G47" s="24" t="n">
        <f aca="false">F47/F9*100</f>
        <v>23.1977241509046</v>
      </c>
      <c r="H47" s="20" t="n">
        <v>136292</v>
      </c>
      <c r="I47" s="24" t="n">
        <f aca="false">H47/H9*100</f>
        <v>24.2265878856395</v>
      </c>
      <c r="J47" s="20" t="n">
        <v>140731</v>
      </c>
      <c r="K47" s="24" t="n">
        <f aca="false">J47/J9*100</f>
        <v>25.0057303280946</v>
      </c>
    </row>
    <row r="48" customFormat="false" ht="18" hidden="false" customHeight="true" outlineLevel="0" collapsed="false">
      <c r="A48" s="19"/>
      <c r="B48" s="22"/>
      <c r="C48" s="23"/>
      <c r="D48" s="22"/>
      <c r="E48" s="23"/>
      <c r="F48" s="22"/>
      <c r="G48" s="23"/>
      <c r="H48" s="22"/>
      <c r="I48" s="23"/>
      <c r="J48" s="22"/>
      <c r="K48" s="23"/>
    </row>
    <row r="49" customFormat="false" ht="18" hidden="false" customHeight="true" outlineLevel="0" collapsed="false">
      <c r="A49" s="30"/>
      <c r="B49" s="31"/>
      <c r="C49" s="32"/>
      <c r="D49" s="31"/>
      <c r="E49" s="32"/>
      <c r="F49" s="31"/>
      <c r="G49" s="32"/>
      <c r="H49" s="31"/>
      <c r="I49" s="32"/>
      <c r="J49" s="31"/>
      <c r="K49" s="32"/>
    </row>
    <row r="50" customFormat="false" ht="18" hidden="false" customHeight="true" outlineLevel="0" collapsed="false">
      <c r="A50" s="19" t="s">
        <v>36</v>
      </c>
      <c r="B50" s="22"/>
      <c r="C50" s="23"/>
      <c r="D50" s="22"/>
      <c r="E50" s="23"/>
      <c r="F50" s="22"/>
      <c r="G50" s="23"/>
      <c r="H50" s="22"/>
      <c r="I50" s="23"/>
      <c r="J50" s="22"/>
      <c r="K50" s="23"/>
    </row>
    <row r="51" customFormat="false" ht="18" hidden="false" customHeight="true" outlineLevel="0" collapsed="false">
      <c r="A51" s="19" t="s">
        <v>37</v>
      </c>
      <c r="B51" s="33" t="n">
        <v>43.89</v>
      </c>
      <c r="C51" s="23"/>
      <c r="D51" s="33" t="n">
        <v>44.13</v>
      </c>
      <c r="E51" s="23"/>
      <c r="F51" s="33" t="n">
        <v>44.54</v>
      </c>
      <c r="G51" s="23"/>
      <c r="H51" s="33" t="n">
        <v>44.94</v>
      </c>
      <c r="I51" s="23"/>
      <c r="J51" s="33" t="n">
        <v>45.3</v>
      </c>
    </row>
    <row r="52" customFormat="false" ht="18" hidden="false" customHeight="true" outlineLevel="0" collapsed="false">
      <c r="A52" s="19" t="s">
        <v>38</v>
      </c>
      <c r="B52" s="33" t="n">
        <v>42.58</v>
      </c>
      <c r="C52" s="23"/>
      <c r="D52" s="33" t="n">
        <v>42.83</v>
      </c>
      <c r="E52" s="23"/>
      <c r="F52" s="33" t="n">
        <v>43.23</v>
      </c>
      <c r="G52" s="23"/>
      <c r="H52" s="33" t="n">
        <v>43.6</v>
      </c>
      <c r="I52" s="23"/>
      <c r="J52" s="33" t="n">
        <v>43.96</v>
      </c>
    </row>
    <row r="53" customFormat="false" ht="18" hidden="false" customHeight="true" outlineLevel="0" collapsed="false">
      <c r="A53" s="19" t="s">
        <v>39</v>
      </c>
      <c r="B53" s="33" t="n">
        <v>45.22</v>
      </c>
      <c r="C53" s="23"/>
      <c r="D53" s="33" t="n">
        <v>45.43</v>
      </c>
      <c r="E53" s="23"/>
      <c r="F53" s="33" t="n">
        <v>45.86</v>
      </c>
      <c r="G53" s="23"/>
      <c r="H53" s="33" t="n">
        <v>46.28</v>
      </c>
      <c r="I53" s="23"/>
      <c r="J53" s="33" t="n">
        <v>46.64</v>
      </c>
    </row>
    <row r="54" customFormat="false" ht="18" hidden="false" customHeight="true" outlineLevel="0" collapsed="false">
      <c r="A54" s="19"/>
      <c r="B54" s="33"/>
      <c r="C54" s="23"/>
      <c r="D54" s="33"/>
      <c r="E54" s="23"/>
      <c r="F54" s="33"/>
      <c r="G54" s="23"/>
      <c r="H54" s="33"/>
      <c r="I54" s="23"/>
      <c r="J54" s="33"/>
    </row>
    <row r="55" customFormat="false" ht="18" hidden="false" customHeight="true" outlineLevel="0" collapsed="false">
      <c r="A55" s="19" t="s">
        <v>40</v>
      </c>
      <c r="B55" s="33" t="n">
        <v>43.5</v>
      </c>
      <c r="C55" s="23"/>
      <c r="D55" s="33" t="n">
        <v>43.8</v>
      </c>
      <c r="E55" s="23"/>
      <c r="F55" s="33" t="n">
        <v>44.5</v>
      </c>
      <c r="G55" s="23"/>
      <c r="H55" s="33" t="n">
        <v>45</v>
      </c>
      <c r="I55" s="23"/>
      <c r="J55" s="33" t="n">
        <v>45.6</v>
      </c>
    </row>
    <row r="56" customFormat="false" ht="6.95" hidden="false" customHeight="true" outlineLevel="0" collapsed="false">
      <c r="A56" s="34"/>
      <c r="B56" s="35"/>
      <c r="C56" s="35"/>
      <c r="D56" s="35"/>
      <c r="E56" s="35"/>
      <c r="F56" s="36"/>
      <c r="G56" s="37"/>
      <c r="H56" s="36"/>
      <c r="I56" s="37"/>
      <c r="J56" s="36"/>
      <c r="K56" s="37"/>
    </row>
    <row r="57" customFormat="false" ht="18" hidden="false" customHeight="true" outlineLevel="0" collapsed="false">
      <c r="A57" s="38" t="s">
        <v>41</v>
      </c>
      <c r="B57" s="38"/>
      <c r="C57" s="38"/>
      <c r="D57" s="38"/>
      <c r="E57" s="38"/>
      <c r="F57" s="38"/>
      <c r="G57" s="38"/>
      <c r="H57" s="38"/>
      <c r="I57" s="38"/>
      <c r="J57" s="1"/>
      <c r="K57" s="1"/>
    </row>
    <row r="58" customFormat="false" ht="13.5" hidden="false" customHeight="false" outlineLevel="0" collapsed="false">
      <c r="A58" s="39" t="s">
        <v>42</v>
      </c>
      <c r="B58" s="39"/>
      <c r="C58" s="39"/>
      <c r="D58" s="39"/>
      <c r="E58" s="39"/>
      <c r="F58" s="39"/>
      <c r="G58" s="39"/>
      <c r="H58" s="39"/>
      <c r="I58" s="39"/>
      <c r="J58" s="1"/>
      <c r="K58" s="1"/>
    </row>
  </sheetData>
  <mergeCells count="20">
    <mergeCell ref="A1:K1"/>
    <mergeCell ref="A2:K2"/>
    <mergeCell ref="A4:A7"/>
    <mergeCell ref="B4:C5"/>
    <mergeCell ref="D4:E5"/>
    <mergeCell ref="F4:G5"/>
    <mergeCell ref="H4:I5"/>
    <mergeCell ref="J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57:I57"/>
    <mergeCell ref="A58:I5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7:42:10Z</dcterms:created>
  <dc:creator/>
  <dc:description/>
  <dc:language>en-US</dc:language>
  <cp:lastModifiedBy/>
  <dcterms:modified xsi:type="dcterms:W3CDTF">2016-06-23T07:42:49Z</dcterms:modified>
  <cp:revision>0</cp:revision>
  <dc:subject/>
  <dc:title/>
</cp:coreProperties>
</file>