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r>
      <rPr>
        <b val="true"/>
        <sz val="11"/>
        <color rgb="FF000000"/>
        <rFont val="ＭＳ Ｐゴシック"/>
        <family val="3"/>
        <charset val="128"/>
      </rPr>
      <t xml:space="preserve">   15   </t>
    </r>
    <r>
      <rPr>
        <b val="true"/>
        <sz val="11"/>
        <color rgb="FF000000"/>
        <rFont val="Noto Sans"/>
        <family val="2"/>
      </rPr>
      <t xml:space="preserve">事務所別世帯数、人口</t>
    </r>
  </si>
  <si>
    <r>
      <rPr>
        <sz val="11"/>
        <color rgb="FF000000"/>
        <rFont val="Noto Sans"/>
        <family val="2"/>
      </rPr>
      <t xml:space="preserve">各年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  </t>
    </r>
  </si>
  <si>
    <t xml:space="preserve">区　　 　　分</t>
  </si>
  <si>
    <r>
      <rPr>
        <sz val="11"/>
        <color rgb="FF000000"/>
        <rFont val="Noto Sans"/>
        <family val="2"/>
      </rPr>
      <t xml:space="preserve">平　成　</t>
    </r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　年</t>
    </r>
  </si>
  <si>
    <t xml:space="preserve">25</t>
  </si>
  <si>
    <t xml:space="preserve">26</t>
  </si>
  <si>
    <t xml:space="preserve">27</t>
  </si>
  <si>
    <t xml:space="preserve">28</t>
  </si>
  <si>
    <t xml:space="preserve">世帯数</t>
  </si>
  <si>
    <t xml:space="preserve">人　　口</t>
  </si>
  <si>
    <t xml:space="preserve">総　　　数</t>
  </si>
  <si>
    <t xml:space="preserve">本　　庁</t>
  </si>
  <si>
    <t xml:space="preserve">浅　　川</t>
  </si>
  <si>
    <t xml:space="preserve">由　　木</t>
  </si>
  <si>
    <t xml:space="preserve">由木東</t>
  </si>
  <si>
    <t xml:space="preserve">南大沢</t>
  </si>
  <si>
    <t xml:space="preserve">横　　山</t>
  </si>
  <si>
    <t xml:space="preserve">館</t>
  </si>
  <si>
    <t xml:space="preserve">元八王子</t>
  </si>
  <si>
    <t xml:space="preserve">恩　　方</t>
  </si>
  <si>
    <t xml:space="preserve">川　　口</t>
  </si>
  <si>
    <t xml:space="preserve">加　　住</t>
  </si>
  <si>
    <t xml:space="preserve">由　　井</t>
  </si>
  <si>
    <t xml:space="preserve">北　　野</t>
  </si>
  <si>
    <t xml:space="preserve">石　　川</t>
  </si>
  <si>
    <t xml:space="preserve">  資料：市民部市民課</t>
  </si>
  <si>
    <r>
      <rPr>
        <sz val="11"/>
        <color rgb="FF000000"/>
        <rFont val="Noto Sans"/>
        <family val="2"/>
      </rPr>
      <t xml:space="preserve">　　　（注）各事務所は、現在は管轄区域を持たないが、平成</t>
    </r>
    <r>
      <rPr>
        <sz val="11"/>
        <color rgb="FF000000"/>
        <rFont val="ＭＳ 明朝"/>
        <family val="1"/>
        <charset val="128"/>
      </rPr>
      <t xml:space="preserve">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月まで管轄していた区域の数値を掲載した。　　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#\ ###\ ##0;\△###\ ##0;\-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0" fillId="0" borderId="7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8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0" fillId="0" borderId="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4" activeCellId="0" sqref="P2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.69"/>
    <col collapsed="false" customWidth="true" hidden="false" outlineLevel="0" max="3" min="3" style="1" width="14.18"/>
    <col collapsed="false" customWidth="true" hidden="false" outlineLevel="0" max="4" min="4" style="1" width="1.7"/>
    <col collapsed="false" customWidth="true" hidden="false" outlineLevel="0" max="14" min="5" style="1" width="10.63"/>
    <col collapsed="false" customWidth="false" hidden="false" outlineLevel="0" max="257" min="15" style="1" width="10.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4.5" hidden="false" customHeight="true" outlineLevel="0" collapsed="false">
      <c r="C3" s="4"/>
      <c r="D3" s="4"/>
    </row>
    <row r="4" customFormat="false" ht="14.25" hidden="false" customHeight="true" outlineLevel="0" collapsed="false">
      <c r="A4" s="5" t="s">
        <v>2</v>
      </c>
      <c r="B4" s="5"/>
      <c r="C4" s="5"/>
      <c r="D4" s="5"/>
      <c r="E4" s="6" t="s">
        <v>3</v>
      </c>
      <c r="F4" s="6"/>
      <c r="G4" s="7" t="s">
        <v>4</v>
      </c>
      <c r="H4" s="7"/>
      <c r="I4" s="7" t="s">
        <v>5</v>
      </c>
      <c r="J4" s="7"/>
      <c r="K4" s="8" t="s">
        <v>6</v>
      </c>
      <c r="L4" s="8"/>
      <c r="M4" s="8" t="s">
        <v>7</v>
      </c>
      <c r="N4" s="8"/>
    </row>
    <row r="5" customFormat="false" ht="14.25" hidden="false" customHeight="true" outlineLevel="0" collapsed="false">
      <c r="A5" s="5"/>
      <c r="B5" s="5"/>
      <c r="C5" s="5"/>
      <c r="D5" s="5"/>
      <c r="E5" s="6"/>
      <c r="F5" s="6"/>
      <c r="G5" s="7"/>
      <c r="H5" s="7"/>
      <c r="I5" s="7"/>
      <c r="J5" s="7"/>
      <c r="K5" s="8"/>
      <c r="L5" s="8"/>
      <c r="M5" s="8"/>
      <c r="N5" s="8"/>
    </row>
    <row r="6" customFormat="false" ht="14.25" hidden="false" customHeight="true" outlineLevel="0" collapsed="false">
      <c r="A6" s="5"/>
      <c r="B6" s="5"/>
      <c r="C6" s="5"/>
      <c r="D6" s="5"/>
      <c r="E6" s="9" t="s">
        <v>8</v>
      </c>
      <c r="F6" s="10" t="s">
        <v>9</v>
      </c>
      <c r="G6" s="9" t="s">
        <v>8</v>
      </c>
      <c r="H6" s="10" t="s">
        <v>9</v>
      </c>
      <c r="I6" s="9" t="s">
        <v>8</v>
      </c>
      <c r="J6" s="10" t="s">
        <v>9</v>
      </c>
      <c r="K6" s="9" t="s">
        <v>8</v>
      </c>
      <c r="L6" s="11" t="s">
        <v>9</v>
      </c>
      <c r="M6" s="9" t="s">
        <v>8</v>
      </c>
      <c r="N6" s="11" t="s">
        <v>9</v>
      </c>
    </row>
    <row r="7" customFormat="false" ht="14.25" hidden="false" customHeight="true" outlineLevel="0" collapsed="false">
      <c r="A7" s="5"/>
      <c r="B7" s="5"/>
      <c r="C7" s="5"/>
      <c r="D7" s="5"/>
      <c r="E7" s="9"/>
      <c r="F7" s="10"/>
      <c r="G7" s="9"/>
      <c r="H7" s="10"/>
      <c r="I7" s="9"/>
      <c r="J7" s="10"/>
      <c r="K7" s="9"/>
      <c r="L7" s="11"/>
      <c r="M7" s="9"/>
      <c r="N7" s="11"/>
    </row>
    <row r="8" customFormat="false" ht="6.95" hidden="false" customHeight="true" outlineLevel="0" collapsed="false">
      <c r="C8" s="4"/>
      <c r="D8" s="4"/>
      <c r="E8" s="12"/>
      <c r="F8" s="12"/>
      <c r="G8" s="12"/>
      <c r="H8" s="12"/>
      <c r="I8" s="12"/>
      <c r="J8" s="12"/>
      <c r="K8" s="12"/>
      <c r="L8" s="12"/>
      <c r="M8" s="12"/>
      <c r="N8" s="12"/>
    </row>
    <row r="9" customFormat="false" ht="18.75" hidden="false" customHeight="true" outlineLevel="0" collapsed="false">
      <c r="B9" s="13" t="s">
        <v>10</v>
      </c>
      <c r="C9" s="13"/>
      <c r="D9" s="14"/>
      <c r="E9" s="15" t="n">
        <f aca="false">SUM(E11:E26)</f>
        <v>248365</v>
      </c>
      <c r="F9" s="15" t="n">
        <f aca="false">SUM(F11:F26)</f>
        <v>555630</v>
      </c>
      <c r="G9" s="15" t="n">
        <f aca="false">SUM(G11:G26)</f>
        <v>254184</v>
      </c>
      <c r="H9" s="15" t="n">
        <f aca="false">SUM(H11:H26)</f>
        <v>564500</v>
      </c>
      <c r="I9" s="15" t="n">
        <f aca="false">SUM(I11:I26)</f>
        <v>255607</v>
      </c>
      <c r="J9" s="15" t="n">
        <f aca="false">SUM(J11:J26)</f>
        <v>563482</v>
      </c>
      <c r="K9" s="15" t="n">
        <f aca="false">SUM(K11:K26)</f>
        <v>257337</v>
      </c>
      <c r="L9" s="15" t="n">
        <f aca="false">SUM(L11:L26)</f>
        <v>562572</v>
      </c>
      <c r="M9" s="15" t="n">
        <f aca="false">SUM(M11:M26)</f>
        <v>259729</v>
      </c>
      <c r="N9" s="15" t="n">
        <f aca="false">SUM(N11:N26)</f>
        <v>562795</v>
      </c>
    </row>
    <row r="10" customFormat="false" ht="18.75" hidden="false" customHeight="true" outlineLevel="0" collapsed="false">
      <c r="B10" s="16"/>
      <c r="C10" s="17"/>
      <c r="D10" s="14"/>
      <c r="E10" s="15"/>
      <c r="F10" s="15"/>
      <c r="G10" s="15"/>
      <c r="H10" s="15"/>
      <c r="I10" s="15"/>
      <c r="J10" s="15"/>
      <c r="K10" s="15"/>
      <c r="L10" s="15"/>
      <c r="M10" s="15"/>
      <c r="N10" s="15"/>
    </row>
    <row r="11" customFormat="false" ht="18.75" hidden="false" customHeight="true" outlineLevel="0" collapsed="false">
      <c r="B11" s="16"/>
      <c r="C11" s="13" t="s">
        <v>11</v>
      </c>
      <c r="D11" s="14"/>
      <c r="E11" s="15" t="n">
        <v>60125</v>
      </c>
      <c r="F11" s="15" t="n">
        <v>120131</v>
      </c>
      <c r="G11" s="15" t="n">
        <v>62057</v>
      </c>
      <c r="H11" s="15" t="n">
        <v>122977</v>
      </c>
      <c r="I11" s="15" t="n">
        <v>62461</v>
      </c>
      <c r="J11" s="15" t="n">
        <v>122835</v>
      </c>
      <c r="K11" s="15" t="n">
        <v>63004</v>
      </c>
      <c r="L11" s="15" t="n">
        <v>122891</v>
      </c>
      <c r="M11" s="15" t="n">
        <v>64221</v>
      </c>
      <c r="N11" s="15" t="n">
        <v>124127</v>
      </c>
    </row>
    <row r="12" customFormat="false" ht="18.75" hidden="false" customHeight="true" outlineLevel="0" collapsed="false">
      <c r="B12" s="16"/>
      <c r="C12" s="13" t="s">
        <v>12</v>
      </c>
      <c r="D12" s="14"/>
      <c r="E12" s="15" t="n">
        <v>9263</v>
      </c>
      <c r="F12" s="15" t="n">
        <v>20012</v>
      </c>
      <c r="G12" s="15" t="n">
        <v>9434</v>
      </c>
      <c r="H12" s="15" t="n">
        <v>20185</v>
      </c>
      <c r="I12" s="15" t="n">
        <v>9479</v>
      </c>
      <c r="J12" s="15" t="n">
        <v>20123</v>
      </c>
      <c r="K12" s="15" t="n">
        <v>9624</v>
      </c>
      <c r="L12" s="15" t="n">
        <v>20354</v>
      </c>
      <c r="M12" s="15" t="n">
        <v>9583</v>
      </c>
      <c r="N12" s="15" t="n">
        <v>20189</v>
      </c>
    </row>
    <row r="13" customFormat="false" ht="18.75" hidden="false" customHeight="true" outlineLevel="0" collapsed="false">
      <c r="B13" s="16"/>
      <c r="C13" s="13" t="s">
        <v>13</v>
      </c>
      <c r="D13" s="14"/>
      <c r="E13" s="15" t="n">
        <v>13801</v>
      </c>
      <c r="F13" s="15" t="n">
        <v>33118</v>
      </c>
      <c r="G13" s="15" t="n">
        <v>14249</v>
      </c>
      <c r="H13" s="15" t="n">
        <v>34046</v>
      </c>
      <c r="I13" s="15" t="n">
        <v>14534</v>
      </c>
      <c r="J13" s="15" t="n">
        <v>34733</v>
      </c>
      <c r="K13" s="15" t="n">
        <v>14872</v>
      </c>
      <c r="L13" s="15" t="n">
        <v>35209</v>
      </c>
      <c r="M13" s="15" t="n">
        <v>15003</v>
      </c>
      <c r="N13" s="15" t="n">
        <v>35441</v>
      </c>
    </row>
    <row r="14" customFormat="false" ht="18.75" hidden="false" customHeight="true" outlineLevel="0" collapsed="false">
      <c r="B14" s="16"/>
      <c r="C14" s="13" t="s">
        <v>14</v>
      </c>
      <c r="D14" s="14"/>
      <c r="E14" s="15" t="n">
        <v>8923</v>
      </c>
      <c r="F14" s="15" t="n">
        <v>19687</v>
      </c>
      <c r="G14" s="15" t="n">
        <v>9036</v>
      </c>
      <c r="H14" s="15" t="n">
        <v>19901</v>
      </c>
      <c r="I14" s="15" t="n">
        <v>8993</v>
      </c>
      <c r="J14" s="15" t="n">
        <v>19690</v>
      </c>
      <c r="K14" s="15" t="n">
        <v>8935</v>
      </c>
      <c r="L14" s="15" t="n">
        <v>19514</v>
      </c>
      <c r="M14" s="15" t="n">
        <v>8920</v>
      </c>
      <c r="N14" s="15" t="n">
        <v>19363</v>
      </c>
    </row>
    <row r="15" customFormat="false" ht="18.75" hidden="false" customHeight="true" outlineLevel="0" collapsed="false">
      <c r="B15" s="16"/>
      <c r="C15" s="13" t="s">
        <v>15</v>
      </c>
      <c r="D15" s="14"/>
      <c r="E15" s="15" t="n">
        <v>21679</v>
      </c>
      <c r="F15" s="15" t="n">
        <v>55997</v>
      </c>
      <c r="G15" s="15" t="n">
        <v>22148</v>
      </c>
      <c r="H15" s="15" t="n">
        <v>56989</v>
      </c>
      <c r="I15" s="15" t="n">
        <v>22068</v>
      </c>
      <c r="J15" s="15" t="n">
        <v>56328</v>
      </c>
      <c r="K15" s="15" t="n">
        <v>22138</v>
      </c>
      <c r="L15" s="15" t="n">
        <v>55999</v>
      </c>
      <c r="M15" s="15" t="n">
        <v>22267</v>
      </c>
      <c r="N15" s="15" t="n">
        <v>55763</v>
      </c>
    </row>
    <row r="16" customFormat="false" ht="18.75" hidden="false" customHeight="true" outlineLevel="0" collapsed="false">
      <c r="B16" s="16"/>
      <c r="C16" s="13"/>
      <c r="D16" s="14"/>
      <c r="E16" s="15"/>
      <c r="F16" s="15"/>
      <c r="G16" s="15"/>
      <c r="H16" s="15"/>
      <c r="I16" s="15"/>
      <c r="J16" s="15"/>
      <c r="K16" s="15"/>
      <c r="L16" s="15"/>
      <c r="M16" s="15"/>
      <c r="N16" s="15"/>
    </row>
    <row r="17" customFormat="false" ht="18.75" hidden="false" customHeight="true" outlineLevel="0" collapsed="false">
      <c r="B17" s="16"/>
      <c r="C17" s="13" t="s">
        <v>16</v>
      </c>
      <c r="D17" s="14"/>
      <c r="E17" s="15" t="n">
        <v>22956</v>
      </c>
      <c r="F17" s="15" t="n">
        <v>51145</v>
      </c>
      <c r="G17" s="15" t="n">
        <v>23281</v>
      </c>
      <c r="H17" s="15" t="n">
        <v>51486</v>
      </c>
      <c r="I17" s="15" t="n">
        <v>23351</v>
      </c>
      <c r="J17" s="15" t="n">
        <v>51138</v>
      </c>
      <c r="K17" s="15" t="n">
        <v>23412</v>
      </c>
      <c r="L17" s="15" t="n">
        <v>50746</v>
      </c>
      <c r="M17" s="15" t="n">
        <v>23513</v>
      </c>
      <c r="N17" s="15" t="n">
        <v>50592</v>
      </c>
    </row>
    <row r="18" customFormat="false" ht="18.75" hidden="false" customHeight="true" outlineLevel="0" collapsed="false">
      <c r="B18" s="16"/>
      <c r="C18" s="13" t="s">
        <v>17</v>
      </c>
      <c r="D18" s="14"/>
      <c r="E18" s="15" t="n">
        <v>13571</v>
      </c>
      <c r="F18" s="15" t="n">
        <v>29761</v>
      </c>
      <c r="G18" s="15" t="n">
        <v>13910</v>
      </c>
      <c r="H18" s="15" t="n">
        <v>30160</v>
      </c>
      <c r="I18" s="15" t="n">
        <v>13924</v>
      </c>
      <c r="J18" s="15" t="n">
        <v>30102</v>
      </c>
      <c r="K18" s="15" t="n">
        <v>13885</v>
      </c>
      <c r="L18" s="15" t="n">
        <v>29779</v>
      </c>
      <c r="M18" s="15" t="n">
        <v>13810</v>
      </c>
      <c r="N18" s="15" t="n">
        <v>29346</v>
      </c>
    </row>
    <row r="19" customFormat="false" ht="18.75" hidden="false" customHeight="true" outlineLevel="0" collapsed="false">
      <c r="B19" s="16"/>
      <c r="C19" s="13" t="s">
        <v>18</v>
      </c>
      <c r="D19" s="14"/>
      <c r="E19" s="15" t="n">
        <v>22172</v>
      </c>
      <c r="F19" s="15" t="n">
        <v>52593</v>
      </c>
      <c r="G19" s="15" t="n">
        <v>22530</v>
      </c>
      <c r="H19" s="15" t="n">
        <v>53007</v>
      </c>
      <c r="I19" s="15" t="n">
        <v>22755</v>
      </c>
      <c r="J19" s="15" t="n">
        <v>52967</v>
      </c>
      <c r="K19" s="15" t="n">
        <v>22861</v>
      </c>
      <c r="L19" s="15" t="n">
        <v>52673</v>
      </c>
      <c r="M19" s="15" t="n">
        <v>23034</v>
      </c>
      <c r="N19" s="15" t="n">
        <v>52382</v>
      </c>
    </row>
    <row r="20" customFormat="false" ht="18.75" hidden="false" customHeight="true" outlineLevel="0" collapsed="false">
      <c r="B20" s="16"/>
      <c r="C20" s="13" t="s">
        <v>19</v>
      </c>
      <c r="D20" s="14"/>
      <c r="E20" s="15" t="n">
        <v>6105</v>
      </c>
      <c r="F20" s="15" t="n">
        <v>14462</v>
      </c>
      <c r="G20" s="15" t="n">
        <v>6166</v>
      </c>
      <c r="H20" s="15" t="n">
        <v>14475</v>
      </c>
      <c r="I20" s="15" t="n">
        <v>6184</v>
      </c>
      <c r="J20" s="15" t="n">
        <v>14353</v>
      </c>
      <c r="K20" s="15" t="n">
        <v>6224</v>
      </c>
      <c r="L20" s="15" t="n">
        <v>14231</v>
      </c>
      <c r="M20" s="15" t="n">
        <v>6270</v>
      </c>
      <c r="N20" s="15" t="n">
        <v>14137</v>
      </c>
    </row>
    <row r="21" customFormat="false" ht="18.75" hidden="false" customHeight="true" outlineLevel="0" collapsed="false">
      <c r="B21" s="16"/>
      <c r="C21" s="13" t="s">
        <v>20</v>
      </c>
      <c r="D21" s="14"/>
      <c r="E21" s="15" t="n">
        <v>14220</v>
      </c>
      <c r="F21" s="15" t="n">
        <v>31818</v>
      </c>
      <c r="G21" s="15" t="n">
        <v>14373</v>
      </c>
      <c r="H21" s="15" t="n">
        <v>31937</v>
      </c>
      <c r="I21" s="15" t="n">
        <v>14512</v>
      </c>
      <c r="J21" s="15" t="n">
        <v>32010</v>
      </c>
      <c r="K21" s="15" t="n">
        <v>14592</v>
      </c>
      <c r="L21" s="15" t="n">
        <v>31927</v>
      </c>
      <c r="M21" s="15" t="n">
        <v>14731</v>
      </c>
      <c r="N21" s="15" t="n">
        <v>31898</v>
      </c>
    </row>
    <row r="22" customFormat="false" ht="18.75" hidden="false" customHeight="true" outlineLevel="0" collapsed="false">
      <c r="B22" s="16"/>
      <c r="C22" s="13"/>
      <c r="D22" s="14"/>
      <c r="E22" s="15"/>
      <c r="F22" s="15"/>
      <c r="G22" s="15"/>
      <c r="H22" s="15"/>
      <c r="I22" s="15"/>
      <c r="J22" s="15"/>
      <c r="K22" s="15"/>
      <c r="L22" s="15"/>
      <c r="M22" s="15"/>
      <c r="N22" s="15"/>
    </row>
    <row r="23" customFormat="false" ht="18.75" hidden="false" customHeight="true" outlineLevel="0" collapsed="false">
      <c r="B23" s="16"/>
      <c r="C23" s="13" t="s">
        <v>21</v>
      </c>
      <c r="D23" s="14"/>
      <c r="E23" s="15" t="n">
        <v>7857</v>
      </c>
      <c r="F23" s="15" t="n">
        <v>14088</v>
      </c>
      <c r="G23" s="15" t="n">
        <v>8261</v>
      </c>
      <c r="H23" s="15" t="n">
        <v>14530</v>
      </c>
      <c r="I23" s="15" t="n">
        <v>8290</v>
      </c>
      <c r="J23" s="15" t="n">
        <v>14466</v>
      </c>
      <c r="K23" s="15" t="n">
        <v>8401</v>
      </c>
      <c r="L23" s="15" t="n">
        <v>14538</v>
      </c>
      <c r="M23" s="15" t="n">
        <v>8493</v>
      </c>
      <c r="N23" s="15" t="n">
        <v>14619</v>
      </c>
    </row>
    <row r="24" customFormat="false" ht="18.75" hidden="false" customHeight="true" outlineLevel="0" collapsed="false">
      <c r="B24" s="16"/>
      <c r="C24" s="13" t="s">
        <v>22</v>
      </c>
      <c r="D24" s="14"/>
      <c r="E24" s="15" t="n">
        <v>16291</v>
      </c>
      <c r="F24" s="15" t="n">
        <v>41015</v>
      </c>
      <c r="G24" s="15" t="n">
        <v>16823</v>
      </c>
      <c r="H24" s="15" t="n">
        <v>42247</v>
      </c>
      <c r="I24" s="15" t="n">
        <v>17145</v>
      </c>
      <c r="J24" s="15" t="n">
        <v>42707</v>
      </c>
      <c r="K24" s="15" t="n">
        <v>17447</v>
      </c>
      <c r="L24" s="15" t="n">
        <v>43235</v>
      </c>
      <c r="M24" s="15" t="n">
        <v>17658</v>
      </c>
      <c r="N24" s="15" t="n">
        <v>43549</v>
      </c>
    </row>
    <row r="25" customFormat="false" ht="18.75" hidden="false" customHeight="true" outlineLevel="0" collapsed="false">
      <c r="B25" s="16"/>
      <c r="C25" s="13" t="s">
        <v>23</v>
      </c>
      <c r="D25" s="14"/>
      <c r="E25" s="15" t="n">
        <v>17687</v>
      </c>
      <c r="F25" s="15" t="n">
        <v>38342</v>
      </c>
      <c r="G25" s="15" t="n">
        <v>17961</v>
      </c>
      <c r="H25" s="15" t="n">
        <v>38718</v>
      </c>
      <c r="I25" s="15" t="n">
        <v>17964</v>
      </c>
      <c r="J25" s="15" t="n">
        <v>38381</v>
      </c>
      <c r="K25" s="15" t="n">
        <v>17973</v>
      </c>
      <c r="L25" s="15" t="n">
        <v>38083</v>
      </c>
      <c r="M25" s="15" t="n">
        <v>18063</v>
      </c>
      <c r="N25" s="15" t="n">
        <v>37979</v>
      </c>
    </row>
    <row r="26" customFormat="false" ht="18.75" hidden="false" customHeight="true" outlineLevel="0" collapsed="false">
      <c r="B26" s="16"/>
      <c r="C26" s="13" t="s">
        <v>24</v>
      </c>
      <c r="D26" s="14"/>
      <c r="E26" s="15" t="n">
        <v>13715</v>
      </c>
      <c r="F26" s="15" t="n">
        <v>33461</v>
      </c>
      <c r="G26" s="15" t="n">
        <v>13955</v>
      </c>
      <c r="H26" s="15" t="n">
        <v>33842</v>
      </c>
      <c r="I26" s="15" t="n">
        <v>13947</v>
      </c>
      <c r="J26" s="15" t="n">
        <v>33649</v>
      </c>
      <c r="K26" s="15" t="n">
        <v>13969</v>
      </c>
      <c r="L26" s="15" t="n">
        <v>33393</v>
      </c>
      <c r="M26" s="15" t="n">
        <v>14163</v>
      </c>
      <c r="N26" s="15" t="n">
        <v>33410</v>
      </c>
    </row>
    <row r="27" customFormat="false" ht="6.95" hidden="false" customHeight="true" outlineLevel="0" collapsed="false">
      <c r="A27" s="18"/>
      <c r="B27" s="19"/>
      <c r="C27" s="20"/>
      <c r="D27" s="20"/>
      <c r="E27" s="21"/>
      <c r="F27" s="21"/>
      <c r="G27" s="21"/>
      <c r="H27" s="21"/>
      <c r="I27" s="21"/>
      <c r="J27" s="21"/>
      <c r="K27" s="21"/>
      <c r="L27" s="22"/>
      <c r="M27" s="21"/>
      <c r="N27" s="22"/>
    </row>
    <row r="28" customFormat="false" ht="18" hidden="false" customHeight="true" outlineLevel="0" collapsed="false">
      <c r="A28" s="23" t="s">
        <v>25</v>
      </c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</row>
    <row r="29" customFormat="false" ht="13.5" hidden="false" customHeight="true" outlineLevel="0" collapsed="false">
      <c r="A29" s="24" t="s">
        <v>26</v>
      </c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</row>
  </sheetData>
  <mergeCells count="21">
    <mergeCell ref="A1:N1"/>
    <mergeCell ref="A2:N2"/>
    <mergeCell ref="A4:D7"/>
    <mergeCell ref="E4:F5"/>
    <mergeCell ref="G4:H5"/>
    <mergeCell ref="I4:J5"/>
    <mergeCell ref="K4:L5"/>
    <mergeCell ref="M4:N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B9:C9"/>
    <mergeCell ref="A28:L28"/>
    <mergeCell ref="A29:L29"/>
  </mergeCells>
  <dataValidations count="1">
    <dataValidation allowBlank="true" error="数値の入力はできません。" errorStyle="stop" errorTitle="総数" operator="between" prompt="数式があります" promptTitle="総数" showDropDown="false" showErrorMessage="true" showInputMessage="true" sqref="E9:N9" type="custom">
      <formula1>"SUM"</formula1>
      <formula2>0</formula2>
    </dataValidation>
  </dataValidation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7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3T07:33:26Z</dcterms:created>
  <dc:creator/>
  <dc:description/>
  <dc:language>en-US</dc:language>
  <cp:lastModifiedBy/>
  <dcterms:modified xsi:type="dcterms:W3CDTF">2016-06-23T07:34:19Z</dcterms:modified>
  <cp:revision>0</cp:revision>
  <dc:subject/>
  <dc:title/>
</cp:coreProperties>
</file>