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 12   </t>
    </r>
    <r>
      <rPr>
        <b val="true"/>
        <sz val="11"/>
        <color rgb="FF000000"/>
        <rFont val="Noto Sans"/>
        <family val="2"/>
      </rPr>
      <t xml:space="preserve">自然動態</t>
    </r>
  </si>
  <si>
    <t xml:space="preserve">年次及び月次</t>
  </si>
  <si>
    <t xml:space="preserve">出　　　　　　　　　　　　生 </t>
  </si>
  <si>
    <t xml:space="preserve">死　　　　　　　　　　　　亡 </t>
  </si>
  <si>
    <t xml:space="preserve">自 然 増 減</t>
  </si>
  <si>
    <t xml:space="preserve">総　　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  27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  <si>
    <r>
      <rPr>
        <sz val="11"/>
        <rFont val="Noto Sans"/>
        <family val="2"/>
      </rPr>
      <t xml:space="preserve">　　　（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一部改正により、日本人住民のみであった住民基本台帳に外国人住民も記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以降は外国人住民の動態も含めた数字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\△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15.6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6" t="s">
        <v>7</v>
      </c>
      <c r="H6" s="5"/>
    </row>
    <row r="7" customFormat="false" ht="14.25" hidden="false" customHeight="true" outlineLevel="0" collapsed="false">
      <c r="A7" s="3"/>
      <c r="B7" s="6"/>
      <c r="C7" s="6"/>
      <c r="D7" s="6"/>
      <c r="E7" s="6"/>
      <c r="F7" s="6"/>
      <c r="G7" s="6"/>
      <c r="H7" s="5"/>
    </row>
    <row r="8" customFormat="false" ht="7.5" hidden="false" customHeight="tru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8</v>
      </c>
      <c r="B9" s="11" t="n">
        <f aca="false">C9+D9</f>
        <v>4105</v>
      </c>
      <c r="C9" s="12" t="n">
        <v>2118</v>
      </c>
      <c r="D9" s="12" t="n">
        <v>1987</v>
      </c>
      <c r="E9" s="11" t="n">
        <f aca="false">F9+G9</f>
        <v>4519</v>
      </c>
      <c r="F9" s="13" t="n">
        <v>2420</v>
      </c>
      <c r="G9" s="13" t="n">
        <v>2099</v>
      </c>
      <c r="H9" s="14" t="n">
        <v>-414</v>
      </c>
    </row>
    <row r="10" customFormat="false" ht="14.25" hidden="false" customHeight="true" outlineLevel="0" collapsed="false">
      <c r="A10" s="15"/>
      <c r="B10" s="16"/>
      <c r="C10" s="12"/>
      <c r="D10" s="12"/>
      <c r="E10" s="16"/>
      <c r="F10" s="13"/>
      <c r="G10" s="13"/>
      <c r="H10" s="12"/>
    </row>
    <row r="11" customFormat="false" ht="14.25" hidden="false" customHeight="true" outlineLevel="0" collapsed="false">
      <c r="A11" s="17" t="s">
        <v>9</v>
      </c>
      <c r="B11" s="11" t="n">
        <f aca="false">C11+D11</f>
        <v>4063</v>
      </c>
      <c r="C11" s="12" t="n">
        <v>2071</v>
      </c>
      <c r="D11" s="12" t="n">
        <v>1992</v>
      </c>
      <c r="E11" s="11" t="n">
        <f aca="false">F11+G11</f>
        <v>4617</v>
      </c>
      <c r="F11" s="13" t="n">
        <v>2429</v>
      </c>
      <c r="G11" s="13" t="n">
        <v>2188</v>
      </c>
      <c r="H11" s="14" t="n">
        <v>-554</v>
      </c>
    </row>
    <row r="12" customFormat="false" ht="14.25" hidden="false" customHeight="true" outlineLevel="0" collapsed="false">
      <c r="A12" s="15"/>
      <c r="B12" s="11"/>
      <c r="C12" s="12"/>
      <c r="D12" s="12"/>
      <c r="E12" s="11"/>
      <c r="F12" s="13"/>
      <c r="G12" s="13"/>
      <c r="H12" s="12"/>
    </row>
    <row r="13" customFormat="false" ht="14.25" hidden="false" customHeight="true" outlineLevel="0" collapsed="false">
      <c r="A13" s="17" t="s">
        <v>10</v>
      </c>
      <c r="B13" s="11" t="n">
        <f aca="false">C13+D13</f>
        <v>3974</v>
      </c>
      <c r="C13" s="12" t="n">
        <v>2065</v>
      </c>
      <c r="D13" s="12" t="n">
        <v>1909</v>
      </c>
      <c r="E13" s="11" t="n">
        <f aca="false">F13+G13</f>
        <v>4637</v>
      </c>
      <c r="F13" s="13" t="n">
        <v>2475</v>
      </c>
      <c r="G13" s="13" t="n">
        <v>2162</v>
      </c>
      <c r="H13" s="14" t="n">
        <v>-663</v>
      </c>
    </row>
    <row r="14" customFormat="false" ht="14.25" hidden="false" customHeight="true" outlineLevel="0" collapsed="false">
      <c r="A14" s="10"/>
      <c r="B14" s="18"/>
      <c r="C14" s="12"/>
      <c r="D14" s="12"/>
      <c r="E14" s="16"/>
      <c r="F14" s="19"/>
      <c r="G14" s="19"/>
      <c r="H14" s="14"/>
    </row>
    <row r="15" customFormat="false" ht="14.25" hidden="false" customHeight="true" outlineLevel="0" collapsed="false">
      <c r="A15" s="17" t="s">
        <v>11</v>
      </c>
      <c r="B15" s="11" t="n">
        <f aca="false">C15+D15</f>
        <v>3743</v>
      </c>
      <c r="C15" s="12" t="n">
        <v>1956</v>
      </c>
      <c r="D15" s="12" t="n">
        <v>1787</v>
      </c>
      <c r="E15" s="11" t="n">
        <f aca="false">F15+G15</f>
        <v>4865</v>
      </c>
      <c r="F15" s="13" t="n">
        <v>2600</v>
      </c>
      <c r="G15" s="13" t="n">
        <v>2265</v>
      </c>
      <c r="H15" s="14" t="n">
        <v>-1122</v>
      </c>
    </row>
    <row r="16" customFormat="false" ht="14.25" hidden="false" customHeight="true" outlineLevel="0" collapsed="false">
      <c r="A16" s="15"/>
      <c r="B16" s="18"/>
      <c r="E16" s="16"/>
      <c r="F16" s="19"/>
      <c r="G16" s="19"/>
    </row>
    <row r="17" customFormat="false" ht="14.25" hidden="false" customHeight="true" outlineLevel="0" collapsed="false">
      <c r="A17" s="17" t="s">
        <v>12</v>
      </c>
      <c r="B17" s="11" t="n">
        <f aca="false">C17+D17</f>
        <v>3846</v>
      </c>
      <c r="C17" s="13" t="n">
        <v>1943</v>
      </c>
      <c r="D17" s="13" t="n">
        <v>1903</v>
      </c>
      <c r="E17" s="11" t="n">
        <f aca="false">F17+G17</f>
        <v>4825</v>
      </c>
      <c r="F17" s="13" t="n">
        <f aca="false">SUM(F19:F30)</f>
        <v>2543</v>
      </c>
      <c r="G17" s="13" t="n">
        <f aca="false">SUM(G19:G30)</f>
        <v>2282</v>
      </c>
      <c r="H17" s="13" t="n">
        <v>-979</v>
      </c>
    </row>
    <row r="18" customFormat="false" ht="14.2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</row>
    <row r="19" customFormat="false" ht="14.25" hidden="false" customHeight="true" outlineLevel="0" collapsed="false">
      <c r="A19" s="23" t="s">
        <v>13</v>
      </c>
      <c r="B19" s="11" t="n">
        <f aca="false">C19+D19</f>
        <v>346</v>
      </c>
      <c r="C19" s="24" t="n">
        <v>173</v>
      </c>
      <c r="D19" s="24" t="n">
        <v>173</v>
      </c>
      <c r="E19" s="11" t="n">
        <f aca="false">F19+G19</f>
        <v>525</v>
      </c>
      <c r="F19" s="24" t="n">
        <v>278</v>
      </c>
      <c r="G19" s="24" t="n">
        <v>247</v>
      </c>
      <c r="H19" s="22" t="n">
        <v>-179</v>
      </c>
    </row>
    <row r="20" customFormat="false" ht="14.25" hidden="false" customHeight="true" outlineLevel="0" collapsed="false">
      <c r="A20" s="23" t="s">
        <v>14</v>
      </c>
      <c r="B20" s="11" t="n">
        <f aca="false">C20+D20</f>
        <v>331</v>
      </c>
      <c r="C20" s="24" t="n">
        <v>161</v>
      </c>
      <c r="D20" s="24" t="n">
        <v>170</v>
      </c>
      <c r="E20" s="11" t="n">
        <f aca="false">F20+G20</f>
        <v>427</v>
      </c>
      <c r="F20" s="24" t="n">
        <v>215</v>
      </c>
      <c r="G20" s="24" t="n">
        <v>212</v>
      </c>
      <c r="H20" s="22" t="n">
        <v>-96</v>
      </c>
    </row>
    <row r="21" customFormat="false" ht="14.25" hidden="false" customHeight="true" outlineLevel="0" collapsed="false">
      <c r="A21" s="23" t="s">
        <v>15</v>
      </c>
      <c r="B21" s="11" t="n">
        <f aca="false">C21+D21</f>
        <v>320</v>
      </c>
      <c r="C21" s="24" t="n">
        <v>181</v>
      </c>
      <c r="D21" s="24" t="n">
        <v>139</v>
      </c>
      <c r="E21" s="11" t="n">
        <f aca="false">F21+G21</f>
        <v>394</v>
      </c>
      <c r="F21" s="24" t="n">
        <v>218</v>
      </c>
      <c r="G21" s="24" t="n">
        <v>176</v>
      </c>
      <c r="H21" s="22" t="n">
        <v>-74</v>
      </c>
    </row>
    <row r="22" customFormat="false" ht="14.25" hidden="false" customHeight="true" outlineLevel="0" collapsed="false">
      <c r="A22" s="23" t="s">
        <v>16</v>
      </c>
      <c r="B22" s="11" t="n">
        <f aca="false">C22+D22</f>
        <v>284</v>
      </c>
      <c r="C22" s="24" t="n">
        <v>124</v>
      </c>
      <c r="D22" s="24" t="n">
        <v>160</v>
      </c>
      <c r="E22" s="11" t="n">
        <f aca="false">F22+G22</f>
        <v>386</v>
      </c>
      <c r="F22" s="24" t="n">
        <v>198</v>
      </c>
      <c r="G22" s="24" t="n">
        <v>188</v>
      </c>
      <c r="H22" s="22" t="n">
        <v>-102</v>
      </c>
    </row>
    <row r="23" customFormat="false" ht="14.25" hidden="false" customHeight="true" outlineLevel="0" collapsed="false">
      <c r="A23" s="23" t="s">
        <v>17</v>
      </c>
      <c r="B23" s="11" t="n">
        <f aca="false">C23+D23</f>
        <v>311</v>
      </c>
      <c r="C23" s="24" t="n">
        <v>161</v>
      </c>
      <c r="D23" s="24" t="n">
        <v>150</v>
      </c>
      <c r="E23" s="11" t="n">
        <f aca="false">F23+G23</f>
        <v>373</v>
      </c>
      <c r="F23" s="24" t="n">
        <v>218</v>
      </c>
      <c r="G23" s="24" t="n">
        <v>155</v>
      </c>
      <c r="H23" s="22" t="n">
        <v>-62</v>
      </c>
    </row>
    <row r="24" customFormat="false" ht="14.25" hidden="false" customHeight="true" outlineLevel="0" collapsed="false">
      <c r="A24" s="23" t="s">
        <v>18</v>
      </c>
      <c r="B24" s="11" t="n">
        <f aca="false">C24+D24</f>
        <v>325</v>
      </c>
      <c r="C24" s="24" t="n">
        <v>165</v>
      </c>
      <c r="D24" s="24" t="n">
        <v>160</v>
      </c>
      <c r="E24" s="11" t="n">
        <f aca="false">F24+G24</f>
        <v>373</v>
      </c>
      <c r="F24" s="24" t="n">
        <v>192</v>
      </c>
      <c r="G24" s="24" t="n">
        <v>181</v>
      </c>
      <c r="H24" s="22" t="n">
        <v>-48</v>
      </c>
    </row>
    <row r="25" customFormat="false" ht="14.25" hidden="false" customHeight="true" outlineLevel="0" collapsed="false">
      <c r="A25" s="23" t="s">
        <v>19</v>
      </c>
      <c r="B25" s="11" t="n">
        <f aca="false">C25+D25</f>
        <v>360</v>
      </c>
      <c r="C25" s="24" t="n">
        <v>180</v>
      </c>
      <c r="D25" s="24" t="n">
        <v>180</v>
      </c>
      <c r="E25" s="11" t="n">
        <f aca="false">F25+G25</f>
        <v>368</v>
      </c>
      <c r="F25" s="24" t="n">
        <v>184</v>
      </c>
      <c r="G25" s="24" t="n">
        <v>184</v>
      </c>
      <c r="H25" s="22" t="n">
        <v>-8</v>
      </c>
    </row>
    <row r="26" customFormat="false" ht="14.25" hidden="false" customHeight="true" outlineLevel="0" collapsed="false">
      <c r="A26" s="23" t="s">
        <v>20</v>
      </c>
      <c r="B26" s="11" t="n">
        <f aca="false">C26+D26</f>
        <v>309</v>
      </c>
      <c r="C26" s="24" t="n">
        <v>165</v>
      </c>
      <c r="D26" s="24" t="n">
        <v>144</v>
      </c>
      <c r="E26" s="11" t="n">
        <f aca="false">F26+G26</f>
        <v>393</v>
      </c>
      <c r="F26" s="24" t="n">
        <v>211</v>
      </c>
      <c r="G26" s="24" t="n">
        <v>182</v>
      </c>
      <c r="H26" s="22" t="n">
        <v>-84</v>
      </c>
    </row>
    <row r="27" customFormat="false" ht="14.25" hidden="false" customHeight="true" outlineLevel="0" collapsed="false">
      <c r="A27" s="23" t="s">
        <v>21</v>
      </c>
      <c r="B27" s="11" t="n">
        <f aca="false">C27+D27</f>
        <v>339</v>
      </c>
      <c r="C27" s="24" t="n">
        <v>171</v>
      </c>
      <c r="D27" s="24" t="n">
        <v>168</v>
      </c>
      <c r="E27" s="11" t="n">
        <f aca="false">F27+G27</f>
        <v>405</v>
      </c>
      <c r="F27" s="24" t="n">
        <v>194</v>
      </c>
      <c r="G27" s="24" t="n">
        <v>211</v>
      </c>
      <c r="H27" s="22" t="n">
        <v>-66</v>
      </c>
    </row>
    <row r="28" customFormat="false" ht="14.25" hidden="false" customHeight="true" outlineLevel="0" collapsed="false">
      <c r="A28" s="23" t="s">
        <v>22</v>
      </c>
      <c r="B28" s="11" t="n">
        <f aca="false">C28+D28</f>
        <v>337</v>
      </c>
      <c r="C28" s="24" t="n">
        <v>162</v>
      </c>
      <c r="D28" s="24" t="n">
        <v>175</v>
      </c>
      <c r="E28" s="11" t="n">
        <f aca="false">F28+G28</f>
        <v>412</v>
      </c>
      <c r="F28" s="24" t="n">
        <v>215</v>
      </c>
      <c r="G28" s="24" t="n">
        <v>197</v>
      </c>
      <c r="H28" s="22" t="n">
        <v>-75</v>
      </c>
    </row>
    <row r="29" customFormat="false" ht="14.25" hidden="false" customHeight="true" outlineLevel="0" collapsed="false">
      <c r="A29" s="23" t="s">
        <v>23</v>
      </c>
      <c r="B29" s="11" t="n">
        <f aca="false">C29+D29</f>
        <v>309</v>
      </c>
      <c r="C29" s="24" t="n">
        <v>156</v>
      </c>
      <c r="D29" s="24" t="n">
        <v>153</v>
      </c>
      <c r="E29" s="11" t="n">
        <f aca="false">F29+G29</f>
        <v>378</v>
      </c>
      <c r="F29" s="24" t="n">
        <v>208</v>
      </c>
      <c r="G29" s="24" t="n">
        <v>170</v>
      </c>
      <c r="H29" s="22" t="n">
        <v>-69</v>
      </c>
    </row>
    <row r="30" customFormat="false" ht="14.25" hidden="false" customHeight="true" outlineLevel="0" collapsed="false">
      <c r="A30" s="23" t="s">
        <v>24</v>
      </c>
      <c r="B30" s="11" t="n">
        <f aca="false">C30+D30</f>
        <v>275</v>
      </c>
      <c r="C30" s="24" t="n">
        <v>144</v>
      </c>
      <c r="D30" s="24" t="n">
        <v>131</v>
      </c>
      <c r="E30" s="11" t="n">
        <f aca="false">F30+G30</f>
        <v>391</v>
      </c>
      <c r="F30" s="24" t="n">
        <v>212</v>
      </c>
      <c r="G30" s="24" t="n">
        <v>179</v>
      </c>
      <c r="H30" s="22" t="n">
        <v>-116</v>
      </c>
    </row>
    <row r="31" customFormat="false" ht="7.5" hidden="false" customHeight="true" outlineLevel="0" collapsed="false">
      <c r="A31" s="25"/>
      <c r="B31" s="26"/>
      <c r="C31" s="26"/>
      <c r="D31" s="26"/>
      <c r="E31" s="26"/>
      <c r="F31" s="26"/>
      <c r="G31" s="26"/>
      <c r="H31" s="27"/>
    </row>
    <row r="32" customFormat="false" ht="18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  <c r="H32" s="28"/>
    </row>
    <row r="33" customFormat="false" ht="13.5" hidden="false" customHeight="false" outlineLevel="0" collapsed="false">
      <c r="A33" s="29" t="s">
        <v>26</v>
      </c>
    </row>
    <row r="34" customFormat="false" ht="13.5" hidden="false" customHeight="false" outlineLevel="0" collapsed="false">
      <c r="A34" s="29" t="s">
        <v>27</v>
      </c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</sheetData>
  <mergeCells count="12">
    <mergeCell ref="A1:H1"/>
    <mergeCell ref="A4:A7"/>
    <mergeCell ref="B4:D5"/>
    <mergeCell ref="E4:G5"/>
    <mergeCell ref="H4:H7"/>
    <mergeCell ref="B6:B7"/>
    <mergeCell ref="C6:C7"/>
    <mergeCell ref="D6:D7"/>
    <mergeCell ref="E6:E7"/>
    <mergeCell ref="F6:F7"/>
    <mergeCell ref="G6:G7"/>
    <mergeCell ref="A32:H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21:53Z</dcterms:created>
  <dc:creator/>
  <dc:description/>
  <dc:language>en-US</dc:language>
  <cp:lastModifiedBy/>
  <dcterms:modified xsi:type="dcterms:W3CDTF">2016-06-23T07:30:36Z</dcterms:modified>
  <cp:revision>0</cp:revision>
  <dc:subject/>
  <dc:title/>
</cp:coreProperties>
</file>