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1"/>
        <color rgb="FF000000"/>
        <rFont val="ＭＳ Ｐゴシック"/>
        <family val="3"/>
        <charset val="128"/>
      </rPr>
      <t xml:space="preserve">    6   </t>
    </r>
    <r>
      <rPr>
        <b val="true"/>
        <sz val="11"/>
        <color rgb="FF000000"/>
        <rFont val="Noto Sans"/>
        <family val="2"/>
      </rPr>
      <t xml:space="preserve">用途地域別面積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 （単位　</t>
    </r>
    <r>
      <rPr>
        <sz val="11"/>
        <color rgb="FF000000"/>
        <rFont val="ＭＳ 明朝"/>
        <family val="1"/>
        <charset val="128"/>
      </rPr>
      <t xml:space="preserve">ha</t>
    </r>
    <r>
      <rPr>
        <sz val="11"/>
        <color rgb="FF000000"/>
        <rFont val="Noto Sans"/>
        <family val="2"/>
      </rPr>
      <t xml:space="preserve">　％）</t>
    </r>
  </si>
  <si>
    <t xml:space="preserve">用 途 地 域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日告示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日告示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日告示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日告示</t>
    </r>
  </si>
  <si>
    <t xml:space="preserve">面　　　積</t>
  </si>
  <si>
    <t xml:space="preserve">構 成 比</t>
  </si>
  <si>
    <t xml:space="preserve">総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種低層住居専用地域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種低層住居専用地域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種中高層住居専用地域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種中高層住居専用地域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種住居地域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種住居地域</t>
    </r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  資料：都市計画部都市計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0.0"/>
    <numFmt numFmtId="167" formatCode="0.0"/>
    <numFmt numFmtId="168" formatCode="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69"/>
    <col collapsed="false" customWidth="true" hidden="false" outlineLevel="0" max="3" min="3" style="1" width="29.36"/>
    <col collapsed="false" customWidth="true" hidden="false" outlineLevel="0" max="4" min="4" style="1" width="1.7"/>
    <col collapsed="false" customWidth="true" hidden="false" outlineLevel="0" max="5" min="5" style="1" width="13.04"/>
    <col collapsed="false" customWidth="true" hidden="false" outlineLevel="0" max="6" min="6" style="1" width="10.92"/>
    <col collapsed="false" customWidth="true" hidden="false" outlineLevel="0" max="7" min="7" style="1" width="13.04"/>
    <col collapsed="false" customWidth="true" hidden="false" outlineLevel="0" max="8" min="8" style="1" width="10.92"/>
    <col collapsed="false" customWidth="true" hidden="false" outlineLevel="0" max="9" min="9" style="1" width="13.04"/>
    <col collapsed="false" customWidth="true" hidden="false" outlineLevel="0" max="10" min="10" style="1" width="10.92"/>
    <col collapsed="false" customWidth="true" hidden="false" outlineLevel="0" max="11" min="11" style="1" width="12.62"/>
    <col collapsed="false" customWidth="true" hidden="false" outlineLevel="0" max="12" min="12" style="1" width="10.35"/>
    <col collapsed="false" customWidth="false" hidden="false" outlineLevel="0" max="257" min="13" style="1" width="10.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4.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5"/>
      <c r="L3" s="5"/>
    </row>
    <row r="4" customFormat="false" ht="14.25" hidden="false" customHeight="true" outlineLevel="0" collapsed="false">
      <c r="A4" s="8"/>
      <c r="B4" s="9" t="s">
        <v>2</v>
      </c>
      <c r="C4" s="9"/>
      <c r="D4" s="10"/>
      <c r="E4" s="11" t="s">
        <v>3</v>
      </c>
      <c r="F4" s="11"/>
      <c r="G4" s="11" t="s">
        <v>4</v>
      </c>
      <c r="H4" s="11"/>
      <c r="I4" s="12" t="s">
        <v>5</v>
      </c>
      <c r="J4" s="12"/>
      <c r="K4" s="12" t="s">
        <v>6</v>
      </c>
      <c r="L4" s="12"/>
    </row>
    <row r="5" customFormat="false" ht="14.25" hidden="false" customHeight="true" outlineLevel="0" collapsed="false">
      <c r="A5" s="13"/>
      <c r="B5" s="9"/>
      <c r="C5" s="9"/>
      <c r="D5" s="14"/>
      <c r="E5" s="11"/>
      <c r="F5" s="11"/>
      <c r="G5" s="11"/>
      <c r="H5" s="11"/>
      <c r="I5" s="12"/>
      <c r="J5" s="12"/>
      <c r="K5" s="12"/>
      <c r="L5" s="12"/>
    </row>
    <row r="6" customFormat="false" ht="14.25" hidden="false" customHeight="true" outlineLevel="0" collapsed="false">
      <c r="A6" s="13"/>
      <c r="B6" s="9"/>
      <c r="C6" s="9"/>
      <c r="D6" s="13"/>
      <c r="E6" s="15" t="s">
        <v>7</v>
      </c>
      <c r="F6" s="15" t="s">
        <v>8</v>
      </c>
      <c r="G6" s="15" t="s">
        <v>7</v>
      </c>
      <c r="H6" s="16" t="s">
        <v>8</v>
      </c>
      <c r="I6" s="15" t="s">
        <v>7</v>
      </c>
      <c r="J6" s="16" t="s">
        <v>8</v>
      </c>
      <c r="K6" s="15" t="s">
        <v>7</v>
      </c>
      <c r="L6" s="16" t="s">
        <v>8</v>
      </c>
    </row>
    <row r="7" customFormat="false" ht="14.25" hidden="false" customHeight="true" outlineLevel="0" collapsed="false">
      <c r="A7" s="17"/>
      <c r="B7" s="9"/>
      <c r="C7" s="9"/>
      <c r="D7" s="18"/>
      <c r="E7" s="15"/>
      <c r="F7" s="15"/>
      <c r="G7" s="15"/>
      <c r="H7" s="16"/>
      <c r="I7" s="15"/>
      <c r="J7" s="16"/>
      <c r="K7" s="15"/>
      <c r="L7" s="16"/>
    </row>
    <row r="8" s="7" customFormat="true" ht="9" hidden="false" customHeight="true" outlineLevel="0" collapsed="false">
      <c r="A8" s="19"/>
      <c r="B8" s="20"/>
      <c r="C8" s="20"/>
      <c r="D8" s="21"/>
      <c r="E8" s="22"/>
      <c r="F8" s="22"/>
      <c r="G8" s="22"/>
      <c r="H8" s="22"/>
      <c r="I8" s="22"/>
      <c r="J8" s="22"/>
      <c r="K8" s="22"/>
      <c r="L8" s="22"/>
    </row>
    <row r="9" s="3" customFormat="true" ht="18" hidden="false" customHeight="true" outlineLevel="0" collapsed="false">
      <c r="A9" s="23"/>
      <c r="B9" s="24" t="s">
        <v>9</v>
      </c>
      <c r="C9" s="24"/>
      <c r="D9" s="25"/>
      <c r="E9" s="26" t="n">
        <f aca="false">SUM(E11:E33)</f>
        <v>9779.9</v>
      </c>
      <c r="F9" s="27" t="n">
        <v>100</v>
      </c>
      <c r="G9" s="26" t="n">
        <f aca="false">SUM(G11:G33)</f>
        <v>9779.9</v>
      </c>
      <c r="H9" s="27" t="n">
        <v>100</v>
      </c>
      <c r="I9" s="26" t="n">
        <v>9750.4</v>
      </c>
      <c r="J9" s="28" t="n">
        <v>100</v>
      </c>
      <c r="K9" s="26" t="n">
        <v>9750.4</v>
      </c>
      <c r="L9" s="28" t="n">
        <v>100</v>
      </c>
    </row>
    <row r="10" s="3" customFormat="true" ht="18" hidden="false" customHeight="true" outlineLevel="0" collapsed="false">
      <c r="A10" s="23"/>
      <c r="B10" s="29"/>
      <c r="C10" s="29"/>
      <c r="D10" s="30"/>
      <c r="E10" s="26"/>
      <c r="F10" s="27"/>
      <c r="G10" s="26"/>
      <c r="H10" s="27"/>
      <c r="I10" s="28"/>
      <c r="J10" s="28"/>
      <c r="K10" s="28"/>
      <c r="L10" s="28"/>
    </row>
    <row r="11" s="3" customFormat="true" ht="18" hidden="false" customHeight="true" outlineLevel="0" collapsed="false">
      <c r="A11" s="23"/>
      <c r="B11" s="29"/>
      <c r="C11" s="24" t="s">
        <v>10</v>
      </c>
      <c r="D11" s="31"/>
      <c r="E11" s="26" t="n">
        <v>5596.8</v>
      </c>
      <c r="F11" s="27" t="n">
        <f aca="false">E11/E9*100</f>
        <v>57.2275790141004</v>
      </c>
      <c r="G11" s="26" t="n">
        <v>5595</v>
      </c>
      <c r="H11" s="27" t="n">
        <f aca="false">G11/G9*100</f>
        <v>57.2091739179337</v>
      </c>
      <c r="I11" s="26" t="n">
        <v>5576.1</v>
      </c>
      <c r="J11" s="28" t="n">
        <v>57.2</v>
      </c>
      <c r="K11" s="26" t="n">
        <v>5562.9</v>
      </c>
      <c r="L11" s="28" t="n">
        <v>57.1</v>
      </c>
    </row>
    <row r="12" s="3" customFormat="true" ht="18" hidden="false" customHeight="true" outlineLevel="0" collapsed="false">
      <c r="A12" s="23"/>
      <c r="B12" s="29"/>
      <c r="C12" s="32"/>
      <c r="D12" s="25"/>
      <c r="E12" s="26"/>
      <c r="F12" s="27"/>
      <c r="G12" s="26"/>
      <c r="H12" s="27"/>
      <c r="I12" s="28"/>
      <c r="J12" s="28"/>
      <c r="K12" s="28"/>
      <c r="L12" s="28"/>
    </row>
    <row r="13" s="3" customFormat="true" ht="18" hidden="false" customHeight="true" outlineLevel="0" collapsed="false">
      <c r="A13" s="23"/>
      <c r="B13" s="29"/>
      <c r="C13" s="24" t="s">
        <v>11</v>
      </c>
      <c r="D13" s="25"/>
      <c r="E13" s="26" t="n">
        <v>6.1</v>
      </c>
      <c r="F13" s="27" t="n">
        <f aca="false">E13/E9*100</f>
        <v>0.0623728258980153</v>
      </c>
      <c r="G13" s="26" t="n">
        <v>6.1</v>
      </c>
      <c r="H13" s="27" t="n">
        <f aca="false">G13/G9*100</f>
        <v>0.0623728258980153</v>
      </c>
      <c r="I13" s="28" t="n">
        <v>6.1</v>
      </c>
      <c r="J13" s="28" t="n">
        <v>0.1</v>
      </c>
      <c r="K13" s="28" t="n">
        <v>6.1</v>
      </c>
      <c r="L13" s="28" t="n">
        <v>0.1</v>
      </c>
    </row>
    <row r="14" s="3" customFormat="true" ht="18" hidden="false" customHeight="true" outlineLevel="0" collapsed="false">
      <c r="A14" s="23"/>
      <c r="B14" s="29"/>
      <c r="C14" s="32"/>
      <c r="D14" s="25"/>
      <c r="E14" s="26"/>
      <c r="F14" s="27"/>
      <c r="G14" s="26"/>
      <c r="H14" s="27"/>
      <c r="I14" s="28"/>
      <c r="J14" s="28"/>
      <c r="K14" s="28"/>
      <c r="L14" s="28"/>
    </row>
    <row r="15" s="3" customFormat="true" ht="18" hidden="false" customHeight="true" outlineLevel="0" collapsed="false">
      <c r="A15" s="23"/>
      <c r="B15" s="29"/>
      <c r="C15" s="24" t="s">
        <v>12</v>
      </c>
      <c r="D15" s="25"/>
      <c r="E15" s="26" t="n">
        <v>1556.1</v>
      </c>
      <c r="F15" s="27" t="n">
        <f aca="false">E15/E9*100</f>
        <v>15.9112056360494</v>
      </c>
      <c r="G15" s="26" t="n">
        <v>1556.1</v>
      </c>
      <c r="H15" s="27" t="n">
        <f aca="false">G15/G9*100</f>
        <v>15.9112056360494</v>
      </c>
      <c r="I15" s="26" t="n">
        <v>1546.1</v>
      </c>
      <c r="J15" s="28" t="n">
        <v>15.9</v>
      </c>
      <c r="K15" s="26" t="n">
        <v>1546.1</v>
      </c>
      <c r="L15" s="28" t="n">
        <v>15.9</v>
      </c>
    </row>
    <row r="16" s="3" customFormat="true" ht="18" hidden="false" customHeight="true" outlineLevel="0" collapsed="false">
      <c r="A16" s="23"/>
      <c r="B16" s="29"/>
      <c r="C16" s="32"/>
      <c r="D16" s="25"/>
      <c r="E16" s="26"/>
      <c r="F16" s="27"/>
      <c r="G16" s="26"/>
      <c r="H16" s="27"/>
      <c r="I16" s="28"/>
      <c r="J16" s="28"/>
      <c r="K16" s="28"/>
      <c r="L16" s="28"/>
    </row>
    <row r="17" s="3" customFormat="true" ht="18" hidden="false" customHeight="true" outlineLevel="0" collapsed="false">
      <c r="A17" s="23"/>
      <c r="B17" s="29"/>
      <c r="C17" s="24" t="s">
        <v>13</v>
      </c>
      <c r="D17" s="25"/>
      <c r="E17" s="26" t="n">
        <v>408.6</v>
      </c>
      <c r="F17" s="27" t="n">
        <f aca="false">E17/E9*100</f>
        <v>4.17795682982444</v>
      </c>
      <c r="G17" s="26" t="n">
        <v>408.6</v>
      </c>
      <c r="H17" s="27" t="n">
        <f aca="false">G17/G9*100</f>
        <v>4.17795682982444</v>
      </c>
      <c r="I17" s="28" t="n">
        <v>408</v>
      </c>
      <c r="J17" s="28" t="n">
        <v>4.2</v>
      </c>
      <c r="K17" s="28" t="n">
        <v>408</v>
      </c>
      <c r="L17" s="28" t="n">
        <v>4.2</v>
      </c>
    </row>
    <row r="18" s="3" customFormat="true" ht="18" hidden="false" customHeight="true" outlineLevel="0" collapsed="false">
      <c r="A18" s="23"/>
      <c r="B18" s="29"/>
      <c r="C18" s="32"/>
      <c r="D18" s="25"/>
      <c r="E18" s="26"/>
      <c r="F18" s="27"/>
      <c r="G18" s="26"/>
      <c r="H18" s="27"/>
      <c r="I18" s="28"/>
      <c r="J18" s="28"/>
      <c r="K18" s="28"/>
      <c r="L18" s="28"/>
    </row>
    <row r="19" s="3" customFormat="true" ht="18" hidden="false" customHeight="true" outlineLevel="0" collapsed="false">
      <c r="A19" s="23"/>
      <c r="B19" s="29"/>
      <c r="C19" s="24" t="s">
        <v>14</v>
      </c>
      <c r="D19" s="25"/>
      <c r="E19" s="26" t="n">
        <v>304</v>
      </c>
      <c r="F19" s="27" t="n">
        <f aca="false">E19/E9*100</f>
        <v>3.10841624147486</v>
      </c>
      <c r="G19" s="26" t="n">
        <v>304</v>
      </c>
      <c r="H19" s="27" t="n">
        <f aca="false">G19/G9*100</f>
        <v>3.10841624147486</v>
      </c>
      <c r="I19" s="28" t="n">
        <v>304</v>
      </c>
      <c r="J19" s="28" t="n">
        <v>3.1</v>
      </c>
      <c r="K19" s="28" t="n">
        <v>304</v>
      </c>
      <c r="L19" s="28" t="n">
        <v>3.1</v>
      </c>
    </row>
    <row r="20" s="3" customFormat="true" ht="18" hidden="false" customHeight="true" outlineLevel="0" collapsed="false">
      <c r="A20" s="23"/>
      <c r="B20" s="29"/>
      <c r="C20" s="32"/>
      <c r="D20" s="25"/>
      <c r="E20" s="26"/>
      <c r="F20" s="27"/>
      <c r="G20" s="26"/>
      <c r="H20" s="27"/>
      <c r="I20" s="28"/>
      <c r="J20" s="28"/>
      <c r="K20" s="28"/>
      <c r="L20" s="28"/>
    </row>
    <row r="21" s="3" customFormat="true" ht="18" hidden="false" customHeight="true" outlineLevel="0" collapsed="false">
      <c r="A21" s="23"/>
      <c r="B21" s="29"/>
      <c r="C21" s="24" t="s">
        <v>15</v>
      </c>
      <c r="D21" s="25"/>
      <c r="E21" s="26" t="n">
        <v>185.6</v>
      </c>
      <c r="F21" s="27" t="n">
        <f aca="false">E21/E9*100</f>
        <v>1.89776991584781</v>
      </c>
      <c r="G21" s="26" t="n">
        <v>187.4</v>
      </c>
      <c r="H21" s="27" t="n">
        <f aca="false">G21/G9*100</f>
        <v>1.91617501201444</v>
      </c>
      <c r="I21" s="28" t="n">
        <v>187.4</v>
      </c>
      <c r="J21" s="28" t="n">
        <v>1.9</v>
      </c>
      <c r="K21" s="28" t="n">
        <v>187.4</v>
      </c>
      <c r="L21" s="28" t="n">
        <v>1.9</v>
      </c>
    </row>
    <row r="22" s="3" customFormat="true" ht="18" hidden="false" customHeight="true" outlineLevel="0" collapsed="false">
      <c r="A22" s="23"/>
      <c r="B22" s="29"/>
      <c r="C22" s="32"/>
      <c r="D22" s="25"/>
      <c r="E22" s="26"/>
      <c r="F22" s="27"/>
      <c r="G22" s="26"/>
      <c r="H22" s="27"/>
      <c r="I22" s="28"/>
      <c r="J22" s="28"/>
      <c r="K22" s="28"/>
      <c r="L22" s="28"/>
    </row>
    <row r="23" s="3" customFormat="true" ht="18" hidden="false" customHeight="true" outlineLevel="0" collapsed="false">
      <c r="A23" s="23"/>
      <c r="B23" s="29"/>
      <c r="C23" s="24" t="s">
        <v>16</v>
      </c>
      <c r="D23" s="25"/>
      <c r="E23" s="26" t="n">
        <v>194.3</v>
      </c>
      <c r="F23" s="27" t="n">
        <f aca="false">E23/E9*100</f>
        <v>1.98672788065318</v>
      </c>
      <c r="G23" s="26" t="n">
        <v>194.3</v>
      </c>
      <c r="H23" s="27" t="n">
        <f aca="false">G23/G9*100</f>
        <v>1.98672788065318</v>
      </c>
      <c r="I23" s="28" t="n">
        <v>194.3</v>
      </c>
      <c r="J23" s="28" t="n">
        <v>2</v>
      </c>
      <c r="K23" s="28" t="n">
        <v>193.6</v>
      </c>
      <c r="L23" s="28" t="n">
        <v>2</v>
      </c>
    </row>
    <row r="24" s="3" customFormat="true" ht="18" hidden="false" customHeight="true" outlineLevel="0" collapsed="false">
      <c r="A24" s="23"/>
      <c r="B24" s="29"/>
      <c r="C24" s="32"/>
      <c r="D24" s="25"/>
      <c r="E24" s="26"/>
      <c r="F24" s="27"/>
      <c r="G24" s="26"/>
      <c r="H24" s="27"/>
      <c r="I24" s="28"/>
      <c r="J24" s="28"/>
      <c r="K24" s="28"/>
      <c r="L24" s="28"/>
    </row>
    <row r="25" s="3" customFormat="true" ht="18" hidden="false" customHeight="true" outlineLevel="0" collapsed="false">
      <c r="A25" s="33"/>
      <c r="B25" s="29"/>
      <c r="C25" s="24" t="s">
        <v>17</v>
      </c>
      <c r="D25" s="25"/>
      <c r="E25" s="26" t="n">
        <v>243.6</v>
      </c>
      <c r="F25" s="27" t="n">
        <f aca="false">E25/E9*100</f>
        <v>2.49082301455025</v>
      </c>
      <c r="G25" s="26" t="n">
        <v>243.6</v>
      </c>
      <c r="H25" s="27" t="n">
        <f aca="false">G25/G9*100</f>
        <v>2.49082301455025</v>
      </c>
      <c r="I25" s="28" t="n">
        <v>243.6</v>
      </c>
      <c r="J25" s="28" t="n">
        <v>2.5</v>
      </c>
      <c r="K25" s="28" t="n">
        <v>255</v>
      </c>
      <c r="L25" s="28" t="n">
        <v>2.6</v>
      </c>
    </row>
    <row r="26" s="3" customFormat="true" ht="18" hidden="false" customHeight="true" outlineLevel="0" collapsed="false">
      <c r="A26" s="33"/>
      <c r="B26" s="29"/>
      <c r="C26" s="32"/>
      <c r="D26" s="25"/>
      <c r="E26" s="26"/>
      <c r="F26" s="27"/>
      <c r="G26" s="26"/>
      <c r="H26" s="27"/>
      <c r="I26" s="28"/>
      <c r="J26" s="28"/>
      <c r="K26" s="28"/>
      <c r="L26" s="28"/>
    </row>
    <row r="27" s="3" customFormat="true" ht="18" hidden="false" customHeight="true" outlineLevel="0" collapsed="false">
      <c r="A27" s="33"/>
      <c r="B27" s="29"/>
      <c r="C27" s="24" t="s">
        <v>18</v>
      </c>
      <c r="D27" s="25"/>
      <c r="E27" s="26" t="n">
        <v>120.3</v>
      </c>
      <c r="F27" s="27" t="n">
        <f aca="false">E27/E9*100</f>
        <v>1.23007392713627</v>
      </c>
      <c r="G27" s="26" t="n">
        <v>120.3</v>
      </c>
      <c r="H27" s="27" t="n">
        <f aca="false">G27/G9*100</f>
        <v>1.23007392713627</v>
      </c>
      <c r="I27" s="28" t="n">
        <v>120.3</v>
      </c>
      <c r="J27" s="28" t="n">
        <v>1.2</v>
      </c>
      <c r="K27" s="28" t="n">
        <v>120.3</v>
      </c>
      <c r="L27" s="28" t="n">
        <v>1.2</v>
      </c>
    </row>
    <row r="28" s="3" customFormat="true" ht="18" hidden="false" customHeight="true" outlineLevel="0" collapsed="false">
      <c r="A28" s="33"/>
      <c r="B28" s="29"/>
      <c r="C28" s="32"/>
      <c r="D28" s="25"/>
      <c r="E28" s="26"/>
      <c r="F28" s="27"/>
      <c r="G28" s="26"/>
      <c r="H28" s="27"/>
      <c r="I28" s="28"/>
      <c r="J28" s="28"/>
      <c r="K28" s="28"/>
      <c r="L28" s="28"/>
    </row>
    <row r="29" s="3" customFormat="true" ht="18" hidden="false" customHeight="true" outlineLevel="0" collapsed="false">
      <c r="A29" s="33"/>
      <c r="B29" s="29"/>
      <c r="C29" s="24" t="s">
        <v>19</v>
      </c>
      <c r="D29" s="25"/>
      <c r="E29" s="26" t="n">
        <v>1015.1</v>
      </c>
      <c r="F29" s="27" t="n">
        <f aca="false">E29/E9*100</f>
        <v>10.3794517326353</v>
      </c>
      <c r="G29" s="26" t="n">
        <v>1015.1</v>
      </c>
      <c r="H29" s="27" t="n">
        <f aca="false">G29/G9*100</f>
        <v>10.3794517326353</v>
      </c>
      <c r="I29" s="26" t="n">
        <v>1015.1</v>
      </c>
      <c r="J29" s="28" t="n">
        <v>10.4</v>
      </c>
      <c r="K29" s="26" t="n">
        <v>1017.6</v>
      </c>
      <c r="L29" s="28" t="n">
        <v>10.4</v>
      </c>
    </row>
    <row r="30" s="3" customFormat="true" ht="18" hidden="false" customHeight="true" outlineLevel="0" collapsed="false">
      <c r="A30" s="33"/>
      <c r="B30" s="29"/>
      <c r="C30" s="32"/>
      <c r="D30" s="25"/>
      <c r="E30" s="26"/>
      <c r="F30" s="27"/>
      <c r="G30" s="26"/>
      <c r="H30" s="27"/>
      <c r="I30" s="28"/>
      <c r="J30" s="28"/>
      <c r="K30" s="28"/>
      <c r="L30" s="28"/>
    </row>
    <row r="31" s="3" customFormat="true" ht="18" hidden="false" customHeight="true" outlineLevel="0" collapsed="false">
      <c r="A31" s="33"/>
      <c r="B31" s="29"/>
      <c r="C31" s="24" t="s">
        <v>20</v>
      </c>
      <c r="D31" s="25"/>
      <c r="E31" s="26" t="n">
        <v>88.7</v>
      </c>
      <c r="F31" s="27" t="n">
        <f aca="false">E31/E9*100</f>
        <v>0.906962238877698</v>
      </c>
      <c r="G31" s="26" t="n">
        <v>88.7</v>
      </c>
      <c r="H31" s="27" t="n">
        <f aca="false">G31/G9*100</f>
        <v>0.906962238877698</v>
      </c>
      <c r="I31" s="28" t="n">
        <v>88.7</v>
      </c>
      <c r="J31" s="28" t="n">
        <v>0.9</v>
      </c>
      <c r="K31" s="28" t="n">
        <v>88.7</v>
      </c>
      <c r="L31" s="28" t="n">
        <v>0.9</v>
      </c>
    </row>
    <row r="32" s="3" customFormat="true" ht="18" hidden="false" customHeight="true" outlineLevel="0" collapsed="false">
      <c r="A32" s="33"/>
      <c r="B32" s="29"/>
      <c r="C32" s="32"/>
      <c r="D32" s="25"/>
      <c r="E32" s="26"/>
      <c r="F32" s="27"/>
      <c r="G32" s="26"/>
      <c r="H32" s="27"/>
      <c r="I32" s="28"/>
      <c r="J32" s="28"/>
      <c r="K32" s="28"/>
      <c r="L32" s="28"/>
    </row>
    <row r="33" s="3" customFormat="true" ht="18" hidden="false" customHeight="true" outlineLevel="0" collapsed="false">
      <c r="A33" s="33"/>
      <c r="B33" s="29"/>
      <c r="C33" s="24" t="s">
        <v>21</v>
      </c>
      <c r="D33" s="25"/>
      <c r="E33" s="26" t="n">
        <v>60.7</v>
      </c>
      <c r="F33" s="27" t="n">
        <f aca="false">E33/E9*100</f>
        <v>0.620660742952382</v>
      </c>
      <c r="G33" s="26" t="n">
        <v>60.7</v>
      </c>
      <c r="H33" s="27" t="n">
        <f aca="false">G33/G9*100</f>
        <v>0.620660742952382</v>
      </c>
      <c r="I33" s="28" t="n">
        <v>60.7</v>
      </c>
      <c r="J33" s="28" t="n">
        <v>0.6</v>
      </c>
      <c r="K33" s="28" t="n">
        <v>60.7</v>
      </c>
      <c r="L33" s="28" t="n">
        <v>0.6</v>
      </c>
    </row>
    <row r="34" s="3" customFormat="true" ht="9" hidden="false" customHeight="true" outlineLevel="0" collapsed="false">
      <c r="B34" s="34"/>
      <c r="C34" s="35"/>
      <c r="D34" s="36"/>
      <c r="E34" s="37"/>
      <c r="F34" s="37"/>
      <c r="G34" s="37"/>
      <c r="H34" s="38"/>
      <c r="I34" s="37"/>
      <c r="J34" s="39"/>
      <c r="K34" s="40"/>
      <c r="L34" s="41"/>
    </row>
    <row r="35" s="3" customFormat="true" ht="18" hidden="false" customHeight="true" outlineLevel="0" collapsed="false">
      <c r="A35" s="42" t="s">
        <v>22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</row>
    <row r="36" s="3" customFormat="true" ht="18" hidden="false" customHeight="true" outlineLevel="0" collapsed="false">
      <c r="C36" s="43"/>
      <c r="H36" s="44"/>
    </row>
    <row r="37" customFormat="false" ht="18" hidden="false" customHeight="true" outlineLevel="0" collapsed="false">
      <c r="C37" s="45"/>
      <c r="K37" s="3"/>
      <c r="L37" s="3"/>
    </row>
    <row r="38" customFormat="false" ht="18" hidden="false" customHeight="true" outlineLevel="0" collapsed="false">
      <c r="C38" s="45"/>
      <c r="K38" s="3"/>
      <c r="L38" s="3"/>
    </row>
    <row r="39" customFormat="false" ht="18" hidden="false" customHeight="true" outlineLevel="0" collapsed="false">
      <c r="C39" s="45"/>
    </row>
  </sheetData>
  <mergeCells count="17">
    <mergeCell ref="A1:L1"/>
    <mergeCell ref="A2:L2"/>
    <mergeCell ref="B4:C7"/>
    <mergeCell ref="E4:F5"/>
    <mergeCell ref="G4:H5"/>
    <mergeCell ref="I4:J5"/>
    <mergeCell ref="K4:L5"/>
    <mergeCell ref="E6:E7"/>
    <mergeCell ref="F6:F7"/>
    <mergeCell ref="G6:G7"/>
    <mergeCell ref="H6:H7"/>
    <mergeCell ref="I6:I7"/>
    <mergeCell ref="J6:J7"/>
    <mergeCell ref="K6:K7"/>
    <mergeCell ref="L6:L7"/>
    <mergeCell ref="B9:C9"/>
    <mergeCell ref="A35:L35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2:07:32Z</dcterms:created>
  <dc:creator/>
  <dc:description/>
  <dc:language>en-US</dc:language>
  <cp:lastModifiedBy/>
  <dcterms:modified xsi:type="dcterms:W3CDTF">2016-06-20T02:09:22Z</dcterms:modified>
  <cp:revision>0</cp:revision>
  <dc:subject/>
  <dc:title/>
</cp:coreProperties>
</file>