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名競争入札等質問書" sheetId="1" state="visible" r:id="rId2"/>
  </sheets>
  <definedNames>
    <definedName function="false" hidden="false" localSheetId="0" name="_xlnm.Print_Area" vbProcedure="false">指名競争入札等質問書!$A$1:$AT$46</definedName>
    <definedName function="false" hidden="false" localSheetId="0" name="_xlnm.Print_Titles" vbProcedure="false">指名競争入札等質問書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10"/>
            <color rgb="FF000000"/>
            <rFont val="DejaVu Sans"/>
            <family val="2"/>
          </rPr>
          <t xml:space="preserve">入力例です。上書き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</xdr:row>
                <xdr:rowOff>14</xdr:rowOff>
              </xdr:from>
              <xdr:to>
                <xdr:col>51</xdr:col>
                <xdr:colOff>3</xdr:colOff>
                <xdr:row>2</xdr:row>
                <xdr:rowOff>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0"/>
            <color rgb="FF000000"/>
            <rFont val="DejaVu Sans"/>
            <family val="2"/>
          </rPr>
          <t xml:space="preserve">入力例です。上書き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</xdr:row>
                <xdr:rowOff>16</xdr:rowOff>
              </xdr:from>
              <xdr:to>
                <xdr:col>44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DejaVu Sans"/>
            <family val="2"/>
          </rPr>
          <t xml:space="preserve">入力例です。上書き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0</xdr:row>
                <xdr:rowOff>16</xdr:rowOff>
              </xdr:from>
              <xdr:to>
                <xdr:col>44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指名競争入札等質問書</t>
  </si>
  <si>
    <t xml:space="preserve">会社名を入力</t>
  </si>
  <si>
    <t xml:space="preserve">⇒</t>
  </si>
  <si>
    <t xml:space="preserve">株式会社　○○建設</t>
  </si>
  <si>
    <t xml:space="preserve">※必ず入力してください。</t>
  </si>
  <si>
    <t xml:space="preserve">契約番号を入力</t>
  </si>
  <si>
    <r>
      <rPr>
        <b val="true"/>
        <sz val="10"/>
        <color rgb="FFFFFF00"/>
        <rFont val="Noto Sans"/>
        <family val="2"/>
      </rPr>
      <t xml:space="preserve">※工事請負等入札指名（見積り依頼）通知書の右上にある</t>
    </r>
    <r>
      <rPr>
        <b val="true"/>
        <sz val="10"/>
        <color rgb="FFFFFF00"/>
        <rFont val="ＭＳ ゴシック"/>
        <family val="3"/>
        <charset val="128"/>
      </rPr>
      <t xml:space="preserve">10</t>
    </r>
    <r>
      <rPr>
        <b val="true"/>
        <sz val="10"/>
        <color rgb="FFFFFF00"/>
        <rFont val="Noto Sans"/>
        <family val="2"/>
      </rPr>
      <t xml:space="preserve">ケタの番号です。</t>
    </r>
  </si>
  <si>
    <t xml:space="preserve">件名を入力</t>
  </si>
  <si>
    <t xml:space="preserve">市道○○号線舗装工事</t>
  </si>
  <si>
    <t xml:space="preserve">※工事請負等指名（見積り依頼）通知書｢入札（見積り）に付する件名｣欄　～工事　など</t>
  </si>
  <si>
    <t xml:space="preserve">質問事項を入力</t>
  </si>
  <si>
    <t xml:space="preserve">会社名</t>
  </si>
  <si>
    <t xml:space="preserve">範囲</t>
  </si>
  <si>
    <t xml:space="preserve">契約番号</t>
  </si>
  <si>
    <t xml:space="preserve">№</t>
  </si>
  <si>
    <t xml:space="preserve">質　　問　　事　　項</t>
  </si>
  <si>
    <t xml:space="preserve">件名</t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t xml:space="preserve">質問１０</t>
  </si>
  <si>
    <t xml:space="preserve">質問１１</t>
  </si>
  <si>
    <t xml:space="preserve">質問１２</t>
  </si>
  <si>
    <t xml:space="preserve">質問１３</t>
  </si>
  <si>
    <t xml:space="preserve">質問１４</t>
  </si>
  <si>
    <t xml:space="preserve">質問１５</t>
  </si>
  <si>
    <t xml:space="preserve">質問１６</t>
  </si>
  <si>
    <t xml:space="preserve">質問１７</t>
  </si>
  <si>
    <t xml:space="preserve">質問１８</t>
  </si>
  <si>
    <t xml:space="preserve">質問１９</t>
  </si>
  <si>
    <t xml:space="preserve">質問２０</t>
  </si>
  <si>
    <t xml:space="preserve">質問２１</t>
  </si>
  <si>
    <t xml:space="preserve">質問２２</t>
  </si>
  <si>
    <t xml:space="preserve">質問２３</t>
  </si>
  <si>
    <t xml:space="preserve">質問２４</t>
  </si>
  <si>
    <t xml:space="preserve">質問２５</t>
  </si>
  <si>
    <t xml:space="preserve">質問２６</t>
  </si>
  <si>
    <t xml:space="preserve">質問２７</t>
  </si>
  <si>
    <t xml:space="preserve">質問２８</t>
  </si>
  <si>
    <t xml:space="preserve">質問２９</t>
  </si>
  <si>
    <t xml:space="preserve">質問３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20"/>
      <color rgb="FFFFFF99"/>
      <name val="Noto Sans"/>
      <family val="2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color rgb="FFFFFF00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FF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R4" activeCellId="0" sqref="R4:AR4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.62"/>
    <col collapsed="false" customWidth="true" hidden="false" outlineLevel="0" max="46" min="5" style="1" width="1.87"/>
    <col collapsed="false" customWidth="false" hidden="false" outlineLevel="0" max="47" min="47" style="1" width="8.99"/>
    <col collapsed="false" customWidth="true" hidden="true" outlineLevel="0" max="48" min="48" style="2" width="8.36"/>
    <col collapsed="false" customWidth="true" hidden="true" outlineLevel="0" max="49" min="49" style="2" width="28.99"/>
    <col collapsed="false" customWidth="false" hidden="true" outlineLevel="0" max="50" min="50" style="2" width="8.99"/>
    <col collapsed="false" customWidth="false" hidden="true" outlineLevel="0" max="51" min="51" style="1" width="8.97"/>
    <col collapsed="false" customWidth="false" hidden="false" outlineLevel="0" max="257" min="52" style="1" width="8.99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7.7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  <c r="AM2" s="7"/>
      <c r="AN2" s="7"/>
      <c r="AO2" s="7"/>
      <c r="AP2" s="7"/>
      <c r="AQ2" s="7"/>
      <c r="AR2" s="7"/>
      <c r="AS2" s="7"/>
      <c r="AT2" s="9"/>
      <c r="AW2" s="2" t="str">
        <f aca="false">IF(R7="","",R7)&amp;IF(R10="","",R10)&amp;IF(R4="",""," 質問　（"&amp;R4&amp;"）")</f>
        <v>2009000000市道○○号線舗装工事 質問　（株式会社　○○建設）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/>
    </row>
    <row r="4" customFormat="false" ht="19.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2</v>
      </c>
      <c r="P4" s="11"/>
      <c r="Q4" s="11"/>
      <c r="R4" s="12" t="s">
        <v>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7"/>
      <c r="AT4" s="9"/>
    </row>
    <row r="5" customFormat="false" ht="15" hidden="false" customHeight="true" outlineLevel="0" collapsed="false">
      <c r="A5" s="6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9"/>
    </row>
    <row r="6" customFormat="fals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</row>
    <row r="7" customFormat="false" ht="19.5" hidden="false" customHeight="true" outlineLevel="0" collapsed="false">
      <c r="A7" s="6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2</v>
      </c>
      <c r="P7" s="11"/>
      <c r="Q7" s="11"/>
      <c r="R7" s="15" t="n">
        <v>2009000000</v>
      </c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6"/>
      <c r="AG7" s="16"/>
      <c r="AH7" s="17"/>
      <c r="AI7" s="17"/>
      <c r="AJ7" s="17"/>
      <c r="AK7" s="17"/>
      <c r="AL7" s="7"/>
      <c r="AM7" s="7"/>
      <c r="AN7" s="7"/>
      <c r="AO7" s="7"/>
      <c r="AP7" s="7"/>
      <c r="AQ7" s="7"/>
      <c r="AR7" s="7"/>
      <c r="AS7" s="7"/>
      <c r="AT7" s="9"/>
    </row>
    <row r="8" customFormat="false" ht="15" hidden="false" customHeight="true" outlineLevel="0" collapsed="false">
      <c r="A8" s="6"/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"/>
    </row>
    <row r="9" customFormat="false" ht="4.5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</row>
    <row r="10" customFormat="false" ht="19.5" hidden="false" customHeight="true" outlineLevel="0" collapsed="false">
      <c r="A10" s="6"/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1" t="s">
        <v>2</v>
      </c>
      <c r="P10" s="11"/>
      <c r="Q10" s="11"/>
      <c r="R10" s="19" t="s">
        <v>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7"/>
      <c r="AT10" s="9"/>
    </row>
    <row r="11" customFormat="false" ht="19.5" hidden="false" customHeight="true" outlineLevel="0" collapsed="false">
      <c r="A11" s="6"/>
      <c r="B11" s="13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"/>
    </row>
    <row r="12" customFormat="false" ht="4.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9"/>
    </row>
    <row r="13" customFormat="false" ht="19.5" hidden="false" customHeight="true" outlineLevel="0" collapsed="false">
      <c r="A13" s="6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"/>
      <c r="AV13" s="20" t="s">
        <v>11</v>
      </c>
      <c r="AW13" s="21" t="str">
        <f aca="false">IF(R4="","",R4)</f>
        <v>株式会社　○○建設</v>
      </c>
      <c r="AX13" s="22" t="s">
        <v>12</v>
      </c>
    </row>
    <row r="14" customFormat="false" ht="6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9"/>
      <c r="AV14" s="20" t="s">
        <v>13</v>
      </c>
      <c r="AW14" s="21" t="n">
        <f aca="false">IF(R7="","",R7)</f>
        <v>2009000000</v>
      </c>
      <c r="AX14" s="2" t="str">
        <f aca="false">IF(AX15=0,"","AW13:AW"&amp;AX15)</f>
        <v/>
      </c>
    </row>
    <row r="15" s="28" customFormat="true" ht="19.5" hidden="false" customHeight="true" outlineLevel="0" collapsed="false">
      <c r="A15" s="23"/>
      <c r="B15" s="24" t="s">
        <v>14</v>
      </c>
      <c r="C15" s="24"/>
      <c r="D15" s="24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V15" s="20" t="s">
        <v>16</v>
      </c>
      <c r="AW15" s="21" t="str">
        <f aca="false">IF(R10="","",R10)</f>
        <v>市道○○号線舗装工事</v>
      </c>
      <c r="AX15" s="2" t="n">
        <f aca="false">LARGE(AX16:AX45,1)</f>
        <v>0</v>
      </c>
    </row>
    <row r="16" s="28" customFormat="true" ht="77.25" hidden="false" customHeight="true" outlineLevel="0" collapsed="false">
      <c r="A16" s="26"/>
      <c r="B16" s="24" t="n">
        <v>1</v>
      </c>
      <c r="C16" s="24"/>
      <c r="D16" s="24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27"/>
      <c r="AV16" s="20" t="s">
        <v>17</v>
      </c>
      <c r="AW16" s="31" t="str">
        <f aca="false">IF(E16="","",E16)</f>
        <v/>
      </c>
      <c r="AX16" s="2" t="n">
        <f aca="false">IF(AW16="",0,ROW(AW16))</f>
        <v>0</v>
      </c>
    </row>
    <row r="17" s="28" customFormat="true" ht="77.25" hidden="false" customHeight="true" outlineLevel="0" collapsed="false">
      <c r="A17" s="26"/>
      <c r="B17" s="24" t="n">
        <v>2</v>
      </c>
      <c r="C17" s="24"/>
      <c r="D17" s="24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30"/>
      <c r="AT17" s="27"/>
      <c r="AV17" s="20" t="s">
        <v>18</v>
      </c>
      <c r="AW17" s="31" t="str">
        <f aca="false">IF(E17="","",E17)</f>
        <v/>
      </c>
      <c r="AX17" s="2" t="n">
        <f aca="false">IF(AW17="",0,ROW(AW17))</f>
        <v>0</v>
      </c>
    </row>
    <row r="18" s="28" customFormat="true" ht="77.25" hidden="false" customHeight="true" outlineLevel="0" collapsed="false">
      <c r="A18" s="26"/>
      <c r="B18" s="24" t="n">
        <v>3</v>
      </c>
      <c r="C18" s="24"/>
      <c r="D18" s="24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30"/>
      <c r="AT18" s="27"/>
      <c r="AV18" s="20" t="s">
        <v>19</v>
      </c>
      <c r="AW18" s="31" t="str">
        <f aca="false">IF(E18="","",E18)</f>
        <v/>
      </c>
      <c r="AX18" s="2" t="n">
        <f aca="false">IF(AW18="",0,ROW(AW18))</f>
        <v>0</v>
      </c>
    </row>
    <row r="19" s="28" customFormat="true" ht="77.25" hidden="false" customHeight="true" outlineLevel="0" collapsed="false">
      <c r="A19" s="26"/>
      <c r="B19" s="24" t="n">
        <v>4</v>
      </c>
      <c r="C19" s="24"/>
      <c r="D19" s="24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30"/>
      <c r="AT19" s="27"/>
      <c r="AV19" s="20" t="s">
        <v>20</v>
      </c>
      <c r="AW19" s="31" t="str">
        <f aca="false">IF(E19="","",E19)</f>
        <v/>
      </c>
      <c r="AX19" s="2" t="n">
        <f aca="false">IF(AW19="",0,ROW(AW19))</f>
        <v>0</v>
      </c>
    </row>
    <row r="20" s="28" customFormat="true" ht="77.25" hidden="false" customHeight="true" outlineLevel="0" collapsed="false">
      <c r="A20" s="26"/>
      <c r="B20" s="24" t="n">
        <v>5</v>
      </c>
      <c r="C20" s="24"/>
      <c r="D20" s="2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30"/>
      <c r="AT20" s="27"/>
      <c r="AV20" s="20" t="s">
        <v>21</v>
      </c>
      <c r="AW20" s="31" t="str">
        <f aca="false">IF(E20="","",E20)</f>
        <v/>
      </c>
      <c r="AX20" s="2" t="n">
        <f aca="false">IF(AW20="",0,ROW(AW20))</f>
        <v>0</v>
      </c>
    </row>
    <row r="21" s="28" customFormat="true" ht="77.25" hidden="false" customHeight="true" outlineLevel="0" collapsed="false">
      <c r="A21" s="26"/>
      <c r="B21" s="24" t="n">
        <v>6</v>
      </c>
      <c r="C21" s="24"/>
      <c r="D21" s="2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30"/>
      <c r="AT21" s="27"/>
      <c r="AV21" s="20" t="s">
        <v>22</v>
      </c>
      <c r="AW21" s="31" t="str">
        <f aca="false">IF(E21="","",E21)</f>
        <v/>
      </c>
      <c r="AX21" s="2" t="n">
        <f aca="false">IF(AW21="",0,ROW(AW21))</f>
        <v>0</v>
      </c>
    </row>
    <row r="22" s="28" customFormat="true" ht="77.25" hidden="false" customHeight="true" outlineLevel="0" collapsed="false">
      <c r="A22" s="26"/>
      <c r="B22" s="24" t="n">
        <v>7</v>
      </c>
      <c r="C22" s="24"/>
      <c r="D22" s="2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30"/>
      <c r="AT22" s="27"/>
      <c r="AV22" s="20" t="s">
        <v>23</v>
      </c>
      <c r="AW22" s="31" t="str">
        <f aca="false">IF(E22="","",E22)</f>
        <v/>
      </c>
      <c r="AX22" s="2" t="n">
        <f aca="false">IF(AW22="",0,ROW(AW22))</f>
        <v>0</v>
      </c>
    </row>
    <row r="23" s="28" customFormat="true" ht="77.25" hidden="false" customHeight="true" outlineLevel="0" collapsed="false">
      <c r="A23" s="26"/>
      <c r="B23" s="24" t="n">
        <v>8</v>
      </c>
      <c r="C23" s="24"/>
      <c r="D23" s="24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30"/>
      <c r="AT23" s="27"/>
      <c r="AV23" s="20" t="s">
        <v>24</v>
      </c>
      <c r="AW23" s="31" t="str">
        <f aca="false">IF(E23="","",E23)</f>
        <v/>
      </c>
      <c r="AX23" s="2" t="n">
        <f aca="false">IF(AW23="",0,ROW(AW23))</f>
        <v>0</v>
      </c>
    </row>
    <row r="24" s="28" customFormat="true" ht="77.25" hidden="false" customHeight="true" outlineLevel="0" collapsed="false">
      <c r="A24" s="26"/>
      <c r="B24" s="24" t="n">
        <v>9</v>
      </c>
      <c r="C24" s="24"/>
      <c r="D24" s="24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30"/>
      <c r="AT24" s="27"/>
      <c r="AV24" s="20" t="s">
        <v>25</v>
      </c>
      <c r="AW24" s="31" t="str">
        <f aca="false">IF(E24="","",E24)</f>
        <v/>
      </c>
      <c r="AX24" s="2" t="n">
        <f aca="false">IF(AW24="",0,ROW(AW24))</f>
        <v>0</v>
      </c>
    </row>
    <row r="25" s="28" customFormat="true" ht="77.25" hidden="false" customHeight="true" outlineLevel="0" collapsed="false">
      <c r="A25" s="26"/>
      <c r="B25" s="24" t="n">
        <v>10</v>
      </c>
      <c r="C25" s="24"/>
      <c r="D25" s="24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30"/>
      <c r="AT25" s="27"/>
      <c r="AV25" s="20" t="s">
        <v>26</v>
      </c>
      <c r="AW25" s="31" t="str">
        <f aca="false">IF(E25="","",E25)</f>
        <v/>
      </c>
      <c r="AX25" s="2" t="n">
        <f aca="false">IF(AW25="",0,ROW(AW25))</f>
        <v>0</v>
      </c>
    </row>
    <row r="26" s="28" customFormat="true" ht="77.25" hidden="false" customHeight="true" outlineLevel="0" collapsed="false">
      <c r="A26" s="26"/>
      <c r="B26" s="24" t="n">
        <v>11</v>
      </c>
      <c r="C26" s="24"/>
      <c r="D26" s="24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30"/>
      <c r="AT26" s="27"/>
      <c r="AV26" s="20" t="s">
        <v>27</v>
      </c>
      <c r="AW26" s="31" t="str">
        <f aca="false">IF(E26="","",E26)</f>
        <v/>
      </c>
      <c r="AX26" s="2" t="n">
        <f aca="false">IF(AW26="",0,ROW(AW26))</f>
        <v>0</v>
      </c>
    </row>
    <row r="27" s="28" customFormat="true" ht="77.25" hidden="false" customHeight="true" outlineLevel="0" collapsed="false">
      <c r="A27" s="26"/>
      <c r="B27" s="24" t="n">
        <v>12</v>
      </c>
      <c r="C27" s="24"/>
      <c r="D27" s="2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30"/>
      <c r="AT27" s="27"/>
      <c r="AV27" s="20" t="s">
        <v>28</v>
      </c>
      <c r="AW27" s="31" t="str">
        <f aca="false">IF(E27="","",E27)</f>
        <v/>
      </c>
      <c r="AX27" s="2" t="n">
        <f aca="false">IF(AW27="",0,ROW(AW27))</f>
        <v>0</v>
      </c>
    </row>
    <row r="28" s="28" customFormat="true" ht="77.25" hidden="false" customHeight="true" outlineLevel="0" collapsed="false">
      <c r="A28" s="26"/>
      <c r="B28" s="24" t="n">
        <v>13</v>
      </c>
      <c r="C28" s="24"/>
      <c r="D28" s="2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/>
      <c r="AT28" s="27"/>
      <c r="AV28" s="20" t="s">
        <v>29</v>
      </c>
      <c r="AW28" s="31" t="str">
        <f aca="false">IF(E28="","",E28)</f>
        <v/>
      </c>
      <c r="AX28" s="2" t="n">
        <f aca="false">IF(AW28="",0,ROW(AW28))</f>
        <v>0</v>
      </c>
    </row>
    <row r="29" s="28" customFormat="true" ht="77.25" hidden="false" customHeight="true" outlineLevel="0" collapsed="false">
      <c r="A29" s="26"/>
      <c r="B29" s="24" t="n">
        <v>14</v>
      </c>
      <c r="C29" s="24"/>
      <c r="D29" s="2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30"/>
      <c r="AT29" s="27"/>
      <c r="AV29" s="20" t="s">
        <v>30</v>
      </c>
      <c r="AW29" s="31" t="str">
        <f aca="false">IF(E29="","",E29)</f>
        <v/>
      </c>
      <c r="AX29" s="2" t="n">
        <f aca="false">IF(AW29="",0,ROW(AW29))</f>
        <v>0</v>
      </c>
    </row>
    <row r="30" s="28" customFormat="true" ht="77.25" hidden="false" customHeight="true" outlineLevel="0" collapsed="false">
      <c r="A30" s="23"/>
      <c r="B30" s="24" t="n">
        <v>15</v>
      </c>
      <c r="C30" s="24"/>
      <c r="D30" s="2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6"/>
      <c r="AT30" s="27"/>
      <c r="AV30" s="20" t="s">
        <v>31</v>
      </c>
      <c r="AW30" s="31" t="str">
        <f aca="false">IF(E30="","",E30)</f>
        <v/>
      </c>
      <c r="AX30" s="2" t="n">
        <f aca="false">IF(AW30="",0,ROW(AW30))</f>
        <v>0</v>
      </c>
    </row>
    <row r="31" s="28" customFormat="true" ht="77.25" hidden="false" customHeight="true" outlineLevel="0" collapsed="false">
      <c r="A31" s="26"/>
      <c r="B31" s="24" t="n">
        <v>16</v>
      </c>
      <c r="C31" s="24"/>
      <c r="D31" s="2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30"/>
      <c r="AT31" s="27"/>
      <c r="AV31" s="20" t="s">
        <v>32</v>
      </c>
      <c r="AW31" s="31" t="str">
        <f aca="false">IF(E31="","",E31)</f>
        <v/>
      </c>
      <c r="AX31" s="2" t="n">
        <f aca="false">IF(AW31="",0,ROW(AW31))</f>
        <v>0</v>
      </c>
    </row>
    <row r="32" s="28" customFormat="true" ht="77.25" hidden="false" customHeight="true" outlineLevel="0" collapsed="false">
      <c r="A32" s="26"/>
      <c r="B32" s="24" t="n">
        <v>17</v>
      </c>
      <c r="C32" s="24"/>
      <c r="D32" s="24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30"/>
      <c r="AT32" s="27"/>
      <c r="AV32" s="20" t="s">
        <v>33</v>
      </c>
      <c r="AW32" s="31" t="str">
        <f aca="false">IF(E32="","",E32)</f>
        <v/>
      </c>
      <c r="AX32" s="2" t="n">
        <f aca="false">IF(AW32="",0,ROW(AW32))</f>
        <v>0</v>
      </c>
    </row>
    <row r="33" s="28" customFormat="true" ht="77.25" hidden="false" customHeight="true" outlineLevel="0" collapsed="false">
      <c r="A33" s="26"/>
      <c r="B33" s="24" t="n">
        <v>18</v>
      </c>
      <c r="C33" s="24"/>
      <c r="D33" s="2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30"/>
      <c r="AT33" s="27"/>
      <c r="AV33" s="20" t="s">
        <v>34</v>
      </c>
      <c r="AW33" s="31" t="str">
        <f aca="false">IF(E33="","",E33)</f>
        <v/>
      </c>
      <c r="AX33" s="2" t="n">
        <f aca="false">IF(AW33="",0,ROW(AW33))</f>
        <v>0</v>
      </c>
    </row>
    <row r="34" s="28" customFormat="true" ht="77.25" hidden="false" customHeight="true" outlineLevel="0" collapsed="false">
      <c r="A34" s="26"/>
      <c r="B34" s="24" t="n">
        <v>19</v>
      </c>
      <c r="C34" s="24"/>
      <c r="D34" s="2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30"/>
      <c r="AT34" s="27"/>
      <c r="AV34" s="20" t="s">
        <v>35</v>
      </c>
      <c r="AW34" s="31" t="str">
        <f aca="false">IF(E34="","",E34)</f>
        <v/>
      </c>
      <c r="AX34" s="2" t="n">
        <f aca="false">IF(AW34="",0,ROW(AW34))</f>
        <v>0</v>
      </c>
    </row>
    <row r="35" s="28" customFormat="true" ht="77.25" hidden="false" customHeight="true" outlineLevel="0" collapsed="false">
      <c r="A35" s="26"/>
      <c r="B35" s="24" t="n">
        <v>20</v>
      </c>
      <c r="C35" s="24"/>
      <c r="D35" s="2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30"/>
      <c r="AT35" s="27"/>
      <c r="AV35" s="20" t="s">
        <v>36</v>
      </c>
      <c r="AW35" s="31" t="str">
        <f aca="false">IF(E35="","",E35)</f>
        <v/>
      </c>
      <c r="AX35" s="2" t="n">
        <f aca="false">IF(AW35="",0,ROW(AW35))</f>
        <v>0</v>
      </c>
    </row>
    <row r="36" s="28" customFormat="true" ht="77.25" hidden="false" customHeight="true" outlineLevel="0" collapsed="false">
      <c r="A36" s="26"/>
      <c r="B36" s="24" t="n">
        <v>21</v>
      </c>
      <c r="C36" s="24"/>
      <c r="D36" s="2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30"/>
      <c r="AT36" s="27"/>
      <c r="AV36" s="20" t="s">
        <v>37</v>
      </c>
      <c r="AW36" s="31" t="str">
        <f aca="false">IF(E36="","",E36)</f>
        <v/>
      </c>
      <c r="AX36" s="2" t="n">
        <f aca="false">IF(AW36="",0,ROW(AW36))</f>
        <v>0</v>
      </c>
    </row>
    <row r="37" s="28" customFormat="true" ht="77.25" hidden="false" customHeight="true" outlineLevel="0" collapsed="false">
      <c r="A37" s="26"/>
      <c r="B37" s="24" t="n">
        <v>22</v>
      </c>
      <c r="C37" s="24"/>
      <c r="D37" s="2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30"/>
      <c r="AT37" s="27"/>
      <c r="AV37" s="20" t="s">
        <v>38</v>
      </c>
      <c r="AW37" s="31" t="str">
        <f aca="false">IF(E37="","",E37)</f>
        <v/>
      </c>
      <c r="AX37" s="2" t="n">
        <f aca="false">IF(AW37="",0,ROW(AW37))</f>
        <v>0</v>
      </c>
    </row>
    <row r="38" s="28" customFormat="true" ht="77.25" hidden="false" customHeight="true" outlineLevel="0" collapsed="false">
      <c r="A38" s="26"/>
      <c r="B38" s="24" t="n">
        <v>23</v>
      </c>
      <c r="C38" s="24"/>
      <c r="D38" s="2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30"/>
      <c r="AT38" s="27"/>
      <c r="AV38" s="20" t="s">
        <v>39</v>
      </c>
      <c r="AW38" s="31" t="str">
        <f aca="false">IF(E38="","",E38)</f>
        <v/>
      </c>
      <c r="AX38" s="2" t="n">
        <f aca="false">IF(AW38="",0,ROW(AW38))</f>
        <v>0</v>
      </c>
    </row>
    <row r="39" customFormat="false" ht="77.25" hidden="false" customHeight="true" outlineLevel="0" collapsed="false">
      <c r="A39" s="6"/>
      <c r="B39" s="24" t="n">
        <v>24</v>
      </c>
      <c r="C39" s="24"/>
      <c r="D39" s="2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7"/>
      <c r="AT39" s="9"/>
      <c r="AV39" s="20" t="s">
        <v>40</v>
      </c>
      <c r="AW39" s="31" t="str">
        <f aca="false">IF(E39="","",E39)</f>
        <v/>
      </c>
      <c r="AX39" s="2" t="n">
        <f aca="false">IF(AW39="",0,ROW(AW39))</f>
        <v>0</v>
      </c>
    </row>
    <row r="40" customFormat="false" ht="77.25" hidden="false" customHeight="true" outlineLevel="0" collapsed="false">
      <c r="A40" s="6"/>
      <c r="B40" s="24" t="n">
        <v>25</v>
      </c>
      <c r="C40" s="24"/>
      <c r="D40" s="2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7"/>
      <c r="AT40" s="9"/>
      <c r="AV40" s="20" t="s">
        <v>41</v>
      </c>
      <c r="AW40" s="31" t="str">
        <f aca="false">IF(E40="","",E40)</f>
        <v/>
      </c>
      <c r="AX40" s="2" t="n">
        <f aca="false">IF(AW40="",0,ROW(AW40))</f>
        <v>0</v>
      </c>
    </row>
    <row r="41" customFormat="false" ht="77.25" hidden="false" customHeight="true" outlineLevel="0" collapsed="false">
      <c r="A41" s="6"/>
      <c r="B41" s="24" t="n">
        <v>26</v>
      </c>
      <c r="C41" s="24"/>
      <c r="D41" s="2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7"/>
      <c r="AT41" s="9"/>
      <c r="AV41" s="20" t="s">
        <v>42</v>
      </c>
      <c r="AW41" s="31" t="str">
        <f aca="false">IF(E41="","",E41)</f>
        <v/>
      </c>
      <c r="AX41" s="2" t="n">
        <f aca="false">IF(AW41="",0,ROW(AW41))</f>
        <v>0</v>
      </c>
    </row>
    <row r="42" customFormat="false" ht="77.25" hidden="false" customHeight="true" outlineLevel="0" collapsed="false">
      <c r="A42" s="6"/>
      <c r="B42" s="24" t="n">
        <v>27</v>
      </c>
      <c r="C42" s="24"/>
      <c r="D42" s="2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7"/>
      <c r="AT42" s="9"/>
      <c r="AV42" s="20" t="s">
        <v>43</v>
      </c>
      <c r="AW42" s="31" t="str">
        <f aca="false">IF(E42="","",E42)</f>
        <v/>
      </c>
      <c r="AX42" s="2" t="n">
        <f aca="false">IF(AW42="",0,ROW(AW42))</f>
        <v>0</v>
      </c>
    </row>
    <row r="43" customFormat="false" ht="77.25" hidden="false" customHeight="true" outlineLevel="0" collapsed="false">
      <c r="A43" s="6"/>
      <c r="B43" s="24" t="n">
        <v>28</v>
      </c>
      <c r="C43" s="24"/>
      <c r="D43" s="2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7"/>
      <c r="AT43" s="9"/>
      <c r="AV43" s="20" t="s">
        <v>44</v>
      </c>
      <c r="AW43" s="31" t="str">
        <f aca="false">IF(E43="","",E43)</f>
        <v/>
      </c>
      <c r="AX43" s="2" t="n">
        <f aca="false">IF(AW43="",0,ROW(AW43))</f>
        <v>0</v>
      </c>
    </row>
    <row r="44" customFormat="false" ht="77.25" hidden="false" customHeight="true" outlineLevel="0" collapsed="false">
      <c r="A44" s="6"/>
      <c r="B44" s="24" t="n">
        <v>29</v>
      </c>
      <c r="C44" s="24"/>
      <c r="D44" s="2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7"/>
      <c r="AT44" s="9"/>
      <c r="AV44" s="20" t="s">
        <v>45</v>
      </c>
      <c r="AW44" s="31" t="str">
        <f aca="false">IF(E44="","",E44)</f>
        <v/>
      </c>
      <c r="AX44" s="2" t="n">
        <f aca="false">IF(AW44="",0,ROW(AW44))</f>
        <v>0</v>
      </c>
    </row>
    <row r="45" customFormat="false" ht="77.25" hidden="false" customHeight="true" outlineLevel="0" collapsed="false">
      <c r="A45" s="6"/>
      <c r="B45" s="24" t="n">
        <v>30</v>
      </c>
      <c r="C45" s="24"/>
      <c r="D45" s="24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7"/>
      <c r="AT45" s="9"/>
      <c r="AV45" s="20" t="s">
        <v>46</v>
      </c>
      <c r="AW45" s="31" t="str">
        <f aca="false">IF(E45="","",E45)</f>
        <v/>
      </c>
      <c r="AX45" s="2" t="n">
        <f aca="false">IF(AW45="",0,ROW(AW45))</f>
        <v>0</v>
      </c>
    </row>
    <row r="46" customFormat="false" ht="1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4"/>
    </row>
  </sheetData>
  <sheetProtection sheet="true" password="deb0" objects="true" scenarios="true"/>
  <mergeCells count="73">
    <mergeCell ref="G2:AJ2"/>
    <mergeCell ref="B4:N4"/>
    <mergeCell ref="O4:Q4"/>
    <mergeCell ref="R4:AR4"/>
    <mergeCell ref="B7:N7"/>
    <mergeCell ref="O7:Q7"/>
    <mergeCell ref="R7:AA7"/>
    <mergeCell ref="B10:N10"/>
    <mergeCell ref="O10:Q10"/>
    <mergeCell ref="R10:AR10"/>
    <mergeCell ref="B13:N13"/>
    <mergeCell ref="B15:D15"/>
    <mergeCell ref="E15:AR15"/>
    <mergeCell ref="B16:D16"/>
    <mergeCell ref="E16:AR16"/>
    <mergeCell ref="B17:D17"/>
    <mergeCell ref="E17:AR17"/>
    <mergeCell ref="B18:D18"/>
    <mergeCell ref="E18:AR18"/>
    <mergeCell ref="B19:D19"/>
    <mergeCell ref="E19:AR19"/>
    <mergeCell ref="B20:D20"/>
    <mergeCell ref="E20:AR20"/>
    <mergeCell ref="B21:D21"/>
    <mergeCell ref="E21:AR21"/>
    <mergeCell ref="B22:D22"/>
    <mergeCell ref="E22:AR22"/>
    <mergeCell ref="B23:D23"/>
    <mergeCell ref="E23:AR23"/>
    <mergeCell ref="B24:D24"/>
    <mergeCell ref="E24:AR24"/>
    <mergeCell ref="B25:D25"/>
    <mergeCell ref="E25:AR25"/>
    <mergeCell ref="B26:D26"/>
    <mergeCell ref="E26:AR26"/>
    <mergeCell ref="B27:D27"/>
    <mergeCell ref="E27:AR27"/>
    <mergeCell ref="B28:D28"/>
    <mergeCell ref="E28:AR28"/>
    <mergeCell ref="B29:D29"/>
    <mergeCell ref="E29:AR29"/>
    <mergeCell ref="B30:D30"/>
    <mergeCell ref="E30:AR30"/>
    <mergeCell ref="B31:D31"/>
    <mergeCell ref="E31:AR31"/>
    <mergeCell ref="B32:D32"/>
    <mergeCell ref="E32:AR32"/>
    <mergeCell ref="B33:D33"/>
    <mergeCell ref="E33:AR33"/>
    <mergeCell ref="B34:D34"/>
    <mergeCell ref="E34:AR34"/>
    <mergeCell ref="B35:D35"/>
    <mergeCell ref="E35:AR35"/>
    <mergeCell ref="B36:D36"/>
    <mergeCell ref="E36:AR36"/>
    <mergeCell ref="B37:D37"/>
    <mergeCell ref="E37:AR37"/>
    <mergeCell ref="B38:D38"/>
    <mergeCell ref="E38:AR38"/>
    <mergeCell ref="B39:D39"/>
    <mergeCell ref="E39:AR39"/>
    <mergeCell ref="B40:D40"/>
    <mergeCell ref="E40:AR40"/>
    <mergeCell ref="B41:D41"/>
    <mergeCell ref="E41:AR41"/>
    <mergeCell ref="B42:D42"/>
    <mergeCell ref="E42:AR42"/>
    <mergeCell ref="B43:D43"/>
    <mergeCell ref="E43:AR43"/>
    <mergeCell ref="B44:D44"/>
    <mergeCell ref="E44:AR44"/>
    <mergeCell ref="B45:D45"/>
    <mergeCell ref="E45:AR45"/>
  </mergeCells>
  <dataValidations count="1">
    <dataValidation allowBlank="true" errorStyle="stop" operator="between" showDropDown="false" showErrorMessage="true" showInputMessage="false" sqref="R4:AR4 R7:AA7 R10:AR10 E16:AR45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179861111111111" top="0.3" bottom="0.429861111111111" header="0.511811023622047" footer="0.17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1:06:34Z</dcterms:created>
  <dc:creator>hachiouji</dc:creator>
  <dc:description/>
  <dc:language>en-US</dc:language>
  <cp:lastModifiedBy>597237</cp:lastModifiedBy>
  <cp:lastPrinted>2010-02-16T06:27:56Z</cp:lastPrinted>
  <dcterms:modified xsi:type="dcterms:W3CDTF">2010-02-24T02:59:03Z</dcterms:modified>
  <cp:revision>0</cp:revision>
  <dc:subject/>
  <dc:title/>
</cp:coreProperties>
</file>