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方法" sheetId="1" state="visible" r:id="rId2"/>
    <sheet name="入力シート" sheetId="2" state="visible" r:id="rId3"/>
    <sheet name="印刷シート" sheetId="3" state="visible" r:id="rId4"/>
  </sheets>
  <definedNames>
    <definedName function="false" hidden="false" localSheetId="0" name="_xlnm.Print_Area" vbProcedure="false">使用方法!$A$1:$N$33</definedName>
    <definedName function="false" hidden="true" localSheetId="1" name="_xlnm._FilterDatabase" vbProcedure="false">入力シート!$A$1:$P$14</definedName>
    <definedName function="false" hidden="false" localSheetId="2" name="_xlnm.Print_Area" vbProcedure="false">印刷シート!$B$2:$CN$36</definedName>
    <definedName function="false" hidden="false" name="申告区分" vbProcedure="false">入力シート!$S$2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8">
  <si>
    <r>
      <rPr>
        <sz val="14"/>
        <rFont val="Noto Sans"/>
        <family val="2"/>
      </rPr>
      <t xml:space="preserve">この納付書は、八王子市に</t>
    </r>
    <r>
      <rPr>
        <b val="true"/>
        <sz val="16"/>
        <color rgb="FFFF0000"/>
        <rFont val="Noto Sans"/>
        <family val="2"/>
      </rPr>
      <t xml:space="preserve">事業所税</t>
    </r>
    <r>
      <rPr>
        <sz val="14"/>
        <rFont val="Noto Sans"/>
        <family val="2"/>
      </rPr>
      <t xml:space="preserve">を納付する場合にのみ使用してください。</t>
    </r>
  </si>
  <si>
    <t xml:space="preserve">ご使用方法</t>
  </si>
  <si>
    <t xml:space="preserve">１</t>
  </si>
  <si>
    <t xml:space="preserve">入力シートを選択し、空白部分に必要事項を入力してください。</t>
  </si>
  <si>
    <t xml:space="preserve">２</t>
  </si>
  <si>
    <t xml:space="preserve">入力が終わりましたら、入力項目の入力内容、及び入力漏れがないことを確認し、印刷シートを選択してください。</t>
  </si>
  <si>
    <t xml:space="preserve">３</t>
  </si>
  <si>
    <t xml:space="preserve">入力した項目が納付書に正しく反映されていることを確認のうえ、Ａ４用紙（白紙）に出力してください。</t>
  </si>
  <si>
    <t xml:space="preserve">４</t>
  </si>
  <si>
    <t xml:space="preserve">領収証書・納付書・領収済通知書は切り離さずに下記の納付場所でご使用ください。</t>
  </si>
  <si>
    <t xml:space="preserve">納付場所</t>
  </si>
  <si>
    <t xml:space="preserve">銀行</t>
  </si>
  <si>
    <t xml:space="preserve">信用金庫</t>
  </si>
  <si>
    <t xml:space="preserve">農業協同組合等</t>
  </si>
  <si>
    <t xml:space="preserve">　ＳＢＩ新生銀行</t>
  </si>
  <si>
    <t xml:space="preserve">　東日本銀行</t>
  </si>
  <si>
    <t xml:space="preserve">　青梅信用金庫</t>
  </si>
  <si>
    <t xml:space="preserve">　秋川農業協同組合</t>
  </si>
  <si>
    <t xml:space="preserve">　きらぼし銀行</t>
  </si>
  <si>
    <t xml:space="preserve">　みずほ銀行</t>
  </si>
  <si>
    <t xml:space="preserve">　西武信用金庫</t>
  </si>
  <si>
    <t xml:space="preserve">　東京南農業協同組合</t>
  </si>
  <si>
    <t xml:space="preserve">　群馬銀行</t>
  </si>
  <si>
    <t xml:space="preserve">　みずほ信託銀行</t>
  </si>
  <si>
    <t xml:space="preserve">　多摩信用金庫</t>
  </si>
  <si>
    <t xml:space="preserve">　八王子市農業協同組合</t>
  </si>
  <si>
    <t xml:space="preserve">　東和銀行</t>
  </si>
  <si>
    <t xml:space="preserve">　山梨中央銀行</t>
  </si>
  <si>
    <t xml:space="preserve">　山梨信用金庫</t>
  </si>
  <si>
    <t xml:space="preserve">　八十二銀行</t>
  </si>
  <si>
    <t xml:space="preserve">その他金融機関</t>
  </si>
  <si>
    <t xml:space="preserve">金融機関等は、市外の本・支店であっても 取り扱うことが出来ます。</t>
  </si>
  <si>
    <t xml:space="preserve">　大東京信用組合</t>
  </si>
  <si>
    <t xml:space="preserve">　中央労働金庫</t>
  </si>
  <si>
    <t xml:space="preserve">　</t>
  </si>
  <si>
    <t xml:space="preserve">ゆうちょ銀行・郵便局</t>
  </si>
  <si>
    <t xml:space="preserve">八王子市役所</t>
  </si>
  <si>
    <t xml:space="preserve">　東京都・関東各県及び山梨県所在の店舗　</t>
  </si>
  <si>
    <t xml:space="preserve">　本庁舎及び市民部の各事務所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</rPr>
      <t xml:space="preserve">)</t>
    </r>
    <r>
      <rPr>
        <sz val="10"/>
        <rFont val="Noto Sans"/>
        <family val="2"/>
      </rPr>
      <t xml:space="preserve">　取り扱える納付書は、「取りまとめ店　ゆうちょ銀行東京貯金事務センター」 </t>
    </r>
  </si>
  <si>
    <t xml:space="preserve">　（斎場霊園事務所を除く）</t>
  </si>
  <si>
    <t xml:space="preserve">　　　 の記載があるものに限られます。</t>
  </si>
  <si>
    <r>
      <rPr>
        <b val="true"/>
        <sz val="14"/>
        <color rgb="FFFF0000"/>
        <rFont val="Noto Sans"/>
        <family val="2"/>
      </rPr>
      <t xml:space="preserve">事　　業　　所　　税</t>
    </r>
    <r>
      <rPr>
        <b val="true"/>
        <sz val="14"/>
        <rFont val="Noto Sans"/>
        <family val="2"/>
      </rPr>
      <t xml:space="preserve">　　納　　付　　書　　　　　入　　力　　シ　　ー　　ト</t>
    </r>
  </si>
  <si>
    <t xml:space="preserve">項　　　目</t>
  </si>
  <si>
    <t xml:space="preserve">入　　　　力　　　　欄</t>
  </si>
  <si>
    <t xml:space="preserve">入　　力　　項　　目　　説　　明</t>
  </si>
  <si>
    <t xml:space="preserve">申　　　告</t>
  </si>
  <si>
    <t xml:space="preserve">所　　在　　地</t>
  </si>
  <si>
    <t xml:space="preserve">所在地を入力してください。</t>
  </si>
  <si>
    <t xml:space="preserve">修　　　正</t>
  </si>
  <si>
    <t xml:space="preserve">法　　人　　名</t>
  </si>
  <si>
    <t xml:space="preserve">法人名を入力してください。</t>
  </si>
  <si>
    <t xml:space="preserve">更　　　正</t>
  </si>
  <si>
    <t xml:space="preserve">事 業 所 番 号</t>
  </si>
  <si>
    <t xml:space="preserve">管理番号を入力してください。</t>
  </si>
  <si>
    <t xml:space="preserve">決　　　定</t>
  </si>
  <si>
    <t xml:space="preserve">事業年度（自）</t>
  </si>
  <si>
    <t xml:space="preserve">令和</t>
  </si>
  <si>
    <t xml:space="preserve">年</t>
  </si>
  <si>
    <t xml:space="preserve">月</t>
  </si>
  <si>
    <t xml:space="preserve">日から</t>
  </si>
  <si>
    <t xml:space="preserve">元号をプルダウンメニューから選択し、事業年度を入力してください。</t>
  </si>
  <si>
    <t xml:space="preserve">そ　の　他</t>
  </si>
  <si>
    <t xml:space="preserve">事業年度（至）</t>
  </si>
  <si>
    <t xml:space="preserve">日まで</t>
  </si>
  <si>
    <t xml:space="preserve">納　　期　　限</t>
  </si>
  <si>
    <t xml:space="preserve"> 日</t>
  </si>
  <si>
    <t xml:space="preserve">元号をプルダウンメニューから選択し、納期限を入力してください。</t>
  </si>
  <si>
    <t xml:space="preserve">申　告　区　分</t>
  </si>
  <si>
    <t xml:space="preserve">申告区分をプルダウンメニューから選択してください。</t>
  </si>
  <si>
    <t xml:space="preserve">納　　付　　額</t>
  </si>
  <si>
    <t xml:space="preserve">税　　　　 額</t>
  </si>
  <si>
    <t xml:space="preserve">円</t>
  </si>
  <si>
    <t xml:space="preserve">納付額を入力してください。</t>
  </si>
  <si>
    <t xml:space="preserve">必要事項を入力し、
印刷シートを選択の上
出力してください。</t>
  </si>
  <si>
    <t xml:space="preserve">延 　滞　 金</t>
  </si>
  <si>
    <t xml:space="preserve">加　 算 　金</t>
  </si>
  <si>
    <t xml:space="preserve">八王子市</t>
  </si>
  <si>
    <t xml:space="preserve">合   計</t>
  </si>
  <si>
    <t xml:space="preserve">合計は自動計算されます。</t>
  </si>
  <si>
    <t xml:space="preserve">市町村コード</t>
  </si>
  <si>
    <t xml:space="preserve">132012</t>
  </si>
  <si>
    <t xml:space="preserve">公</t>
  </si>
  <si>
    <t xml:space="preserve">東　　　京</t>
  </si>
  <si>
    <t xml:space="preserve">都</t>
  </si>
  <si>
    <t xml:space="preserve">事業所税領収証書</t>
  </si>
  <si>
    <t xml:space="preserve">事業所税納付書</t>
  </si>
  <si>
    <t xml:space="preserve">事業所税領収済通知書</t>
  </si>
  <si>
    <t xml:space="preserve">八　王　子</t>
  </si>
  <si>
    <t xml:space="preserve">市</t>
  </si>
  <si>
    <t xml:space="preserve">（原　符）</t>
  </si>
  <si>
    <t xml:space="preserve">口　　座　　番　　号</t>
  </si>
  <si>
    <t xml:space="preserve">加　　　　　　入　　　　　　者</t>
  </si>
  <si>
    <t xml:space="preserve">00110-6-960504</t>
  </si>
  <si>
    <t xml:space="preserve">八王子市会計管理者</t>
  </si>
  <si>
    <t xml:space="preserve">　所在地及び名称</t>
  </si>
  <si>
    <t xml:space="preserve">様</t>
  </si>
  <si>
    <t xml:space="preserve">年　　度</t>
  </si>
  <si>
    <t xml:space="preserve">事　業　所　番　号</t>
  </si>
  <si>
    <t xml:space="preserve">申　　　告　　　区　　　分</t>
  </si>
  <si>
    <t xml:space="preserve">算　　　定　　　期　　　間</t>
  </si>
  <si>
    <t xml:space="preserve">・</t>
  </si>
  <si>
    <t xml:space="preserve">から</t>
  </si>
  <si>
    <t xml:space="preserve">まで</t>
  </si>
  <si>
    <t xml:space="preserve">税　　　　　　額</t>
  </si>
  <si>
    <t xml:space="preserve">十億</t>
  </si>
  <si>
    <t xml:space="preserve">百万</t>
  </si>
  <si>
    <t xml:space="preserve">千</t>
  </si>
  <si>
    <r>
      <rPr>
        <sz val="6"/>
        <rFont val="ＭＳ Ｐ明朝"/>
        <family val="1"/>
      </rPr>
      <t xml:space="preserve">
</t>
    </r>
    <r>
      <rPr>
        <sz val="10"/>
        <rFont val="ＭＳ Ｐ明朝"/>
        <family val="1"/>
      </rPr>
      <t xml:space="preserve">0</t>
    </r>
  </si>
  <si>
    <r>
      <rPr>
        <sz val="6"/>
        <rFont val="Noto Sans"/>
        <family val="2"/>
      </rPr>
      <t xml:space="preserve">円
</t>
    </r>
    <r>
      <rPr>
        <sz val="10"/>
        <rFont val="ＭＳ Ｐ明朝"/>
        <family val="1"/>
      </rPr>
      <t xml:space="preserve">0</t>
    </r>
  </si>
  <si>
    <t xml:space="preserve">延　　滞　　金</t>
  </si>
  <si>
    <t xml:space="preserve">加　　算　　金</t>
  </si>
  <si>
    <t xml:space="preserve">合　 　　　　計</t>
  </si>
  <si>
    <t xml:space="preserve">納　　　期　　　 限</t>
  </si>
  <si>
    <t xml:space="preserve">領収日付印</t>
  </si>
  <si>
    <t xml:space="preserve">日</t>
  </si>
  <si>
    <t xml:space="preserve">上記の金額を領収しました。</t>
  </si>
  <si>
    <t xml:space="preserve">上記のとおり納付します。</t>
  </si>
  <si>
    <t xml:space="preserve">指 定 金 融
機 　関 　名
（取りまとめ店）</t>
  </si>
  <si>
    <t xml:space="preserve">みずほ銀行八王子支店</t>
  </si>
  <si>
    <t xml:space="preserve">　八王子市指定金融機関
　八王子市収納代理金融機関
　ゆうちょ銀行・郵便局
　八王子市金銭出納員</t>
  </si>
  <si>
    <t xml:space="preserve">取りまとめ店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</rPr>
      <t xml:space="preserve">330-9794
</t>
    </r>
    <r>
      <rPr>
        <sz val="8"/>
        <rFont val="Noto Sans"/>
        <family val="2"/>
      </rPr>
      <t xml:space="preserve">ゆうちょ銀行　東京貯金事務センター</t>
    </r>
  </si>
  <si>
    <r>
      <rPr>
        <sz val="7"/>
        <rFont val="Noto Sans"/>
        <family val="2"/>
      </rPr>
      <t xml:space="preserve">〒</t>
    </r>
    <r>
      <rPr>
        <sz val="7"/>
        <rFont val="ＭＳ Ｐ明朝"/>
        <family val="1"/>
      </rPr>
      <t xml:space="preserve">330-9794
</t>
    </r>
    <r>
      <rPr>
        <sz val="7"/>
        <rFont val="Noto Sans"/>
        <family val="2"/>
      </rPr>
      <t xml:space="preserve">ゆうちょ銀行
東京貯金事務センター</t>
    </r>
  </si>
  <si>
    <t xml:space="preserve">上記の金額は納付済につき通知します。</t>
  </si>
  <si>
    <t xml:space="preserve">八 王 子 市 （ 納 付 者 保 管 ）</t>
  </si>
  <si>
    <t xml:space="preserve">八 王 子 市 （ 金 融 機 関 等 保 管 ）</t>
  </si>
  <si>
    <t xml:space="preserve">八 王 子 市 （市役所保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_ "/>
    <numFmt numFmtId="168" formatCode="General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</font>
    <font>
      <sz val="12"/>
      <name val="Noto Sans"/>
      <family val="2"/>
    </font>
    <font>
      <sz val="9"/>
      <name val="ＭＳ Ｐ明朝"/>
      <family val="1"/>
    </font>
    <font>
      <sz val="6"/>
      <name val="Noto Sans"/>
      <family val="2"/>
    </font>
    <font>
      <sz val="6"/>
      <name val="ＭＳ Ｐ明朝"/>
      <family val="1"/>
    </font>
    <font>
      <b val="true"/>
      <sz val="11"/>
      <name val="ＭＳ Ｐゴシック"/>
      <family val="3"/>
    </font>
    <font>
      <sz val="9"/>
      <name val="Noto Sans"/>
      <family val="2"/>
    </font>
    <font>
      <sz val="11"/>
      <name val="ＭＳ Ｐ明朝"/>
      <family val="1"/>
    </font>
    <font>
      <sz val="8"/>
      <name val="Noto Sans"/>
      <family val="2"/>
    </font>
    <font>
      <sz val="5"/>
      <name val="Noto Sans"/>
      <family val="2"/>
    </font>
    <font>
      <sz val="10"/>
      <name val="ＭＳ Ｐ明朝"/>
      <family val="1"/>
    </font>
    <font>
      <b val="true"/>
      <sz val="12"/>
      <name val="ＭＳ Ｐゴシック"/>
      <family val="3"/>
    </font>
    <font>
      <sz val="7"/>
      <name val="Noto Sans"/>
      <family val="2"/>
    </font>
    <font>
      <sz val="8"/>
      <name val="ＭＳ Ｐ明朝"/>
      <family val="1"/>
    </font>
    <font>
      <sz val="7"/>
      <name val="ＭＳ Ｐ明朝"/>
      <family val="1"/>
    </font>
    <font>
      <sz val="12"/>
      <name val="ＭＳ Ｐ明朝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hair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3</xdr:row>
      <xdr:rowOff>9360</xdr:rowOff>
    </xdr:from>
    <xdr:to>
      <xdr:col>23</xdr:col>
      <xdr:colOff>90000</xdr:colOff>
      <xdr:row>4</xdr:row>
      <xdr:rowOff>85680</xdr:rowOff>
    </xdr:to>
    <xdr:sp>
      <xdr:nvSpPr>
        <xdr:cNvPr id="0" name="Oval 1"/>
        <xdr:cNvSpPr/>
      </xdr:nvSpPr>
      <xdr:spPr>
        <a:xfrm>
          <a:off x="2792520" y="364320"/>
          <a:ext cx="179640" cy="190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80</xdr:colOff>
      <xdr:row>3</xdr:row>
      <xdr:rowOff>9360</xdr:rowOff>
    </xdr:from>
    <xdr:to>
      <xdr:col>54</xdr:col>
      <xdr:colOff>90000</xdr:colOff>
      <xdr:row>4</xdr:row>
      <xdr:rowOff>85680</xdr:rowOff>
    </xdr:to>
    <xdr:sp>
      <xdr:nvSpPr>
        <xdr:cNvPr id="1" name="Oval 2"/>
        <xdr:cNvSpPr/>
      </xdr:nvSpPr>
      <xdr:spPr>
        <a:xfrm>
          <a:off x="6542280" y="364320"/>
          <a:ext cx="179640" cy="190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720</xdr:colOff>
      <xdr:row>3</xdr:row>
      <xdr:rowOff>9360</xdr:rowOff>
    </xdr:from>
    <xdr:to>
      <xdr:col>85</xdr:col>
      <xdr:colOff>89640</xdr:colOff>
      <xdr:row>4</xdr:row>
      <xdr:rowOff>85680</xdr:rowOff>
    </xdr:to>
    <xdr:sp>
      <xdr:nvSpPr>
        <xdr:cNvPr id="2" name="Oval 3"/>
        <xdr:cNvSpPr/>
      </xdr:nvSpPr>
      <xdr:spPr>
        <a:xfrm>
          <a:off x="10291680" y="364320"/>
          <a:ext cx="179640" cy="190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</xdr:row>
      <xdr:rowOff>9360</xdr:rowOff>
    </xdr:from>
    <xdr:to>
      <xdr:col>23</xdr:col>
      <xdr:colOff>99720</xdr:colOff>
      <xdr:row>4</xdr:row>
      <xdr:rowOff>85680</xdr:rowOff>
    </xdr:to>
    <xdr:sp>
      <xdr:nvSpPr>
        <xdr:cNvPr id="3" name="Oval 3"/>
        <xdr:cNvSpPr/>
      </xdr:nvSpPr>
      <xdr:spPr>
        <a:xfrm>
          <a:off x="2802600" y="364320"/>
          <a:ext cx="17928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0160</xdr:colOff>
      <xdr:row>3</xdr:row>
      <xdr:rowOff>9360</xdr:rowOff>
    </xdr:from>
    <xdr:to>
      <xdr:col>54</xdr:col>
      <xdr:colOff>99720</xdr:colOff>
      <xdr:row>4</xdr:row>
      <xdr:rowOff>85680</xdr:rowOff>
    </xdr:to>
    <xdr:sp>
      <xdr:nvSpPr>
        <xdr:cNvPr id="4" name="Oval 3"/>
        <xdr:cNvSpPr/>
      </xdr:nvSpPr>
      <xdr:spPr>
        <a:xfrm>
          <a:off x="6552360" y="364320"/>
          <a:ext cx="17928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9800</xdr:colOff>
      <xdr:row>3</xdr:row>
      <xdr:rowOff>9360</xdr:rowOff>
    </xdr:from>
    <xdr:to>
      <xdr:col>85</xdr:col>
      <xdr:colOff>99720</xdr:colOff>
      <xdr:row>4</xdr:row>
      <xdr:rowOff>85680</xdr:rowOff>
    </xdr:to>
    <xdr:sp>
      <xdr:nvSpPr>
        <xdr:cNvPr id="5" name="Oval 3"/>
        <xdr:cNvSpPr/>
      </xdr:nvSpPr>
      <xdr:spPr>
        <a:xfrm>
          <a:off x="10301760" y="364320"/>
          <a:ext cx="17964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12"/>
    <col collapsed="false" customWidth="false" hidden="false" outlineLevel="0" max="257" min="3" style="1" width="8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/>
    <row r="4" customFormat="false" ht="13.5" hidden="false" customHeight="false" outlineLevel="0" collapsed="false">
      <c r="B4" s="4" t="s">
        <v>1</v>
      </c>
    </row>
    <row r="5" customFormat="false" ht="13.5" hidden="false" customHeight="false" outlineLevel="0" collapsed="false">
      <c r="B5" s="1"/>
      <c r="C5" s="5" t="s">
        <v>2</v>
      </c>
      <c r="D5" s="4" t="s">
        <v>3</v>
      </c>
    </row>
    <row r="6" customFormat="false" ht="13.5" hidden="false" customHeight="false" outlineLevel="0" collapsed="false">
      <c r="B6" s="1"/>
      <c r="C6" s="5" t="s">
        <v>4</v>
      </c>
      <c r="D6" s="4" t="s">
        <v>5</v>
      </c>
    </row>
    <row r="7" customFormat="false" ht="13.5" hidden="false" customHeight="false" outlineLevel="0" collapsed="false">
      <c r="B7" s="1"/>
      <c r="C7" s="5" t="s">
        <v>6</v>
      </c>
      <c r="D7" s="4" t="s">
        <v>7</v>
      </c>
    </row>
    <row r="8" customFormat="false" ht="13.5" hidden="false" customHeight="false" outlineLevel="0" collapsed="false">
      <c r="B8" s="1"/>
      <c r="C8" s="5" t="s">
        <v>8</v>
      </c>
      <c r="D8" s="4" t="s">
        <v>9</v>
      </c>
    </row>
    <row r="9" customFormat="false" ht="13.5" hidden="false" customHeight="false" outlineLevel="0" collapsed="false">
      <c r="B9" s="1"/>
      <c r="C9" s="5"/>
    </row>
    <row r="10" customFormat="false" ht="13.5" hidden="false" customHeight="false" outlineLevel="0" collapsed="false">
      <c r="B10" s="1"/>
      <c r="C10" s="5"/>
    </row>
    <row r="12" customFormat="false" ht="13.5" hidden="false" customHeight="false" outlineLevel="0" collapsed="false">
      <c r="B12" s="4" t="s">
        <v>10</v>
      </c>
      <c r="C12" s="4"/>
      <c r="D12" s="4"/>
    </row>
    <row r="13" customFormat="false" ht="13.5" hidden="false" customHeight="false" outlineLevel="0" collapsed="false">
      <c r="B13" s="6"/>
      <c r="C13" s="7" t="s">
        <v>11</v>
      </c>
      <c r="D13" s="7"/>
      <c r="E13" s="7"/>
      <c r="F13" s="7"/>
      <c r="G13" s="8"/>
      <c r="H13" s="7" t="s">
        <v>12</v>
      </c>
      <c r="I13" s="7"/>
      <c r="J13" s="9"/>
      <c r="K13" s="7" t="s">
        <v>13</v>
      </c>
      <c r="L13" s="7"/>
      <c r="M13" s="9"/>
    </row>
    <row r="14" customFormat="false" ht="13.5" hidden="false" customHeight="false" outlineLevel="0" collapsed="false">
      <c r="B14" s="6"/>
      <c r="C14" s="10" t="s">
        <v>14</v>
      </c>
      <c r="D14" s="9"/>
      <c r="E14" s="10" t="s">
        <v>15</v>
      </c>
      <c r="H14" s="10" t="s">
        <v>16</v>
      </c>
      <c r="I14" s="10"/>
      <c r="J14" s="9"/>
      <c r="K14" s="10" t="s">
        <v>17</v>
      </c>
      <c r="L14" s="9"/>
      <c r="M14" s="9"/>
    </row>
    <row r="15" customFormat="false" ht="13.5" hidden="false" customHeight="false" outlineLevel="0" collapsed="false">
      <c r="B15" s="6"/>
      <c r="C15" s="10" t="s">
        <v>18</v>
      </c>
      <c r="D15" s="9"/>
      <c r="E15" s="10" t="s">
        <v>19</v>
      </c>
      <c r="H15" s="10" t="s">
        <v>20</v>
      </c>
      <c r="I15" s="10"/>
      <c r="J15" s="9"/>
      <c r="K15" s="10" t="s">
        <v>21</v>
      </c>
      <c r="L15" s="9"/>
      <c r="M15" s="9"/>
    </row>
    <row r="16" customFormat="false" ht="13.5" hidden="false" customHeight="false" outlineLevel="0" collapsed="false">
      <c r="B16" s="6"/>
      <c r="C16" s="10" t="s">
        <v>22</v>
      </c>
      <c r="D16" s="9"/>
      <c r="E16" s="10" t="s">
        <v>23</v>
      </c>
      <c r="H16" s="10" t="s">
        <v>24</v>
      </c>
      <c r="I16" s="10"/>
      <c r="J16" s="9"/>
      <c r="K16" s="10" t="s">
        <v>25</v>
      </c>
      <c r="L16" s="9"/>
      <c r="M16" s="9"/>
      <c r="N16" s="9"/>
    </row>
    <row r="17" customFormat="false" ht="13.5" hidden="false" customHeight="false" outlineLevel="0" collapsed="false">
      <c r="B17" s="6"/>
      <c r="C17" s="10" t="s">
        <v>26</v>
      </c>
      <c r="D17" s="9"/>
      <c r="E17" s="10" t="s">
        <v>27</v>
      </c>
      <c r="H17" s="10" t="s">
        <v>28</v>
      </c>
      <c r="I17" s="10"/>
      <c r="J17" s="9"/>
      <c r="K17" s="10"/>
      <c r="L17" s="9"/>
      <c r="M17" s="9"/>
      <c r="N17" s="9"/>
    </row>
    <row r="18" customFormat="false" ht="13.5" hidden="false" customHeight="false" outlineLevel="0" collapsed="false">
      <c r="B18" s="6"/>
      <c r="C18" s="10" t="s">
        <v>29</v>
      </c>
      <c r="D18" s="9"/>
      <c r="E18" s="10"/>
      <c r="M18" s="9"/>
    </row>
    <row r="19" customFormat="false" ht="13.5" hidden="false" customHeight="true" outlineLevel="0" collapsed="false">
      <c r="B19" s="6"/>
      <c r="D19" s="9"/>
      <c r="E19" s="11"/>
      <c r="H19" s="7" t="s">
        <v>30</v>
      </c>
      <c r="I19" s="7"/>
      <c r="K19" s="12" t="s">
        <v>31</v>
      </c>
      <c r="L19" s="12"/>
      <c r="M19" s="12"/>
      <c r="N19" s="12"/>
    </row>
    <row r="20" customFormat="false" ht="13.5" hidden="false" customHeight="false" outlineLevel="0" collapsed="false">
      <c r="B20" s="6"/>
      <c r="D20" s="9"/>
      <c r="H20" s="10" t="s">
        <v>32</v>
      </c>
      <c r="I20" s="9"/>
      <c r="K20" s="12"/>
      <c r="L20" s="12"/>
      <c r="M20" s="12"/>
      <c r="N20" s="12"/>
    </row>
    <row r="21" customFormat="false" ht="13.5" hidden="false" customHeight="false" outlineLevel="0" collapsed="false">
      <c r="B21" s="6"/>
      <c r="C21" s="10"/>
      <c r="D21" s="9"/>
      <c r="E21" s="11"/>
      <c r="H21" s="10" t="s">
        <v>33</v>
      </c>
      <c r="I21" s="9"/>
      <c r="K21" s="12"/>
      <c r="L21" s="12"/>
      <c r="M21" s="12"/>
      <c r="N21" s="12"/>
    </row>
    <row r="22" customFormat="false" ht="13.5" hidden="false" customHeight="false" outlineLevel="0" collapsed="false">
      <c r="B22" s="6"/>
      <c r="C22" s="10"/>
      <c r="D22" s="9"/>
      <c r="H22" s="10" t="s">
        <v>34</v>
      </c>
      <c r="I22" s="9"/>
      <c r="K22" s="12"/>
      <c r="L22" s="12"/>
      <c r="M22" s="12"/>
      <c r="N22" s="12"/>
    </row>
    <row r="23" customFormat="false" ht="13.5" hidden="false" customHeight="false" outlineLevel="0" collapsed="false">
      <c r="B23" s="6"/>
      <c r="D23" s="9"/>
      <c r="E23" s="9"/>
    </row>
    <row r="24" customFormat="false" ht="13.5" hidden="false" customHeight="false" outlineLevel="0" collapsed="false">
      <c r="B24" s="6"/>
      <c r="C24" s="7" t="s">
        <v>35</v>
      </c>
      <c r="D24" s="7"/>
      <c r="E24" s="9"/>
      <c r="K24" s="7" t="s">
        <v>36</v>
      </c>
      <c r="L24" s="7"/>
      <c r="M24" s="9"/>
      <c r="N24" s="9"/>
    </row>
    <row r="25" customFormat="false" ht="13.5" hidden="false" customHeight="false" outlineLevel="0" collapsed="false">
      <c r="B25" s="6"/>
      <c r="C25" s="10" t="s">
        <v>37</v>
      </c>
      <c r="D25" s="9"/>
      <c r="E25" s="9"/>
      <c r="G25" s="13"/>
      <c r="H25" s="13"/>
      <c r="I25" s="13"/>
      <c r="J25" s="13"/>
      <c r="K25" s="10" t="s">
        <v>38</v>
      </c>
      <c r="L25" s="9"/>
      <c r="M25" s="9"/>
      <c r="N25" s="9"/>
    </row>
    <row r="26" customFormat="false" ht="13.5" hidden="false" customHeight="false" outlineLevel="0" collapsed="false">
      <c r="B26" s="6"/>
      <c r="C26" s="14" t="s">
        <v>39</v>
      </c>
      <c r="D26" s="9"/>
      <c r="E26" s="9"/>
      <c r="G26" s="13"/>
      <c r="H26" s="10"/>
      <c r="I26" s="13"/>
      <c r="J26" s="13"/>
      <c r="K26" s="15" t="s">
        <v>40</v>
      </c>
      <c r="L26" s="9"/>
      <c r="M26" s="9"/>
      <c r="N26" s="9"/>
    </row>
    <row r="27" customFormat="false" ht="13.5" hidden="false" customHeight="false" outlineLevel="0" collapsed="false">
      <c r="B27" s="6"/>
      <c r="C27" s="16" t="s">
        <v>41</v>
      </c>
      <c r="D27" s="9"/>
      <c r="E27" s="9"/>
      <c r="G27" s="13"/>
      <c r="H27" s="10" t="s">
        <v>34</v>
      </c>
      <c r="I27" s="13"/>
      <c r="J27" s="13"/>
      <c r="K27" s="13"/>
      <c r="L27" s="13"/>
      <c r="N27" s="9"/>
    </row>
    <row r="28" customFormat="false" ht="13.5" hidden="false" customHeight="false" outlineLevel="0" collapsed="false">
      <c r="B28" s="6"/>
      <c r="D28" s="9"/>
      <c r="E28" s="9"/>
      <c r="G28" s="13"/>
      <c r="H28" s="13"/>
      <c r="I28" s="13"/>
      <c r="J28" s="13"/>
      <c r="K28" s="13"/>
      <c r="L28" s="13"/>
      <c r="N28" s="9"/>
    </row>
    <row r="29" customFormat="false" ht="13.5" hidden="false" customHeight="false" outlineLevel="0" collapsed="false">
      <c r="B29" s="6"/>
      <c r="G29" s="13"/>
      <c r="H29" s="13"/>
      <c r="I29" s="13"/>
      <c r="J29" s="13"/>
      <c r="K29" s="13"/>
      <c r="L29" s="13"/>
    </row>
    <row r="30" customFormat="false" ht="13.5" hidden="false" customHeight="false" outlineLevel="0" collapsed="false">
      <c r="B30" s="6"/>
      <c r="C30" s="4"/>
      <c r="D30" s="4"/>
    </row>
    <row r="31" customFormat="false" ht="13.5" hidden="false" customHeight="false" outlineLevel="0" collapsed="false">
      <c r="B31" s="6"/>
      <c r="C31" s="4"/>
      <c r="D31" s="4"/>
    </row>
    <row r="32" customFormat="false" ht="13.5" hidden="false" customHeight="false" outlineLevel="0" collapsed="false">
      <c r="B32" s="6"/>
      <c r="C32" s="4"/>
      <c r="D32" s="4"/>
      <c r="N32" s="9"/>
    </row>
    <row r="33" customFormat="false" ht="13.5" hidden="false" customHeight="false" outlineLevel="0" collapsed="false">
      <c r="B33" s="6"/>
      <c r="D33" s="4"/>
      <c r="N33" s="9"/>
    </row>
    <row r="34" customFormat="false" ht="13.5" hidden="false" customHeight="false" outlineLevel="0" collapsed="false">
      <c r="B34" s="6"/>
      <c r="D34" s="4"/>
      <c r="N34" s="9"/>
    </row>
    <row r="35" customFormat="false" ht="13.5" hidden="false" customHeight="false" outlineLevel="0" collapsed="false">
      <c r="N35" s="9"/>
    </row>
    <row r="36" customFormat="false" ht="13.5" hidden="false" customHeight="false" outlineLevel="0" collapsed="false">
      <c r="N36" s="9"/>
    </row>
    <row r="37" customFormat="false" ht="13.5" hidden="false" customHeight="false" outlineLevel="0" collapsed="false">
      <c r="F37" s="9"/>
      <c r="G37" s="9"/>
      <c r="H37" s="9"/>
      <c r="I37" s="9"/>
      <c r="J37" s="9"/>
      <c r="L37" s="9"/>
      <c r="M37" s="9"/>
      <c r="N37" s="9"/>
    </row>
    <row r="38" customFormat="false" ht="13.5" hidden="false" customHeight="false" outlineLevel="0" collapsed="false">
      <c r="H38" s="9"/>
      <c r="I38" s="9"/>
      <c r="J38" s="9"/>
      <c r="K38" s="9"/>
      <c r="L38" s="9"/>
      <c r="M38" s="9"/>
      <c r="N38" s="9"/>
    </row>
    <row r="39" customFormat="false" ht="13.5" hidden="false" customHeight="false" outlineLevel="0" collapsed="false">
      <c r="H39" s="9"/>
      <c r="I39" s="9"/>
      <c r="J39" s="9"/>
      <c r="K39" s="9"/>
      <c r="N39" s="9"/>
    </row>
    <row r="40" customFormat="false" ht="13.5" hidden="false" customHeight="false" outlineLevel="0" collapsed="false">
      <c r="H40" s="9"/>
      <c r="I40" s="9"/>
      <c r="J40" s="9"/>
      <c r="K40" s="9"/>
      <c r="N40" s="9"/>
    </row>
    <row r="41" customFormat="false" ht="13.5" hidden="false" customHeight="false" outlineLevel="0" collapsed="false">
      <c r="H41" s="9"/>
      <c r="I41" s="9"/>
      <c r="J41" s="9"/>
      <c r="K41" s="9"/>
      <c r="N41" s="9"/>
    </row>
    <row r="42" customFormat="false" ht="13.5" hidden="false" customHeight="false" outlineLevel="0" collapsed="false"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3.5" hidden="false" customHeight="false" outlineLevel="0" collapsed="false">
      <c r="H43" s="9"/>
      <c r="I43" s="9"/>
      <c r="J43" s="9"/>
      <c r="K43" s="9"/>
      <c r="L43" s="9"/>
      <c r="M43" s="9"/>
      <c r="N43" s="9"/>
    </row>
    <row r="44" customFormat="false" ht="13.5" hidden="false" customHeight="false" outlineLevel="0" collapsed="false">
      <c r="H44" s="9"/>
      <c r="I44" s="9"/>
      <c r="J44" s="9"/>
      <c r="K44" s="9"/>
      <c r="L44" s="9"/>
      <c r="M44" s="9"/>
      <c r="N44" s="9"/>
    </row>
    <row r="45" customFormat="false" ht="13.5" hidden="false" customHeight="false" outlineLevel="0" collapsed="false">
      <c r="F45" s="9"/>
      <c r="G45" s="9"/>
      <c r="H45" s="9"/>
      <c r="I45" s="9"/>
      <c r="J45" s="9"/>
      <c r="K45" s="9"/>
      <c r="L45" s="9"/>
      <c r="M45" s="9"/>
    </row>
    <row r="46" customFormat="false" ht="13.5" hidden="false" customHeight="false" outlineLevel="0" collapsed="false">
      <c r="F46" s="4"/>
      <c r="G46" s="4"/>
      <c r="H46" s="4"/>
      <c r="I46" s="9"/>
      <c r="J46" s="9"/>
      <c r="K46" s="9"/>
      <c r="L46" s="9"/>
      <c r="M46" s="9"/>
    </row>
    <row r="47" customFormat="false" ht="13.5" hidden="false" customHeight="false" outlineLevel="0" collapsed="false">
      <c r="F47" s="4"/>
      <c r="G47" s="4"/>
      <c r="H47" s="4"/>
      <c r="I47" s="4"/>
      <c r="J47" s="9"/>
      <c r="K47" s="9"/>
      <c r="L47" s="9"/>
      <c r="M47" s="9"/>
    </row>
    <row r="48" customFormat="false" ht="13.5" hidden="false" customHeight="false" outlineLevel="0" collapsed="false">
      <c r="F48" s="4"/>
      <c r="G48" s="4"/>
      <c r="H48" s="4"/>
      <c r="I48" s="4"/>
      <c r="J48" s="9"/>
      <c r="K48" s="9"/>
      <c r="L48" s="9"/>
      <c r="M48" s="9"/>
    </row>
    <row r="49" customFormat="false" ht="13.5" hidden="false" customHeight="false" outlineLevel="0" collapsed="false">
      <c r="K49" s="9"/>
      <c r="L49" s="4"/>
      <c r="M49" s="9"/>
    </row>
  </sheetData>
  <mergeCells count="8">
    <mergeCell ref="C1:M2"/>
    <mergeCell ref="C13:F13"/>
    <mergeCell ref="H13:I13"/>
    <mergeCell ref="K13:L13"/>
    <mergeCell ref="H19:I19"/>
    <mergeCell ref="K19:N22"/>
    <mergeCell ref="C24:D24"/>
    <mergeCell ref="K24:L24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3.12"/>
    <col collapsed="false" customWidth="true" hidden="false" outlineLevel="0" max="3" min="3" style="18" width="5.62"/>
    <col collapsed="false" customWidth="true" hidden="false" outlineLevel="0" max="8" min="4" style="17" width="5.62"/>
    <col collapsed="false" customWidth="true" hidden="false" outlineLevel="0" max="9" min="9" style="17" width="6.74"/>
    <col collapsed="false" customWidth="false" hidden="false" outlineLevel="0" max="18" min="10" style="17" width="8.99"/>
    <col collapsed="false" customWidth="false" hidden="true" outlineLevel="0" max="19" min="19" style="17" width="8.97"/>
    <col collapsed="false" customWidth="false" hidden="false" outlineLevel="0" max="257" min="20" style="17" width="8.99"/>
  </cols>
  <sheetData>
    <row r="1" customFormat="false" ht="29.1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29.1" hidden="false" customHeight="true" outlineLevel="0" collapsed="false">
      <c r="A2" s="20" t="s">
        <v>43</v>
      </c>
      <c r="B2" s="20"/>
      <c r="C2" s="21" t="s">
        <v>44</v>
      </c>
      <c r="D2" s="21"/>
      <c r="E2" s="21"/>
      <c r="F2" s="21"/>
      <c r="G2" s="21"/>
      <c r="H2" s="21"/>
      <c r="I2" s="21"/>
      <c r="J2" s="22" t="s">
        <v>45</v>
      </c>
      <c r="K2" s="22"/>
      <c r="L2" s="22"/>
      <c r="M2" s="22"/>
      <c r="N2" s="22"/>
      <c r="O2" s="22"/>
      <c r="P2" s="22"/>
      <c r="S2" s="23" t="s">
        <v>46</v>
      </c>
    </row>
    <row r="3" customFormat="false" ht="29.1" hidden="false" customHeight="true" outlineLevel="0" collapsed="false">
      <c r="A3" s="24" t="s">
        <v>47</v>
      </c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 t="s">
        <v>48</v>
      </c>
      <c r="O3" s="26"/>
      <c r="P3" s="26"/>
      <c r="S3" s="23" t="s">
        <v>49</v>
      </c>
    </row>
    <row r="4" customFormat="false" ht="29.1" hidden="false" customHeight="true" outlineLevel="0" collapsed="false">
      <c r="A4" s="24" t="s">
        <v>50</v>
      </c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  <c r="O4" s="26"/>
      <c r="P4" s="26"/>
      <c r="S4" s="23" t="s">
        <v>52</v>
      </c>
    </row>
    <row r="5" customFormat="false" ht="29.1" hidden="false" customHeight="true" outlineLevel="0" collapsed="false">
      <c r="A5" s="24" t="s">
        <v>53</v>
      </c>
      <c r="B5" s="24"/>
      <c r="C5" s="27"/>
      <c r="D5" s="27"/>
      <c r="E5" s="27"/>
      <c r="F5" s="27"/>
      <c r="G5" s="27"/>
      <c r="H5" s="27"/>
      <c r="I5" s="27"/>
      <c r="J5" s="28" t="s">
        <v>54</v>
      </c>
      <c r="K5" s="28"/>
      <c r="L5" s="28"/>
      <c r="M5" s="28"/>
      <c r="N5" s="28"/>
      <c r="O5" s="28"/>
      <c r="P5" s="28"/>
      <c r="S5" s="23" t="s">
        <v>55</v>
      </c>
    </row>
    <row r="6" customFormat="false" ht="29.1" hidden="false" customHeight="true" outlineLevel="0" collapsed="false">
      <c r="A6" s="24" t="s">
        <v>56</v>
      </c>
      <c r="B6" s="24"/>
      <c r="C6" s="29" t="s">
        <v>57</v>
      </c>
      <c r="D6" s="30"/>
      <c r="E6" s="31" t="s">
        <v>58</v>
      </c>
      <c r="F6" s="30"/>
      <c r="G6" s="31" t="s">
        <v>59</v>
      </c>
      <c r="H6" s="30"/>
      <c r="I6" s="32" t="s">
        <v>60</v>
      </c>
      <c r="J6" s="28" t="s">
        <v>61</v>
      </c>
      <c r="K6" s="28"/>
      <c r="L6" s="28"/>
      <c r="M6" s="28"/>
      <c r="N6" s="28"/>
      <c r="O6" s="28"/>
      <c r="P6" s="28"/>
      <c r="S6" s="23" t="s">
        <v>62</v>
      </c>
    </row>
    <row r="7" customFormat="false" ht="29.1" hidden="false" customHeight="true" outlineLevel="0" collapsed="false">
      <c r="A7" s="24" t="s">
        <v>63</v>
      </c>
      <c r="B7" s="24"/>
      <c r="C7" s="29" t="s">
        <v>57</v>
      </c>
      <c r="D7" s="30"/>
      <c r="E7" s="31" t="s">
        <v>58</v>
      </c>
      <c r="F7" s="30"/>
      <c r="G7" s="31" t="s">
        <v>59</v>
      </c>
      <c r="H7" s="30"/>
      <c r="I7" s="32" t="s">
        <v>64</v>
      </c>
      <c r="J7" s="28"/>
      <c r="K7" s="28"/>
      <c r="L7" s="28"/>
      <c r="M7" s="28"/>
      <c r="N7" s="28"/>
      <c r="O7" s="28"/>
      <c r="P7" s="28"/>
    </row>
    <row r="8" customFormat="false" ht="29.1" hidden="false" customHeight="true" outlineLevel="0" collapsed="false">
      <c r="A8" s="24" t="s">
        <v>65</v>
      </c>
      <c r="B8" s="24"/>
      <c r="C8" s="29" t="s">
        <v>57</v>
      </c>
      <c r="D8" s="30"/>
      <c r="E8" s="31" t="s">
        <v>58</v>
      </c>
      <c r="F8" s="30"/>
      <c r="G8" s="31" t="s">
        <v>59</v>
      </c>
      <c r="H8" s="30"/>
      <c r="I8" s="33" t="s">
        <v>66</v>
      </c>
      <c r="J8" s="28" t="s">
        <v>67</v>
      </c>
      <c r="K8" s="28"/>
      <c r="L8" s="28"/>
      <c r="M8" s="28"/>
      <c r="N8" s="28"/>
      <c r="O8" s="28"/>
      <c r="P8" s="28"/>
    </row>
    <row r="9" customFormat="false" ht="29.1" hidden="false" customHeight="true" outlineLevel="0" collapsed="false">
      <c r="A9" s="34" t="s">
        <v>68</v>
      </c>
      <c r="B9" s="34"/>
      <c r="C9" s="35"/>
      <c r="D9" s="35"/>
      <c r="E9" s="35"/>
      <c r="F9" s="35"/>
      <c r="G9" s="35"/>
      <c r="H9" s="35"/>
      <c r="I9" s="35"/>
      <c r="J9" s="36" t="s">
        <v>69</v>
      </c>
      <c r="K9" s="36"/>
      <c r="L9" s="36"/>
      <c r="M9" s="36"/>
      <c r="N9" s="36"/>
      <c r="O9" s="36"/>
      <c r="P9" s="36"/>
    </row>
    <row r="10" customFormat="false" ht="29.1" hidden="false" customHeight="true" outlineLevel="0" collapsed="false">
      <c r="A10" s="37" t="s">
        <v>70</v>
      </c>
      <c r="B10" s="38" t="s">
        <v>71</v>
      </c>
      <c r="C10" s="39"/>
      <c r="D10" s="39"/>
      <c r="E10" s="39"/>
      <c r="F10" s="39"/>
      <c r="G10" s="39"/>
      <c r="H10" s="39"/>
      <c r="I10" s="38" t="s">
        <v>72</v>
      </c>
      <c r="J10" s="40" t="s">
        <v>73</v>
      </c>
      <c r="K10" s="40"/>
      <c r="L10" s="40"/>
      <c r="M10" s="40"/>
      <c r="N10" s="41" t="s">
        <v>74</v>
      </c>
      <c r="O10" s="41"/>
      <c r="P10" s="41"/>
    </row>
    <row r="11" customFormat="false" ht="29.1" hidden="false" customHeight="true" outlineLevel="0" collapsed="false">
      <c r="A11" s="37"/>
      <c r="B11" s="32" t="s">
        <v>75</v>
      </c>
      <c r="C11" s="42" t="n">
        <v>0</v>
      </c>
      <c r="D11" s="42"/>
      <c r="E11" s="42"/>
      <c r="F11" s="42"/>
      <c r="G11" s="42"/>
      <c r="H11" s="42"/>
      <c r="I11" s="32" t="s">
        <v>72</v>
      </c>
      <c r="J11" s="40"/>
      <c r="K11" s="40"/>
      <c r="L11" s="40"/>
      <c r="M11" s="40"/>
      <c r="N11" s="41"/>
      <c r="O11" s="41"/>
      <c r="P11" s="41"/>
    </row>
    <row r="12" customFormat="false" ht="29.1" hidden="false" customHeight="true" outlineLevel="0" collapsed="false">
      <c r="A12" s="37"/>
      <c r="B12" s="32" t="s">
        <v>76</v>
      </c>
      <c r="C12" s="42" t="n">
        <v>0</v>
      </c>
      <c r="D12" s="42"/>
      <c r="E12" s="42"/>
      <c r="F12" s="42"/>
      <c r="G12" s="42"/>
      <c r="H12" s="42"/>
      <c r="I12" s="32" t="s">
        <v>72</v>
      </c>
      <c r="J12" s="40"/>
      <c r="K12" s="40"/>
      <c r="L12" s="40"/>
      <c r="M12" s="40"/>
      <c r="N12" s="41"/>
      <c r="O12" s="41"/>
      <c r="P12" s="41"/>
    </row>
    <row r="13" customFormat="false" ht="29.1" hidden="false" customHeight="true" outlineLevel="0" collapsed="false">
      <c r="A13" s="37"/>
      <c r="B13" s="32"/>
      <c r="C13" s="42"/>
      <c r="D13" s="42"/>
      <c r="E13" s="42"/>
      <c r="F13" s="42"/>
      <c r="G13" s="42"/>
      <c r="H13" s="42"/>
      <c r="I13" s="32" t="s">
        <v>72</v>
      </c>
      <c r="J13" s="40"/>
      <c r="K13" s="40"/>
      <c r="L13" s="40"/>
      <c r="M13" s="40"/>
      <c r="N13" s="43" t="s">
        <v>77</v>
      </c>
      <c r="O13" s="43"/>
      <c r="P13" s="43"/>
    </row>
    <row r="14" customFormat="false" ht="29.1" hidden="false" customHeight="true" outlineLevel="0" collapsed="false">
      <c r="A14" s="37"/>
      <c r="B14" s="44" t="s">
        <v>78</v>
      </c>
      <c r="C14" s="45" t="n">
        <f aca="false">SUM(C10:H13)</f>
        <v>0</v>
      </c>
      <c r="D14" s="45"/>
      <c r="E14" s="45"/>
      <c r="F14" s="45"/>
      <c r="G14" s="45"/>
      <c r="H14" s="45"/>
      <c r="I14" s="44" t="s">
        <v>72</v>
      </c>
      <c r="J14" s="46" t="s">
        <v>79</v>
      </c>
      <c r="K14" s="46"/>
      <c r="L14" s="46"/>
      <c r="M14" s="46"/>
      <c r="N14" s="43"/>
      <c r="O14" s="43"/>
      <c r="P14" s="43"/>
    </row>
  </sheetData>
  <autoFilter ref="A1:P14"/>
  <mergeCells count="31">
    <mergeCell ref="A1:P1"/>
    <mergeCell ref="A2:B2"/>
    <mergeCell ref="C2:I2"/>
    <mergeCell ref="J2:P2"/>
    <mergeCell ref="A3:B3"/>
    <mergeCell ref="C3:M3"/>
    <mergeCell ref="N3:P3"/>
    <mergeCell ref="A4:B4"/>
    <mergeCell ref="C4:M4"/>
    <mergeCell ref="N4:P4"/>
    <mergeCell ref="A5:B5"/>
    <mergeCell ref="C5:I5"/>
    <mergeCell ref="J5:P5"/>
    <mergeCell ref="A6:B6"/>
    <mergeCell ref="J6:P7"/>
    <mergeCell ref="A7:B7"/>
    <mergeCell ref="A8:B8"/>
    <mergeCell ref="J8:P8"/>
    <mergeCell ref="A9:B9"/>
    <mergeCell ref="C9:I9"/>
    <mergeCell ref="J9:P9"/>
    <mergeCell ref="A10:A14"/>
    <mergeCell ref="C10:H10"/>
    <mergeCell ref="J10:M13"/>
    <mergeCell ref="N10:P12"/>
    <mergeCell ref="C11:H11"/>
    <mergeCell ref="C12:H12"/>
    <mergeCell ref="C13:H13"/>
    <mergeCell ref="N13:P14"/>
    <mergeCell ref="C14:H14"/>
    <mergeCell ref="J14:M14"/>
  </mergeCells>
  <dataValidations count="2">
    <dataValidation allowBlank="true" errorStyle="stop" operator="between" showDropDown="false" showErrorMessage="true" showInputMessage="false" sqref="C9:I9" type="list">
      <formula1>$S$2:$S$6</formula1>
      <formula2>0</formula2>
    </dataValidation>
    <dataValidation allowBlank="true" errorStyle="stop" operator="between" showDropDown="false" showErrorMessage="true" showInputMessage="false" sqref="C6:C8" type="list">
      <formula1>"令和,平成"</formula1>
      <formula2>0</formula2>
    </dataValidation>
  </dataValidations>
  <printOptions headings="false" gridLines="false" gridLinesSet="true" horizontalCentered="true" verticalCentered="true"/>
  <pageMargins left="1.18125" right="0.7875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" width="2.12"/>
    <col collapsed="false" customWidth="true" hidden="false" outlineLevel="0" max="2" min="2" style="47" width="4.62"/>
    <col collapsed="false" customWidth="true" hidden="false" outlineLevel="0" max="3" min="3" style="47" width="1.62"/>
    <col collapsed="false" customWidth="true" hidden="false" outlineLevel="0" max="4" min="4" style="47" width="2.62"/>
    <col collapsed="false" customWidth="true" hidden="false" outlineLevel="0" max="5" min="5" style="47" width="1.62"/>
    <col collapsed="false" customWidth="true" hidden="false" outlineLevel="0" max="6" min="6" style="47" width="2.25"/>
    <col collapsed="false" customWidth="true" hidden="false" outlineLevel="0" max="30" min="7" style="47" width="1.25"/>
    <col collapsed="false" customWidth="true" hidden="false" outlineLevel="0" max="32" min="31" style="47" width="2.12"/>
    <col collapsed="false" customWidth="true" hidden="false" outlineLevel="0" max="33" min="33" style="47" width="4.62"/>
    <col collapsed="false" customWidth="true" hidden="false" outlineLevel="0" max="34" min="34" style="47" width="1.62"/>
    <col collapsed="false" customWidth="true" hidden="false" outlineLevel="0" max="35" min="35" style="47" width="2.62"/>
    <col collapsed="false" customWidth="true" hidden="false" outlineLevel="0" max="36" min="36" style="47" width="1.62"/>
    <col collapsed="false" customWidth="true" hidden="false" outlineLevel="0" max="37" min="37" style="47" width="2.25"/>
    <col collapsed="false" customWidth="true" hidden="false" outlineLevel="0" max="61" min="38" style="47" width="1.25"/>
    <col collapsed="false" customWidth="true" hidden="false" outlineLevel="0" max="63" min="62" style="47" width="2.12"/>
    <col collapsed="false" customWidth="true" hidden="false" outlineLevel="0" max="64" min="64" style="47" width="4.62"/>
    <col collapsed="false" customWidth="true" hidden="false" outlineLevel="0" max="65" min="65" style="47" width="1.62"/>
    <col collapsed="false" customWidth="true" hidden="false" outlineLevel="0" max="66" min="66" style="47" width="2.62"/>
    <col collapsed="false" customWidth="true" hidden="false" outlineLevel="0" max="67" min="67" style="47" width="1.62"/>
    <col collapsed="false" customWidth="true" hidden="false" outlineLevel="0" max="68" min="68" style="47" width="2.25"/>
    <col collapsed="false" customWidth="true" hidden="false" outlineLevel="0" max="92" min="69" style="47" width="1.25"/>
    <col collapsed="false" customWidth="true" hidden="false" outlineLevel="0" max="93" min="93" style="47" width="2.12"/>
    <col collapsed="false" customWidth="true" hidden="false" outlineLevel="0" max="156" min="94" style="47" width="1.25"/>
    <col collapsed="false" customWidth="false" hidden="false" outlineLevel="0" max="257" min="157" style="47" width="8.99"/>
  </cols>
  <sheetData>
    <row r="1" customFormat="false" ht="9.9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9"/>
      <c r="AF1" s="50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9"/>
      <c r="BK1" s="50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</row>
    <row r="2" customFormat="false" ht="9" hidden="false" customHeight="true" outlineLevel="0" collapsed="false">
      <c r="A2" s="48"/>
      <c r="B2" s="51" t="s">
        <v>80</v>
      </c>
      <c r="C2" s="51"/>
      <c r="D2" s="51"/>
      <c r="E2" s="52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/>
      <c r="AG2" s="51" t="s">
        <v>80</v>
      </c>
      <c r="AH2" s="51"/>
      <c r="AI2" s="51"/>
      <c r="AJ2" s="52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9"/>
      <c r="BK2" s="50"/>
      <c r="BL2" s="51" t="s">
        <v>80</v>
      </c>
      <c r="BM2" s="51"/>
      <c r="BN2" s="51"/>
      <c r="BO2" s="52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53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</row>
    <row r="3" customFormat="false" ht="9" hidden="false" customHeight="true" outlineLevel="0" collapsed="false">
      <c r="A3" s="48"/>
      <c r="B3" s="54" t="s">
        <v>81</v>
      </c>
      <c r="C3" s="54"/>
      <c r="D3" s="54"/>
      <c r="E3" s="55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9"/>
      <c r="AF3" s="50"/>
      <c r="AG3" s="54" t="s">
        <v>81</v>
      </c>
      <c r="AH3" s="54"/>
      <c r="AI3" s="54"/>
      <c r="AJ3" s="55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9"/>
      <c r="BK3" s="50"/>
      <c r="BL3" s="54" t="s">
        <v>81</v>
      </c>
      <c r="BM3" s="54"/>
      <c r="BN3" s="54"/>
      <c r="BO3" s="55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53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</row>
    <row r="4" customFormat="false" ht="9" hidden="false" customHeight="true" outlineLevel="0" collapsed="false">
      <c r="A4" s="48"/>
      <c r="B4" s="54"/>
      <c r="C4" s="54"/>
      <c r="D4" s="54"/>
      <c r="E4" s="55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56" t="s">
        <v>82</v>
      </c>
      <c r="X4" s="56"/>
      <c r="Y4" s="48"/>
      <c r="Z4" s="57" t="n">
        <v>504</v>
      </c>
      <c r="AA4" s="57"/>
      <c r="AB4" s="57"/>
      <c r="AC4" s="57"/>
      <c r="AD4" s="48"/>
      <c r="AE4" s="49"/>
      <c r="AF4" s="50"/>
      <c r="AG4" s="54"/>
      <c r="AH4" s="54"/>
      <c r="AI4" s="54"/>
      <c r="AJ4" s="55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56" t="s">
        <v>82</v>
      </c>
      <c r="BC4" s="56"/>
      <c r="BD4" s="48"/>
      <c r="BE4" s="57" t="n">
        <v>504</v>
      </c>
      <c r="BF4" s="57"/>
      <c r="BG4" s="57"/>
      <c r="BH4" s="57"/>
      <c r="BI4" s="48"/>
      <c r="BJ4" s="49"/>
      <c r="BK4" s="50"/>
      <c r="BL4" s="54"/>
      <c r="BM4" s="54"/>
      <c r="BN4" s="54"/>
      <c r="BO4" s="55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56" t="s">
        <v>82</v>
      </c>
      <c r="CH4" s="56"/>
      <c r="CI4" s="48"/>
      <c r="CJ4" s="57" t="n">
        <v>504</v>
      </c>
      <c r="CK4" s="57"/>
      <c r="CL4" s="57"/>
      <c r="CM4" s="57"/>
      <c r="CN4" s="48"/>
      <c r="CO4" s="48"/>
      <c r="CP4" s="53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</row>
    <row r="5" customFormat="false" ht="9" hidden="false" customHeight="true" outlineLevel="0" collapsed="false">
      <c r="A5" s="48"/>
      <c r="B5" s="58" t="s">
        <v>83</v>
      </c>
      <c r="C5" s="58"/>
      <c r="D5" s="58"/>
      <c r="E5" s="59"/>
      <c r="F5" s="60" t="s">
        <v>84</v>
      </c>
      <c r="G5" s="60"/>
      <c r="H5" s="60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56"/>
      <c r="X5" s="56"/>
      <c r="Y5" s="48"/>
      <c r="Z5" s="57"/>
      <c r="AA5" s="57"/>
      <c r="AB5" s="57"/>
      <c r="AC5" s="57"/>
      <c r="AD5" s="48"/>
      <c r="AE5" s="49"/>
      <c r="AF5" s="50"/>
      <c r="AG5" s="58" t="s">
        <v>83</v>
      </c>
      <c r="AH5" s="58"/>
      <c r="AI5" s="58"/>
      <c r="AJ5" s="59"/>
      <c r="AK5" s="60" t="s">
        <v>84</v>
      </c>
      <c r="AL5" s="60"/>
      <c r="AM5" s="60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56"/>
      <c r="BC5" s="56"/>
      <c r="BD5" s="48"/>
      <c r="BE5" s="57"/>
      <c r="BF5" s="57"/>
      <c r="BG5" s="57"/>
      <c r="BH5" s="57"/>
      <c r="BI5" s="48"/>
      <c r="BJ5" s="49"/>
      <c r="BK5" s="50"/>
      <c r="BL5" s="58" t="s">
        <v>83</v>
      </c>
      <c r="BM5" s="58"/>
      <c r="BN5" s="58"/>
      <c r="BO5" s="59"/>
      <c r="BP5" s="60" t="s">
        <v>84</v>
      </c>
      <c r="BQ5" s="60"/>
      <c r="BR5" s="60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56"/>
      <c r="CH5" s="56"/>
      <c r="CI5" s="48"/>
      <c r="CJ5" s="57"/>
      <c r="CK5" s="57"/>
      <c r="CL5" s="57"/>
      <c r="CM5" s="57"/>
      <c r="CN5" s="48"/>
      <c r="CO5" s="48"/>
      <c r="CP5" s="53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</row>
    <row r="6" customFormat="false" ht="9" hidden="false" customHeight="true" outlineLevel="0" collapsed="false">
      <c r="A6" s="48"/>
      <c r="B6" s="58"/>
      <c r="C6" s="58"/>
      <c r="D6" s="58"/>
      <c r="E6" s="59"/>
      <c r="F6" s="60"/>
      <c r="G6" s="60"/>
      <c r="H6" s="60"/>
      <c r="I6" s="61" t="s">
        <v>85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48"/>
      <c r="Y6" s="48"/>
      <c r="Z6" s="48"/>
      <c r="AA6" s="48"/>
      <c r="AB6" s="48"/>
      <c r="AC6" s="48"/>
      <c r="AD6" s="48"/>
      <c r="AE6" s="49"/>
      <c r="AF6" s="50"/>
      <c r="AG6" s="58"/>
      <c r="AH6" s="58"/>
      <c r="AI6" s="58"/>
      <c r="AJ6" s="59"/>
      <c r="AK6" s="60"/>
      <c r="AL6" s="60"/>
      <c r="AM6" s="60"/>
      <c r="AN6" s="61" t="s">
        <v>86</v>
      </c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48"/>
      <c r="BD6" s="48"/>
      <c r="BE6" s="48"/>
      <c r="BF6" s="48"/>
      <c r="BG6" s="48"/>
      <c r="BH6" s="48"/>
      <c r="BI6" s="48"/>
      <c r="BJ6" s="49"/>
      <c r="BK6" s="50"/>
      <c r="BL6" s="58"/>
      <c r="BM6" s="58"/>
      <c r="BN6" s="58"/>
      <c r="BO6" s="59"/>
      <c r="BP6" s="60"/>
      <c r="BQ6" s="60"/>
      <c r="BR6" s="60"/>
      <c r="BS6" s="61" t="s">
        <v>87</v>
      </c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48"/>
      <c r="CM6" s="48"/>
      <c r="CN6" s="48"/>
      <c r="CO6" s="48"/>
      <c r="CP6" s="53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8.1" hidden="false" customHeight="true" outlineLevel="0" collapsed="false">
      <c r="A7" s="48"/>
      <c r="B7" s="62" t="s">
        <v>88</v>
      </c>
      <c r="C7" s="62"/>
      <c r="D7" s="62"/>
      <c r="E7" s="59"/>
      <c r="F7" s="63" t="s">
        <v>89</v>
      </c>
      <c r="G7" s="63"/>
      <c r="H7" s="63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48"/>
      <c r="Y7" s="48"/>
      <c r="Z7" s="48"/>
      <c r="AA7" s="48"/>
      <c r="AB7" s="48"/>
      <c r="AC7" s="48"/>
      <c r="AD7" s="48"/>
      <c r="AE7" s="49"/>
      <c r="AF7" s="50"/>
      <c r="AG7" s="62" t="s">
        <v>88</v>
      </c>
      <c r="AH7" s="62"/>
      <c r="AI7" s="62"/>
      <c r="AJ7" s="59"/>
      <c r="AK7" s="63" t="s">
        <v>89</v>
      </c>
      <c r="AL7" s="63"/>
      <c r="AM7" s="63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48"/>
      <c r="BD7" s="48"/>
      <c r="BE7" s="48"/>
      <c r="BF7" s="48"/>
      <c r="BG7" s="48"/>
      <c r="BH7" s="48"/>
      <c r="BI7" s="48"/>
      <c r="BJ7" s="49"/>
      <c r="BK7" s="50"/>
      <c r="BL7" s="62" t="s">
        <v>88</v>
      </c>
      <c r="BM7" s="62"/>
      <c r="BN7" s="62"/>
      <c r="BO7" s="59"/>
      <c r="BP7" s="63" t="s">
        <v>89</v>
      </c>
      <c r="BQ7" s="63"/>
      <c r="BR7" s="63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48"/>
      <c r="CM7" s="48"/>
      <c r="CN7" s="48"/>
      <c r="CO7" s="48"/>
      <c r="CP7" s="53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</row>
    <row r="8" customFormat="false" ht="12" hidden="false" customHeight="true" outlineLevel="0" collapsed="false">
      <c r="A8" s="48"/>
      <c r="B8" s="62"/>
      <c r="C8" s="62"/>
      <c r="D8" s="62"/>
      <c r="E8" s="59"/>
      <c r="F8" s="63"/>
      <c r="G8" s="63"/>
      <c r="H8" s="63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9"/>
      <c r="AF8" s="50"/>
      <c r="AG8" s="62"/>
      <c r="AH8" s="62"/>
      <c r="AI8" s="62"/>
      <c r="AJ8" s="59"/>
      <c r="AK8" s="63"/>
      <c r="AL8" s="63"/>
      <c r="AM8" s="63"/>
      <c r="AN8" s="48"/>
      <c r="AO8" s="48"/>
      <c r="AP8" s="48"/>
      <c r="AQ8" s="48"/>
      <c r="AR8" s="48"/>
      <c r="AS8" s="63" t="s">
        <v>90</v>
      </c>
      <c r="AT8" s="63"/>
      <c r="AU8" s="63"/>
      <c r="AV8" s="63"/>
      <c r="AW8" s="63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9"/>
      <c r="BK8" s="50"/>
      <c r="BL8" s="62"/>
      <c r="BM8" s="62"/>
      <c r="BN8" s="62"/>
      <c r="BO8" s="59"/>
      <c r="BP8" s="63"/>
      <c r="BQ8" s="63"/>
      <c r="BR8" s="63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53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</row>
    <row r="9" customFormat="false" ht="7.5" hidden="false" customHeight="true" outlineLevel="0" collapsed="false">
      <c r="A9" s="48"/>
      <c r="B9" s="64" t="s">
        <v>91</v>
      </c>
      <c r="C9" s="64"/>
      <c r="D9" s="64"/>
      <c r="E9" s="64"/>
      <c r="F9" s="64"/>
      <c r="G9" s="64"/>
      <c r="H9" s="64"/>
      <c r="I9" s="64"/>
      <c r="J9" s="64"/>
      <c r="K9" s="64"/>
      <c r="L9" s="65" t="s">
        <v>92</v>
      </c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6"/>
      <c r="AF9" s="50"/>
      <c r="AG9" s="64" t="s">
        <v>91</v>
      </c>
      <c r="AH9" s="64"/>
      <c r="AI9" s="64"/>
      <c r="AJ9" s="64"/>
      <c r="AK9" s="64"/>
      <c r="AL9" s="64"/>
      <c r="AM9" s="64"/>
      <c r="AN9" s="64"/>
      <c r="AO9" s="64"/>
      <c r="AP9" s="64"/>
      <c r="AQ9" s="65" t="s">
        <v>92</v>
      </c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6"/>
      <c r="BK9" s="50"/>
      <c r="BL9" s="64" t="s">
        <v>91</v>
      </c>
      <c r="BM9" s="64"/>
      <c r="BN9" s="64"/>
      <c r="BO9" s="64"/>
      <c r="BP9" s="64"/>
      <c r="BQ9" s="64"/>
      <c r="BR9" s="64"/>
      <c r="BS9" s="64"/>
      <c r="BT9" s="64"/>
      <c r="BU9" s="64"/>
      <c r="BV9" s="65" t="s">
        <v>92</v>
      </c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7"/>
      <c r="CP9" s="53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</row>
    <row r="10" customFormat="false" ht="18" hidden="false" customHeight="true" outlineLevel="0" collapsed="false">
      <c r="A10" s="48"/>
      <c r="B10" s="68" t="s">
        <v>93</v>
      </c>
      <c r="C10" s="68"/>
      <c r="D10" s="68"/>
      <c r="E10" s="68"/>
      <c r="F10" s="68"/>
      <c r="G10" s="68"/>
      <c r="H10" s="68"/>
      <c r="I10" s="68"/>
      <c r="J10" s="68"/>
      <c r="K10" s="68"/>
      <c r="L10" s="69" t="s">
        <v>94</v>
      </c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49"/>
      <c r="AF10" s="50"/>
      <c r="AG10" s="68" t="s">
        <v>93</v>
      </c>
      <c r="AH10" s="68"/>
      <c r="AI10" s="68"/>
      <c r="AJ10" s="68"/>
      <c r="AK10" s="68"/>
      <c r="AL10" s="68"/>
      <c r="AM10" s="68"/>
      <c r="AN10" s="68"/>
      <c r="AO10" s="68"/>
      <c r="AP10" s="68"/>
      <c r="AQ10" s="69" t="s">
        <v>94</v>
      </c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49"/>
      <c r="BK10" s="50"/>
      <c r="BL10" s="68" t="s">
        <v>93</v>
      </c>
      <c r="BM10" s="68"/>
      <c r="BN10" s="68"/>
      <c r="BO10" s="68"/>
      <c r="BP10" s="68"/>
      <c r="BQ10" s="68"/>
      <c r="BR10" s="68"/>
      <c r="BS10" s="68"/>
      <c r="BT10" s="68"/>
      <c r="BU10" s="68"/>
      <c r="BV10" s="69" t="s">
        <v>94</v>
      </c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48"/>
      <c r="CP10" s="53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</row>
    <row r="11" customFormat="false" ht="12.75" hidden="false" customHeight="true" outlineLevel="0" collapsed="false">
      <c r="A11" s="48"/>
      <c r="B11" s="70" t="s">
        <v>95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49"/>
      <c r="AF11" s="50"/>
      <c r="AG11" s="70" t="s">
        <v>95</v>
      </c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49"/>
      <c r="BK11" s="50"/>
      <c r="BL11" s="70" t="s">
        <v>95</v>
      </c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48"/>
      <c r="CP11" s="53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</row>
    <row r="12" customFormat="false" ht="20.1" hidden="false" customHeight="true" outlineLevel="0" collapsed="false">
      <c r="A12" s="48"/>
      <c r="B12" s="71"/>
      <c r="C12" s="72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4" t="s">
        <v>96</v>
      </c>
      <c r="AC12" s="74"/>
      <c r="AD12" s="74"/>
      <c r="AE12" s="49"/>
      <c r="AF12" s="50"/>
      <c r="AG12" s="71"/>
      <c r="AH12" s="72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4" t="s">
        <v>96</v>
      </c>
      <c r="BH12" s="74"/>
      <c r="BI12" s="74"/>
      <c r="BJ12" s="49"/>
      <c r="BK12" s="50"/>
      <c r="BL12" s="71"/>
      <c r="BM12" s="72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4" t="s">
        <v>96</v>
      </c>
      <c r="CM12" s="74"/>
      <c r="CN12" s="74"/>
      <c r="CO12" s="48"/>
      <c r="CP12" s="53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</row>
    <row r="13" customFormat="false" ht="20.1" hidden="false" customHeight="true" outlineLevel="0" collapsed="false">
      <c r="A13" s="48"/>
      <c r="B13" s="71"/>
      <c r="C13" s="75" t="n">
        <f aca="false">入力シート!$C$3</f>
        <v>0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4"/>
      <c r="AC13" s="74"/>
      <c r="AD13" s="74"/>
      <c r="AE13" s="49"/>
      <c r="AF13" s="50"/>
      <c r="AG13" s="71"/>
      <c r="AH13" s="75" t="n">
        <f aca="false">入力シート!$C$3</f>
        <v>0</v>
      </c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4"/>
      <c r="BH13" s="74"/>
      <c r="BI13" s="74"/>
      <c r="BJ13" s="49"/>
      <c r="BK13" s="50"/>
      <c r="BL13" s="71"/>
      <c r="BM13" s="75" t="n">
        <f aca="false">入力シート!$C$3</f>
        <v>0</v>
      </c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4"/>
      <c r="CM13" s="74"/>
      <c r="CN13" s="74"/>
      <c r="CO13" s="48"/>
      <c r="CP13" s="53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</row>
    <row r="14" customFormat="false" ht="20.1" hidden="false" customHeight="true" outlineLevel="0" collapsed="false">
      <c r="A14" s="48"/>
      <c r="B14" s="71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4"/>
      <c r="AC14" s="74"/>
      <c r="AD14" s="74"/>
      <c r="AE14" s="49"/>
      <c r="AF14" s="50"/>
      <c r="AG14" s="71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4"/>
      <c r="BH14" s="74"/>
      <c r="BI14" s="74"/>
      <c r="BJ14" s="49"/>
      <c r="BK14" s="50"/>
      <c r="BL14" s="71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4"/>
      <c r="CM14" s="74"/>
      <c r="CN14" s="74"/>
      <c r="CO14" s="48"/>
      <c r="CP14" s="53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</row>
    <row r="15" customFormat="false" ht="17.1" hidden="false" customHeight="true" outlineLevel="0" collapsed="false">
      <c r="A15" s="48"/>
      <c r="B15" s="71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4"/>
      <c r="AC15" s="74"/>
      <c r="AD15" s="74"/>
      <c r="AE15" s="49"/>
      <c r="AF15" s="50"/>
      <c r="AG15" s="71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4"/>
      <c r="BH15" s="74"/>
      <c r="BI15" s="74"/>
      <c r="BJ15" s="49"/>
      <c r="BK15" s="50"/>
      <c r="BL15" s="71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4"/>
      <c r="CM15" s="74"/>
      <c r="CN15" s="74"/>
      <c r="CO15" s="48"/>
      <c r="CP15" s="53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</row>
    <row r="16" customFormat="false" ht="20.1" hidden="false" customHeight="true" outlineLevel="0" collapsed="false">
      <c r="A16" s="48"/>
      <c r="B16" s="71"/>
      <c r="C16" s="75" t="n">
        <f aca="false">入力シート!$C$4</f>
        <v>0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6"/>
      <c r="AB16" s="74"/>
      <c r="AC16" s="74"/>
      <c r="AD16" s="74"/>
      <c r="AE16" s="49"/>
      <c r="AF16" s="50"/>
      <c r="AG16" s="71"/>
      <c r="AH16" s="75" t="n">
        <f aca="false">入力シート!$C$4</f>
        <v>0</v>
      </c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6"/>
      <c r="BG16" s="74"/>
      <c r="BH16" s="74"/>
      <c r="BI16" s="74"/>
      <c r="BJ16" s="49"/>
      <c r="BK16" s="50"/>
      <c r="BL16" s="71"/>
      <c r="BM16" s="75" t="n">
        <f aca="false">入力シート!$C$4</f>
        <v>0</v>
      </c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6"/>
      <c r="CL16" s="74"/>
      <c r="CM16" s="74"/>
      <c r="CN16" s="74"/>
      <c r="CO16" s="48"/>
      <c r="CP16" s="53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</row>
    <row r="17" customFormat="false" ht="20.1" hidden="false" customHeight="true" outlineLevel="0" collapsed="false">
      <c r="A17" s="48"/>
      <c r="B17" s="71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6"/>
      <c r="AB17" s="74"/>
      <c r="AC17" s="74"/>
      <c r="AD17" s="74"/>
      <c r="AE17" s="49"/>
      <c r="AF17" s="50"/>
      <c r="AG17" s="71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6"/>
      <c r="BG17" s="74"/>
      <c r="BH17" s="74"/>
      <c r="BI17" s="74"/>
      <c r="BJ17" s="49"/>
      <c r="BK17" s="50"/>
      <c r="BL17" s="71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6"/>
      <c r="CL17" s="74"/>
      <c r="CM17" s="74"/>
      <c r="CN17" s="74"/>
      <c r="CO17" s="48"/>
      <c r="CP17" s="53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</row>
    <row r="18" customFormat="false" ht="7.5" hidden="false" customHeight="true" outlineLevel="0" collapsed="false">
      <c r="A18" s="48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49"/>
      <c r="AF18" s="50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49"/>
      <c r="BK18" s="50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48"/>
      <c r="CP18" s="53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</row>
    <row r="19" customFormat="false" ht="7.5" hidden="false" customHeight="true" outlineLevel="0" collapsed="false">
      <c r="A19" s="48"/>
      <c r="B19" s="78" t="s">
        <v>97</v>
      </c>
      <c r="C19" s="78"/>
      <c r="D19" s="79" t="s">
        <v>98</v>
      </c>
      <c r="E19" s="79"/>
      <c r="F19" s="79"/>
      <c r="G19" s="79"/>
      <c r="H19" s="79"/>
      <c r="I19" s="79"/>
      <c r="J19" s="79"/>
      <c r="K19" s="79"/>
      <c r="L19" s="79"/>
      <c r="M19" s="65" t="s">
        <v>99</v>
      </c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6"/>
      <c r="AF19" s="50"/>
      <c r="AG19" s="78" t="s">
        <v>97</v>
      </c>
      <c r="AH19" s="78"/>
      <c r="AI19" s="79" t="s">
        <v>98</v>
      </c>
      <c r="AJ19" s="79"/>
      <c r="AK19" s="79"/>
      <c r="AL19" s="79"/>
      <c r="AM19" s="79"/>
      <c r="AN19" s="79"/>
      <c r="AO19" s="79"/>
      <c r="AP19" s="79"/>
      <c r="AQ19" s="79"/>
      <c r="AR19" s="65" t="s">
        <v>99</v>
      </c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6"/>
      <c r="BK19" s="50"/>
      <c r="BL19" s="78" t="s">
        <v>97</v>
      </c>
      <c r="BM19" s="78"/>
      <c r="BN19" s="79" t="s">
        <v>98</v>
      </c>
      <c r="BO19" s="79"/>
      <c r="BP19" s="79"/>
      <c r="BQ19" s="79"/>
      <c r="BR19" s="79"/>
      <c r="BS19" s="79"/>
      <c r="BT19" s="79"/>
      <c r="BU19" s="79"/>
      <c r="BV19" s="79"/>
      <c r="BW19" s="65" t="s">
        <v>99</v>
      </c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7"/>
      <c r="CP19" s="53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</row>
    <row r="20" customFormat="false" ht="18" hidden="false" customHeight="true" outlineLevel="0" collapsed="false">
      <c r="A20" s="48"/>
      <c r="B20" s="80" t="n">
        <v>7</v>
      </c>
      <c r="C20" s="80"/>
      <c r="D20" s="81" t="n">
        <f aca="false">入力シート!$C$5</f>
        <v>0</v>
      </c>
      <c r="E20" s="81"/>
      <c r="F20" s="81"/>
      <c r="G20" s="81"/>
      <c r="H20" s="81"/>
      <c r="I20" s="81"/>
      <c r="J20" s="81"/>
      <c r="K20" s="81"/>
      <c r="L20" s="81"/>
      <c r="M20" s="82" t="n">
        <f aca="false">入力シート!$C$9</f>
        <v>0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3"/>
      <c r="AF20" s="84"/>
      <c r="AG20" s="80" t="n">
        <v>7</v>
      </c>
      <c r="AH20" s="80"/>
      <c r="AI20" s="81" t="n">
        <f aca="false">入力シート!$C$5</f>
        <v>0</v>
      </c>
      <c r="AJ20" s="81"/>
      <c r="AK20" s="81"/>
      <c r="AL20" s="81"/>
      <c r="AM20" s="81"/>
      <c r="AN20" s="81"/>
      <c r="AO20" s="81"/>
      <c r="AP20" s="81"/>
      <c r="AQ20" s="81"/>
      <c r="AR20" s="82" t="n">
        <f aca="false">入力シート!$C$9</f>
        <v>0</v>
      </c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3"/>
      <c r="BK20" s="84"/>
      <c r="BL20" s="80" t="n">
        <v>7</v>
      </c>
      <c r="BM20" s="80"/>
      <c r="BN20" s="81" t="n">
        <f aca="false">入力シート!$C$5</f>
        <v>0</v>
      </c>
      <c r="BO20" s="81"/>
      <c r="BP20" s="81"/>
      <c r="BQ20" s="81"/>
      <c r="BR20" s="81"/>
      <c r="BS20" s="81"/>
      <c r="BT20" s="81"/>
      <c r="BU20" s="81"/>
      <c r="BV20" s="81"/>
      <c r="BW20" s="65" t="n">
        <f aca="false">入力シート!$C$9</f>
        <v>0</v>
      </c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48"/>
      <c r="CP20" s="53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</row>
    <row r="21" customFormat="false" ht="7.5" hidden="false" customHeight="true" outlineLevel="0" collapsed="false">
      <c r="A21" s="48"/>
      <c r="B21" s="85" t="s">
        <v>10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66"/>
      <c r="AF21" s="50"/>
      <c r="AG21" s="85" t="s">
        <v>100</v>
      </c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66"/>
      <c r="BK21" s="50"/>
      <c r="BL21" s="85" t="s">
        <v>100</v>
      </c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67"/>
      <c r="CP21" s="53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</row>
    <row r="22" customFormat="false" ht="15" hidden="false" customHeight="true" outlineLevel="0" collapsed="false">
      <c r="A22" s="48"/>
      <c r="B22" s="87" t="n">
        <f aca="false">入力シート!$D$6</f>
        <v>0</v>
      </c>
      <c r="C22" s="88" t="s">
        <v>101</v>
      </c>
      <c r="D22" s="88" t="n">
        <f aca="false">入力シート!$F$6</f>
        <v>0</v>
      </c>
      <c r="E22" s="88" t="s">
        <v>101</v>
      </c>
      <c r="F22" s="88" t="n">
        <f aca="false">入力シート!$H$6</f>
        <v>0</v>
      </c>
      <c r="G22" s="89" t="s">
        <v>102</v>
      </c>
      <c r="H22" s="90" t="n">
        <f aca="false">入力シート!$D$7</f>
        <v>0</v>
      </c>
      <c r="I22" s="90"/>
      <c r="J22" s="88" t="s">
        <v>101</v>
      </c>
      <c r="K22" s="90" t="n">
        <f aca="false">入力シート!$F$7</f>
        <v>0</v>
      </c>
      <c r="L22" s="90"/>
      <c r="M22" s="88" t="s">
        <v>101</v>
      </c>
      <c r="N22" s="90" t="n">
        <f aca="false">入力シート!$H$7</f>
        <v>0</v>
      </c>
      <c r="O22" s="90"/>
      <c r="P22" s="91" t="s">
        <v>103</v>
      </c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49"/>
      <c r="AF22" s="50"/>
      <c r="AG22" s="87" t="n">
        <f aca="false">入力シート!$D$6</f>
        <v>0</v>
      </c>
      <c r="AH22" s="88" t="s">
        <v>101</v>
      </c>
      <c r="AI22" s="88" t="n">
        <f aca="false">入力シート!$F$6</f>
        <v>0</v>
      </c>
      <c r="AJ22" s="88" t="s">
        <v>101</v>
      </c>
      <c r="AK22" s="88" t="n">
        <f aca="false">入力シート!$H$6</f>
        <v>0</v>
      </c>
      <c r="AL22" s="89" t="s">
        <v>102</v>
      </c>
      <c r="AM22" s="90" t="n">
        <f aca="false">入力シート!$D$7</f>
        <v>0</v>
      </c>
      <c r="AN22" s="90"/>
      <c r="AO22" s="88" t="s">
        <v>101</v>
      </c>
      <c r="AP22" s="90" t="n">
        <f aca="false">入力シート!$F$7</f>
        <v>0</v>
      </c>
      <c r="AQ22" s="90"/>
      <c r="AR22" s="88" t="s">
        <v>101</v>
      </c>
      <c r="AS22" s="90" t="n">
        <f aca="false">入力シート!$H$7</f>
        <v>0</v>
      </c>
      <c r="AT22" s="90"/>
      <c r="AU22" s="91" t="s">
        <v>103</v>
      </c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49"/>
      <c r="BK22" s="50"/>
      <c r="BL22" s="87" t="n">
        <f aca="false">入力シート!$D$6</f>
        <v>0</v>
      </c>
      <c r="BM22" s="88" t="s">
        <v>101</v>
      </c>
      <c r="BN22" s="88" t="n">
        <f aca="false">入力シート!$F$6</f>
        <v>0</v>
      </c>
      <c r="BO22" s="88" t="s">
        <v>101</v>
      </c>
      <c r="BP22" s="88" t="n">
        <f aca="false">入力シート!$H$6</f>
        <v>0</v>
      </c>
      <c r="BQ22" s="89" t="s">
        <v>102</v>
      </c>
      <c r="BR22" s="90" t="n">
        <f aca="false">入力シート!$D$7</f>
        <v>0</v>
      </c>
      <c r="BS22" s="90"/>
      <c r="BT22" s="88" t="s">
        <v>101</v>
      </c>
      <c r="BU22" s="90" t="n">
        <f aca="false">入力シート!$F$7</f>
        <v>0</v>
      </c>
      <c r="BV22" s="90"/>
      <c r="BW22" s="88" t="s">
        <v>101</v>
      </c>
      <c r="BX22" s="90" t="n">
        <f aca="false">入力シート!$H$7</f>
        <v>0</v>
      </c>
      <c r="BY22" s="90"/>
      <c r="BZ22" s="91" t="s">
        <v>103</v>
      </c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48"/>
      <c r="CP22" s="53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</row>
    <row r="23" customFormat="false" ht="9" hidden="false" customHeight="true" outlineLevel="0" collapsed="false">
      <c r="A23" s="48"/>
      <c r="B23" s="93" t="s">
        <v>104</v>
      </c>
      <c r="C23" s="93"/>
      <c r="D23" s="93"/>
      <c r="E23" s="93"/>
      <c r="F23" s="93"/>
      <c r="G23" s="93"/>
      <c r="H23" s="93"/>
      <c r="I23" s="93"/>
      <c r="J23" s="93"/>
      <c r="K23" s="94" t="s">
        <v>105</v>
      </c>
      <c r="L23" s="94"/>
      <c r="M23" s="95"/>
      <c r="N23" s="95"/>
      <c r="O23" s="96"/>
      <c r="P23" s="96"/>
      <c r="Q23" s="97" t="s">
        <v>106</v>
      </c>
      <c r="R23" s="97"/>
      <c r="S23" s="98"/>
      <c r="T23" s="98"/>
      <c r="U23" s="96"/>
      <c r="V23" s="96"/>
      <c r="W23" s="99" t="s">
        <v>107</v>
      </c>
      <c r="X23" s="99"/>
      <c r="Y23" s="95"/>
      <c r="Z23" s="95"/>
      <c r="AA23" s="100" t="s">
        <v>108</v>
      </c>
      <c r="AB23" s="100"/>
      <c r="AC23" s="101" t="s">
        <v>109</v>
      </c>
      <c r="AD23" s="101"/>
      <c r="AE23" s="49"/>
      <c r="AF23" s="50"/>
      <c r="AG23" s="102" t="s">
        <v>104</v>
      </c>
      <c r="AH23" s="102"/>
      <c r="AI23" s="102"/>
      <c r="AJ23" s="102"/>
      <c r="AK23" s="102"/>
      <c r="AL23" s="102"/>
      <c r="AM23" s="102"/>
      <c r="AN23" s="102"/>
      <c r="AO23" s="102"/>
      <c r="AP23" s="94" t="s">
        <v>105</v>
      </c>
      <c r="AQ23" s="94"/>
      <c r="AR23" s="95"/>
      <c r="AS23" s="95"/>
      <c r="AT23" s="96"/>
      <c r="AU23" s="96"/>
      <c r="AV23" s="97" t="s">
        <v>106</v>
      </c>
      <c r="AW23" s="97"/>
      <c r="AX23" s="95"/>
      <c r="AY23" s="95"/>
      <c r="AZ23" s="96"/>
      <c r="BA23" s="96"/>
      <c r="BB23" s="97" t="s">
        <v>107</v>
      </c>
      <c r="BC23" s="97"/>
      <c r="BD23" s="95"/>
      <c r="BE23" s="95"/>
      <c r="BF23" s="100" t="s">
        <v>108</v>
      </c>
      <c r="BG23" s="100"/>
      <c r="BH23" s="101" t="s">
        <v>109</v>
      </c>
      <c r="BI23" s="101"/>
      <c r="BJ23" s="49"/>
      <c r="BK23" s="50"/>
      <c r="BL23" s="102" t="s">
        <v>104</v>
      </c>
      <c r="BM23" s="102"/>
      <c r="BN23" s="102"/>
      <c r="BO23" s="102"/>
      <c r="BP23" s="102"/>
      <c r="BQ23" s="102"/>
      <c r="BR23" s="102"/>
      <c r="BS23" s="102"/>
      <c r="BT23" s="102"/>
      <c r="BU23" s="94" t="s">
        <v>105</v>
      </c>
      <c r="BV23" s="94"/>
      <c r="BW23" s="95"/>
      <c r="BX23" s="95"/>
      <c r="BY23" s="96"/>
      <c r="BZ23" s="96"/>
      <c r="CA23" s="97" t="s">
        <v>106</v>
      </c>
      <c r="CB23" s="97"/>
      <c r="CC23" s="95"/>
      <c r="CD23" s="95"/>
      <c r="CE23" s="96"/>
      <c r="CF23" s="96"/>
      <c r="CG23" s="97" t="s">
        <v>107</v>
      </c>
      <c r="CH23" s="97"/>
      <c r="CI23" s="95"/>
      <c r="CJ23" s="95"/>
      <c r="CK23" s="100" t="s">
        <v>108</v>
      </c>
      <c r="CL23" s="100"/>
      <c r="CM23" s="101" t="s">
        <v>109</v>
      </c>
      <c r="CN23" s="101"/>
      <c r="CO23" s="48"/>
      <c r="CP23" s="53"/>
      <c r="CQ23" s="48"/>
      <c r="CR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</row>
    <row r="24" customFormat="false" ht="30" hidden="false" customHeight="true" outlineLevel="0" collapsed="false">
      <c r="A24" s="48"/>
      <c r="B24" s="93"/>
      <c r="C24" s="93"/>
      <c r="D24" s="93"/>
      <c r="E24" s="93"/>
      <c r="F24" s="93"/>
      <c r="G24" s="93"/>
      <c r="H24" s="93"/>
      <c r="I24" s="93"/>
      <c r="J24" s="93"/>
      <c r="K24" s="103" t="str">
        <f aca="false">MID(TEXT(入力シート!$C10,"?????????0"),1,1)</f>
        <v> </v>
      </c>
      <c r="L24" s="103"/>
      <c r="M24" s="104" t="str">
        <f aca="false">MID(TEXT(入力シート!$C10,"?????????0"),2,1)</f>
        <v> </v>
      </c>
      <c r="N24" s="104"/>
      <c r="O24" s="105" t="str">
        <f aca="false">MID(TEXT(入力シート!$C10,"?????????0"),3,1)</f>
        <v> </v>
      </c>
      <c r="P24" s="105"/>
      <c r="Q24" s="106" t="str">
        <f aca="false">MID(TEXT(入力シート!$C10,"?????????0"),4,1)</f>
        <v> </v>
      </c>
      <c r="R24" s="106"/>
      <c r="S24" s="104" t="str">
        <f aca="false">MID(TEXT(入力シート!$C10,"?????????0"),5,1)</f>
        <v> </v>
      </c>
      <c r="T24" s="104"/>
      <c r="U24" s="105" t="str">
        <f aca="false">MID(TEXT(入力シート!$C10,"?????????0"),6,1)</f>
        <v> </v>
      </c>
      <c r="V24" s="105"/>
      <c r="W24" s="106" t="str">
        <f aca="false">MID(TEXT(入力シート!$C10,"?????????0"),7,1)</f>
        <v> </v>
      </c>
      <c r="X24" s="106"/>
      <c r="Y24" s="107" t="str">
        <f aca="false">MID(TEXT(入力シート!$C10,"?????????0"),8,1)</f>
        <v> </v>
      </c>
      <c r="Z24" s="107"/>
      <c r="AA24" s="108" t="str">
        <f aca="false">MID(TEXT(入力シート!$C10,"?????????0"),9,1)</f>
        <v> </v>
      </c>
      <c r="AB24" s="108"/>
      <c r="AC24" s="109" t="str">
        <f aca="false">MID(TEXT(入力シート!$C10,"??????????"),10,1)</f>
        <v> </v>
      </c>
      <c r="AD24" s="109"/>
      <c r="AE24" s="49"/>
      <c r="AF24" s="50"/>
      <c r="AG24" s="102"/>
      <c r="AH24" s="102"/>
      <c r="AI24" s="102"/>
      <c r="AJ24" s="102"/>
      <c r="AK24" s="102"/>
      <c r="AL24" s="102"/>
      <c r="AM24" s="102"/>
      <c r="AN24" s="102"/>
      <c r="AO24" s="102"/>
      <c r="AP24" s="103" t="str">
        <f aca="false">MID(TEXT(入力シート!$C10,"?????????0"),1,1)</f>
        <v> </v>
      </c>
      <c r="AQ24" s="103"/>
      <c r="AR24" s="110" t="str">
        <f aca="false">MID(TEXT(入力シート!$C10,"?????????0"),2,1)</f>
        <v> </v>
      </c>
      <c r="AS24" s="110"/>
      <c r="AT24" s="105" t="str">
        <f aca="false">MID(TEXT(入力シート!$C10,"?????????0"),3,1)</f>
        <v> </v>
      </c>
      <c r="AU24" s="105"/>
      <c r="AV24" s="111" t="str">
        <f aca="false">MID(TEXT(入力シート!$C10,"?????????0"),4,1)</f>
        <v> </v>
      </c>
      <c r="AW24" s="111"/>
      <c r="AX24" s="112" t="str">
        <f aca="false">MID(TEXT(入力シート!$C10,"?????????0"),5,1)</f>
        <v> </v>
      </c>
      <c r="AY24" s="112"/>
      <c r="AZ24" s="105" t="str">
        <f aca="false">MID(TEXT(入力シート!$C10,"?????????0"),6,1)</f>
        <v> </v>
      </c>
      <c r="BA24" s="105"/>
      <c r="BB24" s="113" t="str">
        <f aca="false">MID(TEXT(入力シート!$C10,"?????????0"),7,1)</f>
        <v> </v>
      </c>
      <c r="BC24" s="113"/>
      <c r="BD24" s="114" t="str">
        <f aca="false">MID(TEXT(入力シート!$C10,"?????????0"),8,1)</f>
        <v> </v>
      </c>
      <c r="BE24" s="114"/>
      <c r="BF24" s="108" t="str">
        <f aca="false">MID(TEXT(入力シート!$C10,"?????????0"),9,1)</f>
        <v> </v>
      </c>
      <c r="BG24" s="108"/>
      <c r="BH24" s="115" t="str">
        <f aca="false">MID(TEXT(入力シート!$C10,"??????????"),10,1)</f>
        <v> </v>
      </c>
      <c r="BI24" s="115"/>
      <c r="BJ24" s="49"/>
      <c r="BK24" s="50"/>
      <c r="BL24" s="102"/>
      <c r="BM24" s="102"/>
      <c r="BN24" s="102"/>
      <c r="BO24" s="102"/>
      <c r="BP24" s="102"/>
      <c r="BQ24" s="102"/>
      <c r="BR24" s="102"/>
      <c r="BS24" s="102"/>
      <c r="BT24" s="102"/>
      <c r="BU24" s="103" t="str">
        <f aca="false">MID(TEXT(入力シート!$C10,"?????????0"),1,1)</f>
        <v> </v>
      </c>
      <c r="BV24" s="103"/>
      <c r="BW24" s="110" t="str">
        <f aca="false">MID(TEXT(入力シート!$C10,"?????????0"),2,1)</f>
        <v> </v>
      </c>
      <c r="BX24" s="110"/>
      <c r="BY24" s="105" t="str">
        <f aca="false">MID(TEXT(入力シート!$C10,"?????????0"),3,1)</f>
        <v> </v>
      </c>
      <c r="BZ24" s="105"/>
      <c r="CA24" s="111" t="str">
        <f aca="false">MID(TEXT(入力シート!$C10,"?????????0"),4,1)</f>
        <v> </v>
      </c>
      <c r="CB24" s="111"/>
      <c r="CC24" s="112" t="str">
        <f aca="false">MID(TEXT(入力シート!$C10,"?????????0"),5,1)</f>
        <v> </v>
      </c>
      <c r="CD24" s="112"/>
      <c r="CE24" s="105" t="str">
        <f aca="false">MID(TEXT(入力シート!$C10,"?????????0"),6,1)</f>
        <v> </v>
      </c>
      <c r="CF24" s="105"/>
      <c r="CG24" s="113" t="str">
        <f aca="false">MID(TEXT(入力シート!$C10,"?????????0"),7,1)</f>
        <v> </v>
      </c>
      <c r="CH24" s="113"/>
      <c r="CI24" s="114" t="str">
        <f aca="false">MID(TEXT(入力シート!$C10,"?????????0"),8,1)</f>
        <v> </v>
      </c>
      <c r="CJ24" s="114"/>
      <c r="CK24" s="108" t="str">
        <f aca="false">MID(TEXT(入力シート!$C10,"?????????0"),9,1)</f>
        <v> </v>
      </c>
      <c r="CL24" s="108"/>
      <c r="CM24" s="115" t="str">
        <f aca="false">MID(TEXT(入力シート!$C10,"??????????"),10,1)</f>
        <v> </v>
      </c>
      <c r="CN24" s="115"/>
      <c r="CO24" s="48"/>
      <c r="CP24" s="53"/>
      <c r="CQ24" s="48"/>
      <c r="CR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</row>
    <row r="25" customFormat="false" ht="24" hidden="false" customHeight="true" outlineLevel="0" collapsed="false">
      <c r="A25" s="48"/>
      <c r="B25" s="93" t="s">
        <v>110</v>
      </c>
      <c r="C25" s="93"/>
      <c r="D25" s="93"/>
      <c r="E25" s="93"/>
      <c r="F25" s="93"/>
      <c r="G25" s="93"/>
      <c r="H25" s="93"/>
      <c r="I25" s="93"/>
      <c r="J25" s="93"/>
      <c r="K25" s="103" t="str">
        <f aca="false">MID(TEXT(入力シート!$C11,"?????????0"),1,1)</f>
        <v> </v>
      </c>
      <c r="L25" s="103"/>
      <c r="M25" s="110" t="str">
        <f aca="false">MID(TEXT(入力シート!$C11,"?????????0"),2,1)</f>
        <v> </v>
      </c>
      <c r="N25" s="110"/>
      <c r="O25" s="105" t="str">
        <f aca="false">MID(TEXT(入力シート!$C11,"?????????0"),3,1)</f>
        <v> </v>
      </c>
      <c r="P25" s="105"/>
      <c r="Q25" s="111" t="str">
        <f aca="false">MID(TEXT(入力シート!$C11,"?????????0"),4,1)</f>
        <v> </v>
      </c>
      <c r="R25" s="111"/>
      <c r="S25" s="112" t="str">
        <f aca="false">MID(TEXT(入力シート!$C11,"?????????0"),5,1)</f>
        <v> </v>
      </c>
      <c r="T25" s="112"/>
      <c r="U25" s="105" t="str">
        <f aca="false">MID(TEXT(入力シート!$C11,"?????????0"),6,1)</f>
        <v> </v>
      </c>
      <c r="V25" s="105"/>
      <c r="W25" s="113" t="str">
        <f aca="false">MID(TEXT(入力シート!$C11,"?????????0"),7,1)</f>
        <v> </v>
      </c>
      <c r="X25" s="113"/>
      <c r="Y25" s="114" t="str">
        <f aca="false">MID(TEXT(入力シート!$C11,"?????????0"),8,1)</f>
        <v> </v>
      </c>
      <c r="Z25" s="114"/>
      <c r="AA25" s="108" t="str">
        <f aca="false">MID(TEXT(入力シート!$C11,"?????????0"),9,1)</f>
        <v> </v>
      </c>
      <c r="AB25" s="108"/>
      <c r="AC25" s="115" t="str">
        <f aca="false">MID(TEXT(入力シート!$C11,"??????????"),10,1)</f>
        <v> </v>
      </c>
      <c r="AD25" s="115"/>
      <c r="AE25" s="49"/>
      <c r="AF25" s="50"/>
      <c r="AG25" s="93" t="s">
        <v>110</v>
      </c>
      <c r="AH25" s="93"/>
      <c r="AI25" s="93"/>
      <c r="AJ25" s="93"/>
      <c r="AK25" s="93"/>
      <c r="AL25" s="93"/>
      <c r="AM25" s="93"/>
      <c r="AN25" s="93"/>
      <c r="AO25" s="93"/>
      <c r="AP25" s="103" t="str">
        <f aca="false">MID(TEXT(入力シート!$C11,"?????????0"),1,1)</f>
        <v> </v>
      </c>
      <c r="AQ25" s="103"/>
      <c r="AR25" s="110" t="str">
        <f aca="false">MID(TEXT(入力シート!$C11,"?????????0"),2,1)</f>
        <v> </v>
      </c>
      <c r="AS25" s="110"/>
      <c r="AT25" s="105" t="str">
        <f aca="false">MID(TEXT(入力シート!$C11,"?????????0"),3,1)</f>
        <v> </v>
      </c>
      <c r="AU25" s="105"/>
      <c r="AV25" s="111" t="str">
        <f aca="false">MID(TEXT(入力シート!$C11,"?????????0"),4,1)</f>
        <v> </v>
      </c>
      <c r="AW25" s="111"/>
      <c r="AX25" s="112" t="str">
        <f aca="false">MID(TEXT(入力シート!$C11,"?????????0"),5,1)</f>
        <v> </v>
      </c>
      <c r="AY25" s="112"/>
      <c r="AZ25" s="105" t="str">
        <f aca="false">MID(TEXT(入力シート!$C11,"?????????0"),6,1)</f>
        <v> </v>
      </c>
      <c r="BA25" s="105"/>
      <c r="BB25" s="113" t="str">
        <f aca="false">MID(TEXT(入力シート!$C11,"?????????0"),7,1)</f>
        <v> </v>
      </c>
      <c r="BC25" s="113"/>
      <c r="BD25" s="114" t="str">
        <f aca="false">MID(TEXT(入力シート!$C11,"?????????0"),8,1)</f>
        <v> </v>
      </c>
      <c r="BE25" s="114"/>
      <c r="BF25" s="108" t="str">
        <f aca="false">MID(TEXT(入力シート!$C11,"?????????0"),9,1)</f>
        <v> </v>
      </c>
      <c r="BG25" s="108"/>
      <c r="BH25" s="115" t="str">
        <f aca="false">MID(TEXT(入力シート!$C11,"??????????"),10,1)</f>
        <v> </v>
      </c>
      <c r="BI25" s="115"/>
      <c r="BJ25" s="49"/>
      <c r="BK25" s="50"/>
      <c r="BL25" s="93" t="s">
        <v>110</v>
      </c>
      <c r="BM25" s="93"/>
      <c r="BN25" s="93"/>
      <c r="BO25" s="93"/>
      <c r="BP25" s="93"/>
      <c r="BQ25" s="93"/>
      <c r="BR25" s="93"/>
      <c r="BS25" s="93"/>
      <c r="BT25" s="93"/>
      <c r="BU25" s="103" t="str">
        <f aca="false">MID(TEXT(入力シート!$C11,"?????????0"),1,1)</f>
        <v> </v>
      </c>
      <c r="BV25" s="103"/>
      <c r="BW25" s="110" t="str">
        <f aca="false">MID(TEXT(入力シート!$C11,"?????????0"),2,1)</f>
        <v> </v>
      </c>
      <c r="BX25" s="110"/>
      <c r="BY25" s="105" t="str">
        <f aca="false">MID(TEXT(入力シート!$C11,"?????????0"),3,1)</f>
        <v> </v>
      </c>
      <c r="BZ25" s="105"/>
      <c r="CA25" s="111" t="str">
        <f aca="false">MID(TEXT(入力シート!$C11,"?????????0"),4,1)</f>
        <v> </v>
      </c>
      <c r="CB25" s="111"/>
      <c r="CC25" s="112" t="str">
        <f aca="false">MID(TEXT(入力シート!$C11,"?????????0"),5,1)</f>
        <v> </v>
      </c>
      <c r="CD25" s="112"/>
      <c r="CE25" s="105" t="str">
        <f aca="false">MID(TEXT(入力シート!$C11,"?????????0"),6,1)</f>
        <v> </v>
      </c>
      <c r="CF25" s="105"/>
      <c r="CG25" s="113" t="str">
        <f aca="false">MID(TEXT(入力シート!$C11,"?????????0"),7,1)</f>
        <v> </v>
      </c>
      <c r="CH25" s="113"/>
      <c r="CI25" s="114" t="str">
        <f aca="false">MID(TEXT(入力シート!$C11,"?????????0"),8,1)</f>
        <v> </v>
      </c>
      <c r="CJ25" s="114"/>
      <c r="CK25" s="108" t="str">
        <f aca="false">MID(TEXT(入力シート!$C11,"?????????0"),9,1)</f>
        <v> </v>
      </c>
      <c r="CL25" s="108"/>
      <c r="CM25" s="115" t="str">
        <f aca="false">MID(TEXT(入力シート!$C11,"??????????"),10,1)</f>
        <v> </v>
      </c>
      <c r="CN25" s="115"/>
      <c r="CO25" s="48"/>
      <c r="CP25" s="53"/>
    </row>
    <row r="26" customFormat="false" ht="24" hidden="false" customHeight="true" outlineLevel="0" collapsed="false">
      <c r="A26" s="48"/>
      <c r="B26" s="93" t="s">
        <v>111</v>
      </c>
      <c r="C26" s="93"/>
      <c r="D26" s="93"/>
      <c r="E26" s="93"/>
      <c r="F26" s="93"/>
      <c r="G26" s="93"/>
      <c r="H26" s="93"/>
      <c r="I26" s="93"/>
      <c r="J26" s="93"/>
      <c r="K26" s="103" t="str">
        <f aca="false">MID(TEXT(入力シート!$C12,"?????????0"),1,1)</f>
        <v> </v>
      </c>
      <c r="L26" s="103"/>
      <c r="M26" s="110" t="str">
        <f aca="false">MID(TEXT(入力シート!$C12,"?????????0"),2,1)</f>
        <v> </v>
      </c>
      <c r="N26" s="110"/>
      <c r="O26" s="105" t="str">
        <f aca="false">MID(TEXT(入力シート!$C12,"?????????0"),3,1)</f>
        <v> </v>
      </c>
      <c r="P26" s="105"/>
      <c r="Q26" s="111" t="str">
        <f aca="false">MID(TEXT(入力シート!$C12,"?????????0"),4,1)</f>
        <v> </v>
      </c>
      <c r="R26" s="111"/>
      <c r="S26" s="112" t="str">
        <f aca="false">MID(TEXT(入力シート!$C12,"?????????0"),5,1)</f>
        <v> </v>
      </c>
      <c r="T26" s="112"/>
      <c r="U26" s="105" t="str">
        <f aca="false">MID(TEXT(入力シート!$C12,"?????????0"),6,1)</f>
        <v> </v>
      </c>
      <c r="V26" s="105"/>
      <c r="W26" s="113" t="str">
        <f aca="false">MID(TEXT(入力シート!$C12,"?????????0"),7,1)</f>
        <v> </v>
      </c>
      <c r="X26" s="113"/>
      <c r="Y26" s="114" t="str">
        <f aca="false">MID(TEXT(入力シート!$C12,"?????????0"),8,1)</f>
        <v> </v>
      </c>
      <c r="Z26" s="114"/>
      <c r="AA26" s="108" t="str">
        <f aca="false">MID(TEXT(入力シート!$C12,"?????????0"),9,1)</f>
        <v> </v>
      </c>
      <c r="AB26" s="108"/>
      <c r="AC26" s="115" t="str">
        <f aca="false">MID(TEXT(入力シート!$C12,"??????????"),10,1)</f>
        <v> </v>
      </c>
      <c r="AD26" s="115"/>
      <c r="AE26" s="49"/>
      <c r="AF26" s="50"/>
      <c r="AG26" s="93" t="s">
        <v>111</v>
      </c>
      <c r="AH26" s="93"/>
      <c r="AI26" s="93"/>
      <c r="AJ26" s="93"/>
      <c r="AK26" s="93"/>
      <c r="AL26" s="93"/>
      <c r="AM26" s="93"/>
      <c r="AN26" s="93"/>
      <c r="AO26" s="93"/>
      <c r="AP26" s="103" t="str">
        <f aca="false">MID(TEXT(入力シート!$C12,"?????????0"),1,1)</f>
        <v> </v>
      </c>
      <c r="AQ26" s="103"/>
      <c r="AR26" s="110" t="str">
        <f aca="false">MID(TEXT(入力シート!$C12,"?????????0"),2,1)</f>
        <v> </v>
      </c>
      <c r="AS26" s="110"/>
      <c r="AT26" s="105" t="str">
        <f aca="false">MID(TEXT(入力シート!$C12,"?????????0"),3,1)</f>
        <v> </v>
      </c>
      <c r="AU26" s="105"/>
      <c r="AV26" s="111" t="str">
        <f aca="false">MID(TEXT(入力シート!$C12,"?????????0"),4,1)</f>
        <v> </v>
      </c>
      <c r="AW26" s="111"/>
      <c r="AX26" s="112" t="str">
        <f aca="false">MID(TEXT(入力シート!$C12,"?????????0"),5,1)</f>
        <v> </v>
      </c>
      <c r="AY26" s="112"/>
      <c r="AZ26" s="105" t="str">
        <f aca="false">MID(TEXT(入力シート!$C12,"?????????0"),6,1)</f>
        <v> </v>
      </c>
      <c r="BA26" s="105"/>
      <c r="BB26" s="113" t="str">
        <f aca="false">MID(TEXT(入力シート!$C12,"?????????0"),7,1)</f>
        <v> </v>
      </c>
      <c r="BC26" s="113"/>
      <c r="BD26" s="114" t="str">
        <f aca="false">MID(TEXT(入力シート!$C12,"?????????0"),8,1)</f>
        <v> </v>
      </c>
      <c r="BE26" s="114"/>
      <c r="BF26" s="108" t="str">
        <f aca="false">MID(TEXT(入力シート!$C12,"?????????0"),9,1)</f>
        <v> </v>
      </c>
      <c r="BG26" s="108"/>
      <c r="BH26" s="115" t="str">
        <f aca="false">MID(TEXT(入力シート!$C12,"??????????"),10,1)</f>
        <v> </v>
      </c>
      <c r="BI26" s="115"/>
      <c r="BJ26" s="49"/>
      <c r="BK26" s="50"/>
      <c r="BL26" s="93" t="s">
        <v>111</v>
      </c>
      <c r="BM26" s="93"/>
      <c r="BN26" s="93"/>
      <c r="BO26" s="93"/>
      <c r="BP26" s="93"/>
      <c r="BQ26" s="93"/>
      <c r="BR26" s="93"/>
      <c r="BS26" s="93"/>
      <c r="BT26" s="93"/>
      <c r="BU26" s="103" t="str">
        <f aca="false">MID(TEXT(入力シート!$C12,"?????????0"),1,1)</f>
        <v> </v>
      </c>
      <c r="BV26" s="103"/>
      <c r="BW26" s="110" t="str">
        <f aca="false">MID(TEXT(入力シート!$C12,"?????????0"),2,1)</f>
        <v> </v>
      </c>
      <c r="BX26" s="110"/>
      <c r="BY26" s="105" t="str">
        <f aca="false">MID(TEXT(入力シート!$C12,"?????????0"),3,1)</f>
        <v> </v>
      </c>
      <c r="BZ26" s="105"/>
      <c r="CA26" s="111" t="str">
        <f aca="false">MID(TEXT(入力シート!$C12,"?????????0"),4,1)</f>
        <v> </v>
      </c>
      <c r="CB26" s="111"/>
      <c r="CC26" s="112" t="str">
        <f aca="false">MID(TEXT(入力シート!$C12,"?????????0"),5,1)</f>
        <v> </v>
      </c>
      <c r="CD26" s="112"/>
      <c r="CE26" s="105" t="str">
        <f aca="false">MID(TEXT(入力シート!$C12,"?????????0"),6,1)</f>
        <v> </v>
      </c>
      <c r="CF26" s="105"/>
      <c r="CG26" s="113" t="str">
        <f aca="false">MID(TEXT(入力シート!$C12,"?????????0"),7,1)</f>
        <v> </v>
      </c>
      <c r="CH26" s="113"/>
      <c r="CI26" s="114" t="str">
        <f aca="false">MID(TEXT(入力シート!$C12,"?????????0"),8,1)</f>
        <v> </v>
      </c>
      <c r="CJ26" s="114"/>
      <c r="CK26" s="108" t="str">
        <f aca="false">MID(TEXT(入力シート!$C12,"?????????0"),9,1)</f>
        <v> </v>
      </c>
      <c r="CL26" s="108"/>
      <c r="CM26" s="115" t="str">
        <f aca="false">MID(TEXT(入力シート!$C12,"??????????"),10,1)</f>
        <v> </v>
      </c>
      <c r="CN26" s="115"/>
      <c r="CO26" s="48"/>
      <c r="CP26" s="53"/>
    </row>
    <row r="27" customFormat="false" ht="24" hidden="false" customHeight="true" outlineLevel="0" collapsed="false">
      <c r="A27" s="48"/>
      <c r="B27" s="116"/>
      <c r="C27" s="116"/>
      <c r="D27" s="116"/>
      <c r="E27" s="116"/>
      <c r="F27" s="116"/>
      <c r="G27" s="116"/>
      <c r="H27" s="116"/>
      <c r="I27" s="116"/>
      <c r="J27" s="116"/>
      <c r="K27" s="117" t="str">
        <f aca="false">MID(TEXT(入力シート!$C13,"?????????0"),1,1)</f>
        <v> </v>
      </c>
      <c r="L27" s="117"/>
      <c r="M27" s="118" t="str">
        <f aca="false">MID(TEXT(入力シート!$C13,"?????????0"),2,1)</f>
        <v> </v>
      </c>
      <c r="N27" s="118"/>
      <c r="O27" s="119" t="str">
        <f aca="false">MID(TEXT(入力シート!$C13,"?????????0"),3,1)</f>
        <v> </v>
      </c>
      <c r="P27" s="119"/>
      <c r="Q27" s="120" t="str">
        <f aca="false">MID(TEXT(入力シート!$C13,"?????????0"),4,1)</f>
        <v> </v>
      </c>
      <c r="R27" s="120"/>
      <c r="S27" s="121" t="str">
        <f aca="false">MID(TEXT(入力シート!$C13,"?????????0"),5,1)</f>
        <v> </v>
      </c>
      <c r="T27" s="121"/>
      <c r="U27" s="119" t="str">
        <f aca="false">MID(TEXT(入力シート!$C13,"?????????0"),6,1)</f>
        <v> </v>
      </c>
      <c r="V27" s="119"/>
      <c r="W27" s="122" t="str">
        <f aca="false">MID(TEXT(入力シート!$C13,"?????????0"),7,1)</f>
        <v> </v>
      </c>
      <c r="X27" s="122"/>
      <c r="Y27" s="123" t="str">
        <f aca="false">MID(TEXT(入力シート!$C13,"?????????0"),8,1)</f>
        <v> </v>
      </c>
      <c r="Z27" s="123"/>
      <c r="AA27" s="124" t="str">
        <f aca="false">MID(TEXT(入力シート!$C13,"?????????0"),9,1)</f>
        <v> </v>
      </c>
      <c r="AB27" s="124"/>
      <c r="AC27" s="125" t="str">
        <f aca="false">MID(TEXT(入力シート!$C13,"??????????"),10,1)</f>
        <v> </v>
      </c>
      <c r="AD27" s="125"/>
      <c r="AE27" s="49"/>
      <c r="AF27" s="50"/>
      <c r="AG27" s="126"/>
      <c r="AH27" s="126"/>
      <c r="AI27" s="126"/>
      <c r="AJ27" s="126"/>
      <c r="AK27" s="126"/>
      <c r="AL27" s="126"/>
      <c r="AM27" s="126"/>
      <c r="AN27" s="126"/>
      <c r="AO27" s="126"/>
      <c r="AP27" s="117" t="str">
        <f aca="false">MID(TEXT(入力シート!$C13,"?????????0"),1,1)</f>
        <v> </v>
      </c>
      <c r="AQ27" s="117"/>
      <c r="AR27" s="118" t="str">
        <f aca="false">MID(TEXT(入力シート!$C13,"?????????0"),2,1)</f>
        <v> </v>
      </c>
      <c r="AS27" s="118"/>
      <c r="AT27" s="119" t="str">
        <f aca="false">MID(TEXT(入力シート!$C13,"?????????0"),3,1)</f>
        <v> </v>
      </c>
      <c r="AU27" s="119"/>
      <c r="AV27" s="120" t="str">
        <f aca="false">MID(TEXT(入力シート!$C13,"?????????0"),4,1)</f>
        <v> </v>
      </c>
      <c r="AW27" s="120"/>
      <c r="AX27" s="121" t="str">
        <f aca="false">MID(TEXT(入力シート!$C13,"?????????0"),5,1)</f>
        <v> </v>
      </c>
      <c r="AY27" s="121"/>
      <c r="AZ27" s="119" t="str">
        <f aca="false">MID(TEXT(入力シート!$C13,"?????????0"),6,1)</f>
        <v> </v>
      </c>
      <c r="BA27" s="119"/>
      <c r="BB27" s="122" t="str">
        <f aca="false">MID(TEXT(入力シート!$C13,"?????????0"),7,1)</f>
        <v> </v>
      </c>
      <c r="BC27" s="122"/>
      <c r="BD27" s="123" t="str">
        <f aca="false">MID(TEXT(入力シート!$C13,"?????????0"),8,1)</f>
        <v> </v>
      </c>
      <c r="BE27" s="123"/>
      <c r="BF27" s="124" t="str">
        <f aca="false">MID(TEXT(入力シート!$C13,"?????????0"),9,1)</f>
        <v> </v>
      </c>
      <c r="BG27" s="124"/>
      <c r="BH27" s="125" t="str">
        <f aca="false">MID(TEXT(入力シート!$C13,"??????????"),10,1)</f>
        <v> </v>
      </c>
      <c r="BI27" s="125"/>
      <c r="BJ27" s="49"/>
      <c r="BK27" s="50"/>
      <c r="BL27" s="126"/>
      <c r="BM27" s="126"/>
      <c r="BN27" s="126"/>
      <c r="BO27" s="126"/>
      <c r="BP27" s="126"/>
      <c r="BQ27" s="126"/>
      <c r="BR27" s="126"/>
      <c r="BS27" s="126"/>
      <c r="BT27" s="126"/>
      <c r="BU27" s="117" t="str">
        <f aca="false">MID(TEXT(入力シート!$C13,"?????????0"),1,1)</f>
        <v> </v>
      </c>
      <c r="BV27" s="117"/>
      <c r="BW27" s="118" t="str">
        <f aca="false">MID(TEXT(入力シート!$C13,"?????????0"),2,1)</f>
        <v> </v>
      </c>
      <c r="BX27" s="118"/>
      <c r="BY27" s="119" t="str">
        <f aca="false">MID(TEXT(入力シート!$C13,"?????????0"),3,1)</f>
        <v> </v>
      </c>
      <c r="BZ27" s="119"/>
      <c r="CA27" s="120" t="str">
        <f aca="false">MID(TEXT(入力シート!$C13,"?????????0"),4,1)</f>
        <v> </v>
      </c>
      <c r="CB27" s="120"/>
      <c r="CC27" s="121" t="str">
        <f aca="false">MID(TEXT(入力シート!$C13,"?????????0"),5,1)</f>
        <v> </v>
      </c>
      <c r="CD27" s="121"/>
      <c r="CE27" s="119" t="str">
        <f aca="false">MID(TEXT(入力シート!$C13,"?????????0"),6,1)</f>
        <v> </v>
      </c>
      <c r="CF27" s="119"/>
      <c r="CG27" s="122" t="str">
        <f aca="false">MID(TEXT(入力シート!$C13,"?????????0"),7,1)</f>
        <v> </v>
      </c>
      <c r="CH27" s="122"/>
      <c r="CI27" s="123" t="str">
        <f aca="false">MID(TEXT(入力シート!$C13,"?????????0"),8,1)</f>
        <v> </v>
      </c>
      <c r="CJ27" s="123"/>
      <c r="CK27" s="124" t="str">
        <f aca="false">MID(TEXT(入力シート!$C13,"?????????0"),9,1)</f>
        <v> </v>
      </c>
      <c r="CL27" s="124"/>
      <c r="CM27" s="125" t="str">
        <f aca="false">MID(TEXT(入力シート!$C13,"??????????"),10,1)</f>
        <v> </v>
      </c>
      <c r="CN27" s="125"/>
      <c r="CO27" s="48"/>
      <c r="CP27" s="53"/>
    </row>
    <row r="28" customFormat="false" ht="27.95" hidden="false" customHeight="true" outlineLevel="0" collapsed="false">
      <c r="A28" s="48"/>
      <c r="B28" s="127" t="s">
        <v>112</v>
      </c>
      <c r="C28" s="127"/>
      <c r="D28" s="127"/>
      <c r="E28" s="127"/>
      <c r="F28" s="127"/>
      <c r="G28" s="127"/>
      <c r="H28" s="127"/>
      <c r="I28" s="127"/>
      <c r="J28" s="127"/>
      <c r="K28" s="128" t="str">
        <f aca="false">MID(TEXT(入力シート!$C14,"?????????0"),1,1)</f>
        <v> </v>
      </c>
      <c r="L28" s="128"/>
      <c r="M28" s="129" t="str">
        <f aca="false">MID(TEXT(入力シート!$C14,"?????????0"),2,1)</f>
        <v> </v>
      </c>
      <c r="N28" s="129"/>
      <c r="O28" s="130" t="str">
        <f aca="false">MID(TEXT(入力シート!$C14,"?????????0"),3,1)</f>
        <v> </v>
      </c>
      <c r="P28" s="130"/>
      <c r="Q28" s="131" t="str">
        <f aca="false">MID(TEXT(入力シート!$C14,"?????????0"),4,1)</f>
        <v> </v>
      </c>
      <c r="R28" s="131"/>
      <c r="S28" s="132" t="str">
        <f aca="false">MID(TEXT(入力シート!$C14,"?????????0"),5,1)</f>
        <v> </v>
      </c>
      <c r="T28" s="132"/>
      <c r="U28" s="130" t="str">
        <f aca="false">MID(TEXT(入力シート!$C14,"?????????0"),6,1)</f>
        <v> </v>
      </c>
      <c r="V28" s="130"/>
      <c r="W28" s="133" t="str">
        <f aca="false">MID(TEXT(入力シート!$C14,"?????????0"),7,1)</f>
        <v> </v>
      </c>
      <c r="X28" s="133"/>
      <c r="Y28" s="134" t="str">
        <f aca="false">MID(TEXT(入力シート!$C14,"?????????0"),8,1)</f>
        <v> </v>
      </c>
      <c r="Z28" s="134"/>
      <c r="AA28" s="135" t="str">
        <f aca="false">MID(TEXT(入力シート!$C14,"?????????0"),9,1)</f>
        <v> </v>
      </c>
      <c r="AB28" s="135"/>
      <c r="AC28" s="136" t="str">
        <f aca="false">MID(TEXT(入力シート!$C14,"??????????"),10,1)</f>
        <v> </v>
      </c>
      <c r="AD28" s="136"/>
      <c r="AE28" s="49"/>
      <c r="AF28" s="50"/>
      <c r="AG28" s="127" t="s">
        <v>112</v>
      </c>
      <c r="AH28" s="127"/>
      <c r="AI28" s="127"/>
      <c r="AJ28" s="127"/>
      <c r="AK28" s="127"/>
      <c r="AL28" s="127"/>
      <c r="AM28" s="127"/>
      <c r="AN28" s="127"/>
      <c r="AO28" s="127"/>
      <c r="AP28" s="128" t="str">
        <f aca="false">MID(TEXT(入力シート!$C14,"?????????0"),1,1)</f>
        <v> </v>
      </c>
      <c r="AQ28" s="128"/>
      <c r="AR28" s="129" t="str">
        <f aca="false">MID(TEXT(入力シート!$C14,"?????????0"),2,1)</f>
        <v> </v>
      </c>
      <c r="AS28" s="129"/>
      <c r="AT28" s="130" t="str">
        <f aca="false">MID(TEXT(入力シート!$C14,"?????????0"),3,1)</f>
        <v> </v>
      </c>
      <c r="AU28" s="130"/>
      <c r="AV28" s="131" t="str">
        <f aca="false">MID(TEXT(入力シート!$C14,"?????????0"),4,1)</f>
        <v> </v>
      </c>
      <c r="AW28" s="131"/>
      <c r="AX28" s="132" t="str">
        <f aca="false">MID(TEXT(入力シート!$C14,"?????????0"),5,1)</f>
        <v> </v>
      </c>
      <c r="AY28" s="132"/>
      <c r="AZ28" s="130" t="str">
        <f aca="false">MID(TEXT(入力シート!$C14,"?????????0"),6,1)</f>
        <v> </v>
      </c>
      <c r="BA28" s="130"/>
      <c r="BB28" s="133" t="str">
        <f aca="false">MID(TEXT(入力シート!$C14,"?????????0"),7,1)</f>
        <v> </v>
      </c>
      <c r="BC28" s="133"/>
      <c r="BD28" s="134" t="str">
        <f aca="false">MID(TEXT(入力シート!$C14,"?????????0"),8,1)</f>
        <v> </v>
      </c>
      <c r="BE28" s="134"/>
      <c r="BF28" s="135" t="str">
        <f aca="false">MID(TEXT(入力シート!$C14,"?????????0"),9,1)</f>
        <v> </v>
      </c>
      <c r="BG28" s="135"/>
      <c r="BH28" s="136" t="str">
        <f aca="false">MID(TEXT(入力シート!$C14,"??????????"),10,1)</f>
        <v> </v>
      </c>
      <c r="BI28" s="136"/>
      <c r="BJ28" s="49"/>
      <c r="BK28" s="50"/>
      <c r="BL28" s="127" t="s">
        <v>112</v>
      </c>
      <c r="BM28" s="127"/>
      <c r="BN28" s="127"/>
      <c r="BO28" s="127"/>
      <c r="BP28" s="127"/>
      <c r="BQ28" s="127"/>
      <c r="BR28" s="127"/>
      <c r="BS28" s="127"/>
      <c r="BT28" s="127"/>
      <c r="BU28" s="128" t="str">
        <f aca="false">MID(TEXT(入力シート!$C14,"?????????0"),1,1)</f>
        <v> </v>
      </c>
      <c r="BV28" s="128"/>
      <c r="BW28" s="129" t="str">
        <f aca="false">MID(TEXT(入力シート!$C14,"?????????0"),2,1)</f>
        <v> </v>
      </c>
      <c r="BX28" s="129"/>
      <c r="BY28" s="130" t="str">
        <f aca="false">MID(TEXT(入力シート!$C14,"?????????0"),3,1)</f>
        <v> </v>
      </c>
      <c r="BZ28" s="130"/>
      <c r="CA28" s="131" t="str">
        <f aca="false">MID(TEXT(入力シート!$C14,"?????????0"),4,1)</f>
        <v> </v>
      </c>
      <c r="CB28" s="131"/>
      <c r="CC28" s="132" t="str">
        <f aca="false">MID(TEXT(入力シート!$C14,"?????????0"),5,1)</f>
        <v> </v>
      </c>
      <c r="CD28" s="132"/>
      <c r="CE28" s="130" t="str">
        <f aca="false">MID(TEXT(入力シート!$C14,"?????????0"),6,1)</f>
        <v> </v>
      </c>
      <c r="CF28" s="130"/>
      <c r="CG28" s="133" t="str">
        <f aca="false">MID(TEXT(入力シート!$C14,"?????????0"),7,1)</f>
        <v> </v>
      </c>
      <c r="CH28" s="133"/>
      <c r="CI28" s="134" t="str">
        <f aca="false">MID(TEXT(入力シート!$C14,"?????????0"),8,1)</f>
        <v> </v>
      </c>
      <c r="CJ28" s="134"/>
      <c r="CK28" s="135" t="str">
        <f aca="false">MID(TEXT(入力シート!$C14,"?????????0"),9,1)</f>
        <v> </v>
      </c>
      <c r="CL28" s="135"/>
      <c r="CM28" s="136" t="str">
        <f aca="false">MID(TEXT(入力シート!$C14,"??????????"),10,1)</f>
        <v> </v>
      </c>
      <c r="CN28" s="136"/>
      <c r="CO28" s="48"/>
      <c r="CP28" s="53"/>
    </row>
    <row r="29" customFormat="false" ht="12" hidden="false" customHeight="true" outlineLevel="0" collapsed="false">
      <c r="A29" s="48"/>
      <c r="B29" s="137" t="s">
        <v>113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8" t="s">
        <v>114</v>
      </c>
      <c r="Q29" s="138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49"/>
      <c r="AF29" s="50"/>
      <c r="AG29" s="137" t="s">
        <v>113</v>
      </c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8" t="s">
        <v>114</v>
      </c>
      <c r="AV29" s="138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49"/>
      <c r="BK29" s="50"/>
      <c r="BL29" s="137" t="s">
        <v>113</v>
      </c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8" t="s">
        <v>114</v>
      </c>
      <c r="CA29" s="138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48"/>
      <c r="CP29" s="53"/>
    </row>
    <row r="30" customFormat="false" ht="18.95" hidden="false" customHeight="true" outlineLevel="0" collapsed="false">
      <c r="A30" s="48"/>
      <c r="B30" s="140" t="str">
        <f aca="false">入力シート!C8</f>
        <v>令和</v>
      </c>
      <c r="C30" s="140"/>
      <c r="D30" s="141" t="n">
        <f aca="false">入力シート!$D$8</f>
        <v>0</v>
      </c>
      <c r="E30" s="141"/>
      <c r="F30" s="142" t="s">
        <v>58</v>
      </c>
      <c r="G30" s="141" t="n">
        <f aca="false">入力シート!$F$8</f>
        <v>0</v>
      </c>
      <c r="H30" s="141"/>
      <c r="I30" s="141"/>
      <c r="J30" s="142" t="s">
        <v>59</v>
      </c>
      <c r="K30" s="142"/>
      <c r="L30" s="142" t="n">
        <f aca="false">入力シート!$H$8</f>
        <v>0</v>
      </c>
      <c r="M30" s="142"/>
      <c r="N30" s="143" t="s">
        <v>115</v>
      </c>
      <c r="O30" s="143"/>
      <c r="P30" s="138"/>
      <c r="Q30" s="138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49"/>
      <c r="AF30" s="50"/>
      <c r="AG30" s="140" t="str">
        <f aca="false">入力シート!C8</f>
        <v>令和</v>
      </c>
      <c r="AH30" s="140"/>
      <c r="AI30" s="142" t="n">
        <f aca="false">入力シート!$D$8</f>
        <v>0</v>
      </c>
      <c r="AJ30" s="142"/>
      <c r="AK30" s="142" t="s">
        <v>58</v>
      </c>
      <c r="AL30" s="141" t="n">
        <f aca="false">入力シート!$F$8</f>
        <v>0</v>
      </c>
      <c r="AM30" s="141"/>
      <c r="AN30" s="141"/>
      <c r="AO30" s="142" t="s">
        <v>59</v>
      </c>
      <c r="AP30" s="142"/>
      <c r="AQ30" s="142" t="n">
        <f aca="false">入力シート!$H$8</f>
        <v>0</v>
      </c>
      <c r="AR30" s="142"/>
      <c r="AS30" s="143" t="s">
        <v>115</v>
      </c>
      <c r="AT30" s="143"/>
      <c r="AU30" s="138"/>
      <c r="AV30" s="138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49"/>
      <c r="BK30" s="50"/>
      <c r="BL30" s="140" t="str">
        <f aca="false">入力シート!C8</f>
        <v>令和</v>
      </c>
      <c r="BM30" s="140"/>
      <c r="BN30" s="142" t="n">
        <f aca="false">入力シート!$D$8</f>
        <v>0</v>
      </c>
      <c r="BO30" s="142"/>
      <c r="BP30" s="142" t="s">
        <v>58</v>
      </c>
      <c r="BQ30" s="141" t="n">
        <f aca="false">入力シート!$F$8</f>
        <v>0</v>
      </c>
      <c r="BR30" s="141"/>
      <c r="BS30" s="141"/>
      <c r="BT30" s="142" t="s">
        <v>59</v>
      </c>
      <c r="BU30" s="142"/>
      <c r="BV30" s="142" t="n">
        <f aca="false">入力シート!$H$8</f>
        <v>0</v>
      </c>
      <c r="BW30" s="142"/>
      <c r="BX30" s="143" t="s">
        <v>115</v>
      </c>
      <c r="BY30" s="143"/>
      <c r="BZ30" s="138"/>
      <c r="CA30" s="138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48"/>
      <c r="CP30" s="53"/>
    </row>
    <row r="31" customFormat="false" ht="18.95" hidden="false" customHeight="true" outlineLevel="0" collapsed="false">
      <c r="A31" s="48"/>
      <c r="B31" s="144" t="s">
        <v>116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38"/>
      <c r="Q31" s="138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49"/>
      <c r="AF31" s="50"/>
      <c r="AG31" s="144" t="s">
        <v>117</v>
      </c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38"/>
      <c r="AV31" s="138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49"/>
      <c r="BK31" s="50"/>
      <c r="BL31" s="145" t="s">
        <v>118</v>
      </c>
      <c r="BM31" s="145"/>
      <c r="BN31" s="145"/>
      <c r="BO31" s="146" t="s">
        <v>119</v>
      </c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38"/>
      <c r="CA31" s="138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48"/>
      <c r="CP31" s="53"/>
    </row>
    <row r="32" customFormat="false" ht="15" hidden="false" customHeight="true" outlineLevel="0" collapsed="false">
      <c r="A32" s="48"/>
      <c r="B32" s="147" t="s">
        <v>120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38"/>
      <c r="Q32" s="138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49"/>
      <c r="AF32" s="50"/>
      <c r="AG32" s="148" t="s">
        <v>121</v>
      </c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38"/>
      <c r="AV32" s="138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49"/>
      <c r="BK32" s="50"/>
      <c r="BL32" s="145"/>
      <c r="BM32" s="145"/>
      <c r="BN32" s="145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38"/>
      <c r="CA32" s="138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48"/>
      <c r="CP32" s="53"/>
    </row>
    <row r="33" customFormat="false" ht="15" hidden="false" customHeight="true" outlineLevel="0" collapsed="false">
      <c r="A33" s="48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38"/>
      <c r="Q33" s="138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49"/>
      <c r="AF33" s="50"/>
      <c r="AG33" s="149" t="s">
        <v>122</v>
      </c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38"/>
      <c r="AV33" s="138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49"/>
      <c r="BK33" s="50"/>
      <c r="BL33" s="150" t="s">
        <v>121</v>
      </c>
      <c r="BM33" s="150"/>
      <c r="BN33" s="150"/>
      <c r="BO33" s="151" t="s">
        <v>123</v>
      </c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38"/>
      <c r="CA33" s="138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48"/>
      <c r="CP33" s="53"/>
    </row>
    <row r="34" customFormat="false" ht="15" hidden="false" customHeight="true" outlineLevel="0" collapsed="false">
      <c r="A34" s="48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38"/>
      <c r="Q34" s="138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49"/>
      <c r="AF34" s="50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38"/>
      <c r="AV34" s="138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49"/>
      <c r="BK34" s="50"/>
      <c r="BL34" s="150"/>
      <c r="BM34" s="150"/>
      <c r="BN34" s="150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38"/>
      <c r="CA34" s="138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48"/>
      <c r="CP34" s="53"/>
    </row>
    <row r="35" customFormat="false" ht="9.95" hidden="false" customHeight="true" outlineLevel="0" collapsed="false">
      <c r="A35" s="48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3"/>
      <c r="P35" s="138"/>
      <c r="Q35" s="138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49"/>
      <c r="AF35" s="50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3"/>
      <c r="AU35" s="138"/>
      <c r="AV35" s="138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49"/>
      <c r="BK35" s="50"/>
      <c r="BL35" s="154" t="s">
        <v>124</v>
      </c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38"/>
      <c r="CA35" s="138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48"/>
      <c r="CP35" s="53"/>
    </row>
    <row r="36" customFormat="false" ht="17.1" hidden="false" customHeight="true" outlineLevel="0" collapsed="false">
      <c r="A36" s="48"/>
      <c r="B36" s="48"/>
      <c r="C36" s="48"/>
      <c r="D36" s="48"/>
      <c r="E36" s="155" t="s">
        <v>125</v>
      </c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48"/>
      <c r="Y36" s="48"/>
      <c r="Z36" s="48"/>
      <c r="AA36" s="48"/>
      <c r="AB36" s="48"/>
      <c r="AC36" s="48"/>
      <c r="AD36" s="48"/>
      <c r="AE36" s="49"/>
      <c r="AF36" s="50"/>
      <c r="AG36" s="48"/>
      <c r="AH36" s="48"/>
      <c r="AI36" s="48"/>
      <c r="AJ36" s="155" t="s">
        <v>126</v>
      </c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48"/>
      <c r="BF36" s="48"/>
      <c r="BG36" s="48"/>
      <c r="BH36" s="48"/>
      <c r="BI36" s="48"/>
      <c r="BJ36" s="49"/>
      <c r="BK36" s="50"/>
      <c r="BL36" s="48"/>
      <c r="BM36" s="48"/>
      <c r="BN36" s="48"/>
      <c r="BO36" s="56" t="s">
        <v>127</v>
      </c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48"/>
      <c r="CI36" s="48"/>
      <c r="CJ36" s="48"/>
      <c r="CK36" s="48"/>
      <c r="CL36" s="48"/>
      <c r="CM36" s="48"/>
      <c r="CN36" s="48"/>
      <c r="CO36" s="48"/>
      <c r="CP36" s="53"/>
      <c r="CW36" s="48"/>
      <c r="CX36" s="48"/>
      <c r="CY36" s="48"/>
      <c r="CZ36" s="48"/>
      <c r="DA36" s="48"/>
      <c r="DB36" s="48"/>
      <c r="DC36" s="48"/>
      <c r="DD36" s="48"/>
    </row>
    <row r="37" customFormat="false" ht="11.25" hidden="false" customHeight="false" outlineLevel="0" collapsed="false">
      <c r="A37" s="48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</row>
    <row r="38" customFormat="false" ht="11.2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</row>
    <row r="39" customFormat="false" ht="11.25" hidden="false" customHeight="false" outlineLevel="0" collapsed="false"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</row>
    <row r="40" customFormat="false" ht="11.25" hidden="false" customHeight="false" outlineLevel="0" collapsed="false"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</row>
    <row r="41" customFormat="false" ht="11.25" hidden="false" customHeight="false" outlineLevel="0" collapsed="false"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</row>
    <row r="42" customFormat="false" ht="11.25" hidden="false" customHeight="false" outlineLevel="0" collapsed="false"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</row>
    <row r="43" customFormat="false" ht="11.25" hidden="false" customHeight="false" outlineLevel="0" collapsed="false"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</row>
    <row r="44" customFormat="false" ht="11.25" hidden="false" customHeight="false" outlineLevel="0" collapsed="false">
      <c r="CP44" s="48"/>
      <c r="CQ44" s="48"/>
      <c r="CR44" s="48"/>
      <c r="CS44" s="48"/>
      <c r="CT44" s="48"/>
      <c r="CU44" s="48"/>
      <c r="CV44" s="48"/>
    </row>
  </sheetData>
  <mergeCells count="329">
    <mergeCell ref="B2:D2"/>
    <mergeCell ref="AG2:AI2"/>
    <mergeCell ref="BL2:BN2"/>
    <mergeCell ref="CP2:CP36"/>
    <mergeCell ref="B3:D4"/>
    <mergeCell ref="AG3:AI4"/>
    <mergeCell ref="BL3:BN4"/>
    <mergeCell ref="W4:X5"/>
    <mergeCell ref="Z4:AC5"/>
    <mergeCell ref="BB4:BC5"/>
    <mergeCell ref="BE4:BH5"/>
    <mergeCell ref="CG4:CH5"/>
    <mergeCell ref="CJ4:CM5"/>
    <mergeCell ref="B5:D6"/>
    <mergeCell ref="F5:H6"/>
    <mergeCell ref="AG5:AI6"/>
    <mergeCell ref="AK5:AM6"/>
    <mergeCell ref="BL5:BN6"/>
    <mergeCell ref="BP5:BR6"/>
    <mergeCell ref="I6:W7"/>
    <mergeCell ref="AN6:BB7"/>
    <mergeCell ref="BS6:CK7"/>
    <mergeCell ref="B7:D8"/>
    <mergeCell ref="F7:H8"/>
    <mergeCell ref="AG7:AI8"/>
    <mergeCell ref="AK7:AM8"/>
    <mergeCell ref="BL7:BN8"/>
    <mergeCell ref="BP7:BR8"/>
    <mergeCell ref="AS8:AW8"/>
    <mergeCell ref="B9:K9"/>
    <mergeCell ref="L9:AD9"/>
    <mergeCell ref="AG9:AP9"/>
    <mergeCell ref="AQ9:BI9"/>
    <mergeCell ref="BL9:BU9"/>
    <mergeCell ref="BV9:CN9"/>
    <mergeCell ref="B10:K10"/>
    <mergeCell ref="L10:AD10"/>
    <mergeCell ref="AG10:AP10"/>
    <mergeCell ref="AQ10:BI10"/>
    <mergeCell ref="BL10:BU10"/>
    <mergeCell ref="BV10:CN10"/>
    <mergeCell ref="B11:AD11"/>
    <mergeCell ref="AG11:BI11"/>
    <mergeCell ref="BL11:CN11"/>
    <mergeCell ref="AB12:AD17"/>
    <mergeCell ref="BG12:BI17"/>
    <mergeCell ref="CL12:CN17"/>
    <mergeCell ref="C13:AA15"/>
    <mergeCell ref="AH13:BF15"/>
    <mergeCell ref="BM13:CK15"/>
    <mergeCell ref="C16:Z17"/>
    <mergeCell ref="AH16:BE17"/>
    <mergeCell ref="BM16:CJ17"/>
    <mergeCell ref="B18:AD18"/>
    <mergeCell ref="AG18:BI18"/>
    <mergeCell ref="BL18:CN18"/>
    <mergeCell ref="B19:C19"/>
    <mergeCell ref="D19:L19"/>
    <mergeCell ref="M19:AD19"/>
    <mergeCell ref="AG19:AH19"/>
    <mergeCell ref="AI19:AQ19"/>
    <mergeCell ref="AR19:BI19"/>
    <mergeCell ref="BL19:BM19"/>
    <mergeCell ref="BN19:BV19"/>
    <mergeCell ref="BW19:CN19"/>
    <mergeCell ref="B20:C20"/>
    <mergeCell ref="D20:L20"/>
    <mergeCell ref="M20:AD20"/>
    <mergeCell ref="AG20:AH20"/>
    <mergeCell ref="AI20:AQ20"/>
    <mergeCell ref="AR20:BI20"/>
    <mergeCell ref="BL20:BM20"/>
    <mergeCell ref="BN20:BV20"/>
    <mergeCell ref="BW20:CN20"/>
    <mergeCell ref="B21:P21"/>
    <mergeCell ref="Q21:AD21"/>
    <mergeCell ref="AG21:AU21"/>
    <mergeCell ref="AV21:BI21"/>
    <mergeCell ref="BL21:BZ21"/>
    <mergeCell ref="CA21:CN21"/>
    <mergeCell ref="H22:I22"/>
    <mergeCell ref="K22:L22"/>
    <mergeCell ref="N22:O22"/>
    <mergeCell ref="Q22:AD22"/>
    <mergeCell ref="AM22:AN22"/>
    <mergeCell ref="AP22:AQ22"/>
    <mergeCell ref="AS22:AT22"/>
    <mergeCell ref="AV22:BI22"/>
    <mergeCell ref="BR22:BS22"/>
    <mergeCell ref="BU22:BV22"/>
    <mergeCell ref="BX22:BY22"/>
    <mergeCell ref="CA22:CN22"/>
    <mergeCell ref="B23:J24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O24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L23:BT24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B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L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B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L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B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L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B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L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B29:O29"/>
    <mergeCell ref="P29:Q35"/>
    <mergeCell ref="R29:AD35"/>
    <mergeCell ref="AG29:AT29"/>
    <mergeCell ref="AU29:AV35"/>
    <mergeCell ref="AW29:BI35"/>
    <mergeCell ref="BL29:BY29"/>
    <mergeCell ref="BZ29:CA35"/>
    <mergeCell ref="CB29:CN35"/>
    <mergeCell ref="B30:C30"/>
    <mergeCell ref="D30:E30"/>
    <mergeCell ref="G30:I30"/>
    <mergeCell ref="J30:K30"/>
    <mergeCell ref="L30:M30"/>
    <mergeCell ref="N30:O30"/>
    <mergeCell ref="AG30:AH30"/>
    <mergeCell ref="AI30:AJ30"/>
    <mergeCell ref="AL30:AN30"/>
    <mergeCell ref="AO30:AP30"/>
    <mergeCell ref="AQ30:AR30"/>
    <mergeCell ref="AS30:AT30"/>
    <mergeCell ref="BL30:BM30"/>
    <mergeCell ref="BN30:BO30"/>
    <mergeCell ref="BQ30:BS30"/>
    <mergeCell ref="BT30:BU30"/>
    <mergeCell ref="BV30:BW30"/>
    <mergeCell ref="BX30:BY30"/>
    <mergeCell ref="B31:O31"/>
    <mergeCell ref="AG31:AT31"/>
    <mergeCell ref="BL31:BN32"/>
    <mergeCell ref="BO31:BY32"/>
    <mergeCell ref="B32:O34"/>
    <mergeCell ref="AG32:AT32"/>
    <mergeCell ref="AG33:AT34"/>
    <mergeCell ref="BL33:BN34"/>
    <mergeCell ref="BO33:BY34"/>
    <mergeCell ref="BL35:BY35"/>
    <mergeCell ref="E36:W36"/>
    <mergeCell ref="AJ36:BD36"/>
    <mergeCell ref="BO36:CG36"/>
    <mergeCell ref="B37:CO37"/>
    <mergeCell ref="V39:BO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7:16:43Z</dcterms:created>
  <dc:creator/>
  <dc:description/>
  <cp:keywords/>
  <dc:language>en-US</dc:language>
  <cp:lastModifiedBy/>
  <dcterms:modified xsi:type="dcterms:W3CDTF">2025-03-31T01:33:36Z</dcterms:modified>
  <cp:revision>0</cp:revision>
  <dc:subject/>
  <dc:title/>
</cp:coreProperties>
</file>