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1.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23.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43"/>
  </bookViews>
  <sheets>
    <sheet name="P0" sheetId="1" state="visible" r:id="rId2"/>
    <sheet name="P1" sheetId="2" state="visible" r:id="rId3"/>
    <sheet name="P2" sheetId="3" state="visible" r:id="rId4"/>
    <sheet name="P3" sheetId="4" state="visible" r:id="rId5"/>
    <sheet name="P4" sheetId="5" state="visible" r:id="rId6"/>
    <sheet name="P5" sheetId="6" state="visible" r:id="rId7"/>
    <sheet name="P6" sheetId="7" state="visible" r:id="rId8"/>
    <sheet name="P7" sheetId="8" state="visible" r:id="rId9"/>
    <sheet name="P8" sheetId="9" state="visible" r:id="rId10"/>
    <sheet name="P9" sheetId="10" state="visible" r:id="rId11"/>
    <sheet name="P10" sheetId="11" state="visible" r:id="rId12"/>
    <sheet name="P11" sheetId="12" state="visible" r:id="rId13"/>
    <sheet name="P12" sheetId="13" state="visible" r:id="rId14"/>
    <sheet name="P13" sheetId="14" state="visible" r:id="rId15"/>
    <sheet name="P14" sheetId="15" state="visible" r:id="rId16"/>
    <sheet name="P15" sheetId="16" state="visible" r:id="rId17"/>
    <sheet name="P16" sheetId="17" state="visible" r:id="rId18"/>
    <sheet name="P17" sheetId="18" state="visible" r:id="rId19"/>
    <sheet name="P18" sheetId="19" state="visible" r:id="rId20"/>
    <sheet name="P19" sheetId="20" state="visible" r:id="rId21"/>
    <sheet name="P20" sheetId="21" state="visible" r:id="rId22"/>
    <sheet name="P21" sheetId="22" state="visible" r:id="rId23"/>
    <sheet name="P22" sheetId="23" state="visible" r:id="rId24"/>
    <sheet name="P23" sheetId="24" state="visible" r:id="rId25"/>
    <sheet name="P24" sheetId="25" state="visible" r:id="rId26"/>
    <sheet name="P25" sheetId="26" state="visible" r:id="rId27"/>
    <sheet name="P26" sheetId="27" state="visible" r:id="rId28"/>
    <sheet name="P27" sheetId="28" state="visible" r:id="rId29"/>
    <sheet name="P28" sheetId="29" state="visible" r:id="rId30"/>
    <sheet name="P29" sheetId="30" state="visible" r:id="rId31"/>
    <sheet name="P30" sheetId="31" state="visible" r:id="rId32"/>
    <sheet name="P31" sheetId="32" state="visible" r:id="rId33"/>
    <sheet name="P32" sheetId="33" state="visible" r:id="rId34"/>
    <sheet name="P33" sheetId="34" state="visible" r:id="rId35"/>
    <sheet name="P34" sheetId="35" state="visible" r:id="rId36"/>
    <sheet name="P35" sheetId="36" state="visible" r:id="rId37"/>
    <sheet name="P36" sheetId="37" state="visible" r:id="rId38"/>
    <sheet name="P37" sheetId="38" state="visible" r:id="rId39"/>
    <sheet name="P38" sheetId="39" state="visible" r:id="rId40"/>
    <sheet name="P39" sheetId="40" state="visible" r:id="rId41"/>
    <sheet name="P40" sheetId="41" state="visible" r:id="rId42"/>
    <sheet name="P41" sheetId="42" state="visible" r:id="rId43"/>
    <sheet name="P42" sheetId="43" state="visible" r:id="rId44"/>
    <sheet name="P43" sheetId="44" state="visible" r:id="rId45"/>
    <sheet name="P44" sheetId="45" state="visible" r:id="rId46"/>
    <sheet name="P45" sheetId="46" state="visible" r:id="rId47"/>
    <sheet name="P46" sheetId="47" state="visible" r:id="rId48"/>
    <sheet name="P47" sheetId="48" state="visible" r:id="rId49"/>
    <sheet name="P48" sheetId="49" state="visible" r:id="rId50"/>
    <sheet name="conf" sheetId="50" state="hidden" r:id="rId51"/>
  </sheets>
  <externalReferences>
    <externalReference r:id="rId52"/>
    <externalReference r:id="rId53"/>
  </externalReferences>
  <definedNames>
    <definedName function="false" hidden="false" localSheetId="0" name="_xlnm.Print_Area" vbProcedure="false">P0!$A$1:$W$20</definedName>
    <definedName function="false" hidden="false" localSheetId="1" name="_xlnm.Print_Area" vbProcedure="false">P1!$A$1:$S$17</definedName>
    <definedName function="false" hidden="false" localSheetId="10" name="_xlnm.Print_Area" vbProcedure="false">P10!$A$1:$P$37</definedName>
    <definedName function="false" hidden="false" localSheetId="13" name="_xlnm.Print_Area" vbProcedure="false">P13!$A$1:$O$32</definedName>
    <definedName function="false" hidden="false" localSheetId="19" name="_xlnm.Print_Area" vbProcedure="false">P19!$A$1:$L$14</definedName>
    <definedName function="false" hidden="false" localSheetId="2" name="_xlnm.Print_Area" vbProcedure="false">P2!$A$1:$J$27</definedName>
    <definedName function="false" hidden="false" localSheetId="21" name="_xlnm.Print_Area" vbProcedure="false">P21!$A$1:$H$19</definedName>
    <definedName function="false" hidden="false" localSheetId="22" name="_xlnm.Print_Area" vbProcedure="false">P22!$A$1:$T$29</definedName>
    <definedName function="false" hidden="false" localSheetId="26" name="_xlnm.Print_Area" vbProcedure="false">P26!$A$1:$N$20</definedName>
    <definedName function="false" hidden="false" localSheetId="29" name="_xlnm.Print_Area" vbProcedure="false">P29!$A$1:$M$36</definedName>
    <definedName function="false" hidden="false" localSheetId="3" name="_xlnm.Print_Area" vbProcedure="false">P3!$A$1:$H$22</definedName>
    <definedName function="false" hidden="false" localSheetId="30" name="_xlnm.Print_Area" vbProcedure="false">P30!$A$1:$O$19</definedName>
    <definedName function="false" hidden="false" localSheetId="31" name="_xlnm.Print_Area" vbProcedure="false">P31!$A$1:$P$28</definedName>
    <definedName function="false" hidden="false" localSheetId="33" name="_xlnm.Print_Area" vbProcedure="false">P33!$A$1:$L$23</definedName>
    <definedName function="false" hidden="false" localSheetId="34" name="_xlnm.Print_Area" vbProcedure="false">P34!$A$1:$L$21</definedName>
    <definedName function="false" hidden="false" localSheetId="35" name="_xlnm.Print_Area" vbProcedure="false">P35!$A$1:$J$33</definedName>
    <definedName function="false" hidden="false" localSheetId="37" name="_xlnm.Print_Area" vbProcedure="false">P37!$A$1:$M$27</definedName>
    <definedName function="false" hidden="false" localSheetId="39" name="_xlnm.Print_Area" vbProcedure="false">P39!$A$1:$I$14</definedName>
    <definedName function="false" hidden="false" localSheetId="4" name="_xlnm.Print_Area" vbProcedure="false">P4!$A$1:$H$18</definedName>
    <definedName function="false" hidden="false" localSheetId="42" name="_xlnm.Print_Area" vbProcedure="false">P42!$A$1:$AF$18</definedName>
    <definedName function="false" hidden="false" localSheetId="45" name="_xlnm.Print_Area" vbProcedure="false">P45!$A$1:$L$23</definedName>
    <definedName function="false" hidden="false" localSheetId="46" name="_xlnm.Print_Area" vbProcedure="false">P46!$A$1:$Q$17</definedName>
    <definedName function="false" hidden="false" localSheetId="47" name="_xlnm.Print_Area" vbProcedure="false">P47!$A$1:$C$27</definedName>
    <definedName function="false" hidden="false" localSheetId="6" name="_xlnm.Print_Area" vbProcedure="false">P6!$A$1:$M$23</definedName>
    <definedName function="false" hidden="false" localSheetId="7" name="_xlnm.Print_Area" vbProcedure="false">P7!$A$1:$G$24</definedName>
    <definedName function="false" hidden="false" name="_xlfn_BAHTTEXT" vbProcedure="false"/>
    <definedName function="false" hidden="false" name="_xlfn_IFERROR" vbProcedure="false"/>
    <definedName function="false" hidden="false" name="職種" vbProcedure="false">'[1]'!$A$1:$A$1048576</definedName>
    <definedName function="false" hidden="false" name="資格" vbProcedure="false">'[1]'!$B$1:$B$1048576</definedName>
    <definedName function="false" hidden="false" localSheetId="26" name="職種" vbProcedure="false">'[2]'!$A$1:$A$1048576</definedName>
    <definedName function="false" hidden="false" localSheetId="26" name="資格" vbProcedure="false">'[2]'!$B$1:$B$1048576</definedName>
    <definedName function="false" hidden="false" localSheetId="35" name="職種" vbProcedure="false">'[2]'!$A$1:$A$1048576</definedName>
    <definedName function="false" hidden="false" localSheetId="35" name="資格" vbProcedure="false">'[2]'!$B$1:$B$1048576</definedName>
    <definedName function="false" hidden="false" localSheetId="47" name="職種" vbProcedure="false">'[2]'!$A$1:$A$1048576</definedName>
    <definedName function="false" hidden="false" localSheetId="47" name="資格" vbProcedure="false">'[2]'!$B$1:$B$10485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DejaVu Sans"/>
            <family val="2"/>
          </rPr>
          <t xml:space="preserve">市外局番の記入は不要です。</t>
        </r>
      </text>
      <mc:AlternateContent>
        <mc:Choice Requires="v2">
          <commentPr autoFill="true" autoScale="false" colHidden="false" locked="false" rowHidden="false" textHAlign="justify" textVAlign="top">
            <anchor moveWithCells="false" sizeWithCells="false">
              <xdr:from>
                <xdr:col>9</xdr:col>
                <xdr:colOff>15</xdr:colOff>
                <xdr:row>10</xdr:row>
                <xdr:rowOff>30</xdr:rowOff>
              </xdr:from>
              <xdr:to>
                <xdr:col>10</xdr:col>
                <xdr:colOff>4</xdr:colOff>
                <xdr:row>13</xdr:row>
                <xdr:rowOff>13</xdr:rowOff>
              </xdr:to>
            </anchor>
          </commentPr>
        </mc:Choice>
        <mc:Fallback/>
      </mc:AlternateContent>
    </comment>
    <comment ref="K12" authorId="0">
      <text>
        <r>
          <rPr>
            <b val="true"/>
            <sz val="9"/>
            <color rgb="FF000000"/>
            <rFont val="DejaVu Sans"/>
            <family val="2"/>
          </rPr>
          <t xml:space="preserve">市外局番の記入は不要です。</t>
        </r>
      </text>
      <mc:AlternateContent>
        <mc:Choice Requires="v2">
          <commentPr autoFill="true" autoScale="false" colHidden="false" locked="false" rowHidden="false" textHAlign="justify" textVAlign="top">
            <anchor moveWithCells="false" sizeWithCells="false">
              <xdr:from>
                <xdr:col>16</xdr:col>
                <xdr:colOff>16</xdr:colOff>
                <xdr:row>10</xdr:row>
                <xdr:rowOff>30</xdr:rowOff>
              </xdr:from>
              <xdr:to>
                <xdr:col>19</xdr:col>
                <xdr:colOff>34</xdr:colOff>
                <xdr:row>13</xdr:row>
                <xdr:rowOff>13</xdr:rowOff>
              </xdr:to>
            </anchor>
          </commentPr>
        </mc:Choice>
        <mc:Fallback/>
      </mc:AlternateContent>
    </comment>
    <comment ref="R5" authorId="0">
      <text>
        <r>
          <rPr>
            <b val="true"/>
            <sz val="9"/>
            <color rgb="FF000000"/>
            <rFont val="DejaVu Sans"/>
            <family val="2"/>
          </rPr>
          <t xml:space="preserve">市外局番の記入は不要です。</t>
        </r>
      </text>
      <mc:AlternateContent>
        <mc:Choice Requires="v2">
          <commentPr autoFill="true" autoScale="false" colHidden="false" locked="false" rowHidden="false" textHAlign="justify" textVAlign="top">
            <anchor moveWithCells="false" sizeWithCells="false">
              <xdr:from>
                <xdr:col>22</xdr:col>
                <xdr:colOff>16</xdr:colOff>
                <xdr:row>3</xdr:row>
                <xdr:rowOff>24</xdr:rowOff>
              </xdr:from>
              <xdr:to>
                <xdr:col>24</xdr:col>
                <xdr:colOff>40</xdr:colOff>
                <xdr:row>6</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1" authorId="0">
      <text>
        <r>
          <rPr>
            <b val="true"/>
            <sz val="9"/>
            <color rgb="FF000000"/>
            <rFont val="Noto Sans"/>
            <family val="2"/>
          </rPr>
          <t xml:space="preserve">東京都</t>
        </r>
        <r>
          <rPr>
            <b val="true"/>
            <sz val="9"/>
            <color rgb="FF000000"/>
            <rFont val="ＭＳ Ｐゴシック"/>
            <family val="3"/>
            <charset val="128"/>
          </rPr>
          <t xml:space="preserve">:
</t>
        </r>
        <r>
          <rPr>
            <sz val="9"/>
            <color rgb="FF000000"/>
            <rFont val="Noto Sans"/>
            <family val="2"/>
          </rPr>
          <t xml:space="preserve">全ての階において、
木造：</t>
        </r>
        <r>
          <rPr>
            <sz val="9"/>
            <color rgb="FF000000"/>
            <rFont val="ＭＳ Ｐゴシック"/>
            <family val="3"/>
            <charset val="128"/>
          </rPr>
          <t xml:space="preserve">Iw</t>
        </r>
        <r>
          <rPr>
            <sz val="9"/>
            <color rgb="FF000000"/>
            <rFont val="Noto Sans"/>
            <family val="2"/>
          </rPr>
          <t xml:space="preserve">値 </t>
        </r>
        <r>
          <rPr>
            <sz val="9"/>
            <color rgb="FF000000"/>
            <rFont val="ＭＳ Ｐゴシック"/>
            <family val="3"/>
            <charset val="128"/>
          </rPr>
          <t xml:space="preserve">1.1</t>
        </r>
        <r>
          <rPr>
            <sz val="9"/>
            <color rgb="FF000000"/>
            <rFont val="Noto Sans"/>
            <family val="2"/>
          </rPr>
          <t xml:space="preserve">以上
非木造：</t>
        </r>
        <r>
          <rPr>
            <sz val="9"/>
            <color rgb="FF000000"/>
            <rFont val="ＭＳ Ｐゴシック"/>
            <family val="3"/>
            <charset val="128"/>
          </rPr>
          <t xml:space="preserve">Is</t>
        </r>
        <r>
          <rPr>
            <sz val="9"/>
            <color rgb="FF000000"/>
            <rFont val="Noto Sans"/>
            <family val="2"/>
          </rPr>
          <t xml:space="preserve">値 </t>
        </r>
        <r>
          <rPr>
            <sz val="9"/>
            <color rgb="FF000000"/>
            <rFont val="ＭＳ Ｐゴシック"/>
            <family val="3"/>
            <charset val="128"/>
          </rPr>
          <t xml:space="preserve">0.7</t>
        </r>
        <r>
          <rPr>
            <sz val="9"/>
            <color rgb="FF000000"/>
            <rFont val="Noto Sans"/>
            <family val="2"/>
          </rPr>
          <t xml:space="preserve">以上の
診断結果を得た建築物のみ「耐震化不要」に該当する。</t>
        </r>
      </text>
      <mc:AlternateContent>
        <mc:Choice Requires="v2">
          <commentPr autoFill="true" autoScale="false" colHidden="false" locked="false" rowHidden="false" textHAlign="justify" textVAlign="top">
            <anchor moveWithCells="false" sizeWithCells="false">
              <xdr:from>
                <xdr:col>19</xdr:col>
                <xdr:colOff>16</xdr:colOff>
                <xdr:row>9</xdr:row>
                <xdr:rowOff>18</xdr:rowOff>
              </xdr:from>
              <xdr:to>
                <xdr:col>22</xdr:col>
                <xdr:colOff>22</xdr:colOff>
                <xdr:row>16</xdr:row>
                <xdr:rowOff>26</xdr:rowOff>
              </xdr:to>
            </anchor>
          </commentPr>
        </mc:Choice>
        <mc:Fallback/>
      </mc:AlternateContent>
    </comment>
  </commentList>
</comments>
</file>

<file path=xl/sharedStrings.xml><?xml version="1.0" encoding="utf-8"?>
<sst xmlns="http://schemas.openxmlformats.org/spreadsheetml/2006/main" count="14701" uniqueCount="1927">
  <si>
    <r>
      <rPr>
        <b val="true"/>
        <sz val="22"/>
        <color rgb="FF000000"/>
        <rFont val="Noto Sans"/>
        <family val="2"/>
      </rPr>
      <t xml:space="preserve">令和</t>
    </r>
    <r>
      <rPr>
        <b val="true"/>
        <sz val="22"/>
        <color rgb="FF000000"/>
        <rFont val="ＭＳ Ｐゴシック"/>
        <family val="3"/>
        <charset val="128"/>
      </rPr>
      <t xml:space="preserve">6</t>
    </r>
    <r>
      <rPr>
        <b val="true"/>
        <sz val="22"/>
        <color rgb="FF000000"/>
        <rFont val="Noto Sans"/>
        <family val="2"/>
      </rPr>
      <t xml:space="preserve">年度（</t>
    </r>
    <r>
      <rPr>
        <b val="true"/>
        <sz val="22"/>
        <color rgb="FF000000"/>
        <rFont val="ＭＳ Ｐゴシック"/>
        <family val="3"/>
        <charset val="128"/>
      </rPr>
      <t xml:space="preserve">2024</t>
    </r>
    <r>
      <rPr>
        <b val="true"/>
        <sz val="22"/>
        <color rgb="FF000000"/>
        <rFont val="Noto Sans"/>
        <family val="2"/>
      </rPr>
      <t xml:space="preserve">年度）施設調査書</t>
    </r>
  </si>
  <si>
    <r>
      <rPr>
        <sz val="11"/>
        <rFont val="Noto Sans"/>
        <family val="2"/>
      </rPr>
      <t xml:space="preserve">養護老人ホーム</t>
    </r>
    <r>
      <rPr>
        <sz val="11"/>
        <rFont val="ＭＳ Ｐゴシック"/>
        <family val="3"/>
        <charset val="128"/>
      </rPr>
      <t xml:space="preserve">(</t>
    </r>
    <r>
      <rPr>
        <sz val="11"/>
        <rFont val="Noto Sans"/>
        <family val="2"/>
      </rPr>
      <t xml:space="preserve">特定施設・外部サービス利用型特定施設含む）</t>
    </r>
  </si>
  <si>
    <t xml:space="preserve">調査事項の基準日　</t>
  </si>
  <si>
    <r>
      <rPr>
        <sz val="11"/>
        <rFont val="Noto Sans"/>
        <family val="2"/>
      </rPr>
      <t xml:space="preserve">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令和</t>
    </r>
    <r>
      <rPr>
        <sz val="11"/>
        <rFont val="ＭＳ Ｐゴシック"/>
        <family val="3"/>
        <charset val="128"/>
      </rPr>
      <t xml:space="preserve">6</t>
    </r>
    <r>
      <rPr>
        <sz val="11"/>
        <rFont val="Noto Sans"/>
        <family val="2"/>
      </rPr>
      <t xml:space="preserve">年度に開設した施設は、直近の月の</t>
    </r>
    <r>
      <rPr>
        <sz val="11"/>
        <rFont val="ＭＳ Ｐゴシック"/>
        <family val="3"/>
        <charset val="128"/>
      </rPr>
      <t xml:space="preserve">1</t>
    </r>
    <r>
      <rPr>
        <sz val="11"/>
        <rFont val="Noto Sans"/>
        <family val="2"/>
      </rPr>
      <t xml:space="preserve">日の状況又は令和</t>
    </r>
    <r>
      <rPr>
        <sz val="11"/>
        <rFont val="ＭＳ Ｐゴシック"/>
        <family val="3"/>
        <charset val="128"/>
      </rPr>
      <t xml:space="preserve">6</t>
    </r>
    <r>
      <rPr>
        <sz val="11"/>
        <rFont val="Noto Sans"/>
        <family val="2"/>
      </rPr>
      <t xml:space="preserve">年度の状況を記入すること。）</t>
    </r>
  </si>
  <si>
    <t xml:space="preserve">第１　施設の概要</t>
  </si>
  <si>
    <t xml:space="preserve">　１　施設の名称等</t>
  </si>
  <si>
    <t xml:space="preserve">作成者名</t>
  </si>
  <si>
    <t xml:space="preserve">電話番号</t>
  </si>
  <si>
    <t xml:space="preserve">施設名</t>
  </si>
  <si>
    <t xml:space="preserve">施設番号</t>
  </si>
  <si>
    <t xml:space="preserve">（不明の場合は記載不要）</t>
  </si>
  <si>
    <t xml:space="preserve">施設種別
該当欄に○</t>
  </si>
  <si>
    <t xml:space="preserve">養護老人ホーム</t>
  </si>
  <si>
    <r>
      <rPr>
        <sz val="11"/>
        <rFont val="Noto Sans"/>
        <family val="2"/>
      </rPr>
      <t xml:space="preserve">短期・通所事業の併設（</t>
    </r>
    <r>
      <rPr>
        <sz val="11"/>
        <rFont val="ＭＳ Ｐゴシック"/>
        <family val="3"/>
        <charset val="128"/>
      </rPr>
      <t xml:space="preserve">P6</t>
    </r>
    <r>
      <rPr>
        <sz val="11"/>
        <rFont val="Noto Sans"/>
        <family val="2"/>
      </rPr>
      <t xml:space="preserve">に詳細を記入すること）</t>
    </r>
  </si>
  <si>
    <t xml:space="preserve">盲養護老人ホーム</t>
  </si>
  <si>
    <t xml:space="preserve">サテライト型養護老人ホーム</t>
  </si>
  <si>
    <t xml:space="preserve">特定施設の指定
がある場合</t>
  </si>
  <si>
    <t xml:space="preserve">指定年月日</t>
  </si>
  <si>
    <t xml:space="preserve">年</t>
  </si>
  <si>
    <t xml:space="preserve">月</t>
  </si>
  <si>
    <t xml:space="preserve">日</t>
  </si>
  <si>
    <t xml:space="preserve">指定の有効期間</t>
  </si>
  <si>
    <t xml:space="preserve">～</t>
  </si>
  <si>
    <t xml:space="preserve">所在地</t>
  </si>
  <si>
    <t xml:space="preserve">郵便番号</t>
  </si>
  <si>
    <t xml:space="preserve">住　　　　　　所</t>
  </si>
  <si>
    <t xml:space="preserve">ファックス番号</t>
  </si>
  <si>
    <t xml:space="preserve">メールアドレス</t>
  </si>
  <si>
    <t xml:space="preserve">設置主体</t>
  </si>
  <si>
    <r>
      <rPr>
        <sz val="11"/>
        <rFont val="Noto Sans"/>
        <family val="2"/>
      </rPr>
      <t xml:space="preserve">法人</t>
    </r>
    <r>
      <rPr>
        <sz val="11"/>
        <rFont val="ＭＳ Ｐゴシック"/>
        <family val="3"/>
        <charset val="128"/>
      </rPr>
      <t xml:space="preserve">(</t>
    </r>
    <r>
      <rPr>
        <sz val="11"/>
        <rFont val="Noto Sans"/>
        <family val="2"/>
      </rPr>
      <t xml:space="preserve">団体</t>
    </r>
    <r>
      <rPr>
        <sz val="11"/>
        <rFont val="ＭＳ Ｐゴシック"/>
        <family val="3"/>
        <charset val="128"/>
      </rPr>
      <t xml:space="preserve">)</t>
    </r>
    <r>
      <rPr>
        <sz val="11"/>
        <rFont val="Noto Sans"/>
        <family val="2"/>
      </rPr>
      <t xml:space="preserve">名</t>
    </r>
  </si>
  <si>
    <t xml:space="preserve">所轄庁</t>
  </si>
  <si>
    <t xml:space="preserve">代表者名</t>
  </si>
  <si>
    <t xml:space="preserve">開設認可年月日</t>
  </si>
  <si>
    <r>
      <rPr>
        <sz val="11"/>
        <rFont val="Noto Sans"/>
        <family val="2"/>
      </rPr>
      <t xml:space="preserve">経営主体
</t>
    </r>
    <r>
      <rPr>
        <sz val="10"/>
        <rFont val="ＭＳ Ｐゴシック"/>
        <family val="3"/>
        <charset val="128"/>
      </rPr>
      <t xml:space="preserve">(</t>
    </r>
    <r>
      <rPr>
        <sz val="10"/>
        <rFont val="Noto Sans"/>
        <family val="2"/>
      </rPr>
      <t xml:space="preserve">設置主体と異なる
場合に記入）</t>
    </r>
  </si>
  <si>
    <t xml:space="preserve">事業開始年月日</t>
  </si>
  <si>
    <t xml:space="preserve">指定管理の有無</t>
  </si>
  <si>
    <t xml:space="preserve">施　設　長</t>
  </si>
  <si>
    <t xml:space="preserve">氏　　名</t>
  </si>
  <si>
    <t xml:space="preserve">施設長就任年月日</t>
  </si>
  <si>
    <t xml:space="preserve">施設入所者</t>
  </si>
  <si>
    <t xml:space="preserve">現行定員</t>
  </si>
  <si>
    <t xml:space="preserve">認可時の定員</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の現員</t>
    </r>
  </si>
  <si>
    <t xml:space="preserve">２　施設入所者状況</t>
  </si>
  <si>
    <r>
      <rPr>
        <sz val="11"/>
        <rFont val="Noto Sans"/>
        <family val="2"/>
      </rPr>
      <t xml:space="preserve">　（１）平均年齢等</t>
    </r>
    <r>
      <rPr>
        <sz val="11"/>
        <rFont val="ＭＳ Ｐゴシック"/>
        <family val="3"/>
        <charset val="128"/>
      </rPr>
      <t xml:space="preserve">(</t>
    </r>
    <r>
      <rPr>
        <sz val="11"/>
        <rFont val="Noto Sans"/>
        <family val="2"/>
      </rPr>
      <t xml:space="preserve">短期入所者除く。小数点以下第</t>
    </r>
    <r>
      <rPr>
        <sz val="11"/>
        <rFont val="ＭＳ Ｐゴシック"/>
        <family val="3"/>
        <charset val="128"/>
      </rPr>
      <t xml:space="preserve">2</t>
    </r>
    <r>
      <rPr>
        <sz val="11"/>
        <rFont val="Noto Sans"/>
        <family val="2"/>
      </rPr>
      <t xml:space="preserve">位四捨五入。</t>
    </r>
    <r>
      <rPr>
        <sz val="11"/>
        <rFont val="ＭＳ Ｐゴシック"/>
        <family val="3"/>
        <charset val="128"/>
      </rPr>
      <t xml:space="preserve">)</t>
    </r>
  </si>
  <si>
    <t xml:space="preserve">平均年齢</t>
  </si>
  <si>
    <t xml:space="preserve">男　性</t>
  </si>
  <si>
    <t xml:space="preserve">歳</t>
  </si>
  <si>
    <t xml:space="preserve">女　性</t>
  </si>
  <si>
    <t xml:space="preserve">全　体</t>
  </si>
  <si>
    <t xml:space="preserve">要介護度</t>
  </si>
  <si>
    <t xml:space="preserve">５</t>
  </si>
  <si>
    <t xml:space="preserve">４</t>
  </si>
  <si>
    <t xml:space="preserve">３</t>
  </si>
  <si>
    <t xml:space="preserve">２</t>
  </si>
  <si>
    <t xml:space="preserve">１</t>
  </si>
  <si>
    <t xml:space="preserve">要支援</t>
  </si>
  <si>
    <t xml:space="preserve">自立</t>
  </si>
  <si>
    <t xml:space="preserve">合計</t>
  </si>
  <si>
    <t xml:space="preserve">男　　性</t>
  </si>
  <si>
    <t xml:space="preserve">人</t>
  </si>
  <si>
    <t xml:space="preserve">女　　性</t>
  </si>
  <si>
    <t xml:space="preserve">合　　計</t>
  </si>
  <si>
    <t xml:space="preserve">平均要介護度</t>
  </si>
  <si>
    <t xml:space="preserve">入所期間</t>
  </si>
  <si>
    <r>
      <rPr>
        <sz val="11"/>
        <rFont val="ＭＳ Ｐゴシック"/>
        <family val="3"/>
        <charset val="128"/>
      </rPr>
      <t xml:space="preserve">1</t>
    </r>
    <r>
      <rPr>
        <sz val="11"/>
        <rFont val="Noto Sans"/>
        <family val="2"/>
      </rPr>
      <t xml:space="preserve">月以内</t>
    </r>
  </si>
  <si>
    <r>
      <rPr>
        <sz val="11"/>
        <rFont val="ＭＳ Ｐゴシック"/>
        <family val="3"/>
        <charset val="128"/>
      </rPr>
      <t xml:space="preserve">1</t>
    </r>
    <r>
      <rPr>
        <sz val="11"/>
        <rFont val="Noto Sans"/>
        <family val="2"/>
      </rPr>
      <t xml:space="preserve">月超～
</t>
    </r>
    <r>
      <rPr>
        <sz val="11"/>
        <rFont val="ＭＳ Ｐゴシック"/>
        <family val="3"/>
        <charset val="128"/>
      </rPr>
      <t xml:space="preserve">6</t>
    </r>
    <r>
      <rPr>
        <sz val="11"/>
        <rFont val="Noto Sans"/>
        <family val="2"/>
      </rPr>
      <t xml:space="preserve">月以内</t>
    </r>
  </si>
  <si>
    <r>
      <rPr>
        <sz val="11"/>
        <rFont val="ＭＳ Ｐゴシック"/>
        <family val="3"/>
        <charset val="128"/>
      </rPr>
      <t xml:space="preserve">6</t>
    </r>
    <r>
      <rPr>
        <sz val="11"/>
        <rFont val="Noto Sans"/>
        <family val="2"/>
      </rPr>
      <t xml:space="preserve">月超～
</t>
    </r>
    <r>
      <rPr>
        <sz val="11"/>
        <rFont val="ＭＳ Ｐゴシック"/>
        <family val="3"/>
        <charset val="128"/>
      </rPr>
      <t xml:space="preserve">1</t>
    </r>
    <r>
      <rPr>
        <sz val="11"/>
        <rFont val="Noto Sans"/>
        <family val="2"/>
      </rPr>
      <t xml:space="preserve">年以内</t>
    </r>
  </si>
  <si>
    <r>
      <rPr>
        <sz val="11"/>
        <rFont val="ＭＳ Ｐゴシック"/>
        <family val="3"/>
        <charset val="128"/>
      </rPr>
      <t xml:space="preserve">1</t>
    </r>
    <r>
      <rPr>
        <sz val="11"/>
        <rFont val="Noto Sans"/>
        <family val="2"/>
      </rPr>
      <t xml:space="preserve">年超～
</t>
    </r>
    <r>
      <rPr>
        <sz val="11"/>
        <rFont val="ＭＳ Ｐゴシック"/>
        <family val="3"/>
        <charset val="128"/>
      </rPr>
      <t xml:space="preserve">3</t>
    </r>
    <r>
      <rPr>
        <sz val="11"/>
        <rFont val="Noto Sans"/>
        <family val="2"/>
      </rPr>
      <t xml:space="preserve">年以内</t>
    </r>
  </si>
  <si>
    <r>
      <rPr>
        <sz val="11"/>
        <rFont val="ＭＳ Ｐゴシック"/>
        <family val="3"/>
        <charset val="128"/>
      </rPr>
      <t xml:space="preserve">3</t>
    </r>
    <r>
      <rPr>
        <sz val="11"/>
        <rFont val="Noto Sans"/>
        <family val="2"/>
      </rPr>
      <t xml:space="preserve">年超～
</t>
    </r>
    <r>
      <rPr>
        <sz val="11"/>
        <rFont val="ＭＳ Ｐゴシック"/>
        <family val="3"/>
        <charset val="128"/>
      </rPr>
      <t xml:space="preserve">5</t>
    </r>
    <r>
      <rPr>
        <sz val="11"/>
        <rFont val="Noto Sans"/>
        <family val="2"/>
      </rPr>
      <t xml:space="preserve">年以内</t>
    </r>
  </si>
  <si>
    <r>
      <rPr>
        <sz val="11"/>
        <rFont val="ＭＳ Ｐゴシック"/>
        <family val="3"/>
        <charset val="128"/>
      </rPr>
      <t xml:space="preserve">5</t>
    </r>
    <r>
      <rPr>
        <sz val="11"/>
        <rFont val="Noto Sans"/>
        <family val="2"/>
      </rPr>
      <t xml:space="preserve">年超</t>
    </r>
  </si>
  <si>
    <t xml:space="preserve">平均入所年月</t>
  </si>
  <si>
    <t xml:space="preserve">３　特定施設の届出を行っている場合の特定施設入居者生活介護に係る給付</t>
  </si>
  <si>
    <t xml:space="preserve">　（１）特定施設の事業種別</t>
  </si>
  <si>
    <t xml:space="preserve">実施している特定施設の
事業種別に○をつけてください</t>
  </si>
  <si>
    <t xml:space="preserve">特定施設入居者生活介護</t>
  </si>
  <si>
    <t xml:space="preserve">介護予防特定施設入居者生活介護</t>
  </si>
  <si>
    <t xml:space="preserve">外部サービス利用型特定施設入居者生活介護</t>
  </si>
  <si>
    <t xml:space="preserve">外部サービス利用型介護予防特定施設入居者生活介護</t>
  </si>
  <si>
    <t xml:space="preserve">短期利用特定施設入居者生活介護の実施</t>
  </si>
  <si>
    <t xml:space="preserve">　（２）特定施設の介護給付に係る加算・減算</t>
  </si>
  <si>
    <t xml:space="preserve">※下記以外に算定している加算等がある場合は、予備欄に直接記入すること。</t>
  </si>
  <si>
    <t xml:space="preserve">入居継続支援加算Ⅰ</t>
  </si>
  <si>
    <t xml:space="preserve">看取り介護加算Ⅰ</t>
  </si>
  <si>
    <t xml:space="preserve">入居継続支援加算Ⅱ</t>
  </si>
  <si>
    <t xml:space="preserve">看取り介護加算Ⅱ</t>
  </si>
  <si>
    <t xml:space="preserve">生活機能向上連携加算Ⅰ</t>
  </si>
  <si>
    <t xml:space="preserve">認知症専門ケア加算Ⅰ</t>
  </si>
  <si>
    <t xml:space="preserve">生活機能向上連携加算Ⅱ</t>
  </si>
  <si>
    <t xml:space="preserve">認知症専門ケア加算Ⅱ</t>
  </si>
  <si>
    <t xml:space="preserve">個別機能訓練加算Ⅰ</t>
  </si>
  <si>
    <t xml:space="preserve">サービス提供体制強化加算Ⅰ</t>
  </si>
  <si>
    <t xml:space="preserve">個別機能訓練加算Ⅱ</t>
  </si>
  <si>
    <t xml:space="preserve">サービス提供体制強化加算Ⅱ</t>
  </si>
  <si>
    <r>
      <rPr>
        <sz val="11"/>
        <rFont val="Noto Sans"/>
        <family val="2"/>
      </rPr>
      <t xml:space="preserve">●　</t>
    </r>
    <r>
      <rPr>
        <sz val="11"/>
        <rFont val="ＭＳ Ｐゴシック"/>
        <family val="3"/>
        <charset val="128"/>
      </rPr>
      <t xml:space="preserve">ADL</t>
    </r>
    <r>
      <rPr>
        <sz val="11"/>
        <rFont val="Noto Sans"/>
        <family val="2"/>
      </rPr>
      <t xml:space="preserve">維持等加算Ⅰ</t>
    </r>
  </si>
  <si>
    <t xml:space="preserve">サービス提供体制強化加算Ⅲ</t>
  </si>
  <si>
    <r>
      <rPr>
        <sz val="11"/>
        <rFont val="Noto Sans"/>
        <family val="2"/>
      </rPr>
      <t xml:space="preserve">●　</t>
    </r>
    <r>
      <rPr>
        <sz val="11"/>
        <rFont val="ＭＳ Ｐゴシック"/>
        <family val="3"/>
        <charset val="128"/>
      </rPr>
      <t xml:space="preserve">ADL</t>
    </r>
    <r>
      <rPr>
        <sz val="11"/>
        <rFont val="Noto Sans"/>
        <family val="2"/>
      </rPr>
      <t xml:space="preserve">維持等加算Ⅱ</t>
    </r>
  </si>
  <si>
    <t xml:space="preserve">介護職員処遇改善加算Ⅰ</t>
  </si>
  <si>
    <t xml:space="preserve">夜間看護体制加算</t>
  </si>
  <si>
    <t xml:space="preserve">介護職員処遇改善加算Ⅱ</t>
  </si>
  <si>
    <t xml:space="preserve">若年性認知症入居者受入加算</t>
  </si>
  <si>
    <t xml:space="preserve">介護職員処遇改善加算Ⅲ</t>
  </si>
  <si>
    <t xml:space="preserve">医療機関連携加算</t>
  </si>
  <si>
    <t xml:space="preserve">介護職員処遇改善加算Ⅳ</t>
  </si>
  <si>
    <t xml:space="preserve">口腔衛生管理体制加算</t>
  </si>
  <si>
    <t xml:space="preserve">介護職員処遇改善加算Ⅴ</t>
  </si>
  <si>
    <t xml:space="preserve">口腔・栄養スクリーニング加算</t>
  </si>
  <si>
    <t xml:space="preserve">介護職員等特定処遇改善加算Ⅰ</t>
  </si>
  <si>
    <t xml:space="preserve">●　科学的介護推進体制加算</t>
  </si>
  <si>
    <t xml:space="preserve">介護職員等特定処遇改善加算Ⅱ</t>
  </si>
  <si>
    <t xml:space="preserve">障害者等支援加算</t>
  </si>
  <si>
    <t xml:space="preserve">退院・退所時連携加算</t>
  </si>
  <si>
    <t xml:space="preserve">●　令和３年度報酬改定で新規設定</t>
  </si>
  <si>
    <t xml:space="preserve">第２　 備付帳簿の整備状況</t>
  </si>
  <si>
    <r>
      <rPr>
        <sz val="11"/>
        <rFont val="Noto Sans"/>
        <family val="2"/>
      </rPr>
      <t xml:space="preserve">  １　運営管理</t>
    </r>
    <r>
      <rPr>
        <sz val="11"/>
        <rFont val="ＭＳ Ｐゴシック"/>
        <family val="3"/>
        <charset val="128"/>
      </rPr>
      <t xml:space="preserve">(</t>
    </r>
    <r>
      <rPr>
        <sz val="11"/>
        <rFont val="Noto Sans"/>
        <family val="2"/>
      </rPr>
      <t xml:space="preserve">整備している場合、該当欄に</t>
    </r>
    <r>
      <rPr>
        <sz val="11"/>
        <rFont val="ＭＳ Ｐゴシック"/>
        <family val="3"/>
        <charset val="128"/>
      </rPr>
      <t xml:space="preserve">"○"</t>
    </r>
    <r>
      <rPr>
        <sz val="11"/>
        <rFont val="Noto Sans"/>
        <family val="2"/>
      </rPr>
      <t xml:space="preserve">を記入すること。</t>
    </r>
    <r>
      <rPr>
        <sz val="11"/>
        <rFont val="ＭＳ Ｐゴシック"/>
        <family val="3"/>
        <charset val="128"/>
      </rPr>
      <t xml:space="preserve">)</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必要な内容が記載されていれば、帳簿が単独である必要はなく、名称等が異なっても構わない。</t>
    </r>
  </si>
  <si>
    <t xml:space="preserve">区分</t>
  </si>
  <si>
    <t xml:space="preserve">帳　　　簿　　　名</t>
  </si>
  <si>
    <t xml:space="preserve">整備状況</t>
  </si>
  <si>
    <t xml:space="preserve">運営管理</t>
  </si>
  <si>
    <t xml:space="preserve">事業計画書</t>
  </si>
  <si>
    <t xml:space="preserve">施設認可・変更内容等届出書</t>
  </si>
  <si>
    <t xml:space="preserve">事業報告書</t>
  </si>
  <si>
    <t xml:space="preserve">災害対策関係書類</t>
  </si>
  <si>
    <t xml:space="preserve">運営規程管理規程</t>
  </si>
  <si>
    <r>
      <rPr>
        <sz val="11"/>
        <rFont val="Noto Sans"/>
        <family val="2"/>
      </rPr>
      <t xml:space="preserve">就業規則等</t>
    </r>
    <r>
      <rPr>
        <sz val="11"/>
        <rFont val="ＭＳ Ｐゴシック"/>
        <family val="3"/>
        <charset val="128"/>
      </rPr>
      <t xml:space="preserve">(</t>
    </r>
    <r>
      <rPr>
        <sz val="11"/>
        <rFont val="Noto Sans"/>
        <family val="2"/>
      </rPr>
      <t xml:space="preserve">各種規程</t>
    </r>
    <r>
      <rPr>
        <sz val="11"/>
        <rFont val="ＭＳ Ｐゴシック"/>
        <family val="3"/>
        <charset val="128"/>
      </rPr>
      <t xml:space="preserve">)</t>
    </r>
  </si>
  <si>
    <t xml:space="preserve">医薬品受払簿</t>
  </si>
  <si>
    <t xml:space="preserve">職員履歴書</t>
  </si>
  <si>
    <t xml:space="preserve">避難訓練記録</t>
  </si>
  <si>
    <t xml:space="preserve">資格証明書</t>
  </si>
  <si>
    <t xml:space="preserve">避難者名簿</t>
  </si>
  <si>
    <r>
      <rPr>
        <sz val="11"/>
        <rFont val="Noto Sans"/>
        <family val="2"/>
      </rPr>
      <t xml:space="preserve">勤務割</t>
    </r>
    <r>
      <rPr>
        <sz val="11"/>
        <rFont val="ＭＳ Ｐゴシック"/>
        <family val="3"/>
        <charset val="128"/>
      </rPr>
      <t xml:space="preserve">(</t>
    </r>
    <r>
      <rPr>
        <sz val="11"/>
        <rFont val="Noto Sans"/>
        <family val="2"/>
      </rPr>
      <t xml:space="preserve">ローテーション表</t>
    </r>
    <r>
      <rPr>
        <sz val="11"/>
        <rFont val="ＭＳ Ｐゴシック"/>
        <family val="3"/>
        <charset val="128"/>
      </rPr>
      <t xml:space="preserve">)</t>
    </r>
  </si>
  <si>
    <t xml:space="preserve">消防署関係書類</t>
  </si>
  <si>
    <r>
      <rPr>
        <sz val="11"/>
        <rFont val="Noto Sans"/>
        <family val="2"/>
      </rPr>
      <t xml:space="preserve">出勤簿</t>
    </r>
    <r>
      <rPr>
        <sz val="11"/>
        <rFont val="ＭＳ Ｐゴシック"/>
        <family val="3"/>
        <charset val="128"/>
      </rPr>
      <t xml:space="preserve">(</t>
    </r>
    <r>
      <rPr>
        <sz val="11"/>
        <rFont val="Noto Sans"/>
        <family val="2"/>
      </rPr>
      <t xml:space="preserve">タイムカード</t>
    </r>
    <r>
      <rPr>
        <sz val="11"/>
        <rFont val="ＭＳ Ｐゴシック"/>
        <family val="3"/>
        <charset val="128"/>
      </rPr>
      <t xml:space="preserve">)</t>
    </r>
  </si>
  <si>
    <t xml:space="preserve">労働基準監督署への届出書類</t>
  </si>
  <si>
    <t xml:space="preserve">超過勤務命令簿</t>
  </si>
  <si>
    <t xml:space="preserve">診療所関係書類</t>
  </si>
  <si>
    <t xml:space="preserve">年次有給休暇整理簿</t>
  </si>
  <si>
    <t xml:space="preserve">建物設備関係書類</t>
  </si>
  <si>
    <t xml:space="preserve">出張命令簿</t>
  </si>
  <si>
    <t xml:space="preserve">利用契約書</t>
  </si>
  <si>
    <r>
      <rPr>
        <sz val="11"/>
        <rFont val="Noto Sans"/>
        <family val="2"/>
      </rPr>
      <t xml:space="preserve">給与</t>
    </r>
    <r>
      <rPr>
        <sz val="11"/>
        <rFont val="ＭＳ Ｐゴシック"/>
        <family val="3"/>
        <charset val="128"/>
      </rPr>
      <t xml:space="preserve">(</t>
    </r>
    <r>
      <rPr>
        <sz val="11"/>
        <rFont val="Noto Sans"/>
        <family val="2"/>
      </rPr>
      <t xml:space="preserve">賃金</t>
    </r>
    <r>
      <rPr>
        <sz val="11"/>
        <rFont val="ＭＳ Ｐゴシック"/>
        <family val="3"/>
        <charset val="128"/>
      </rPr>
      <t xml:space="preserve">)</t>
    </r>
    <r>
      <rPr>
        <sz val="11"/>
        <rFont val="Noto Sans"/>
        <family val="2"/>
      </rPr>
      <t xml:space="preserve">台帳</t>
    </r>
  </si>
  <si>
    <r>
      <rPr>
        <sz val="11"/>
        <rFont val="Noto Sans"/>
        <family val="2"/>
      </rPr>
      <t xml:space="preserve">重要事項説明書</t>
    </r>
    <r>
      <rPr>
        <sz val="11"/>
        <rFont val="ＭＳ Ｐゴシック"/>
        <family val="3"/>
        <charset val="128"/>
      </rPr>
      <t xml:space="preserve">(</t>
    </r>
    <r>
      <rPr>
        <sz val="11"/>
        <rFont val="Noto Sans"/>
        <family val="2"/>
      </rPr>
      <t xml:space="preserve">利用料等一覧</t>
    </r>
    <r>
      <rPr>
        <sz val="11"/>
        <rFont val="ＭＳ Ｐゴシック"/>
        <family val="3"/>
        <charset val="128"/>
      </rPr>
      <t xml:space="preserve">)</t>
    </r>
  </si>
  <si>
    <t xml:space="preserve">非常勤職員雇入通知書</t>
  </si>
  <si>
    <t xml:space="preserve">苦情及び事故に関する書類</t>
  </si>
  <si>
    <t xml:space="preserve">職員健康診断記録</t>
  </si>
  <si>
    <t xml:space="preserve">介護給付費請求明細書</t>
  </si>
  <si>
    <t xml:space="preserve">研修関係書類</t>
  </si>
  <si>
    <t xml:space="preserve">利用者宛請求書及び領収書（写）</t>
  </si>
  <si>
    <t xml:space="preserve">各種指針等（事故・感染症・身体拘束等）</t>
  </si>
  <si>
    <t xml:space="preserve">諸会議・委員会の会議録</t>
  </si>
  <si>
    <t xml:space="preserve">事業（業務）日誌</t>
  </si>
  <si>
    <t xml:space="preserve">その他介護保険関係書類</t>
  </si>
  <si>
    <t xml:space="preserve">宿日直日誌</t>
  </si>
  <si>
    <t xml:space="preserve">保健所への届出書類</t>
  </si>
  <si>
    <r>
      <rPr>
        <sz val="11"/>
        <rFont val="Noto Sans"/>
        <family val="2"/>
      </rPr>
      <t xml:space="preserve">２　利用者サービス（整備している場合、該当欄に</t>
    </r>
    <r>
      <rPr>
        <sz val="11"/>
        <rFont val="ＭＳ Ｐゴシック"/>
        <family val="3"/>
        <charset val="128"/>
      </rPr>
      <t xml:space="preserve">"○"</t>
    </r>
    <r>
      <rPr>
        <sz val="11"/>
        <rFont val="Noto Sans"/>
        <family val="2"/>
      </rPr>
      <t xml:space="preserve">を記入すること。）</t>
    </r>
  </si>
  <si>
    <t xml:space="preserve">（注）必要な内容が記載されていれば帳簿が単独である必要はなく、名称等が異なっていても構わない。</t>
  </si>
  <si>
    <t xml:space="preserve">帳　簿　名</t>
  </si>
  <si>
    <t xml:space="preserve">利用者サービス</t>
  </si>
  <si>
    <t xml:space="preserve">入所（居）者名簿（一覧）</t>
  </si>
  <si>
    <t xml:space="preserve">入所（居）者年齢構成表</t>
  </si>
  <si>
    <t xml:space="preserve">入所（居）者台帳（個人別）</t>
  </si>
  <si>
    <t xml:space="preserve">給与栄養目標量に関する帳票</t>
  </si>
  <si>
    <t xml:space="preserve">ケース記録（個人別）</t>
  </si>
  <si>
    <t xml:space="preserve">細菌検査結果</t>
  </si>
  <si>
    <t xml:space="preserve">施設サービス計画書</t>
  </si>
  <si>
    <t xml:space="preserve">栄養管理報告書</t>
  </si>
  <si>
    <t xml:space="preserve">介護日誌</t>
  </si>
  <si>
    <t xml:space="preserve">厨房における衛生管理に係る書類</t>
  </si>
  <si>
    <t xml:space="preserve">生活相談員日誌</t>
  </si>
  <si>
    <r>
      <rPr>
        <sz val="11"/>
        <rFont val="Noto Sans"/>
        <family val="2"/>
      </rPr>
      <t xml:space="preserve">診療の記録</t>
    </r>
    <r>
      <rPr>
        <sz val="11"/>
        <rFont val="ＭＳ Ｐゴシック"/>
        <family val="3"/>
        <charset val="128"/>
      </rPr>
      <t xml:space="preserve">(</t>
    </r>
    <r>
      <rPr>
        <sz val="11"/>
        <rFont val="Noto Sans"/>
        <family val="2"/>
      </rPr>
      <t xml:space="preserve">カルテ</t>
    </r>
    <r>
      <rPr>
        <sz val="11"/>
        <rFont val="ＭＳ Ｐゴシック"/>
        <family val="3"/>
        <charset val="128"/>
      </rPr>
      <t xml:space="preserve">)</t>
    </r>
  </si>
  <si>
    <t xml:space="preserve">クラブ活動・行事等記録</t>
  </si>
  <si>
    <r>
      <rPr>
        <sz val="11"/>
        <rFont val="Noto Sans"/>
        <family val="2"/>
      </rPr>
      <t xml:space="preserve">看護記録</t>
    </r>
    <r>
      <rPr>
        <sz val="11"/>
        <rFont val="ＭＳ Ｐゴシック"/>
        <family val="3"/>
        <charset val="128"/>
      </rPr>
      <t xml:space="preserve">(</t>
    </r>
    <r>
      <rPr>
        <sz val="11"/>
        <rFont val="Noto Sans"/>
        <family val="2"/>
      </rPr>
      <t xml:space="preserve">個人別</t>
    </r>
    <r>
      <rPr>
        <sz val="11"/>
        <rFont val="ＭＳ Ｐゴシック"/>
        <family val="3"/>
        <charset val="128"/>
      </rPr>
      <t xml:space="preserve">)</t>
    </r>
  </si>
  <si>
    <t xml:space="preserve">身体的拘束等の記録</t>
  </si>
  <si>
    <t xml:space="preserve">看護日誌</t>
  </si>
  <si>
    <t xml:space="preserve">検食簿</t>
  </si>
  <si>
    <t xml:space="preserve">入所（居）者健康診断記録</t>
  </si>
  <si>
    <t xml:space="preserve">喫食調査結果記録</t>
  </si>
  <si>
    <t xml:space="preserve">機能回復訓練記録</t>
  </si>
  <si>
    <t xml:space="preserve">食事せん</t>
  </si>
  <si>
    <t xml:space="preserve">外出・外泊簿</t>
  </si>
  <si>
    <t xml:space="preserve">献立表</t>
  </si>
  <si>
    <t xml:space="preserve">入退院記録簿</t>
  </si>
  <si>
    <t xml:space="preserve">入所（居）者等の入退所（居）簿</t>
  </si>
  <si>
    <r>
      <rPr>
        <sz val="11"/>
        <rFont val="Noto Sans"/>
        <family val="2"/>
      </rPr>
      <t xml:space="preserve">日用品・被服等の支給記録</t>
    </r>
    <r>
      <rPr>
        <sz val="11"/>
        <rFont val="ＭＳ Ｐゴシック"/>
        <family val="3"/>
        <charset val="128"/>
      </rPr>
      <t xml:space="preserve">(</t>
    </r>
    <r>
      <rPr>
        <sz val="11"/>
        <rFont val="Noto Sans"/>
        <family val="2"/>
      </rPr>
      <t xml:space="preserve">養護老人ホーム</t>
    </r>
    <r>
      <rPr>
        <sz val="11"/>
        <rFont val="ＭＳ Ｐゴシック"/>
        <family val="3"/>
        <charset val="128"/>
      </rPr>
      <t xml:space="preserve">)</t>
    </r>
  </si>
  <si>
    <t xml:space="preserve">食料品消費日計</t>
  </si>
  <si>
    <t xml:space="preserve">第３　事業の運営</t>
  </si>
  <si>
    <t xml:space="preserve">　１　施設の概要</t>
  </si>
  <si>
    <t xml:space="preserve">　　（１）併設短期・通所事業の有無</t>
  </si>
  <si>
    <t xml:space="preserve">※下記以外に事業がある場合は、予備欄に事業名を直接記入すること。</t>
  </si>
  <si>
    <t xml:space="preserve">事業名</t>
  </si>
  <si>
    <t xml:space="preserve">事業実施の有無</t>
  </si>
  <si>
    <t xml:space="preserve">最新の指定の有効期間</t>
  </si>
  <si>
    <t xml:space="preserve">  短期入所生活介護</t>
  </si>
  <si>
    <t xml:space="preserve">日～</t>
  </si>
  <si>
    <t xml:space="preserve">　通所介護</t>
  </si>
  <si>
    <t xml:space="preserve">　認知症対応型通所介護</t>
  </si>
  <si>
    <t xml:space="preserve">　地域密着型通所介護</t>
  </si>
  <si>
    <t xml:space="preserve">　　（２）施設長の勤務状況</t>
  </si>
  <si>
    <r>
      <rPr>
        <sz val="11"/>
        <rFont val="Noto Sans"/>
        <family val="2"/>
      </rPr>
      <t xml:space="preserve">　　　　ア　施設長の勤務状況</t>
    </r>
    <r>
      <rPr>
        <sz val="11"/>
        <rFont val="ＭＳ Ｐゴシック"/>
        <family val="3"/>
        <charset val="128"/>
      </rPr>
      <t xml:space="preserve">(</t>
    </r>
    <r>
      <rPr>
        <sz val="11"/>
        <rFont val="Noto Sans"/>
        <family val="2"/>
      </rPr>
      <t xml:space="preserve">該当欄に</t>
    </r>
    <r>
      <rPr>
        <sz val="11"/>
        <rFont val="ＭＳ Ｐゴシック"/>
        <family val="3"/>
        <charset val="128"/>
      </rPr>
      <t xml:space="preserve">"○"</t>
    </r>
    <r>
      <rPr>
        <sz val="11"/>
        <rFont val="Noto Sans"/>
        <family val="2"/>
      </rPr>
      <t xml:space="preserve">を記入すること。</t>
    </r>
    <r>
      <rPr>
        <sz val="11"/>
        <rFont val="ＭＳ Ｐゴシック"/>
        <family val="3"/>
        <charset val="128"/>
      </rPr>
      <t xml:space="preserve">)</t>
    </r>
  </si>
  <si>
    <t xml:space="preserve">専　　従</t>
  </si>
  <si>
    <t xml:space="preserve">兼務あり</t>
  </si>
  <si>
    <t xml:space="preserve">　　　　イ　兼務ありの場合</t>
  </si>
  <si>
    <t xml:space="preserve">兼務先事業名</t>
  </si>
  <si>
    <t xml:space="preserve">職　　名</t>
  </si>
  <si>
    <t xml:space="preserve">２　運営管理</t>
  </si>
  <si>
    <t xml:space="preserve">　（１）事故防止対策</t>
  </si>
  <si>
    <t xml:space="preserve">※令和５年度の実績で件数を記入すること。</t>
  </si>
  <si>
    <t xml:space="preserve">　　ア　事故等の発生状況</t>
  </si>
  <si>
    <t xml:space="preserve">　　（ア）事故の発生件数</t>
  </si>
  <si>
    <t xml:space="preserve">件</t>
  </si>
  <si>
    <t xml:space="preserve">　　（イ）うち行政（区市町村）に届け出た件数</t>
  </si>
  <si>
    <t xml:space="preserve">　　（ウ）うち東京都に届け出た件数</t>
  </si>
  <si>
    <t xml:space="preserve">　　（エ）ヒヤリハットの件数</t>
  </si>
  <si>
    <r>
      <rPr>
        <sz val="11"/>
        <rFont val="Noto Sans"/>
        <family val="2"/>
      </rPr>
      <t xml:space="preserve">　　イ　原因解明及び再発防止の体制等</t>
    </r>
    <r>
      <rPr>
        <sz val="11"/>
        <rFont val="ＭＳ Ｐゴシック"/>
        <family val="3"/>
        <charset val="128"/>
      </rPr>
      <t xml:space="preserve">(</t>
    </r>
    <r>
      <rPr>
        <sz val="11"/>
        <rFont val="Noto Sans"/>
        <family val="2"/>
      </rPr>
      <t xml:space="preserve">該当欄に</t>
    </r>
    <r>
      <rPr>
        <sz val="11"/>
        <rFont val="ＭＳ Ｐゴシック"/>
        <family val="3"/>
        <charset val="128"/>
      </rPr>
      <t xml:space="preserve">"○"</t>
    </r>
    <r>
      <rPr>
        <sz val="11"/>
        <rFont val="Noto Sans"/>
        <family val="2"/>
      </rPr>
      <t xml:space="preserve">または回数を記入すること。</t>
    </r>
    <r>
      <rPr>
        <sz val="11"/>
        <rFont val="ＭＳ Ｐゴシック"/>
        <family val="3"/>
        <charset val="128"/>
      </rPr>
      <t xml:space="preserve">)</t>
    </r>
  </si>
  <si>
    <t xml:space="preserve">　　（ア）事故防止の指針の整備</t>
  </si>
  <si>
    <t xml:space="preserve">　　（イ）事故防止マニュアル等の作成</t>
  </si>
  <si>
    <t xml:space="preserve">　　（ウ）事故防止検討委員会等の設置</t>
  </si>
  <si>
    <t xml:space="preserve">　　委員会の開催回数</t>
  </si>
  <si>
    <t xml:space="preserve">回</t>
  </si>
  <si>
    <t xml:space="preserve">　　（エ）事故防止研修（定期的な研修）の実施回数</t>
  </si>
  <si>
    <t xml:space="preserve">（研修計画に基づく全職員対象の研修に限る。同一内容かつ複数日程の研修は１回とする。）</t>
  </si>
  <si>
    <t xml:space="preserve">　　研修の実施時期</t>
  </si>
  <si>
    <t xml:space="preserve">    （オ）新規採用時の事故防止研修の実施</t>
  </si>
  <si>
    <t xml:space="preserve">　　（カ）事故報告書の記録</t>
  </si>
  <si>
    <t xml:space="preserve">　　（キ）ヒヤリハットの記録</t>
  </si>
  <si>
    <t xml:space="preserve">　　（ク）事故防止対策として、具体的に取り組んで
　　　　　いること。</t>
  </si>
  <si>
    <t xml:space="preserve">　　ウ　損害賠償保険の加入の有無</t>
  </si>
  <si>
    <t xml:space="preserve">「有無」を記入すること。</t>
  </si>
  <si>
    <t xml:space="preserve">　（２）苦情・要望に対する取組</t>
  </si>
  <si>
    <t xml:space="preserve">　 　ア　苦情受付の状況（件数を記入すること。）</t>
  </si>
  <si>
    <t xml:space="preserve">　 　 （ア）苦情の件数（令和５年度）</t>
  </si>
  <si>
    <t xml:space="preserve">　　　（イ）要望の件数（令和５年度）</t>
  </si>
  <si>
    <r>
      <rPr>
        <sz val="11"/>
        <rFont val="Noto Sans"/>
        <family val="2"/>
      </rPr>
      <t xml:space="preserve">　　 イ　苦情・要望等に対する体制等</t>
    </r>
    <r>
      <rPr>
        <sz val="11"/>
        <rFont val="ＭＳ Ｐゴシック"/>
        <family val="3"/>
        <charset val="128"/>
      </rPr>
      <t xml:space="preserve">(</t>
    </r>
    <r>
      <rPr>
        <sz val="11"/>
        <rFont val="Noto Sans"/>
        <family val="2"/>
      </rPr>
      <t xml:space="preserve">該当欄に</t>
    </r>
    <r>
      <rPr>
        <sz val="11"/>
        <rFont val="ＭＳ Ｐゴシック"/>
        <family val="3"/>
        <charset val="128"/>
      </rPr>
      <t xml:space="preserve">"○"</t>
    </r>
    <r>
      <rPr>
        <sz val="11"/>
        <rFont val="Noto Sans"/>
        <family val="2"/>
      </rPr>
      <t xml:space="preserve">を記入すること。</t>
    </r>
    <r>
      <rPr>
        <sz val="11"/>
        <rFont val="ＭＳ Ｐゴシック"/>
        <family val="3"/>
        <charset val="128"/>
      </rPr>
      <t xml:space="preserve">)</t>
    </r>
  </si>
  <si>
    <r>
      <rPr>
        <sz val="11"/>
        <rFont val="Noto Sans"/>
        <family val="2"/>
      </rPr>
      <t xml:space="preserve">　　　（ア）入所者</t>
    </r>
    <r>
      <rPr>
        <sz val="11"/>
        <rFont val="ＭＳ Ｐゴシック"/>
        <family val="3"/>
        <charset val="128"/>
      </rPr>
      <t xml:space="preserve">(</t>
    </r>
    <r>
      <rPr>
        <sz val="11"/>
        <rFont val="Noto Sans"/>
        <family val="2"/>
      </rPr>
      <t xml:space="preserve">家族</t>
    </r>
    <r>
      <rPr>
        <sz val="11"/>
        <rFont val="ＭＳ Ｐゴシック"/>
        <family val="3"/>
        <charset val="128"/>
      </rPr>
      <t xml:space="preserve">)</t>
    </r>
    <r>
      <rPr>
        <sz val="11"/>
        <rFont val="Noto Sans"/>
        <family val="2"/>
      </rPr>
      <t xml:space="preserve">懇談会の設置</t>
    </r>
  </si>
  <si>
    <t xml:space="preserve">　　　（イ）第三者委員等の活用</t>
  </si>
  <si>
    <t xml:space="preserve">　　　（ウ）専門委員会等の設置</t>
  </si>
  <si>
    <t xml:space="preserve">　　　（エ）苦情報告書の作成</t>
  </si>
  <si>
    <t xml:space="preserve">　　　（オ）意見箱の設置</t>
  </si>
  <si>
    <t xml:space="preserve">　　　（カ）マニュアル等の作成</t>
  </si>
  <si>
    <t xml:space="preserve">　　　（キ）苦情や要望を取り上げるための取組</t>
  </si>
  <si>
    <t xml:space="preserve">　（３）サービス向上に向けた取組</t>
  </si>
  <si>
    <t xml:space="preserve">　　　ア　内部または外部によるサービス評価等の実施</t>
  </si>
  <si>
    <t xml:space="preserve">内　　容</t>
  </si>
  <si>
    <t xml:space="preserve">実施年月日</t>
  </si>
  <si>
    <t xml:space="preserve">第三者評価の実施</t>
  </si>
  <si>
    <t xml:space="preserve">その他の場合右に記載</t>
  </si>
  <si>
    <t xml:space="preserve">　　　イ　介護サービス情報の公表</t>
  </si>
  <si>
    <t xml:space="preserve">調査を受けた年月日</t>
  </si>
  <si>
    <t xml:space="preserve">公表年月日</t>
  </si>
  <si>
    <t xml:space="preserve">３　各種規程</t>
  </si>
  <si>
    <t xml:space="preserve">　（１）施設の運営の方針（運営規程等）の作成及び変更の届出の状況（特定施設の指定を受けている場合、別に記入すること。）</t>
  </si>
  <si>
    <t xml:space="preserve">施設種別</t>
  </si>
  <si>
    <r>
      <rPr>
        <sz val="11"/>
        <rFont val="Noto Sans"/>
        <family val="2"/>
      </rPr>
      <t xml:space="preserve">直近の変更</t>
    </r>
    <r>
      <rPr>
        <sz val="11"/>
        <rFont val="ＭＳ Ｐゴシック"/>
        <family val="3"/>
        <charset val="128"/>
      </rPr>
      <t xml:space="preserve">(</t>
    </r>
    <r>
      <rPr>
        <sz val="11"/>
        <rFont val="Noto Sans"/>
        <family val="2"/>
      </rPr>
      <t xml:space="preserve">作成</t>
    </r>
    <r>
      <rPr>
        <sz val="11"/>
        <rFont val="ＭＳ Ｐゴシック"/>
        <family val="3"/>
        <charset val="128"/>
      </rPr>
      <t xml:space="preserve">)</t>
    </r>
    <r>
      <rPr>
        <sz val="11"/>
        <rFont val="Noto Sans"/>
        <family val="2"/>
      </rPr>
      <t xml:space="preserve">日</t>
    </r>
  </si>
  <si>
    <t xml:space="preserve">変更の届出年月日</t>
  </si>
  <si>
    <t xml:space="preserve">変　更　の　内　容</t>
  </si>
  <si>
    <r>
      <rPr>
        <sz val="11"/>
        <rFont val="Noto Sans"/>
        <family val="2"/>
      </rPr>
      <t xml:space="preserve">　（２）就業規則等</t>
    </r>
    <r>
      <rPr>
        <sz val="11"/>
        <rFont val="ＭＳ Ｐゴシック"/>
        <family val="3"/>
        <charset val="128"/>
      </rPr>
      <t xml:space="preserve">(</t>
    </r>
    <r>
      <rPr>
        <sz val="11"/>
        <rFont val="Noto Sans"/>
        <family val="2"/>
      </rPr>
      <t xml:space="preserve">作成状況等について、該当欄に有無を記入すること。</t>
    </r>
    <r>
      <rPr>
        <sz val="11"/>
        <rFont val="ＭＳ Ｐゴシック"/>
        <family val="3"/>
        <charset val="128"/>
      </rPr>
      <t xml:space="preserve">)</t>
    </r>
  </si>
  <si>
    <t xml:space="preserve">　　ア　作成及び届出の状況</t>
  </si>
  <si>
    <t xml:space="preserve">作成の
有無</t>
  </si>
  <si>
    <t xml:space="preserve">直近の改正
年月日</t>
  </si>
  <si>
    <t xml:space="preserve">理事会での
審議年月日</t>
  </si>
  <si>
    <t xml:space="preserve">労働基準監督署への届出</t>
  </si>
  <si>
    <r>
      <rPr>
        <sz val="11"/>
        <rFont val="Noto Sans"/>
        <family val="2"/>
      </rPr>
      <t xml:space="preserve">その他
</t>
    </r>
    <r>
      <rPr>
        <sz val="11"/>
        <rFont val="ＭＳ Ｐゴシック"/>
        <family val="3"/>
        <charset val="128"/>
      </rPr>
      <t xml:space="preserve">(</t>
    </r>
    <r>
      <rPr>
        <sz val="11"/>
        <rFont val="Noto Sans"/>
        <family val="2"/>
      </rPr>
      <t xml:space="preserve">非該当等記入</t>
    </r>
    <r>
      <rPr>
        <sz val="11"/>
        <rFont val="ＭＳ Ｐゴシック"/>
        <family val="3"/>
        <charset val="128"/>
      </rPr>
      <t xml:space="preserve">)</t>
    </r>
  </si>
  <si>
    <t xml:space="preserve">有無</t>
  </si>
  <si>
    <r>
      <rPr>
        <sz val="11"/>
        <rFont val="Noto Sans"/>
        <family val="2"/>
      </rPr>
      <t xml:space="preserve">受理</t>
    </r>
    <r>
      <rPr>
        <sz val="11"/>
        <rFont val="ＭＳ Ｐゴシック"/>
        <family val="3"/>
        <charset val="128"/>
      </rPr>
      <t xml:space="preserve">(</t>
    </r>
    <r>
      <rPr>
        <sz val="11"/>
        <rFont val="Noto Sans"/>
        <family val="2"/>
      </rPr>
      <t xml:space="preserve">許可</t>
    </r>
    <r>
      <rPr>
        <sz val="11"/>
        <rFont val="ＭＳ Ｐゴシック"/>
        <family val="3"/>
        <charset val="128"/>
      </rPr>
      <t xml:space="preserve">)</t>
    </r>
    <r>
      <rPr>
        <sz val="11"/>
        <rFont val="Noto Sans"/>
        <family val="2"/>
      </rPr>
      <t xml:space="preserve">年月日</t>
    </r>
  </si>
  <si>
    <t xml:space="preserve">就業規則</t>
  </si>
  <si>
    <t xml:space="preserve">非常勤就業規則</t>
  </si>
  <si>
    <t xml:space="preserve">育児休業規程</t>
  </si>
  <si>
    <t xml:space="preserve">介護休業規程</t>
  </si>
  <si>
    <t xml:space="preserve">給与規程</t>
  </si>
  <si>
    <t xml:space="preserve">旅費規程</t>
  </si>
  <si>
    <t xml:space="preserve">宿日直許可</t>
  </si>
  <si>
    <r>
      <rPr>
        <sz val="11"/>
        <rFont val="ＭＳ Ｐゴシック"/>
        <family val="3"/>
        <charset val="128"/>
      </rPr>
      <t xml:space="preserve">(</t>
    </r>
    <r>
      <rPr>
        <sz val="11"/>
        <rFont val="Noto Sans"/>
        <family val="2"/>
      </rPr>
      <t xml:space="preserve">通称</t>
    </r>
    <r>
      <rPr>
        <sz val="11"/>
        <rFont val="ＭＳ Ｐゴシック"/>
        <family val="3"/>
        <charset val="128"/>
      </rPr>
      <t xml:space="preserve">)36</t>
    </r>
    <r>
      <rPr>
        <sz val="11"/>
        <rFont val="Noto Sans"/>
        <family val="2"/>
      </rPr>
      <t xml:space="preserve">協定</t>
    </r>
  </si>
  <si>
    <r>
      <rPr>
        <sz val="11"/>
        <rFont val="ＭＳ Ｐゴシック"/>
        <family val="3"/>
        <charset val="128"/>
      </rPr>
      <t xml:space="preserve">(</t>
    </r>
    <r>
      <rPr>
        <sz val="11"/>
        <rFont val="Noto Sans"/>
        <family val="2"/>
      </rPr>
      <t xml:space="preserve">通称</t>
    </r>
    <r>
      <rPr>
        <sz val="11"/>
        <rFont val="ＭＳ Ｐゴシック"/>
        <family val="3"/>
        <charset val="128"/>
      </rPr>
      <t xml:space="preserve">)24</t>
    </r>
    <r>
      <rPr>
        <sz val="11"/>
        <rFont val="Noto Sans"/>
        <family val="2"/>
      </rPr>
      <t xml:space="preserve">協定</t>
    </r>
  </si>
  <si>
    <r>
      <rPr>
        <sz val="11"/>
        <rFont val="Noto Sans"/>
        <family val="2"/>
      </rPr>
      <t xml:space="preserve">　　イ　就業規則等の周知方法</t>
    </r>
    <r>
      <rPr>
        <sz val="11"/>
        <rFont val="ＭＳ Ｐゴシック"/>
        <family val="3"/>
        <charset val="128"/>
      </rPr>
      <t xml:space="preserve">(</t>
    </r>
    <r>
      <rPr>
        <sz val="11"/>
        <rFont val="Noto Sans"/>
        <family val="2"/>
      </rPr>
      <t xml:space="preserve">該当欄に</t>
    </r>
    <r>
      <rPr>
        <sz val="11"/>
        <rFont val="ＭＳ Ｐゴシック"/>
        <family val="3"/>
        <charset val="128"/>
      </rPr>
      <t xml:space="preserve">"○"</t>
    </r>
    <r>
      <rPr>
        <sz val="11"/>
        <rFont val="Noto Sans"/>
        <family val="2"/>
      </rPr>
      <t xml:space="preserve">を記入すること。</t>
    </r>
    <r>
      <rPr>
        <sz val="11"/>
        <rFont val="ＭＳ Ｐゴシック"/>
        <family val="3"/>
        <charset val="128"/>
      </rPr>
      <t xml:space="preserve">)</t>
    </r>
  </si>
  <si>
    <t xml:space="preserve">文書配付</t>
  </si>
  <si>
    <t xml:space="preserve">文書掲示</t>
  </si>
  <si>
    <t xml:space="preserve">口頭説明</t>
  </si>
  <si>
    <r>
      <rPr>
        <sz val="11"/>
        <rFont val="Noto Sans"/>
        <family val="2"/>
      </rPr>
      <t xml:space="preserve">その他</t>
    </r>
    <r>
      <rPr>
        <sz val="11"/>
        <rFont val="ＭＳ Ｐゴシック"/>
        <family val="3"/>
        <charset val="128"/>
      </rPr>
      <t xml:space="preserve">(</t>
    </r>
    <r>
      <rPr>
        <sz val="11"/>
        <rFont val="Noto Sans"/>
        <family val="2"/>
      </rPr>
      <t xml:space="preserve">具体的に</t>
    </r>
    <r>
      <rPr>
        <sz val="11"/>
        <rFont val="ＭＳ Ｐゴシック"/>
        <family val="3"/>
        <charset val="128"/>
      </rPr>
      <t xml:space="preserve">)</t>
    </r>
  </si>
  <si>
    <t xml:space="preserve">　　ウ　就業規則等改正における職員代表の選出方法</t>
  </si>
  <si>
    <t xml:space="preserve">４　会議・委員会等の実施状況（令和５年度実績）</t>
  </si>
  <si>
    <r>
      <rPr>
        <sz val="11"/>
        <rFont val="Noto Sans"/>
        <family val="2"/>
      </rPr>
      <t xml:space="preserve">　主な会議・委員会の状況</t>
    </r>
    <r>
      <rPr>
        <sz val="11"/>
        <rFont val="ＭＳ Ｐゴシック"/>
        <family val="3"/>
        <charset val="128"/>
      </rPr>
      <t xml:space="preserve">(</t>
    </r>
    <r>
      <rPr>
        <sz val="11"/>
        <rFont val="Noto Sans"/>
        <family val="2"/>
      </rPr>
      <t xml:space="preserve">開催形態及び会議記録の有無について、該当欄に</t>
    </r>
    <r>
      <rPr>
        <sz val="11"/>
        <rFont val="ＭＳ Ｐゴシック"/>
        <family val="3"/>
        <charset val="128"/>
      </rPr>
      <t xml:space="preserve">"○"</t>
    </r>
    <r>
      <rPr>
        <sz val="11"/>
        <rFont val="Noto Sans"/>
        <family val="2"/>
      </rPr>
      <t xml:space="preserve">を記入すること。</t>
    </r>
    <r>
      <rPr>
        <sz val="11"/>
        <rFont val="ＭＳ Ｐゴシック"/>
        <family val="3"/>
        <charset val="128"/>
      </rPr>
      <t xml:space="preserve">)</t>
    </r>
    <r>
      <rPr>
        <sz val="11"/>
        <rFont val="Noto Sans"/>
        <family val="2"/>
      </rPr>
      <t xml:space="preserve">　　　</t>
    </r>
  </si>
  <si>
    <t xml:space="preserve">（注）施設において設置している会議が下表の会議名と異なる場合であっても、同趣旨の会議は下表の会議名にあてはめて記入すること。</t>
  </si>
  <si>
    <t xml:space="preserve">会　議　名</t>
  </si>
  <si>
    <t xml:space="preserve">年間開催</t>
  </si>
  <si>
    <t xml:space="preserve">会議記録</t>
  </si>
  <si>
    <t xml:space="preserve">主な参加職種</t>
  </si>
  <si>
    <t xml:space="preserve">  回　数</t>
  </si>
  <si>
    <t xml:space="preserve">施設長</t>
  </si>
  <si>
    <t xml:space="preserve">事務長</t>
  </si>
  <si>
    <t xml:space="preserve">生活相談員</t>
  </si>
  <si>
    <t xml:space="preserve">医師</t>
  </si>
  <si>
    <t xml:space="preserve">看護職員</t>
  </si>
  <si>
    <t xml:space="preserve">計画作成
担当者</t>
  </si>
  <si>
    <t xml:space="preserve">介護職員
支援員</t>
  </si>
  <si>
    <t xml:space="preserve">栄養士等</t>
  </si>
  <si>
    <t xml:space="preserve">その他</t>
  </si>
  <si>
    <t xml:space="preserve">感染対策委員会</t>
  </si>
  <si>
    <t xml:space="preserve">事故防止検討委員会</t>
  </si>
  <si>
    <t xml:space="preserve">安全衛生委員会</t>
  </si>
  <si>
    <t xml:space="preserve">虐待防止検討委員会</t>
  </si>
  <si>
    <t xml:space="preserve">身体的拘束適正化検討委員会</t>
  </si>
  <si>
    <t xml:space="preserve">５　職員配置</t>
  </si>
  <si>
    <t xml:space="preserve">　（１）養護・盲養護・サテライト型養護職員配置数（特定施設含む）（常勤換算数を記入すること。）</t>
  </si>
  <si>
    <r>
      <rPr>
        <sz val="9"/>
        <rFont val="Noto Sans"/>
        <family val="2"/>
      </rPr>
      <t xml:space="preserve">注</t>
    </r>
    <r>
      <rPr>
        <sz val="9"/>
        <rFont val="ＭＳ Ｐゴシック"/>
        <family val="3"/>
        <charset val="128"/>
      </rPr>
      <t xml:space="preserve">1</t>
    </r>
    <r>
      <rPr>
        <sz val="9"/>
        <rFont val="Noto Sans"/>
        <family val="2"/>
      </rPr>
      <t xml:space="preserve">　常勤、非常勤及び常勤換算方法については、平成１２年３月３０日付老発第</t>
    </r>
    <r>
      <rPr>
        <sz val="9"/>
        <rFont val="ＭＳ Ｐゴシック"/>
        <family val="3"/>
        <charset val="128"/>
      </rPr>
      <t xml:space="preserve">307</t>
    </r>
    <r>
      <rPr>
        <sz val="9"/>
        <rFont val="Noto Sans"/>
        <family val="2"/>
      </rPr>
      <t xml:space="preserve">号を参照し、各月の実績を記入すること。
       なお、小数点第２位以下を切り捨てること。</t>
    </r>
  </si>
  <si>
    <t xml:space="preserve">基準配置人員</t>
  </si>
  <si>
    <t xml:space="preserve">勤務
形態</t>
  </si>
  <si>
    <r>
      <rPr>
        <sz val="10"/>
        <rFont val="ＭＳ Ｐゴシック"/>
        <family val="3"/>
        <charset val="128"/>
      </rPr>
      <t xml:space="preserve">R5/
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R6/
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Noto Sans"/>
        <family val="2"/>
      </rPr>
      <t xml:space="preserve">施設長</t>
    </r>
    <r>
      <rPr>
        <sz val="10"/>
        <rFont val="ＭＳ Ｐゴシック"/>
        <family val="3"/>
        <charset val="128"/>
      </rPr>
      <t xml:space="preserve">(</t>
    </r>
    <r>
      <rPr>
        <sz val="10"/>
        <rFont val="Noto Sans"/>
        <family val="2"/>
      </rPr>
      <t xml:space="preserve">管理者</t>
    </r>
    <r>
      <rPr>
        <sz val="10"/>
        <rFont val="ＭＳ Ｐゴシック"/>
        <family val="3"/>
        <charset val="128"/>
      </rPr>
      <t xml:space="preserve">)</t>
    </r>
  </si>
  <si>
    <t xml:space="preserve">常勤</t>
  </si>
  <si>
    <t xml:space="preserve">事務員</t>
  </si>
  <si>
    <t xml:space="preserve">非常勤</t>
  </si>
  <si>
    <t xml:space="preserve">主任生活相談員</t>
  </si>
  <si>
    <t xml:space="preserve">支援員</t>
  </si>
  <si>
    <t xml:space="preserve">主任支援員</t>
  </si>
  <si>
    <t xml:space="preserve">介護職員
（特定施設）</t>
  </si>
  <si>
    <t xml:space="preserve">栄　養　士</t>
  </si>
  <si>
    <t xml:space="preserve">管理栄養士</t>
  </si>
  <si>
    <t xml:space="preserve">調理員</t>
  </si>
  <si>
    <t xml:space="preserve">機能訓練指導員
（特定施設）</t>
  </si>
  <si>
    <t xml:space="preserve">計画作成担当者
（特定施設）</t>
  </si>
  <si>
    <t xml:space="preserve">医　　　師</t>
  </si>
  <si>
    <t xml:space="preserve">常勤の看護職員及び介護職員（支援員）の採用・退職者数</t>
  </si>
  <si>
    <t xml:space="preserve">看護
職員</t>
  </si>
  <si>
    <t xml:space="preserve">採用</t>
  </si>
  <si>
    <t xml:space="preserve">退職</t>
  </si>
  <si>
    <t xml:space="preserve">介護職員（支援員）</t>
  </si>
  <si>
    <t xml:space="preserve">前年度平均利用者数</t>
  </si>
  <si>
    <t xml:space="preserve">当該施設において定められている常勤の従業者が勤務すべき時間数</t>
  </si>
  <si>
    <t xml:space="preserve">週</t>
  </si>
  <si>
    <t xml:space="preserve">時間</t>
  </si>
  <si>
    <t xml:space="preserve">　（２）併設若しくは単独の短期入所（予防含む）職員配置数（常勤換算数を記入すること。）</t>
  </si>
  <si>
    <t xml:space="preserve">注１　常勤及び常勤換算方法については、平成１１年９月１７日付老企第２５号を参照し、各月の実績を記入すること。
        なお、小数点第２位以下を切り捨てること。</t>
  </si>
  <si>
    <r>
      <rPr>
        <sz val="8"/>
        <rFont val="Noto Sans"/>
        <family val="2"/>
      </rPr>
      <t xml:space="preserve">注２　「基準配置人員」には、前年度一日平均利用者数</t>
    </r>
    <r>
      <rPr>
        <sz val="8"/>
        <rFont val="ＭＳ Ｐゴシック"/>
        <family val="3"/>
        <charset val="128"/>
      </rPr>
      <t xml:space="preserve">(</t>
    </r>
    <r>
      <rPr>
        <sz val="8"/>
        <rFont val="Noto Sans"/>
        <family val="2"/>
      </rPr>
      <t xml:space="preserve">新設・増床の場合は別途算定</t>
    </r>
    <r>
      <rPr>
        <sz val="8"/>
        <rFont val="ＭＳ Ｐゴシック"/>
        <family val="3"/>
        <charset val="128"/>
      </rPr>
      <t xml:space="preserve">)</t>
    </r>
    <r>
      <rPr>
        <sz val="8"/>
        <rFont val="Noto Sans"/>
        <family val="2"/>
      </rPr>
      <t xml:space="preserve">による必要数に加えて、各種加算の算定に必要な員数を含
        めて記入すること。</t>
    </r>
  </si>
  <si>
    <t xml:space="preserve">注３　他事業を兼務している職員については、他事業に従事した時間を除いて常勤換算すること。また、同一事業内における兼務については、その
        数を（　　）書きで再掲すること。</t>
  </si>
  <si>
    <t xml:space="preserve">注４　（管理）栄養士・機能訓練指導員・介護支援専門員については、退職等の異動があった場合、その月の人数を（　）書きにすること。（手書きの
        場合は数字を○で囲むこと。）</t>
  </si>
  <si>
    <t xml:space="preserve">基準
配置</t>
  </si>
  <si>
    <r>
      <rPr>
        <sz val="11"/>
        <rFont val="Noto Sans"/>
        <family val="2"/>
      </rPr>
      <t xml:space="preserve">施設長</t>
    </r>
    <r>
      <rPr>
        <sz val="11"/>
        <rFont val="ＭＳ Ｐゴシック"/>
        <family val="3"/>
        <charset val="128"/>
      </rPr>
      <t xml:space="preserve">(</t>
    </r>
    <r>
      <rPr>
        <sz val="11"/>
        <rFont val="Noto Sans"/>
        <family val="2"/>
      </rPr>
      <t xml:space="preserve">管理者</t>
    </r>
    <r>
      <rPr>
        <sz val="11"/>
        <rFont val="ＭＳ Ｐゴシック"/>
        <family val="3"/>
        <charset val="128"/>
      </rPr>
      <t xml:space="preserve">)</t>
    </r>
  </si>
  <si>
    <t xml:space="preserve">介護職員</t>
  </si>
  <si>
    <t xml:space="preserve"> 看護介護職員計
（常勤換算）</t>
  </si>
  <si>
    <t xml:space="preserve">機能訓練指導員</t>
  </si>
  <si>
    <t xml:space="preserve">介護支援専門員</t>
  </si>
  <si>
    <t xml:space="preserve">常勤の看護職員</t>
  </si>
  <si>
    <t xml:space="preserve">看護</t>
  </si>
  <si>
    <t xml:space="preserve">及び介護職員の</t>
  </si>
  <si>
    <t xml:space="preserve">職員</t>
  </si>
  <si>
    <t xml:space="preserve">採用・退職者数</t>
  </si>
  <si>
    <t xml:space="preserve">介護</t>
  </si>
  <si>
    <t xml:space="preserve">　（３）通所介護職員配置数（常勤換算数を記入すること。）</t>
  </si>
  <si>
    <r>
      <rPr>
        <sz val="11"/>
        <rFont val="ＭＳ Ｐゴシック"/>
        <family val="3"/>
        <charset val="128"/>
      </rPr>
      <t xml:space="preserve">R5/
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R6/
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看護介護職員計</t>
  </si>
  <si>
    <t xml:space="preserve">月平均サービス提供時間</t>
  </si>
  <si>
    <t xml:space="preserve">注１　常勤及び常勤換算方法については、平成１１年９月１７日付老企第２５号を参照し、各月の実績を記入すること。なお、小数点第２位以下を切り捨てること。</t>
  </si>
  <si>
    <t xml:space="preserve">注２　他事業を兼務している職員については、他事業に従事した時間を除いて常勤換算すること。また、同一事業内における兼務については、その数を（　　）書きで再掲すること。</t>
  </si>
  <si>
    <t xml:space="preserve">注３　機能訓練指導員については、退職等の異動があった場合、　その月の人数を（　）書きにすること。（手書きの場合は数字を○で囲むこと。）</t>
  </si>
  <si>
    <r>
      <rPr>
        <sz val="9"/>
        <rFont val="Noto Sans"/>
        <family val="2"/>
      </rPr>
      <t xml:space="preserve">注４　月平均サービス提供時間は、１ヶ月あたりの利用者ごとのサービス提供時間の合計</t>
    </r>
    <r>
      <rPr>
        <sz val="9"/>
        <rFont val="ＭＳ Ｐゴシック"/>
        <family val="3"/>
        <charset val="128"/>
      </rPr>
      <t xml:space="preserve">÷</t>
    </r>
    <r>
      <rPr>
        <sz val="9"/>
        <rFont val="Noto Sans"/>
        <family val="2"/>
      </rPr>
      <t xml:space="preserve">１ヶ月あたりの利用者数で算出すること。　</t>
    </r>
  </si>
  <si>
    <r>
      <rPr>
        <sz val="11"/>
        <rFont val="Noto Sans"/>
        <family val="2"/>
      </rPr>
      <t xml:space="preserve">　（</t>
    </r>
    <r>
      <rPr>
        <sz val="11"/>
        <rFont val="ＭＳ Ｐゴシック"/>
        <family val="3"/>
        <charset val="128"/>
      </rPr>
      <t xml:space="preserve">4</t>
    </r>
    <r>
      <rPr>
        <sz val="11"/>
        <rFont val="Noto Sans"/>
        <family val="2"/>
      </rPr>
      <t xml:space="preserve">）通所介護のサービス提供の状況</t>
    </r>
    <r>
      <rPr>
        <sz val="11"/>
        <rFont val="ＭＳ Ｐゴシック"/>
        <family val="3"/>
        <charset val="128"/>
      </rPr>
      <t xml:space="preserve">(</t>
    </r>
    <r>
      <rPr>
        <sz val="11"/>
        <rFont val="Noto Sans"/>
        <family val="2"/>
      </rPr>
      <t xml:space="preserve">該当欄に</t>
    </r>
    <r>
      <rPr>
        <sz val="11"/>
        <rFont val="ＭＳ Ｐゴシック"/>
        <family val="3"/>
        <charset val="128"/>
      </rPr>
      <t xml:space="preserve">"○"</t>
    </r>
    <r>
      <rPr>
        <sz val="11"/>
        <rFont val="Noto Sans"/>
        <family val="2"/>
      </rPr>
      <t xml:space="preserve">を記入すること。）</t>
    </r>
  </si>
  <si>
    <t xml:space="preserve">火</t>
  </si>
  <si>
    <t xml:space="preserve">水</t>
  </si>
  <si>
    <t xml:space="preserve">木</t>
  </si>
  <si>
    <t xml:space="preserve">金</t>
  </si>
  <si>
    <t xml:space="preserve">土</t>
  </si>
  <si>
    <t xml:space="preserve">サービス提供時間</t>
  </si>
  <si>
    <t xml:space="preserve">サービス提供日</t>
  </si>
  <si>
    <t xml:space="preserve">機能訓練実施日</t>
  </si>
  <si>
    <t xml:space="preserve">午前</t>
  </si>
  <si>
    <t xml:space="preserve">午後</t>
  </si>
  <si>
    <t xml:space="preserve">入浴実施日</t>
  </si>
  <si>
    <t xml:space="preserve">その他の休業日</t>
  </si>
  <si>
    <t xml:space="preserve">年末年始</t>
  </si>
  <si>
    <t xml:space="preserve">日から</t>
  </si>
  <si>
    <t xml:space="preserve">日まで</t>
  </si>
  <si>
    <r>
      <rPr>
        <sz val="11"/>
        <rFont val="Noto Sans"/>
        <family val="2"/>
      </rPr>
      <t xml:space="preserve">　（</t>
    </r>
    <r>
      <rPr>
        <sz val="11"/>
        <rFont val="ＭＳ Ｐゴシック"/>
        <family val="3"/>
        <charset val="128"/>
      </rPr>
      <t xml:space="preserve">5</t>
    </r>
    <r>
      <rPr>
        <sz val="11"/>
        <rFont val="Noto Sans"/>
        <family val="2"/>
      </rPr>
      <t xml:space="preserve">）通所介護の加算及び減算の項目</t>
    </r>
  </si>
  <si>
    <t xml:space="preserve">加算及び減算の項目</t>
  </si>
  <si>
    <t xml:space="preserve">通所</t>
  </si>
  <si>
    <t xml:space="preserve">生活相談員配置等加算</t>
  </si>
  <si>
    <t xml:space="preserve">口腔機能向上加算Ⅰ</t>
  </si>
  <si>
    <t xml:space="preserve">入浴介助加算Ⅰ</t>
  </si>
  <si>
    <t xml:space="preserve">口腔機能向上加算Ⅱ</t>
  </si>
  <si>
    <t xml:space="preserve">入浴介助加算Ⅱ</t>
  </si>
  <si>
    <t xml:space="preserve">中重度者ケア体制加算</t>
  </si>
  <si>
    <t xml:space="preserve">同一建物減算</t>
  </si>
  <si>
    <t xml:space="preserve">送迎減算</t>
  </si>
  <si>
    <t xml:space="preserve">個別機能訓練加算Ⅰイ</t>
  </si>
  <si>
    <t xml:space="preserve">個別機能訓練加算Ⅰロ</t>
  </si>
  <si>
    <t xml:space="preserve">ＡＤＬ維持等加算Ⅰ</t>
  </si>
  <si>
    <t xml:space="preserve">ＡＤＬ維持等加算Ⅱ</t>
  </si>
  <si>
    <t xml:space="preserve">ＡＤＬ維持等加算Ⅲ</t>
  </si>
  <si>
    <t xml:space="preserve">認知症加算</t>
  </si>
  <si>
    <t xml:space="preserve">若年性認知症利用者受入加算</t>
  </si>
  <si>
    <t xml:space="preserve">●　栄養アセスメント加算</t>
  </si>
  <si>
    <t xml:space="preserve">栄養改善加算</t>
  </si>
  <si>
    <t xml:space="preserve">口腔・栄養スクリーニング加算Ⅰ</t>
  </si>
  <si>
    <t xml:space="preserve">口腔・栄養スクリーニング加算Ⅱ</t>
  </si>
  <si>
    <t xml:space="preserve">　（６）看護・介護職（支援）員の休日及び夜間の勤務体制（宿直日直を含む。）</t>
  </si>
  <si>
    <r>
      <rPr>
        <sz val="10"/>
        <rFont val="Noto Sans"/>
        <family val="2"/>
      </rPr>
      <t xml:space="preserve">　　　</t>
    </r>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施設において日課表がある場合は、送付により提出すること。</t>
    </r>
    <r>
      <rPr>
        <sz val="10"/>
        <rFont val="ＭＳ Ｐゴシック"/>
        <family val="3"/>
        <charset val="128"/>
      </rPr>
      <t xml:space="preserve">(</t>
    </r>
    <r>
      <rPr>
        <sz val="10"/>
        <rFont val="Noto Sans"/>
        <family val="2"/>
      </rPr>
      <t xml:space="preserve">他職種もあれば併せて提出すること。）</t>
    </r>
  </si>
  <si>
    <t xml:space="preserve">形態</t>
  </si>
  <si>
    <t xml:space="preserve">勤　　務　　時　　間</t>
  </si>
  <si>
    <t xml:space="preserve">　平均人数</t>
  </si>
  <si>
    <t xml:space="preserve">備　　考</t>
  </si>
  <si>
    <t xml:space="preserve">（記入例）</t>
  </si>
  <si>
    <t xml:space="preserve">日勤</t>
  </si>
  <si>
    <r>
      <rPr>
        <sz val="11"/>
        <rFont val="ＭＳ Ｐゴシック"/>
        <family val="3"/>
        <charset val="128"/>
      </rPr>
      <t xml:space="preserve">18</t>
    </r>
    <r>
      <rPr>
        <sz val="11"/>
        <rFont val="Noto Sans"/>
        <family val="2"/>
      </rPr>
      <t xml:space="preserve">時</t>
    </r>
    <r>
      <rPr>
        <sz val="11"/>
        <rFont val="ＭＳ Ｐゴシック"/>
        <family val="3"/>
        <charset val="128"/>
      </rPr>
      <t xml:space="preserve">30</t>
    </r>
    <r>
      <rPr>
        <sz val="11"/>
        <rFont val="Noto Sans"/>
        <family val="2"/>
      </rPr>
      <t xml:space="preserve">分</t>
    </r>
  </si>
  <si>
    <t xml:space="preserve">夜勤</t>
  </si>
  <si>
    <t xml:space="preserve">介護職（支援）員</t>
  </si>
  <si>
    <t xml:space="preserve">早番</t>
  </si>
  <si>
    <r>
      <rPr>
        <sz val="11"/>
        <rFont val="Noto Sans"/>
        <family val="2"/>
      </rPr>
      <t xml:space="preserve">入浴日は</t>
    </r>
    <r>
      <rPr>
        <sz val="11"/>
        <rFont val="ＭＳ Ｐゴシック"/>
        <family val="3"/>
        <charset val="128"/>
      </rPr>
      <t xml:space="preserve">2</t>
    </r>
    <r>
      <rPr>
        <sz val="11"/>
        <rFont val="Noto Sans"/>
        <family val="2"/>
      </rPr>
      <t xml:space="preserve">名増員</t>
    </r>
  </si>
  <si>
    <t xml:space="preserve">遅番</t>
  </si>
  <si>
    <r>
      <rPr>
        <sz val="11"/>
        <rFont val="Noto Sans"/>
        <family val="2"/>
      </rPr>
      <t xml:space="preserve">各階</t>
    </r>
    <r>
      <rPr>
        <sz val="11"/>
        <rFont val="ＭＳ Ｐゴシック"/>
        <family val="3"/>
        <charset val="128"/>
      </rPr>
      <t xml:space="preserve">1</t>
    </r>
    <r>
      <rPr>
        <sz val="11"/>
        <rFont val="Noto Sans"/>
        <family val="2"/>
      </rPr>
      <t xml:space="preserve">名＋フリー</t>
    </r>
    <r>
      <rPr>
        <sz val="11"/>
        <rFont val="ＭＳ Ｐゴシック"/>
        <family val="3"/>
        <charset val="128"/>
      </rPr>
      <t xml:space="preserve">1</t>
    </r>
    <r>
      <rPr>
        <sz val="11"/>
        <rFont val="Noto Sans"/>
        <family val="2"/>
      </rPr>
      <t xml:space="preserve">名</t>
    </r>
  </si>
  <si>
    <t xml:space="preserve">休日等の日直</t>
  </si>
  <si>
    <r>
      <rPr>
        <sz val="11"/>
        <rFont val="ＭＳ Ｐゴシック"/>
        <family val="3"/>
        <charset val="128"/>
      </rPr>
      <t xml:space="preserve">1</t>
    </r>
    <r>
      <rPr>
        <sz val="11"/>
        <rFont val="Noto Sans"/>
        <family val="2"/>
      </rPr>
      <t xml:space="preserve">名は生活相談員</t>
    </r>
  </si>
  <si>
    <t xml:space="preserve">夜間管理宿直</t>
  </si>
  <si>
    <t xml:space="preserve">宿直</t>
  </si>
  <si>
    <t xml:space="preserve">宿直専門非常勤</t>
  </si>
  <si>
    <t xml:space="preserve">６　医師の状況　</t>
  </si>
  <si>
    <t xml:space="preserve">番号</t>
  </si>
  <si>
    <t xml:space="preserve">診療科目等</t>
  </si>
  <si>
    <t xml:space="preserve">常勤・非常勤の別</t>
  </si>
  <si>
    <t xml:space="preserve">配置契約書の有無</t>
  </si>
  <si>
    <t xml:space="preserve">７　協力医療機関（協力歯科医療機関を含む。）</t>
  </si>
  <si>
    <t xml:space="preserve">医療機関名</t>
  </si>
  <si>
    <t xml:space="preserve">主な診療科目</t>
  </si>
  <si>
    <t xml:space="preserve">契約書等の有無</t>
  </si>
  <si>
    <t xml:space="preserve">所要時間（車で）</t>
  </si>
  <si>
    <t xml:space="preserve">分</t>
  </si>
  <si>
    <t xml:space="preserve">８　職員処遇</t>
  </si>
  <si>
    <r>
      <rPr>
        <sz val="11"/>
        <rFont val="Noto Sans"/>
        <family val="2"/>
      </rPr>
      <t xml:space="preserve">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職員健康診断実施状況（令和５年度）  </t>
    </r>
  </si>
  <si>
    <t xml:space="preserve">※１は報告した場合、※２は該当する項目を〇をすること。</t>
  </si>
  <si>
    <t xml:space="preserve">　　</t>
  </si>
  <si>
    <t xml:space="preserve">ア 定期健康診断の実施</t>
  </si>
  <si>
    <t xml:space="preserve">雇用形態</t>
  </si>
  <si>
    <t xml:space="preserve">実施月</t>
  </si>
  <si>
    <t xml:space="preserve">労基署への報告※１</t>
  </si>
  <si>
    <t xml:space="preserve">検査項目　※２</t>
  </si>
  <si>
    <t xml:space="preserve">身長・体重</t>
  </si>
  <si>
    <t xml:space="preserve">視力</t>
  </si>
  <si>
    <t xml:space="preserve">聴力</t>
  </si>
  <si>
    <r>
      <rPr>
        <sz val="8"/>
        <rFont val="Noto Sans"/>
        <family val="2"/>
      </rPr>
      <t xml:space="preserve">胸部</t>
    </r>
    <r>
      <rPr>
        <sz val="8"/>
        <rFont val="ＭＳ Ｐゴシック"/>
        <family val="3"/>
        <charset val="128"/>
      </rPr>
      <t xml:space="preserve">X</t>
    </r>
    <r>
      <rPr>
        <sz val="8"/>
        <rFont val="Noto Sans"/>
        <family val="2"/>
      </rPr>
      <t xml:space="preserve">線等</t>
    </r>
  </si>
  <si>
    <t xml:space="preserve">血圧</t>
  </si>
  <si>
    <t xml:space="preserve">貧血</t>
  </si>
  <si>
    <t xml:space="preserve">肝機能</t>
  </si>
  <si>
    <t xml:space="preserve">血中脂質</t>
  </si>
  <si>
    <t xml:space="preserve">血糖</t>
  </si>
  <si>
    <t xml:space="preserve">尿</t>
  </si>
  <si>
    <t xml:space="preserve">イ　 特定業務従事者（深夜業を含む業務）の健康診断の実施</t>
  </si>
  <si>
    <r>
      <rPr>
        <sz val="8"/>
        <rFont val="Noto Sans"/>
        <family val="2"/>
      </rPr>
      <t xml:space="preserve">胸部</t>
    </r>
    <r>
      <rPr>
        <sz val="8"/>
        <rFont val="ＭＳ Ｐゴシック"/>
        <family val="3"/>
        <charset val="128"/>
      </rPr>
      <t xml:space="preserve">X</t>
    </r>
    <r>
      <rPr>
        <sz val="8"/>
        <rFont val="Noto Sans"/>
        <family val="2"/>
      </rPr>
      <t xml:space="preserve">線</t>
    </r>
  </si>
  <si>
    <t xml:space="preserve">１回目</t>
  </si>
  <si>
    <t xml:space="preserve">２回目</t>
  </si>
  <si>
    <t xml:space="preserve">ウ　腰痛健康診断の実施</t>
  </si>
  <si>
    <t xml:space="preserve">※３　対象職員を〇すること。</t>
  </si>
  <si>
    <t xml:space="preserve">常勤　※３</t>
  </si>
  <si>
    <t xml:space="preserve">非常勤　※ ３</t>
  </si>
  <si>
    <r>
      <rPr>
        <sz val="11"/>
        <rFont val="Noto Sans"/>
        <family val="2"/>
      </rPr>
      <t xml:space="preserve">エ　新規採用者への健康診断等の実施（新規採用時又は</t>
    </r>
    <r>
      <rPr>
        <u val="single"/>
        <sz val="11"/>
        <rFont val="Noto Sans"/>
        <family val="2"/>
      </rPr>
      <t xml:space="preserve">配置前</t>
    </r>
    <r>
      <rPr>
        <sz val="11"/>
        <rFont val="Noto Sans"/>
        <family val="2"/>
      </rPr>
      <t xml:space="preserve">に実施している場合は、〇をすること。）</t>
    </r>
  </si>
  <si>
    <t xml:space="preserve">健康診断</t>
  </si>
  <si>
    <t xml:space="preserve">腰痛検診</t>
  </si>
  <si>
    <t xml:space="preserve">　（２）労働災害防止の対応</t>
  </si>
  <si>
    <t xml:space="preserve">　　ア　労働災害の発生状況（令和５年度）</t>
  </si>
  <si>
    <t xml:space="preserve">職種</t>
  </si>
  <si>
    <t xml:space="preserve">　　　　　　　　　　　　　　　　　　　　　　　　　　　　　　　　　　　　　　　内　　　　　　　　　容</t>
  </si>
  <si>
    <r>
      <rPr>
        <sz val="11"/>
        <rFont val="Noto Sans"/>
        <family val="2"/>
      </rPr>
      <t xml:space="preserve">　　イ　労働災害予防・防止のため実施している対策</t>
    </r>
    <r>
      <rPr>
        <sz val="11"/>
        <rFont val="ＭＳ Ｐゴシック"/>
        <family val="3"/>
        <charset val="128"/>
      </rPr>
      <t xml:space="preserve">(</t>
    </r>
    <r>
      <rPr>
        <sz val="11"/>
        <rFont val="Noto Sans"/>
        <family val="2"/>
      </rPr>
      <t xml:space="preserve">具体的に記入すること。</t>
    </r>
    <r>
      <rPr>
        <sz val="11"/>
        <rFont val="ＭＳ Ｐゴシック"/>
        <family val="3"/>
        <charset val="128"/>
      </rPr>
      <t xml:space="preserve">)</t>
    </r>
  </si>
  <si>
    <t xml:space="preserve">　（３）安全衛生管理体制</t>
  </si>
  <si>
    <t xml:space="preserve">　　ア　労働基準監督署への届出（職員数５０人以上の事業所）</t>
  </si>
  <si>
    <t xml:space="preserve">実施に○をすること。</t>
  </si>
  <si>
    <t xml:space="preserve">未届・未設置の場合の理由</t>
  </si>
  <si>
    <t xml:space="preserve">衛生管理者届出</t>
  </si>
  <si>
    <t xml:space="preserve">産業医の届出</t>
  </si>
  <si>
    <t xml:space="preserve">安全衛生委員会の設置</t>
  </si>
  <si>
    <r>
      <rPr>
        <sz val="11"/>
        <rFont val="Noto Sans"/>
        <family val="2"/>
      </rPr>
      <t xml:space="preserve">　　イ　衛生推進者の選任（職員数５０人未満の事業所）（該当欄に</t>
    </r>
    <r>
      <rPr>
        <sz val="11"/>
        <rFont val="ＭＳ Ｐゴシック"/>
        <family val="3"/>
        <charset val="128"/>
      </rPr>
      <t xml:space="preserve">"○"</t>
    </r>
    <r>
      <rPr>
        <sz val="11"/>
        <rFont val="Noto Sans"/>
        <family val="2"/>
      </rPr>
      <t xml:space="preserve">を記入すること。）</t>
    </r>
  </si>
  <si>
    <t xml:space="preserve">選任</t>
  </si>
  <si>
    <t xml:space="preserve">未選任</t>
  </si>
  <si>
    <t xml:space="preserve">　（４）労働基準監督署による指導（令和５年度）</t>
  </si>
  <si>
    <t xml:space="preserve">　　ア　立入検査の有無</t>
  </si>
  <si>
    <t xml:space="preserve">　「有無」を記入すること。　</t>
  </si>
  <si>
    <t xml:space="preserve">　　イ　直近の立入検査の年月日</t>
  </si>
  <si>
    <t xml:space="preserve">　　ウ　指導・指摘内容</t>
  </si>
  <si>
    <t xml:space="preserve">　　エ　改善報告提出日</t>
  </si>
  <si>
    <t xml:space="preserve">　　オ　改善報告内容</t>
  </si>
  <si>
    <t xml:space="preserve">  　（５）  職場におけるハラスメントの防止</t>
  </si>
  <si>
    <t xml:space="preserve">　　ア　職場におけるハラスメントの内容及び職場におけるハラスメントを行ってはならない旨の事業主方針の明確化</t>
  </si>
  <si>
    <t xml:space="preserve">　　　　</t>
  </si>
  <si>
    <t xml:space="preserve">実施の「有無」を記入すること</t>
  </si>
  <si>
    <r>
      <rPr>
        <sz val="11"/>
        <rFont val="Noto Sans"/>
        <family val="2"/>
      </rPr>
      <t xml:space="preserve">　　イ　方針の明確化の方法（該当するものに</t>
    </r>
    <r>
      <rPr>
        <sz val="11"/>
        <rFont val="ＭＳ Ｐゴシック"/>
        <family val="3"/>
        <charset val="128"/>
      </rPr>
      <t xml:space="preserve">"○"</t>
    </r>
    <r>
      <rPr>
        <sz val="11"/>
        <rFont val="Noto Sans"/>
        <family val="2"/>
      </rPr>
      <t xml:space="preserve">を記入すること）</t>
    </r>
  </si>
  <si>
    <t xml:space="preserve">就業規則に規定</t>
  </si>
  <si>
    <t xml:space="preserve">施設内に方針を掲示</t>
  </si>
  <si>
    <t xml:space="preserve">ホームページに掲載</t>
  </si>
  <si>
    <t xml:space="preserve">その他の内容</t>
  </si>
  <si>
    <t xml:space="preserve">　　ウ　方針の従業者への周知・啓発の実施方法</t>
  </si>
  <si>
    <t xml:space="preserve">（実施している場合）
従業者への周知・啓発の方法</t>
  </si>
  <si>
    <t xml:space="preserve">　　エ　相談対応窓口の設置</t>
  </si>
  <si>
    <t xml:space="preserve">「有無」を記入すること</t>
  </si>
  <si>
    <t xml:space="preserve">　　オ　相談対応窓口の従業者への周知</t>
  </si>
  <si>
    <t xml:space="preserve">　（６）職員研修</t>
  </si>
  <si>
    <t xml:space="preserve">　　ア　従業者の資質の向上のための研修実施状況（令和５年度実績）（主なものを記入すること。）</t>
  </si>
  <si>
    <t xml:space="preserve">テーマ</t>
  </si>
  <si>
    <t xml:space="preserve">内　　　容</t>
  </si>
  <si>
    <t xml:space="preserve">研修対象職種</t>
  </si>
  <si>
    <t xml:space="preserve">記録の有無</t>
  </si>
  <si>
    <t xml:space="preserve">　　イ　従業者の資質の向上のための研修計画（令和６年度予定）（主なものを記入すること。）</t>
  </si>
  <si>
    <t xml:space="preserve">実施予定月</t>
  </si>
  <si>
    <t xml:space="preserve">９　災害対策</t>
  </si>
  <si>
    <r>
      <rPr>
        <sz val="11"/>
        <rFont val="Noto Sans"/>
        <family val="2"/>
      </rPr>
      <t xml:space="preserve">　（１）避難訓練等実施状況（令和</t>
    </r>
    <r>
      <rPr>
        <sz val="11"/>
        <rFont val="ＭＳ Ｐゴシック"/>
        <family val="3"/>
        <charset val="128"/>
      </rPr>
      <t xml:space="preserve">5</t>
    </r>
    <r>
      <rPr>
        <sz val="11"/>
        <rFont val="Noto Sans"/>
        <family val="2"/>
      </rPr>
      <t xml:space="preserve">年度）（併設する施設を含む。）（年２回以上）</t>
    </r>
  </si>
  <si>
    <r>
      <rPr>
        <sz val="8"/>
        <rFont val="Noto Sans"/>
        <family val="2"/>
      </rPr>
      <t xml:space="preserve">注１　実施した月に○を記入すること。また、</t>
    </r>
    <r>
      <rPr>
        <sz val="8"/>
        <rFont val="ＭＳ Ｐゴシック"/>
        <family val="3"/>
        <charset val="128"/>
      </rPr>
      <t xml:space="preserve">1</t>
    </r>
    <r>
      <rPr>
        <sz val="8"/>
        <rFont val="Noto Sans"/>
        <family val="2"/>
      </rPr>
      <t xml:space="preserve">回で複数の訓練を実施した場合は、それぞれ記入すること。</t>
    </r>
  </si>
  <si>
    <t xml:space="preserve">注２　施設において類似の表がある場合は、郵送により提出すること。　</t>
  </si>
  <si>
    <t xml:space="preserve">項目</t>
  </si>
  <si>
    <t xml:space="preserve">訓練の内容</t>
  </si>
  <si>
    <t xml:space="preserve">避難訓練</t>
  </si>
  <si>
    <t xml:space="preserve">火災想定訓練</t>
  </si>
  <si>
    <t xml:space="preserve">地震想定訓練</t>
  </si>
  <si>
    <r>
      <rPr>
        <sz val="11"/>
        <rFont val="Noto Sans"/>
        <family val="2"/>
      </rPr>
      <t xml:space="preserve">夜間訓練</t>
    </r>
    <r>
      <rPr>
        <sz val="11"/>
        <rFont val="ＭＳ Ｐゴシック"/>
        <family val="3"/>
        <charset val="128"/>
      </rPr>
      <t xml:space="preserve">(</t>
    </r>
    <r>
      <rPr>
        <sz val="11"/>
        <rFont val="Noto Sans"/>
        <family val="2"/>
      </rPr>
      <t xml:space="preserve">夜間想定を含む。</t>
    </r>
    <r>
      <rPr>
        <sz val="11"/>
        <rFont val="ＭＳ Ｐゴシック"/>
        <family val="3"/>
        <charset val="128"/>
      </rPr>
      <t xml:space="preserve">)</t>
    </r>
  </si>
  <si>
    <t xml:space="preserve">通報訓練</t>
  </si>
  <si>
    <t xml:space="preserve">図上訓練</t>
  </si>
  <si>
    <t xml:space="preserve">その他の訓練</t>
  </si>
  <si>
    <t xml:space="preserve">その他の訓練の内容</t>
  </si>
  <si>
    <t xml:space="preserve">参加職員数</t>
  </si>
  <si>
    <t xml:space="preserve">消防署への通知の有無</t>
  </si>
  <si>
    <t xml:space="preserve">訓練実施記録の有無</t>
  </si>
  <si>
    <t xml:space="preserve">　（２）消防署による指導</t>
  </si>
  <si>
    <t xml:space="preserve">　ア　立入検査の有無</t>
  </si>
  <si>
    <t xml:space="preserve">　イ　直近の立入検査の年月日</t>
  </si>
  <si>
    <t xml:space="preserve">　ウ　指導・指摘の有無</t>
  </si>
  <si>
    <t xml:space="preserve">　エ　指摘内容</t>
  </si>
  <si>
    <t xml:space="preserve">　オ　改善報告内容</t>
  </si>
  <si>
    <r>
      <rPr>
        <sz val="11"/>
        <rFont val="Noto Sans"/>
        <family val="2"/>
      </rPr>
      <t xml:space="preserve">　（</t>
    </r>
    <r>
      <rPr>
        <sz val="11"/>
        <rFont val="ＭＳ Ｐゴシック"/>
        <family val="3"/>
        <charset val="128"/>
      </rPr>
      <t xml:space="preserve">3</t>
    </r>
    <r>
      <rPr>
        <sz val="11"/>
        <rFont val="Noto Sans"/>
        <family val="2"/>
      </rPr>
      <t xml:space="preserve">）防災管理体制等の状況</t>
    </r>
  </si>
  <si>
    <t xml:space="preserve">　　　　ア　防火管理者の届出年月日</t>
  </si>
  <si>
    <t xml:space="preserve">　　　　イ　防火管理者の職名</t>
  </si>
  <si>
    <t xml:space="preserve">　　　　ウ  消防計画の届出年月日</t>
  </si>
  <si>
    <t xml:space="preserve">　　  　エ　帰宅困難者対策の有無　</t>
  </si>
  <si>
    <t xml:space="preserve">　「有無」を記入すること。</t>
  </si>
  <si>
    <t xml:space="preserve">　　　　オ　消防設備点検の消防署への報告年月日</t>
  </si>
  <si>
    <t xml:space="preserve">　　　　カ　宿直者の有無</t>
  </si>
  <si>
    <r>
      <rPr>
        <sz val="11"/>
        <rFont val="Noto Sans"/>
        <family val="2"/>
      </rPr>
      <t xml:space="preserve">　（</t>
    </r>
    <r>
      <rPr>
        <sz val="11"/>
        <rFont val="ＭＳ Ｐゴシック"/>
        <family val="3"/>
        <charset val="128"/>
      </rPr>
      <t xml:space="preserve">4</t>
    </r>
    <r>
      <rPr>
        <sz val="11"/>
        <rFont val="Noto Sans"/>
        <family val="2"/>
      </rPr>
      <t xml:space="preserve">）非常時の備え</t>
    </r>
  </si>
  <si>
    <r>
      <rPr>
        <sz val="11"/>
        <rFont val="Noto Sans"/>
        <family val="2"/>
      </rPr>
      <t xml:space="preserve">　　　　ア　避難者名簿</t>
    </r>
    <r>
      <rPr>
        <sz val="11"/>
        <rFont val="ＭＳ Ｐゴシック"/>
        <family val="3"/>
        <charset val="128"/>
      </rPr>
      <t xml:space="preserve">(</t>
    </r>
    <r>
      <rPr>
        <sz val="11"/>
        <rFont val="Noto Sans"/>
        <family val="2"/>
      </rPr>
      <t xml:space="preserve">利用者</t>
    </r>
    <r>
      <rPr>
        <sz val="11"/>
        <rFont val="ＭＳ Ｐゴシック"/>
        <family val="3"/>
        <charset val="128"/>
      </rPr>
      <t xml:space="preserve">)</t>
    </r>
    <r>
      <rPr>
        <sz val="11"/>
        <rFont val="Noto Sans"/>
        <family val="2"/>
      </rPr>
      <t xml:space="preserve">の有無</t>
    </r>
  </si>
  <si>
    <t xml:space="preserve">　　　　イ　 緊急時連絡網の有無</t>
  </si>
  <si>
    <t xml:space="preserve">　　　  ウ　備蓄食品の量　　　　　　　　</t>
  </si>
  <si>
    <t xml:space="preserve">利用者分</t>
  </si>
  <si>
    <t xml:space="preserve">日分　　　　　　　　　　　　　　</t>
  </si>
  <si>
    <t xml:space="preserve">　職員分</t>
  </si>
  <si>
    <t xml:space="preserve">日分</t>
  </si>
  <si>
    <t xml:space="preserve">　　　　エ　備蓄食品等の内容</t>
  </si>
  <si>
    <r>
      <rPr>
        <sz val="11"/>
        <rFont val="Noto Sans"/>
        <family val="2"/>
      </rPr>
      <t xml:space="preserve">　　　　オ　備蓄する飲料水の量（一人当たり</t>
    </r>
    <r>
      <rPr>
        <sz val="11"/>
        <rFont val="ＭＳ Ｐゴシック"/>
        <family val="3"/>
        <charset val="128"/>
      </rPr>
      <t xml:space="preserve">1</t>
    </r>
    <r>
      <rPr>
        <sz val="11"/>
        <rFont val="Noto Sans"/>
        <family val="2"/>
      </rPr>
      <t xml:space="preserve">日の飲料水の量）</t>
    </r>
  </si>
  <si>
    <t xml:space="preserve">ℓ</t>
  </si>
  <si>
    <r>
      <rPr>
        <sz val="11"/>
        <rFont val="Noto Sans"/>
        <family val="2"/>
      </rPr>
      <t xml:space="preserve">　（</t>
    </r>
    <r>
      <rPr>
        <sz val="11"/>
        <rFont val="ＭＳ Ｐゴシック"/>
        <family val="3"/>
        <charset val="128"/>
      </rPr>
      <t xml:space="preserve">5</t>
    </r>
    <r>
      <rPr>
        <sz val="11"/>
        <rFont val="Noto Sans"/>
        <family val="2"/>
      </rPr>
      <t xml:space="preserve">）地域との応援協定の有無</t>
    </r>
  </si>
  <si>
    <t xml:space="preserve">応援協定の名称</t>
  </si>
  <si>
    <t xml:space="preserve">応援協定の内容</t>
  </si>
  <si>
    <r>
      <rPr>
        <sz val="11"/>
        <rFont val="Noto Sans"/>
        <family val="2"/>
      </rPr>
      <t xml:space="preserve">　（６）耐震化の状況（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　　　ア　利用している建物について、どちらかに○を記入すること。</t>
  </si>
  <si>
    <r>
      <rPr>
        <sz val="11"/>
        <rFont val="ＭＳ Ｐゴシック"/>
        <family val="3"/>
        <charset val="128"/>
      </rPr>
      <t xml:space="preserve">(</t>
    </r>
    <r>
      <rPr>
        <sz val="11"/>
        <rFont val="Noto Sans"/>
        <family val="2"/>
      </rPr>
      <t xml:space="preserve">ｱ</t>
    </r>
    <r>
      <rPr>
        <sz val="11"/>
        <rFont val="ＭＳ Ｐゴシック"/>
        <family val="3"/>
        <charset val="128"/>
      </rPr>
      <t xml:space="preserve">) </t>
    </r>
    <r>
      <rPr>
        <sz val="11"/>
        <rFont val="Noto Sans"/>
        <family val="2"/>
      </rPr>
      <t xml:space="preserve">昭和</t>
    </r>
    <r>
      <rPr>
        <sz val="11"/>
        <rFont val="ＭＳ Ｐゴシック"/>
        <family val="3"/>
        <charset val="128"/>
      </rPr>
      <t xml:space="preserve">5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以前の建築物である。</t>
    </r>
  </si>
  <si>
    <r>
      <rPr>
        <sz val="11"/>
        <rFont val="ＭＳ Ｐゴシック"/>
        <family val="3"/>
        <charset val="128"/>
      </rPr>
      <t xml:space="preserve">(</t>
    </r>
    <r>
      <rPr>
        <sz val="11"/>
        <rFont val="Noto Sans"/>
        <family val="2"/>
      </rPr>
      <t xml:space="preserve">ｲ</t>
    </r>
    <r>
      <rPr>
        <sz val="11"/>
        <rFont val="ＭＳ Ｐゴシック"/>
        <family val="3"/>
        <charset val="128"/>
      </rPr>
      <t xml:space="preserve">) </t>
    </r>
    <r>
      <rPr>
        <sz val="11"/>
        <rFont val="Noto Sans"/>
        <family val="2"/>
      </rPr>
      <t xml:space="preserve">昭和</t>
    </r>
    <r>
      <rPr>
        <sz val="11"/>
        <rFont val="ＭＳ Ｐゴシック"/>
        <family val="3"/>
        <charset val="128"/>
      </rPr>
      <t xml:space="preserve">5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以降の建築物である。</t>
    </r>
  </si>
  <si>
    <r>
      <rPr>
        <sz val="11"/>
        <rFont val="Noto Sans"/>
        <family val="2"/>
      </rPr>
      <t xml:space="preserve">【以下の質問は、アで「</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昭和</t>
    </r>
    <r>
      <rPr>
        <sz val="11"/>
        <rFont val="ＭＳ Ｐゴシック"/>
        <family val="3"/>
        <charset val="128"/>
      </rPr>
      <t xml:space="preserve">5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以前の建築物である。」に○をした場合に記入すること。】</t>
    </r>
  </si>
  <si>
    <t xml:space="preserve">　　　イ　耐震診断の実施状況について、どちらかに○を記入すること。</t>
  </si>
  <si>
    <r>
      <rPr>
        <sz val="11"/>
        <rFont val="ＭＳ Ｐゴシック"/>
        <family val="3"/>
        <charset val="128"/>
      </rPr>
      <t xml:space="preserve">(</t>
    </r>
    <r>
      <rPr>
        <sz val="11"/>
        <rFont val="Noto Sans"/>
        <family val="2"/>
      </rPr>
      <t xml:space="preserve">ｱ</t>
    </r>
    <r>
      <rPr>
        <sz val="11"/>
        <rFont val="ＭＳ Ｐゴシック"/>
        <family val="3"/>
        <charset val="128"/>
      </rPr>
      <t xml:space="preserve">) </t>
    </r>
    <r>
      <rPr>
        <sz val="11"/>
        <rFont val="Noto Sans"/>
        <family val="2"/>
      </rPr>
      <t xml:space="preserve">耐震診断は未実施である。</t>
    </r>
  </si>
  <si>
    <r>
      <rPr>
        <sz val="11"/>
        <rFont val="ＭＳ Ｐゴシック"/>
        <family val="3"/>
        <charset val="128"/>
      </rPr>
      <t xml:space="preserve">(</t>
    </r>
    <r>
      <rPr>
        <sz val="11"/>
        <rFont val="Noto Sans"/>
        <family val="2"/>
      </rPr>
      <t xml:space="preserve">ｲ</t>
    </r>
    <r>
      <rPr>
        <sz val="11"/>
        <rFont val="ＭＳ Ｐゴシック"/>
        <family val="3"/>
        <charset val="128"/>
      </rPr>
      <t xml:space="preserve">) </t>
    </r>
    <r>
      <rPr>
        <sz val="11"/>
        <rFont val="Noto Sans"/>
        <family val="2"/>
      </rPr>
      <t xml:space="preserve">耐震診断は実施済みである。</t>
    </r>
  </si>
  <si>
    <r>
      <rPr>
        <sz val="11"/>
        <rFont val="Noto Sans"/>
        <family val="2"/>
      </rPr>
      <t xml:space="preserve">　　→　実施済みの場合は、実施時期及び</t>
    </r>
    <r>
      <rPr>
        <sz val="11"/>
        <rFont val="ＭＳ Ｐゴシック"/>
        <family val="3"/>
        <charset val="128"/>
      </rPr>
      <t xml:space="preserve">Is(Iw)</t>
    </r>
    <r>
      <rPr>
        <sz val="11"/>
        <rFont val="Noto Sans"/>
        <family val="2"/>
      </rPr>
      <t xml:space="preserve">値について記入すること。</t>
    </r>
  </si>
  <si>
    <t xml:space="preserve">実施時期：</t>
  </si>
  <si>
    <r>
      <rPr>
        <sz val="11"/>
        <rFont val="ＭＳ Ｐゴシック"/>
        <family val="3"/>
        <charset val="128"/>
      </rPr>
      <t xml:space="preserve">Is (Iw) </t>
    </r>
    <r>
      <rPr>
        <sz val="11"/>
        <rFont val="Noto Sans"/>
        <family val="2"/>
      </rPr>
      <t xml:space="preserve">値：</t>
    </r>
  </si>
  <si>
    <r>
      <rPr>
        <sz val="11"/>
        <rFont val="Noto Sans"/>
        <family val="2"/>
      </rPr>
      <t xml:space="preserve">　　　ウ　イで</t>
    </r>
    <r>
      <rPr>
        <sz val="11"/>
        <rFont val="ＭＳ Ｐゴシック"/>
        <family val="3"/>
        <charset val="128"/>
      </rPr>
      <t xml:space="preserve">(</t>
    </r>
    <r>
      <rPr>
        <sz val="11"/>
        <rFont val="Noto Sans"/>
        <family val="2"/>
      </rPr>
      <t xml:space="preserve">ｱ</t>
    </r>
    <r>
      <rPr>
        <sz val="11"/>
        <rFont val="ＭＳ Ｐゴシック"/>
        <family val="3"/>
        <charset val="128"/>
      </rPr>
      <t xml:space="preserve">) </t>
    </r>
    <r>
      <rPr>
        <sz val="11"/>
        <rFont val="Noto Sans"/>
        <family val="2"/>
      </rPr>
      <t xml:space="preserve">未実施に○をつけた場合、未実施の理由を記入すること。（該当する事項に○を記入すること。）</t>
    </r>
  </si>
  <si>
    <r>
      <rPr>
        <sz val="11"/>
        <rFont val="ＭＳ Ｐゴシック"/>
        <family val="3"/>
        <charset val="128"/>
      </rPr>
      <t xml:space="preserve">(</t>
    </r>
    <r>
      <rPr>
        <sz val="11"/>
        <rFont val="Noto Sans"/>
        <family val="2"/>
      </rPr>
      <t xml:space="preserve">ｱ</t>
    </r>
    <r>
      <rPr>
        <sz val="11"/>
        <rFont val="ＭＳ Ｐゴシック"/>
        <family val="3"/>
        <charset val="128"/>
      </rPr>
      <t xml:space="preserve">) </t>
    </r>
    <r>
      <rPr>
        <sz val="11"/>
        <rFont val="Noto Sans"/>
        <family val="2"/>
      </rPr>
      <t xml:space="preserve">改修中</t>
    </r>
  </si>
  <si>
    <r>
      <rPr>
        <sz val="11"/>
        <rFont val="ＭＳ Ｐゴシック"/>
        <family val="3"/>
        <charset val="128"/>
      </rPr>
      <t xml:space="preserve">(</t>
    </r>
    <r>
      <rPr>
        <sz val="11"/>
        <rFont val="Noto Sans"/>
        <family val="2"/>
      </rPr>
      <t xml:space="preserve">ｲ</t>
    </r>
    <r>
      <rPr>
        <sz val="11"/>
        <rFont val="ＭＳ Ｐゴシック"/>
        <family val="3"/>
        <charset val="128"/>
      </rPr>
      <t xml:space="preserve">) </t>
    </r>
    <r>
      <rPr>
        <sz val="11"/>
        <rFont val="Noto Sans"/>
        <family val="2"/>
      </rPr>
      <t xml:space="preserve">今年度中に耐震改修を終了する予定</t>
    </r>
  </si>
  <si>
    <t xml:space="preserve">→</t>
  </si>
  <si>
    <t xml:space="preserve">終了時期</t>
  </si>
  <si>
    <r>
      <rPr>
        <sz val="11"/>
        <rFont val="ＭＳ Ｐゴシック"/>
        <family val="3"/>
        <charset val="128"/>
      </rPr>
      <t xml:space="preserve">(</t>
    </r>
    <r>
      <rPr>
        <sz val="11"/>
        <rFont val="Noto Sans"/>
        <family val="2"/>
      </rPr>
      <t xml:space="preserve">ｳ</t>
    </r>
    <r>
      <rPr>
        <sz val="11"/>
        <rFont val="ＭＳ Ｐゴシック"/>
        <family val="3"/>
        <charset val="128"/>
      </rPr>
      <t xml:space="preserve">) </t>
    </r>
    <r>
      <rPr>
        <sz val="11"/>
        <rFont val="Noto Sans"/>
        <family val="2"/>
      </rPr>
      <t xml:space="preserve">今年度中に診断を行う予定</t>
    </r>
  </si>
  <si>
    <t xml:space="preserve">実施時期</t>
  </si>
  <si>
    <r>
      <rPr>
        <sz val="11"/>
        <rFont val="ＭＳ Ｐゴシック"/>
        <family val="3"/>
        <charset val="128"/>
      </rPr>
      <t xml:space="preserve">(</t>
    </r>
    <r>
      <rPr>
        <sz val="11"/>
        <rFont val="Noto Sans"/>
        <family val="2"/>
      </rPr>
      <t xml:space="preserve">ｴ</t>
    </r>
    <r>
      <rPr>
        <sz val="11"/>
        <rFont val="ＭＳ Ｐゴシック"/>
        <family val="3"/>
        <charset val="128"/>
      </rPr>
      <t xml:space="preserve">) </t>
    </r>
    <r>
      <rPr>
        <sz val="11"/>
        <rFont val="Noto Sans"/>
        <family val="2"/>
      </rPr>
      <t xml:space="preserve">廃止の予定</t>
    </r>
  </si>
  <si>
    <t xml:space="preserve">廃止時期</t>
  </si>
  <si>
    <r>
      <rPr>
        <sz val="11"/>
        <rFont val="ＭＳ Ｐゴシック"/>
        <family val="3"/>
        <charset val="128"/>
      </rPr>
      <t xml:space="preserve">(</t>
    </r>
    <r>
      <rPr>
        <sz val="11"/>
        <rFont val="Noto Sans"/>
        <family val="2"/>
      </rPr>
      <t xml:space="preserve">ｵ</t>
    </r>
    <r>
      <rPr>
        <sz val="11"/>
        <rFont val="ＭＳ Ｐゴシック"/>
        <family val="3"/>
        <charset val="128"/>
      </rPr>
      <t xml:space="preserve">) </t>
    </r>
    <r>
      <rPr>
        <sz val="11"/>
        <rFont val="Noto Sans"/>
        <family val="2"/>
      </rPr>
      <t xml:space="preserve">その他　→</t>
    </r>
  </si>
  <si>
    <r>
      <rPr>
        <sz val="11"/>
        <rFont val="Noto Sans"/>
        <family val="2"/>
      </rPr>
      <t xml:space="preserve">　　　エ　イで</t>
    </r>
    <r>
      <rPr>
        <sz val="11"/>
        <rFont val="ＭＳ Ｐゴシック"/>
        <family val="3"/>
        <charset val="128"/>
      </rPr>
      <t xml:space="preserve">(</t>
    </r>
    <r>
      <rPr>
        <sz val="11"/>
        <rFont val="Noto Sans"/>
        <family val="2"/>
      </rPr>
      <t xml:space="preserve">ｲ</t>
    </r>
    <r>
      <rPr>
        <sz val="11"/>
        <rFont val="ＭＳ Ｐゴシック"/>
        <family val="3"/>
        <charset val="128"/>
      </rPr>
      <t xml:space="preserve">) </t>
    </r>
    <r>
      <rPr>
        <sz val="11"/>
        <rFont val="Noto Sans"/>
        <family val="2"/>
      </rPr>
      <t xml:space="preserve">実施済みに○をつけた場合、今後の予定を記入すること。（該当する事項に○を記入すること。）</t>
    </r>
  </si>
  <si>
    <r>
      <rPr>
        <sz val="11"/>
        <rFont val="ＭＳ Ｐゴシック"/>
        <family val="3"/>
        <charset val="128"/>
      </rPr>
      <t xml:space="preserve">(</t>
    </r>
    <r>
      <rPr>
        <sz val="11"/>
        <rFont val="Noto Sans"/>
        <family val="2"/>
      </rPr>
      <t xml:space="preserve">ｱ</t>
    </r>
    <r>
      <rPr>
        <sz val="11"/>
        <rFont val="ＭＳ Ｐゴシック"/>
        <family val="3"/>
        <charset val="128"/>
      </rPr>
      <t xml:space="preserve">) </t>
    </r>
    <r>
      <rPr>
        <sz val="11"/>
        <rFont val="Noto Sans"/>
        <family val="2"/>
      </rPr>
      <t xml:space="preserve">診断の結果、耐震化は不要</t>
    </r>
  </si>
  <si>
    <r>
      <rPr>
        <sz val="11"/>
        <rFont val="ＭＳ Ｐゴシック"/>
        <family val="3"/>
        <charset val="128"/>
      </rPr>
      <t xml:space="preserve">(</t>
    </r>
    <r>
      <rPr>
        <sz val="11"/>
        <rFont val="Noto Sans"/>
        <family val="2"/>
      </rPr>
      <t xml:space="preserve">ｲ</t>
    </r>
    <r>
      <rPr>
        <sz val="11"/>
        <rFont val="ＭＳ Ｐゴシック"/>
        <family val="3"/>
        <charset val="128"/>
      </rPr>
      <t xml:space="preserve">) </t>
    </r>
    <r>
      <rPr>
        <sz val="11"/>
        <rFont val="Noto Sans"/>
        <family val="2"/>
      </rPr>
      <t xml:space="preserve">診断の結果、要改修</t>
    </r>
  </si>
  <si>
    <t xml:space="preserve">　　　</t>
  </si>
  <si>
    <t xml:space="preserve">→　改修の状況</t>
  </si>
  <si>
    <r>
      <rPr>
        <sz val="11"/>
        <rFont val="Noto Sans"/>
        <family val="2"/>
      </rPr>
      <t xml:space="preserve">（</t>
    </r>
    <r>
      <rPr>
        <sz val="11"/>
        <rFont val="ＭＳ Ｐゴシック"/>
        <family val="3"/>
        <charset val="128"/>
      </rPr>
      <t xml:space="preserve">a</t>
    </r>
    <r>
      <rPr>
        <sz val="11"/>
        <rFont val="Noto Sans"/>
        <family val="2"/>
      </rPr>
      <t xml:space="preserve">改修済／</t>
    </r>
    <r>
      <rPr>
        <sz val="11"/>
        <rFont val="ＭＳ Ｐゴシック"/>
        <family val="3"/>
        <charset val="128"/>
      </rPr>
      <t xml:space="preserve">b</t>
    </r>
    <r>
      <rPr>
        <sz val="11"/>
        <rFont val="Noto Sans"/>
        <family val="2"/>
      </rPr>
      <t xml:space="preserve">改修中／</t>
    </r>
    <r>
      <rPr>
        <sz val="11"/>
        <rFont val="ＭＳ Ｐゴシック"/>
        <family val="3"/>
        <charset val="128"/>
      </rPr>
      <t xml:space="preserve">c</t>
    </r>
    <r>
      <rPr>
        <sz val="11"/>
        <rFont val="Noto Sans"/>
        <family val="2"/>
      </rPr>
      <t xml:space="preserve">今後改修予定／</t>
    </r>
    <r>
      <rPr>
        <sz val="11"/>
        <rFont val="ＭＳ Ｐゴシック"/>
        <family val="3"/>
        <charset val="128"/>
      </rPr>
      <t xml:space="preserve">d</t>
    </r>
    <r>
      <rPr>
        <sz val="11"/>
        <rFont val="Noto Sans"/>
        <family val="2"/>
      </rPr>
      <t xml:space="preserve">その他を選択すること。）</t>
    </r>
  </si>
  <si>
    <r>
      <rPr>
        <sz val="10"/>
        <rFont val="ＭＳ Ｐゴシック"/>
        <family val="3"/>
        <charset val="128"/>
      </rPr>
      <t xml:space="preserve">(</t>
    </r>
    <r>
      <rPr>
        <sz val="10"/>
        <rFont val="Noto Sans"/>
        <family val="2"/>
      </rPr>
      <t xml:space="preserve">ｳ</t>
    </r>
    <r>
      <rPr>
        <sz val="10"/>
        <rFont val="ＭＳ Ｐゴシック"/>
        <family val="3"/>
        <charset val="128"/>
      </rPr>
      <t xml:space="preserve">)</t>
    </r>
    <r>
      <rPr>
        <sz val="10"/>
        <rFont val="Noto Sans"/>
        <family val="2"/>
      </rPr>
      <t xml:space="preserve">改修予定終了時期または
</t>
    </r>
    <r>
      <rPr>
        <sz val="10"/>
        <rFont val="ＭＳ Ｐゴシック"/>
        <family val="3"/>
        <charset val="128"/>
      </rPr>
      <t xml:space="preserve">(</t>
    </r>
    <r>
      <rPr>
        <sz val="10"/>
        <rFont val="Noto Sans"/>
        <family val="2"/>
      </rPr>
      <t xml:space="preserve">ｴ</t>
    </r>
    <r>
      <rPr>
        <sz val="10"/>
        <rFont val="ＭＳ Ｐゴシック"/>
        <family val="3"/>
        <charset val="128"/>
      </rPr>
      <t xml:space="preserve">)</t>
    </r>
    <r>
      <rPr>
        <sz val="10"/>
        <rFont val="Noto Sans"/>
        <family val="2"/>
      </rPr>
      <t xml:space="preserve">その他の状況　　　　 　 →　　　</t>
    </r>
  </si>
  <si>
    <r>
      <rPr>
        <sz val="10"/>
        <rFont val="Noto Sans"/>
        <family val="2"/>
      </rPr>
      <t xml:space="preserve">（注） 全ての階において、木造：</t>
    </r>
    <r>
      <rPr>
        <sz val="10"/>
        <rFont val="ＭＳ Ｐゴシック"/>
        <family val="3"/>
        <charset val="128"/>
      </rPr>
      <t xml:space="preserve">Iw</t>
    </r>
    <r>
      <rPr>
        <sz val="10"/>
        <rFont val="Noto Sans"/>
        <family val="2"/>
      </rPr>
      <t xml:space="preserve">値 </t>
    </r>
    <r>
      <rPr>
        <sz val="10"/>
        <rFont val="ＭＳ Ｐゴシック"/>
        <family val="3"/>
        <charset val="128"/>
      </rPr>
      <t xml:space="preserve">1.1</t>
    </r>
    <r>
      <rPr>
        <sz val="10"/>
        <rFont val="Noto Sans"/>
        <family val="2"/>
      </rPr>
      <t xml:space="preserve">以上、非木造：</t>
    </r>
    <r>
      <rPr>
        <sz val="10"/>
        <rFont val="ＭＳ Ｐゴシック"/>
        <family val="3"/>
        <charset val="128"/>
      </rPr>
      <t xml:space="preserve">Is</t>
    </r>
    <r>
      <rPr>
        <sz val="10"/>
        <rFont val="Noto Sans"/>
        <family val="2"/>
      </rPr>
      <t xml:space="preserve">値 </t>
    </r>
    <r>
      <rPr>
        <sz val="10"/>
        <rFont val="ＭＳ Ｐゴシック"/>
        <family val="3"/>
        <charset val="128"/>
      </rPr>
      <t xml:space="preserve">0.7</t>
    </r>
    <r>
      <rPr>
        <sz val="10"/>
        <rFont val="Noto Sans"/>
        <family val="2"/>
      </rPr>
      <t xml:space="preserve">以上の診断結果を得た建築物のみ「耐震化不要」に該当する。</t>
    </r>
  </si>
  <si>
    <t xml:space="preserve">※　アからエについて、等ごとに異なる場合は、その状況を下記に記入すること。</t>
  </si>
  <si>
    <t xml:space="preserve">１０　建物設備等の管理</t>
  </si>
  <si>
    <t xml:space="preserve">　（１）建物の用途変更（平面図）</t>
  </si>
  <si>
    <t xml:space="preserve">　　ア　建物用途の変更の有無</t>
  </si>
  <si>
    <t xml:space="preserve">　　イ　変更の届出の有無</t>
  </si>
  <si>
    <t xml:space="preserve">　　ウ　建物用途の変更の内容</t>
  </si>
  <si>
    <r>
      <rPr>
        <sz val="11"/>
        <rFont val="Noto Sans"/>
        <family val="2"/>
      </rPr>
      <t xml:space="preserve">　（２）害虫駆除の実施</t>
    </r>
    <r>
      <rPr>
        <sz val="11"/>
        <rFont val="ＭＳ Ｐゴシック"/>
        <family val="3"/>
        <charset val="128"/>
      </rPr>
      <t xml:space="preserve">(</t>
    </r>
    <r>
      <rPr>
        <sz val="11"/>
        <rFont val="Noto Sans"/>
        <family val="2"/>
      </rPr>
      <t xml:space="preserve">令和５年度）</t>
    </r>
  </si>
  <si>
    <t xml:space="preserve">実施回数</t>
  </si>
  <si>
    <t xml:space="preserve">直近の実施年月日</t>
  </si>
  <si>
    <t xml:space="preserve">害虫・ネズミ等駆除（一年間の頻度）</t>
  </si>
  <si>
    <t xml:space="preserve">定期清掃（大掃除）の実施</t>
  </si>
  <si>
    <t xml:space="preserve">１１　環境衛生対策</t>
  </si>
  <si>
    <r>
      <rPr>
        <sz val="11"/>
        <rFont val="Noto Sans"/>
        <family val="2"/>
      </rPr>
      <t xml:space="preserve">　（１）飲用水の水質管理</t>
    </r>
    <r>
      <rPr>
        <sz val="11"/>
        <rFont val="ＭＳ Ｐゴシック"/>
        <family val="3"/>
        <charset val="128"/>
      </rPr>
      <t xml:space="preserve">(</t>
    </r>
    <r>
      <rPr>
        <sz val="11"/>
        <rFont val="Noto Sans"/>
        <family val="2"/>
      </rPr>
      <t xml:space="preserve">実施している場合、該当欄に</t>
    </r>
    <r>
      <rPr>
        <sz val="11"/>
        <rFont val="ＭＳ Ｐゴシック"/>
        <family val="3"/>
        <charset val="128"/>
      </rPr>
      <t xml:space="preserve">"○"</t>
    </r>
    <r>
      <rPr>
        <sz val="11"/>
        <rFont val="Noto Sans"/>
        <family val="2"/>
      </rPr>
      <t xml:space="preserve">を記入すること。</t>
    </r>
    <r>
      <rPr>
        <sz val="11"/>
        <rFont val="ＭＳ Ｐゴシック"/>
        <family val="3"/>
        <charset val="128"/>
      </rPr>
      <t xml:space="preserve">)</t>
    </r>
  </si>
  <si>
    <t xml:space="preserve">色・濁り等、毎日の外観点検</t>
  </si>
  <si>
    <t xml:space="preserve">週１回の残留塩素測定</t>
  </si>
  <si>
    <t xml:space="preserve">　（２）受水槽、高置水槽、浄化槽等の管理</t>
  </si>
  <si>
    <t xml:space="preserve">設　　　　　備</t>
  </si>
  <si>
    <t xml:space="preserve">設備の有無</t>
  </si>
  <si>
    <t xml:space="preserve">直近の清掃・点検の
実施年月日</t>
  </si>
  <si>
    <t xml:space="preserve">水質検査の
実施年月日</t>
  </si>
  <si>
    <t xml:space="preserve">受水槽・高置水槽</t>
  </si>
  <si>
    <t xml:space="preserve">浄化槽</t>
  </si>
  <si>
    <t xml:space="preserve">　（３）レジオネラ症対策等の実施状況</t>
  </si>
  <si>
    <t xml:space="preserve">　レジオネラ菌検査の
　実施年月日（１回目）</t>
  </si>
  <si>
    <t xml:space="preserve">レジオネラ菌検査の
　実施年月日（２回目）</t>
  </si>
  <si>
    <t xml:space="preserve">一般浴・循環式浴槽（２４時間風呂）</t>
  </si>
  <si>
    <r>
      <rPr>
        <sz val="11"/>
        <rFont val="Noto Sans"/>
        <family val="2"/>
      </rPr>
      <t xml:space="preserve">機械浴槽
</t>
    </r>
    <r>
      <rPr>
        <sz val="11"/>
        <rFont val="ＭＳ Ｐゴシック"/>
        <family val="3"/>
        <charset val="128"/>
      </rPr>
      <t xml:space="preserve">(</t>
    </r>
    <r>
      <rPr>
        <sz val="11"/>
        <rFont val="Noto Sans"/>
        <family val="2"/>
      </rPr>
      <t xml:space="preserve">補助水槽設置型・ろ過器設置型</t>
    </r>
    <r>
      <rPr>
        <sz val="11"/>
        <rFont val="ＭＳ Ｐゴシック"/>
        <family val="3"/>
        <charset val="128"/>
      </rPr>
      <t xml:space="preserve">)</t>
    </r>
  </si>
  <si>
    <t xml:space="preserve">貯　湯　槽</t>
  </si>
  <si>
    <t xml:space="preserve">冷　却　塔</t>
  </si>
  <si>
    <t xml:space="preserve"> １２　業務継続計画の策定等</t>
  </si>
  <si>
    <t xml:space="preserve">ア　業務継続計画の策定の有無</t>
  </si>
  <si>
    <t xml:space="preserve">イ　業務継続計画の周知</t>
  </si>
  <si>
    <t xml:space="preserve">（実施している場合）
従業者への周知の方法</t>
  </si>
  <si>
    <t xml:space="preserve">ウ　業務継続計画に係る研修及び訓練</t>
  </si>
  <si>
    <t xml:space="preserve">研修の実施</t>
  </si>
  <si>
    <t xml:space="preserve">訓練の実施</t>
  </si>
  <si>
    <t xml:space="preserve">定期的</t>
  </si>
  <si>
    <t xml:space="preserve">新規採用時</t>
  </si>
  <si>
    <t xml:space="preserve">回数</t>
  </si>
  <si>
    <t xml:space="preserve">感染症</t>
  </si>
  <si>
    <t xml:space="preserve">災　害</t>
  </si>
  <si>
    <r>
      <rPr>
        <sz val="11"/>
        <rFont val="Noto Sans"/>
        <family val="2"/>
      </rPr>
      <t xml:space="preserve">　　※件数（回数）や記録の有無は、</t>
    </r>
    <r>
      <rPr>
        <u val="single"/>
        <sz val="11"/>
        <rFont val="Noto Sans"/>
        <family val="2"/>
      </rPr>
      <t xml:space="preserve">令和５年度の実績</t>
    </r>
    <r>
      <rPr>
        <sz val="11"/>
        <rFont val="Noto Sans"/>
        <family val="2"/>
      </rPr>
      <t xml:space="preserve">を記入すること。</t>
    </r>
  </si>
  <si>
    <t xml:space="preserve">　　※研修計画に基づく全職員対象の研修に限る。同一内容かつ複数日程の研修は１回とする。</t>
  </si>
  <si>
    <t xml:space="preserve">　　※感染症は、感染症の予防及びまん延防止のための訓練と、また、災害は非常災害対策に係る訓練と一体的に実施することも差し支えない。</t>
  </si>
  <si>
    <t xml:space="preserve">１３　指定介護機関（特定施設入居者生活介護）</t>
  </si>
  <si>
    <r>
      <rPr>
        <sz val="11"/>
        <rFont val="Noto Sans"/>
        <family val="2"/>
      </rPr>
      <t xml:space="preserve">　</t>
    </r>
    <r>
      <rPr>
        <sz val="11"/>
        <rFont val="ＭＳ Ｐゴシック"/>
        <family val="3"/>
        <charset val="128"/>
      </rPr>
      <t xml:space="preserve">(</t>
    </r>
    <r>
      <rPr>
        <sz val="11"/>
        <rFont val="Noto Sans"/>
        <family val="2"/>
      </rPr>
      <t xml:space="preserve">注）生活保護法に基づく介護扶助を八王子市から受給している入所者がいる場合に記入すること。</t>
    </r>
  </si>
  <si>
    <r>
      <rPr>
        <sz val="11"/>
        <rFont val="Noto Sans"/>
        <family val="2"/>
      </rPr>
      <t xml:space="preserve">　</t>
    </r>
    <r>
      <rPr>
        <sz val="11"/>
        <rFont val="ＭＳ Ｐゴシック"/>
        <family val="3"/>
        <charset val="128"/>
      </rPr>
      <t xml:space="preserve">(1)</t>
    </r>
    <r>
      <rPr>
        <sz val="11"/>
        <rFont val="Noto Sans"/>
        <family val="2"/>
      </rPr>
      <t xml:space="preserve">　令和５年度月別の介護扶助受給者数（みなし２号被保険者がいる場合下段に記入すること。）</t>
    </r>
  </si>
  <si>
    <t xml:space="preserve">受給者数</t>
  </si>
  <si>
    <r>
      <rPr>
        <sz val="11"/>
        <rFont val="Noto Sans"/>
        <family val="2"/>
      </rPr>
      <t xml:space="preserve">みなし</t>
    </r>
    <r>
      <rPr>
        <sz val="11"/>
        <rFont val="ＭＳ Ｐゴシック"/>
        <family val="3"/>
        <charset val="128"/>
      </rPr>
      <t xml:space="preserve">2</t>
    </r>
    <r>
      <rPr>
        <sz val="11"/>
        <rFont val="Noto Sans"/>
        <family val="2"/>
      </rPr>
      <t xml:space="preserve">号被保険者数（内数）</t>
    </r>
  </si>
  <si>
    <r>
      <rPr>
        <sz val="11"/>
        <rFont val="Noto Sans"/>
        <family val="2"/>
      </rPr>
      <t xml:space="preserve">　</t>
    </r>
    <r>
      <rPr>
        <sz val="11"/>
        <rFont val="ＭＳ Ｐゴシック"/>
        <family val="3"/>
        <charset val="128"/>
      </rPr>
      <t xml:space="preserve">(2) </t>
    </r>
    <r>
      <rPr>
        <sz val="11"/>
        <rFont val="Noto Sans"/>
        <family val="2"/>
      </rPr>
      <t xml:space="preserve">生活保護法に基づく証明書又は意見書等の交付を求められ、無償でこれを交付した事例の有無</t>
    </r>
  </si>
  <si>
    <t xml:space="preserve">受給者</t>
  </si>
  <si>
    <t xml:space="preserve">保護の実施機関</t>
  </si>
  <si>
    <r>
      <rPr>
        <sz val="11"/>
        <rFont val="ＭＳ Ｐゴシック"/>
        <family val="3"/>
        <charset val="128"/>
      </rPr>
      <t xml:space="preserve">  (3)</t>
    </r>
    <r>
      <rPr>
        <sz val="11"/>
        <rFont val="Noto Sans"/>
        <family val="2"/>
      </rPr>
      <t xml:space="preserve">　以下に該当したため、速やかに意見を付して、介護券を発給した保護の実施機関に通知した事例の有無</t>
    </r>
  </si>
  <si>
    <t xml:space="preserve">      ア　受給者が正当な理由なくして、介護サービスの提供に関する指導に従わないとき。</t>
  </si>
  <si>
    <t xml:space="preserve">      イ　受給者が詐欺その他不正な手段により介護サービスの提供を受け、又は受けようとしたとき。</t>
  </si>
  <si>
    <r>
      <rPr>
        <sz val="11"/>
        <rFont val="ＭＳ Ｐゴシック"/>
        <family val="3"/>
        <charset val="128"/>
      </rPr>
      <t xml:space="preserve">  (4)  </t>
    </r>
    <r>
      <rPr>
        <sz val="11"/>
        <rFont val="Noto Sans"/>
        <family val="2"/>
      </rPr>
      <t xml:space="preserve">入居に係る利用料が住宅扶助料により入居できる金額か。</t>
    </r>
  </si>
  <si>
    <r>
      <rPr>
        <sz val="11"/>
        <rFont val="ＭＳ Ｐゴシック"/>
        <family val="3"/>
        <charset val="128"/>
      </rPr>
      <t xml:space="preserve">  (5)  </t>
    </r>
    <r>
      <rPr>
        <sz val="11"/>
        <rFont val="Noto Sans"/>
        <family val="2"/>
      </rPr>
      <t xml:space="preserve">標示の有無（業務を行う場所の見やすい箇所に「生活保護指定（介）」と掲示しているか。なお、この表示</t>
    </r>
  </si>
  <si>
    <r>
      <rPr>
        <sz val="11"/>
        <rFont val="Noto Sans"/>
        <family val="2"/>
      </rPr>
      <t xml:space="preserve">の規格は、縦</t>
    </r>
    <r>
      <rPr>
        <sz val="11"/>
        <rFont val="ＭＳ Ｐゴシック"/>
        <family val="3"/>
        <charset val="128"/>
      </rPr>
      <t xml:space="preserve">125</t>
    </r>
    <r>
      <rPr>
        <sz val="11"/>
        <rFont val="Noto Sans"/>
        <family val="2"/>
      </rPr>
      <t xml:space="preserve">ミリメートル、横</t>
    </r>
    <r>
      <rPr>
        <sz val="11"/>
        <rFont val="ＭＳ Ｐゴシック"/>
        <family val="3"/>
        <charset val="128"/>
      </rPr>
      <t xml:space="preserve">55</t>
    </r>
    <r>
      <rPr>
        <sz val="11"/>
        <rFont val="Noto Sans"/>
        <family val="2"/>
      </rPr>
      <t xml:space="preserve">ミリメートル程度とする。）</t>
    </r>
  </si>
  <si>
    <t xml:space="preserve">第４　利用者支援</t>
  </si>
  <si>
    <t xml:space="preserve">１  事業計画の作成</t>
  </si>
  <si>
    <t xml:space="preserve">　（１）事業計画作成の有無</t>
  </si>
  <si>
    <r>
      <rPr>
        <sz val="11"/>
        <rFont val="Noto Sans"/>
        <family val="2"/>
      </rPr>
      <t xml:space="preserve">　（２）計画の内容について（該当する欄に</t>
    </r>
    <r>
      <rPr>
        <sz val="11"/>
        <rFont val="ＭＳ Ｐゴシック"/>
        <family val="3"/>
        <charset val="128"/>
      </rPr>
      <t xml:space="preserve">"○"</t>
    </r>
    <r>
      <rPr>
        <sz val="11"/>
        <rFont val="Noto Sans"/>
        <family val="2"/>
      </rPr>
      <t xml:space="preserve">を記入すること。）</t>
    </r>
  </si>
  <si>
    <t xml:space="preserve">日常生活の支援</t>
  </si>
  <si>
    <t xml:space="preserve">日用品・被服の支給</t>
  </si>
  <si>
    <t xml:space="preserve">余暇活動（レクリエーション・行事）</t>
  </si>
  <si>
    <t xml:space="preserve">食事</t>
  </si>
  <si>
    <t xml:space="preserve">健康管理</t>
  </si>
  <si>
    <t xml:space="preserve">（その他の内容）</t>
  </si>
  <si>
    <r>
      <rPr>
        <sz val="11"/>
        <rFont val="Noto Sans"/>
        <family val="2"/>
      </rPr>
      <t xml:space="preserve">　（３）事業計画を作成する際の利用者ニーズ等の把握方法（該当する欄に</t>
    </r>
    <r>
      <rPr>
        <sz val="11"/>
        <rFont val="ＭＳ Ｐゴシック"/>
        <family val="3"/>
        <charset val="128"/>
      </rPr>
      <t xml:space="preserve">"○"</t>
    </r>
    <r>
      <rPr>
        <sz val="11"/>
        <rFont val="Noto Sans"/>
        <family val="2"/>
      </rPr>
      <t xml:space="preserve">を記入すること。）</t>
    </r>
  </si>
  <si>
    <t xml:space="preserve">個人面談</t>
  </si>
  <si>
    <t xml:space="preserve">入所者懇談会</t>
  </si>
  <si>
    <t xml:space="preserve">自治会</t>
  </si>
  <si>
    <t xml:space="preserve">アンケート</t>
  </si>
  <si>
    <t xml:space="preserve">家族懇談会</t>
  </si>
  <si>
    <r>
      <rPr>
        <sz val="11"/>
        <rFont val="Noto Sans"/>
        <family val="2"/>
      </rPr>
      <t xml:space="preserve">　（４）事業計画内容の職員への周知方法（該当する欄に</t>
    </r>
    <r>
      <rPr>
        <sz val="11"/>
        <rFont val="ＭＳ Ｐゴシック"/>
        <family val="3"/>
        <charset val="128"/>
      </rPr>
      <t xml:space="preserve">"○"</t>
    </r>
    <r>
      <rPr>
        <sz val="11"/>
        <rFont val="Noto Sans"/>
        <family val="2"/>
      </rPr>
      <t xml:space="preserve">を記入すること。）</t>
    </r>
  </si>
  <si>
    <t xml:space="preserve">　　　文書配付</t>
  </si>
  <si>
    <t xml:space="preserve">　　　文書掲示</t>
  </si>
  <si>
    <t xml:space="preserve">　　　会議等</t>
  </si>
  <si>
    <t xml:space="preserve">　　　その他</t>
  </si>
  <si>
    <r>
      <rPr>
        <sz val="11"/>
        <rFont val="Noto Sans"/>
        <family val="2"/>
      </rPr>
      <t xml:space="preserve">　（５）事業計画内容の入所者等への周知方法（該当する欄に</t>
    </r>
    <r>
      <rPr>
        <sz val="11"/>
        <rFont val="ＭＳ Ｐゴシック"/>
        <family val="3"/>
        <charset val="128"/>
      </rPr>
      <t xml:space="preserve">"○"</t>
    </r>
    <r>
      <rPr>
        <sz val="11"/>
        <rFont val="Noto Sans"/>
        <family val="2"/>
      </rPr>
      <t xml:space="preserve">を記入すること。）</t>
    </r>
  </si>
  <si>
    <t xml:space="preserve">２ 処遇計画の作成</t>
  </si>
  <si>
    <r>
      <rPr>
        <sz val="11"/>
        <rFont val="Noto Sans"/>
        <family val="2"/>
      </rPr>
      <t xml:space="preserve">　（１）処遇計画の作成者（該当する欄に</t>
    </r>
    <r>
      <rPr>
        <sz val="11"/>
        <rFont val="ＭＳ Ｐゴシック"/>
        <family val="3"/>
        <charset val="128"/>
      </rPr>
      <t xml:space="preserve">"○"</t>
    </r>
    <r>
      <rPr>
        <sz val="11"/>
        <rFont val="Noto Sans"/>
        <family val="2"/>
      </rPr>
      <t xml:space="preserve">を記入すること。）</t>
    </r>
  </si>
  <si>
    <t xml:space="preserve">　　　生活相談員</t>
  </si>
  <si>
    <t xml:space="preserve">　　　支援員</t>
  </si>
  <si>
    <t xml:space="preserve">　　　看護職員</t>
  </si>
  <si>
    <t xml:space="preserve">　　　栄養士</t>
  </si>
  <si>
    <t xml:space="preserve">　　　施設長</t>
  </si>
  <si>
    <t xml:space="preserve">　（２）　処遇計画の作成方法</t>
  </si>
  <si>
    <t xml:space="preserve">（具体的に記入すること）</t>
  </si>
  <si>
    <t xml:space="preserve">　（３）　処遇計画の見直し</t>
  </si>
  <si>
    <t xml:space="preserve">　　　ア　見直しの期間（具体的に記入すること。 例：６ヶ月毎）</t>
  </si>
  <si>
    <t xml:space="preserve">　　　イ　ケース会議開催の有無</t>
  </si>
  <si>
    <t xml:space="preserve">３　入所者支援に関する記録の整備状況</t>
  </si>
  <si>
    <t xml:space="preserve">　（１）フェイスシートの有無</t>
  </si>
  <si>
    <r>
      <rPr>
        <sz val="11"/>
        <rFont val="Noto Sans"/>
        <family val="2"/>
      </rPr>
      <t xml:space="preserve">　（２）入所者支援に係る諸記録　　（該当する場合は、</t>
    </r>
    <r>
      <rPr>
        <sz val="11"/>
        <rFont val="ＭＳ Ｐゴシック"/>
        <family val="3"/>
        <charset val="128"/>
      </rPr>
      <t xml:space="preserve">"○"</t>
    </r>
    <r>
      <rPr>
        <sz val="11"/>
        <rFont val="Noto Sans"/>
        <family val="2"/>
      </rPr>
      <t xml:space="preserve">を記入すること。）</t>
    </r>
  </si>
  <si>
    <t xml:space="preserve">ケース記録</t>
  </si>
  <si>
    <t xml:space="preserve">排せつ記録</t>
  </si>
  <si>
    <t xml:space="preserve">入浴記録</t>
  </si>
  <si>
    <t xml:space="preserve">体位交換記録</t>
  </si>
  <si>
    <t xml:space="preserve">食事摂取記録</t>
  </si>
  <si>
    <t xml:space="preserve">水分補給記録</t>
  </si>
  <si>
    <t xml:space="preserve">相談記録</t>
  </si>
  <si>
    <t xml:space="preserve">　（３）ケース記録について責任者等の確認方法</t>
  </si>
  <si>
    <t xml:space="preserve">（具体的に記入すること。）</t>
  </si>
  <si>
    <t xml:space="preserve">　（４）介護扶助受給者に対する介護サービスに係る諸記録を、他の介護記録と区別して整備しているか。　</t>
  </si>
  <si>
    <t xml:space="preserve">　（５）介護扶助受給者に対し介護サービス（特定施設入居者生活介護）を提供するに当たって、当該介護扶助受給者について発給された介護券が</t>
  </si>
  <si>
    <t xml:space="preserve">　　　有効であることを確かめているか。</t>
  </si>
  <si>
    <t xml:space="preserve">４　入所者援助の状況　　　　　　</t>
  </si>
  <si>
    <t xml:space="preserve">　（１）月初入所者の在籍状況及び理由別入退所状況（令和５年度実績）</t>
  </si>
  <si>
    <t xml:space="preserve">（単位：人）</t>
  </si>
  <si>
    <t xml:space="preserve"> </t>
  </si>
  <si>
    <t xml:space="preserve">初日
在籍数</t>
  </si>
  <si>
    <t xml:space="preserve"> 入　　　　所</t>
  </si>
  <si>
    <t xml:space="preserve">退　　　　所</t>
  </si>
  <si>
    <t xml:space="preserve">在　宅</t>
  </si>
  <si>
    <t xml:space="preserve">医　療
機　関</t>
  </si>
  <si>
    <t xml:space="preserve">社会福祉
施　　設</t>
  </si>
  <si>
    <t xml:space="preserve">介護老人保健施設</t>
  </si>
  <si>
    <t xml:space="preserve">計</t>
  </si>
  <si>
    <t xml:space="preserve">死　亡</t>
  </si>
  <si>
    <t xml:space="preserve">長期入院</t>
  </si>
  <si>
    <r>
      <rPr>
        <sz val="11"/>
        <rFont val="ＭＳ Ｐゴシック"/>
        <family val="3"/>
        <charset val="128"/>
      </rPr>
      <t xml:space="preserve">R5</t>
    </r>
    <r>
      <rPr>
        <sz val="11"/>
        <rFont val="Noto Sans"/>
        <family val="2"/>
      </rPr>
      <t xml:space="preserve">年４月</t>
    </r>
  </si>
  <si>
    <t xml:space="preserve">５月</t>
  </si>
  <si>
    <t xml:space="preserve">６月</t>
  </si>
  <si>
    <t xml:space="preserve">７月</t>
  </si>
  <si>
    <t xml:space="preserve">８月</t>
  </si>
  <si>
    <t xml:space="preserve">９月</t>
  </si>
  <si>
    <r>
      <rPr>
        <sz val="11"/>
        <rFont val="ＭＳ Ｐゴシック"/>
        <family val="3"/>
        <charset val="128"/>
      </rPr>
      <t xml:space="preserve">R6</t>
    </r>
    <r>
      <rPr>
        <sz val="11"/>
        <rFont val="Noto Sans"/>
        <family val="2"/>
      </rPr>
      <t xml:space="preserve">年１月</t>
    </r>
  </si>
  <si>
    <t xml:space="preserve">２月</t>
  </si>
  <si>
    <t xml:space="preserve">３月</t>
  </si>
  <si>
    <t xml:space="preserve">　　　注１　医療機関は、介護医療院を含む。</t>
  </si>
  <si>
    <t xml:space="preserve">　　　注２　その他は家庭（短期入所から引き続く入所を含む。）</t>
  </si>
  <si>
    <t xml:space="preserve"> （２）日常生活動作等の状況</t>
  </si>
  <si>
    <r>
      <rPr>
        <sz val="11"/>
        <rFont val="Noto Sans"/>
        <family val="2"/>
      </rPr>
      <t xml:space="preserve">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現在</t>
    </r>
  </si>
  <si>
    <t xml:space="preserve">介助又は支援の種類</t>
  </si>
  <si>
    <t xml:space="preserve">人数</t>
  </si>
  <si>
    <t xml:space="preserve">備　　　　考</t>
  </si>
  <si>
    <t xml:space="preserve">食　事</t>
  </si>
  <si>
    <t xml:space="preserve">見守り</t>
  </si>
  <si>
    <t xml:space="preserve">一部介助</t>
  </si>
  <si>
    <t xml:space="preserve">一部：スプーン等を使用し、一部介助すれば食事ができる。</t>
  </si>
  <si>
    <t xml:space="preserve">全部介助</t>
  </si>
  <si>
    <t xml:space="preserve">全部：全て介助を要する。</t>
  </si>
  <si>
    <t xml:space="preserve">排せつ</t>
  </si>
  <si>
    <t xml:space="preserve">一部：介助があれば簡易便器及びトイレでできる。夜間はおむつを使用する。</t>
  </si>
  <si>
    <t xml:space="preserve">全部：常時おむつを使用している。</t>
  </si>
  <si>
    <t xml:space="preserve">着替え</t>
  </si>
  <si>
    <t xml:space="preserve">一部：手を貸せば着替えができる。</t>
  </si>
  <si>
    <t xml:space="preserve">全部：自分でできないので全て介助を要する。</t>
  </si>
  <si>
    <t xml:space="preserve">整　容</t>
  </si>
  <si>
    <t xml:space="preserve">一部：つめ切り、耳掃除、歯磨き、口腔ケア、ひげ剃り等について、一部介助すれば行うことができる。</t>
  </si>
  <si>
    <t xml:space="preserve">全部：つめ切り、耳掃除、歯磨き、口腔ケア、ひげ剃り等について、全て介助を要する。</t>
  </si>
  <si>
    <t xml:space="preserve">入　浴</t>
  </si>
  <si>
    <t xml:space="preserve">一部：身体を洗うときや、浴槽の出入りに介助を要する。</t>
  </si>
  <si>
    <t xml:space="preserve">全部：自分でできないので全て介助を要する。特殊浴槽を利用している。</t>
  </si>
  <si>
    <t xml:space="preserve">移　動</t>
  </si>
  <si>
    <t xml:space="preserve">一部：付添が手や肩を貸せば歩ける。または、車いす等に 介助して乗せた後、自力で施設内を移動できる。</t>
  </si>
  <si>
    <t xml:space="preserve">全部：全て介助を要する。　　　</t>
  </si>
  <si>
    <t xml:space="preserve">認　知</t>
  </si>
  <si>
    <t xml:space="preserve">支援</t>
  </si>
  <si>
    <t xml:space="preserve">車いす使用者</t>
  </si>
  <si>
    <t xml:space="preserve">おむつ使用者</t>
  </si>
  <si>
    <t xml:space="preserve">夜間のみおむつ使用者は、下段に再掲すること。</t>
  </si>
  <si>
    <t xml:space="preserve">（再掲　夜間のみ）</t>
  </si>
  <si>
    <t xml:space="preserve">褥瘡を有する者</t>
  </si>
  <si>
    <t xml:space="preserve">発症場所</t>
  </si>
  <si>
    <t xml:space="preserve">施設内</t>
  </si>
  <si>
    <t xml:space="preserve">自宅</t>
  </si>
  <si>
    <t xml:space="preserve">病院</t>
  </si>
  <si>
    <t xml:space="preserve">　（３）入浴の実施状況　</t>
  </si>
  <si>
    <t xml:space="preserve">　　ア　入浴時の健康状態のチェックの方法</t>
  </si>
  <si>
    <t xml:space="preserve">　　イ　入浴回数（人数は概数で可）</t>
  </si>
  <si>
    <t xml:space="preserve">一般浴</t>
  </si>
  <si>
    <t xml:space="preserve">介助浴（リフト浴）</t>
  </si>
  <si>
    <t xml:space="preserve">機械浴</t>
  </si>
  <si>
    <t xml:space="preserve">１人１週あたりの回数</t>
  </si>
  <si>
    <t xml:space="preserve">入浴対象者数</t>
  </si>
  <si>
    <t xml:space="preserve">１人１回あたりの入浴時間</t>
  </si>
  <si>
    <t xml:space="preserve">１人あたりの介助人員</t>
  </si>
  <si>
    <t xml:space="preserve">介助が必要な者または特定施設入居者で入浴できない者への対応
（該当欄に“○”を記入すること）</t>
  </si>
  <si>
    <t xml:space="preserve">当日に清拭を行っている。</t>
  </si>
  <si>
    <t xml:space="preserve">代替日を設定し、入浴を行っている。</t>
  </si>
  <si>
    <t xml:space="preserve">次回の入浴日まで入浴等は行わない。</t>
  </si>
  <si>
    <t xml:space="preserve"> （注）入浴時間には更衣のための時間を含まない、実際の入浴時間を記入すること。</t>
  </si>
  <si>
    <t xml:space="preserve">　　ウ　週２回以上の入浴が提供できなかった時期及びその原因と対応（養護老人ホーム及び特定施設入居者生活介護のみ）</t>
  </si>
  <si>
    <t xml:space="preserve">期　間</t>
  </si>
  <si>
    <t xml:space="preserve">原　因</t>
  </si>
  <si>
    <t xml:space="preserve">対　応</t>
  </si>
  <si>
    <t xml:space="preserve">から</t>
  </si>
  <si>
    <t xml:space="preserve">まで</t>
  </si>
  <si>
    <t xml:space="preserve">　（４）排せつ介助の状況</t>
  </si>
  <si>
    <r>
      <rPr>
        <sz val="11"/>
        <rFont val="Noto Sans"/>
        <family val="2"/>
      </rPr>
      <t xml:space="preserve">　　ア　排せつの自立についての対応　（該当する欄に</t>
    </r>
    <r>
      <rPr>
        <sz val="11"/>
        <rFont val="ＭＳ Ｐゴシック"/>
        <family val="3"/>
        <charset val="128"/>
      </rPr>
      <t xml:space="preserve">"○"</t>
    </r>
    <r>
      <rPr>
        <sz val="11"/>
        <rFont val="Noto Sans"/>
        <family val="2"/>
      </rPr>
      <t xml:space="preserve">を記入すること。）</t>
    </r>
  </si>
  <si>
    <t xml:space="preserve">定時の誘導</t>
  </si>
  <si>
    <t xml:space="preserve">随時の誘導</t>
  </si>
  <si>
    <t xml:space="preserve">ポータブルトイレ等の設置</t>
  </si>
  <si>
    <t xml:space="preserve">機能訓練との連携</t>
  </si>
  <si>
    <t xml:space="preserve">「その他」の具体的内容</t>
  </si>
  <si>
    <t xml:space="preserve">　　イ　おむつ交換の回数</t>
  </si>
  <si>
    <t xml:space="preserve">　　　（ア）１人１日あたりの定時交換回数</t>
  </si>
  <si>
    <t xml:space="preserve">（うち夜間</t>
  </si>
  <si>
    <t xml:space="preserve">回）　</t>
  </si>
  <si>
    <t xml:space="preserve">　　　（イ）随時交換の有無</t>
  </si>
  <si>
    <t xml:space="preserve">　（５）福祉用具等の使用状況</t>
  </si>
  <si>
    <t xml:space="preserve">施設保有台数</t>
  </si>
  <si>
    <t xml:space="preserve">使用者数</t>
  </si>
  <si>
    <t xml:space="preserve">車いす</t>
  </si>
  <si>
    <t xml:space="preserve">台</t>
  </si>
  <si>
    <t xml:space="preserve">歩行器</t>
  </si>
  <si>
    <t xml:space="preserve">ギャッジアップベッド</t>
  </si>
  <si>
    <t xml:space="preserve">ポータブルトイレ</t>
  </si>
  <si>
    <t xml:space="preserve">５　身体的拘束等の適正化のための取り組み</t>
  </si>
  <si>
    <t xml:space="preserve">　　　（１）身体的拘束等を実施した入所者数</t>
  </si>
  <si>
    <t xml:space="preserve">ア　令和５年度実績　実人数</t>
  </si>
  <si>
    <t xml:space="preserve">イ　身体的拘束等の実施内容（令和５年度実績）</t>
  </si>
  <si>
    <t xml:space="preserve">年　齢</t>
  </si>
  <si>
    <t xml:space="preserve">入所年月日</t>
  </si>
  <si>
    <t xml:space="preserve">拘束開始時の検討の
有無</t>
  </si>
  <si>
    <t xml:space="preserve">拘束の形態・時間帯等</t>
  </si>
  <si>
    <t xml:space="preserve">拘束解除の</t>
  </si>
  <si>
    <t xml:space="preserve">家族等への
説明・確認の
有無</t>
  </si>
  <si>
    <t xml:space="preserve">経過観察等
の記録の
有無</t>
  </si>
  <si>
    <t xml:space="preserve">処遇計画等への記載の有無</t>
  </si>
  <si>
    <t xml:space="preserve">拘束開始年月日</t>
  </si>
  <si>
    <t xml:space="preserve">（予定）年月日</t>
  </si>
  <si>
    <t xml:space="preserve">注１　プライバシー保護のため氏名の記入は要しないが、番号により、該当者が判別できるように記入すること。</t>
  </si>
  <si>
    <t xml:space="preserve">注２　パソコン入力で記入欄が不足する場合は、シートを作成挿入すること。</t>
  </si>
  <si>
    <t xml:space="preserve">　（２）　身体的拘束適正化検討委員会</t>
  </si>
  <si>
    <t xml:space="preserve">　　ア　委員会の設置の有無</t>
  </si>
  <si>
    <t xml:space="preserve">　　イ　委員会の開催回数（令和５年度実績）</t>
  </si>
  <si>
    <t xml:space="preserve">　　ウ　身体的拘束等適正化対策担当（専任）</t>
  </si>
  <si>
    <t xml:space="preserve">　（３）　身体的拘束等の適正化のための指針の有無</t>
  </si>
  <si>
    <t xml:space="preserve">　（４）　身体的拘束等の適正化のための研修の実施</t>
  </si>
  <si>
    <t xml:space="preserve">　　ア　新規採用時における研修実施の有無</t>
  </si>
  <si>
    <t xml:space="preserve">（研修実施時期を具体的に記入すること。）</t>
  </si>
  <si>
    <t xml:space="preserve">　　イ　定期的な研修（年２回以上）の開催回数</t>
  </si>
  <si>
    <t xml:space="preserve">　</t>
  </si>
  <si>
    <t xml:space="preserve">　　※件数（回数）や時期は、令和５年度の実績を記入すること。</t>
  </si>
  <si>
    <t xml:space="preserve">６　虐待の発生及び再発を防止するための取り組み　</t>
  </si>
  <si>
    <t xml:space="preserve">（１）　虐待の防止に係る対策を検討するための委員会の設置の有無</t>
  </si>
  <si>
    <t xml:space="preserve"> 委員会の開催回数（令和５年度実績）</t>
  </si>
  <si>
    <t xml:space="preserve">（２）　虐待の防止のための指針の整備の有無</t>
  </si>
  <si>
    <t xml:space="preserve">（３）　虐待の防止のための研修の実施</t>
  </si>
  <si>
    <t xml:space="preserve">　　ア　新規採用時の研修の実施の有無</t>
  </si>
  <si>
    <r>
      <rPr>
        <sz val="11"/>
        <rFont val="Noto Sans"/>
        <family val="2"/>
      </rPr>
      <t xml:space="preserve">　　イ　定期的な研修（年２回以上）の実施回数</t>
    </r>
    <r>
      <rPr>
        <sz val="11"/>
        <rFont val="ＭＳ Ｐゴシック"/>
        <family val="3"/>
        <charset val="128"/>
      </rPr>
      <t xml:space="preserve">(</t>
    </r>
    <r>
      <rPr>
        <sz val="11"/>
        <rFont val="Noto Sans"/>
        <family val="2"/>
      </rPr>
      <t xml:space="preserve">令和５年度実績）</t>
    </r>
  </si>
  <si>
    <t xml:space="preserve">（４）　虐待防止担当（専任）</t>
  </si>
  <si>
    <t xml:space="preserve">７　余暇活動等の状況（令和５年度実績）</t>
  </si>
  <si>
    <t xml:space="preserve">　（１）クラブ等の運営・実施状況</t>
  </si>
  <si>
    <r>
      <rPr>
        <sz val="11"/>
        <rFont val="Noto Sans"/>
        <family val="2"/>
      </rPr>
      <t xml:space="preserve">クラブ</t>
    </r>
    <r>
      <rPr>
        <sz val="11"/>
        <rFont val="ＭＳ Ｐゴシック"/>
        <family val="3"/>
        <charset val="128"/>
      </rPr>
      <t xml:space="preserve">(</t>
    </r>
    <r>
      <rPr>
        <sz val="11"/>
        <rFont val="Noto Sans"/>
        <family val="2"/>
      </rPr>
      <t xml:space="preserve">サークル</t>
    </r>
    <r>
      <rPr>
        <sz val="11"/>
        <rFont val="ＭＳ Ｐゴシック"/>
        <family val="3"/>
        <charset val="128"/>
      </rPr>
      <t xml:space="preserve">)</t>
    </r>
    <r>
      <rPr>
        <sz val="11"/>
        <rFont val="Noto Sans"/>
        <family val="2"/>
      </rPr>
      <t xml:space="preserve">名</t>
    </r>
  </si>
  <si>
    <t xml:space="preserve">参加人員</t>
  </si>
  <si>
    <t xml:space="preserve">講師又はﾎﾞﾗﾝﾃｨｱ
の有・無</t>
  </si>
  <si>
    <t xml:space="preserve">開催状況</t>
  </si>
  <si>
    <t xml:space="preserve">・</t>
  </si>
  <si>
    <t xml:space="preserve">　　　　（注）参加人員は各クラブ（サークル）ごとに１回当たりの参加人員を記入すること。</t>
  </si>
  <si>
    <t xml:space="preserve"> （２）主な行事</t>
  </si>
  <si>
    <t xml:space="preserve">行事名</t>
  </si>
  <si>
    <t xml:space="preserve"> （３）参加できない入所者への配慮（具体的に記入すること。）</t>
  </si>
  <si>
    <t xml:space="preserve">８　その他の支援の状況</t>
  </si>
  <si>
    <t xml:space="preserve">　（１）理美容の機会の有無</t>
  </si>
  <si>
    <t xml:space="preserve">　（２）リネン等の交換（令和５年度実績）</t>
  </si>
  <si>
    <t xml:space="preserve">品名</t>
  </si>
  <si>
    <t xml:space="preserve">交換状況</t>
  </si>
  <si>
    <t xml:space="preserve">リースの有・無</t>
  </si>
  <si>
    <t xml:space="preserve">シーツ</t>
  </si>
  <si>
    <t xml:space="preserve">布団</t>
  </si>
  <si>
    <t xml:space="preserve">カーテン</t>
  </si>
  <si>
    <t xml:space="preserve">　（３）社会生活上の援助</t>
  </si>
  <si>
    <r>
      <rPr>
        <sz val="11"/>
        <rFont val="Noto Sans"/>
        <family val="2"/>
      </rPr>
      <t xml:space="preserve">　　  ア　買物等についての配慮（該当欄に</t>
    </r>
    <r>
      <rPr>
        <sz val="11"/>
        <rFont val="ＭＳ Ｐゴシック"/>
        <family val="3"/>
        <charset val="128"/>
      </rPr>
      <t xml:space="preserve">"○"</t>
    </r>
    <r>
      <rPr>
        <sz val="11"/>
        <rFont val="Noto Sans"/>
        <family val="2"/>
      </rPr>
      <t xml:space="preserve">を記入すること。）</t>
    </r>
  </si>
  <si>
    <t xml:space="preserve">売店</t>
  </si>
  <si>
    <t xml:space="preserve">訪問販売　　　　　　　</t>
  </si>
  <si>
    <t xml:space="preserve">買物代行　　　　　　　</t>
  </si>
  <si>
    <t xml:space="preserve">散歩又は外出　</t>
  </si>
  <si>
    <t xml:space="preserve">銀行、病院付き添い等</t>
  </si>
  <si>
    <t xml:space="preserve">　　 イ　行政手続きの援助（例：年金、住民票、課税証明等。ただし、要介護認定に係るものを除く。）</t>
  </si>
  <si>
    <t xml:space="preserve">９　家族との連携</t>
  </si>
  <si>
    <t xml:space="preserve">  （１）家族等の面会があった入所者（令和５年度実績）</t>
  </si>
  <si>
    <t xml:space="preserve">  （２）外泊したことがある入所者（令和５年度実績）</t>
  </si>
  <si>
    <t xml:space="preserve">１０　退所者の状況</t>
  </si>
  <si>
    <t xml:space="preserve">（１）令和５年度中の死亡者の退所状況について</t>
  </si>
  <si>
    <t xml:space="preserve">死亡年月日</t>
  </si>
  <si>
    <t xml:space="preserve">死亡時
の
年齢</t>
  </si>
  <si>
    <t xml:space="preserve">死亡理由</t>
  </si>
  <si>
    <t xml:space="preserve"> 死亡場所</t>
  </si>
  <si>
    <t xml:space="preserve">福祉事務所</t>
  </si>
  <si>
    <t xml:space="preserve">施設が葬祭
を実施したか</t>
  </si>
  <si>
    <t xml:space="preserve">遺留金品の処理状況</t>
  </si>
  <si>
    <t xml:space="preserve">遺言状の
有無</t>
  </si>
  <si>
    <t xml:space="preserve">引渡し年月日</t>
  </si>
  <si>
    <t xml:space="preserve">受領者
の続柄</t>
  </si>
  <si>
    <t xml:space="preserve">　　注１　遺言状が有る場合は、”○”を記入すること。</t>
  </si>
  <si>
    <t xml:space="preserve">　　注２　名前の記入は不要だが、該当者を番号で把握しておくこと。</t>
  </si>
  <si>
    <t xml:space="preserve">　　注３　パソコン入力で記入欄が不足する場合は、シートを作成挿入すること。</t>
  </si>
  <si>
    <r>
      <rPr>
        <sz val="11"/>
        <rFont val="Noto Sans"/>
        <family val="2"/>
      </rPr>
      <t xml:space="preserve">（２）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以前の死亡による退所者のうち、遺留金品の引渡しが完了していないケース</t>
    </r>
  </si>
  <si>
    <t xml:space="preserve">引渡しが完了していない理由</t>
  </si>
  <si>
    <t xml:space="preserve">　（３）死亡以外の退所者の状況</t>
  </si>
  <si>
    <r>
      <rPr>
        <sz val="11"/>
        <rFont val="Noto Sans"/>
        <family val="2"/>
      </rPr>
      <t xml:space="preserve">　　ア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に退所したケース</t>
    </r>
  </si>
  <si>
    <t xml:space="preserve">退　所　者</t>
  </si>
  <si>
    <t xml:space="preserve">退所年月日</t>
  </si>
  <si>
    <t xml:space="preserve">退所理由</t>
  </si>
  <si>
    <t xml:space="preserve">預り金等の
返還年月日</t>
  </si>
  <si>
    <t xml:space="preserve">受領者の続柄</t>
  </si>
  <si>
    <t xml:space="preserve">番　号</t>
  </si>
  <si>
    <r>
      <rPr>
        <sz val="11"/>
        <rFont val="Noto Sans"/>
        <family val="2"/>
      </rPr>
      <t xml:space="preserve">　　イ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以前に退所したが、預り金等の処理が未処理のケース</t>
    </r>
  </si>
  <si>
    <t xml:space="preserve">預り金等の有無</t>
  </si>
  <si>
    <t xml:space="preserve">未処理の理由</t>
  </si>
  <si>
    <t xml:space="preserve">　注１　名前の入力は不要だが、該当者を番号で把握しておくこと。</t>
  </si>
  <si>
    <t xml:space="preserve">　注２　パソコン記入で記入欄が不足する場合は、シートを作成挿入すること。</t>
  </si>
  <si>
    <t xml:space="preserve">１１　入所者預り金等の管理</t>
  </si>
  <si>
    <r>
      <rPr>
        <sz val="11"/>
        <rFont val="Noto Sans"/>
        <family val="2"/>
      </rPr>
      <t xml:space="preserve">　（１）預り金等管理の依頼者数（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　（５）預り金等の収支状況の報告の有無</t>
  </si>
  <si>
    <t xml:space="preserve">　　　　預貯金</t>
  </si>
  <si>
    <t xml:space="preserve">　 　ア　報告の際の施設長の決裁の有無</t>
  </si>
  <si>
    <t xml:space="preserve">　　　　現金</t>
  </si>
  <si>
    <t xml:space="preserve">　（２）預り金等管理規程の整備の有無</t>
  </si>
  <si>
    <t xml:space="preserve">　 　イ　入所者への報告の有無</t>
  </si>
  <si>
    <t xml:space="preserve">　　　（ア）　本人への報告の有無</t>
  </si>
  <si>
    <t xml:space="preserve">　（３）預り金等管理を行うにあたっての、入所者及び家族への説明と同意の有無</t>
  </si>
  <si>
    <t xml:space="preserve">　　　（イ）　家族等への報告の有無</t>
  </si>
  <si>
    <t xml:space="preserve">　（４）預り金等の管理者</t>
  </si>
  <si>
    <r>
      <rPr>
        <sz val="11"/>
        <rFont val="Noto Sans"/>
        <family val="2"/>
      </rPr>
      <t xml:space="preserve">　　ア　預貯金通帳（該当する欄に</t>
    </r>
    <r>
      <rPr>
        <sz val="11"/>
        <rFont val="ＭＳ Ｐゴシック"/>
        <family val="3"/>
        <charset val="128"/>
      </rPr>
      <t xml:space="preserve">"○"</t>
    </r>
    <r>
      <rPr>
        <sz val="11"/>
        <rFont val="Noto Sans"/>
        <family val="2"/>
      </rPr>
      <t xml:space="preserve">を記入すること。）</t>
    </r>
  </si>
  <si>
    <t xml:space="preserve">　（６）施設で保管している遺言状の件数</t>
  </si>
  <si>
    <r>
      <rPr>
        <sz val="11"/>
        <rFont val="Noto Sans"/>
        <family val="2"/>
      </rPr>
      <t xml:space="preserve">　　イ　印鑑（該当する欄に</t>
    </r>
    <r>
      <rPr>
        <sz val="11"/>
        <rFont val="ＭＳ Ｐゴシック"/>
        <family val="3"/>
        <charset val="128"/>
      </rPr>
      <t xml:space="preserve">"○"</t>
    </r>
    <r>
      <rPr>
        <sz val="11"/>
        <rFont val="Noto Sans"/>
        <family val="2"/>
      </rPr>
      <t xml:space="preserve">を記入すること。）</t>
    </r>
  </si>
  <si>
    <r>
      <rPr>
        <sz val="11"/>
        <rFont val="Noto Sans"/>
        <family val="2"/>
      </rPr>
      <t xml:space="preserve">　　ウ　現金（該当する欄に</t>
    </r>
    <r>
      <rPr>
        <sz val="11"/>
        <rFont val="ＭＳ Ｐゴシック"/>
        <family val="3"/>
        <charset val="128"/>
      </rPr>
      <t xml:space="preserve">"○"</t>
    </r>
    <r>
      <rPr>
        <sz val="11"/>
        <rFont val="Noto Sans"/>
        <family val="2"/>
      </rPr>
      <t xml:space="preserve">を記入すること。）</t>
    </r>
  </si>
  <si>
    <t xml:space="preserve">１２　食事の提供状況</t>
  </si>
  <si>
    <t xml:space="preserve"> （１）入所（居）者等の状況にあった適切な食事の提供</t>
  </si>
  <si>
    <t xml:space="preserve">　　　ア　個人毎の食事状況（食形態、禁食、嗜好等）の把握の有無</t>
  </si>
  <si>
    <t xml:space="preserve">　　　イ　嗜好調査の実施の有無</t>
  </si>
  <si>
    <t xml:space="preserve">実施方法（方法、回数等を具体的に記入すること。）</t>
  </si>
  <si>
    <t xml:space="preserve">　　　ウ　個人毎の喫食量の把握の有無</t>
  </si>
  <si>
    <t xml:space="preserve">把握方法（頻度、内容等を具体的に記入すること。）</t>
  </si>
  <si>
    <t xml:space="preserve"> （２）適時の食事の提供</t>
  </si>
  <si>
    <t xml:space="preserve">　　　ア　食事時間</t>
  </si>
  <si>
    <t xml:space="preserve">区　　　分</t>
  </si>
  <si>
    <t xml:space="preserve">朝　　　食</t>
  </si>
  <si>
    <t xml:space="preserve">昼　　　食</t>
  </si>
  <si>
    <t xml:space="preserve">夕　　　食</t>
  </si>
  <si>
    <t xml:space="preserve">食　事　時　間</t>
  </si>
  <si>
    <t xml:space="preserve">時</t>
  </si>
  <si>
    <t xml:space="preserve">検　食　時　間</t>
  </si>
  <si>
    <t xml:space="preserve">検食者（職種）</t>
  </si>
  <si>
    <r>
      <rPr>
        <sz val="11"/>
        <rFont val="Noto Sans"/>
        <family val="2"/>
      </rPr>
      <t xml:space="preserve">　　　イ　適温への配慮（該当欄に</t>
    </r>
    <r>
      <rPr>
        <sz val="11"/>
        <rFont val="ＭＳ Ｐゴシック"/>
        <family val="3"/>
        <charset val="128"/>
      </rPr>
      <t xml:space="preserve">"○"</t>
    </r>
    <r>
      <rPr>
        <sz val="11"/>
        <rFont val="Noto Sans"/>
        <family val="2"/>
      </rPr>
      <t xml:space="preserve">を記入すること。）</t>
    </r>
  </si>
  <si>
    <t xml:space="preserve">　　　　　　保温保冷配膳車</t>
  </si>
  <si>
    <t xml:space="preserve">　　　　　　保温食器・トレイ</t>
  </si>
  <si>
    <t xml:space="preserve">　　　　　　厨房に隣接した食堂</t>
  </si>
  <si>
    <t xml:space="preserve">　　　　　　その他</t>
  </si>
  <si>
    <r>
      <rPr>
        <sz val="11"/>
        <rFont val="Noto Sans"/>
        <family val="2"/>
      </rPr>
      <t xml:space="preserve"> （３）調理業務の状況　（該当欄に</t>
    </r>
    <r>
      <rPr>
        <sz val="11"/>
        <rFont val="ＭＳ Ｐゴシック"/>
        <family val="3"/>
        <charset val="128"/>
      </rPr>
      <t xml:space="preserve">"○"</t>
    </r>
    <r>
      <rPr>
        <sz val="11"/>
        <rFont val="Noto Sans"/>
        <family val="2"/>
      </rPr>
      <t xml:space="preserve">を記入すること。）</t>
    </r>
  </si>
  <si>
    <t xml:space="preserve">　　　　　　直営</t>
  </si>
  <si>
    <t xml:space="preserve">　　　委託　</t>
  </si>
  <si>
    <t xml:space="preserve">　　　　　　単独</t>
  </si>
  <si>
    <t xml:space="preserve">　　　他施設と合同</t>
  </si>
  <si>
    <t xml:space="preserve"> （４）食事会議の実施状況（令和５年度実績）</t>
  </si>
  <si>
    <t xml:space="preserve">　　　　　食事会議の開催回数</t>
  </si>
  <si>
    <t xml:space="preserve"> （５）行事食等の実施状況（令和５年度実績）</t>
  </si>
  <si>
    <t xml:space="preserve">　　　ア　行事食の実施回数</t>
  </si>
  <si>
    <t xml:space="preserve">（具体的内容）</t>
  </si>
  <si>
    <t xml:space="preserve">　　　イ　選択食の実施回数</t>
  </si>
  <si>
    <t xml:space="preserve">  （６）食品衛生管理</t>
  </si>
  <si>
    <t xml:space="preserve">　　　ア　検査用保存食</t>
  </si>
  <si>
    <t xml:space="preserve">　　　イ　調理従事者等の衛生管理</t>
  </si>
  <si>
    <t xml:space="preserve">　　　　（ア）保存期間</t>
  </si>
  <si>
    <t xml:space="preserve">日間</t>
  </si>
  <si>
    <t xml:space="preserve">　　　　（ア）検便の実施（令和５年度実績）</t>
  </si>
  <si>
    <t xml:space="preserve">　　　　（イ）保存温度</t>
  </si>
  <si>
    <t xml:space="preserve">度</t>
  </si>
  <si>
    <t xml:space="preserve">　　　　（ウ）保存状況</t>
  </si>
  <si>
    <t xml:space="preserve">　　　　　　　　 （品目ごとの分別保存の有無）</t>
  </si>
  <si>
    <t xml:space="preserve">　　　　（イ）衛生管理の自主点検表の有無</t>
  </si>
  <si>
    <t xml:space="preserve">原材料</t>
  </si>
  <si>
    <t xml:space="preserve">調理済</t>
  </si>
  <si>
    <t xml:space="preserve">おやつ等</t>
  </si>
  <si>
    <t xml:space="preserve">　　　　（エ）１検体あたりの保存量</t>
  </si>
  <si>
    <t xml:space="preserve">ｇ</t>
  </si>
  <si>
    <t xml:space="preserve">　　　ウ　食器・食材の衛生管理</t>
  </si>
  <si>
    <t xml:space="preserve">　　　　（ア）食器消毒の方法</t>
  </si>
  <si>
    <t xml:space="preserve">　　　　（イ）食材の検品の方法</t>
  </si>
  <si>
    <t xml:space="preserve">　　　エ　保健所の指導事項（直近のもの）</t>
  </si>
  <si>
    <t xml:space="preserve">　　　　（ア）保健所の指導事項</t>
  </si>
  <si>
    <t xml:space="preserve">指導事項</t>
  </si>
  <si>
    <t xml:space="preserve">改善状況</t>
  </si>
  <si>
    <t xml:space="preserve">　　　　（イ）保健所への報告の有無（栄養管理報告書）</t>
  </si>
  <si>
    <t xml:space="preserve">１３　健康・衛生管理</t>
  </si>
  <si>
    <t xml:space="preserve">　（１）健康管理記録の整備状況</t>
  </si>
  <si>
    <t xml:space="preserve">　　ア　医務室の診療録の有無</t>
  </si>
  <si>
    <t xml:space="preserve">（保管場所）</t>
  </si>
  <si>
    <t xml:space="preserve">　　イ　入所（居）者の健康診断の実施状況</t>
  </si>
  <si>
    <t xml:space="preserve">　 　（ア）実施時期　</t>
  </si>
  <si>
    <t xml:space="preserve">月頃</t>
  </si>
  <si>
    <t xml:space="preserve">その他（「例：入所（居）者の誕生月に実施」
のように具体的に記入すること。）</t>
  </si>
  <si>
    <t xml:space="preserve">　 　（イ）検査項目（該当する欄に“○”を記入すること。）　</t>
  </si>
  <si>
    <t xml:space="preserve">胸部レントゲン</t>
  </si>
  <si>
    <t xml:space="preserve">体重</t>
  </si>
  <si>
    <t xml:space="preserve">検尿</t>
  </si>
  <si>
    <t xml:space="preserve">血液（貧血、血糖）</t>
  </si>
  <si>
    <t xml:space="preserve">脈拍</t>
  </si>
  <si>
    <t xml:space="preserve">体温</t>
  </si>
  <si>
    <t xml:space="preserve">心電図</t>
  </si>
  <si>
    <t xml:space="preserve">その他の項目（具体的に
記入すること。）</t>
  </si>
  <si>
    <t xml:space="preserve">　 　（ウ）施設の費用負担の有無</t>
  </si>
  <si>
    <t xml:space="preserve">　（２）医療的な処置を要する入所（居）者への対応</t>
  </si>
  <si>
    <t xml:space="preserve">状　　況</t>
  </si>
  <si>
    <t xml:space="preserve">施設で行っている対応（注意点などを記入すること。）</t>
  </si>
  <si>
    <t xml:space="preserve">経管栄養（　胃ろう・鼻腔　）</t>
  </si>
  <si>
    <t xml:space="preserve">在宅酸素</t>
  </si>
  <si>
    <r>
      <rPr>
        <sz val="11"/>
        <rFont val="Noto Sans"/>
        <family val="2"/>
      </rPr>
      <t xml:space="preserve">その他</t>
    </r>
    <r>
      <rPr>
        <sz val="11"/>
        <rFont val="ＭＳ Ｐゴシック"/>
        <family val="3"/>
        <charset val="128"/>
      </rPr>
      <t xml:space="preserve">(</t>
    </r>
  </si>
  <si>
    <t xml:space="preserve">)</t>
  </si>
  <si>
    <t xml:space="preserve">　　（３）　感染症の状況（入院している者についても計上すること。）（令和５年度実績）</t>
  </si>
  <si>
    <t xml:space="preserve">感染症名</t>
  </si>
  <si>
    <t xml:space="preserve">発症場所・まん延状況等</t>
  </si>
  <si>
    <t xml:space="preserve">インフルエンザ</t>
  </si>
  <si>
    <t xml:space="preserve">ノロウイルス</t>
  </si>
  <si>
    <t xml:space="preserve">疥癬</t>
  </si>
  <si>
    <t xml:space="preserve">結核</t>
  </si>
  <si>
    <t xml:space="preserve">ＭＲＳＡ</t>
  </si>
  <si>
    <t xml:space="preserve">肝炎</t>
  </si>
  <si>
    <t xml:space="preserve">新型コロナウイルス</t>
  </si>
  <si>
    <t xml:space="preserve">　（４）入退院の状況（令和５年度実績）</t>
  </si>
  <si>
    <t xml:space="preserve">入院期間</t>
  </si>
  <si>
    <r>
      <rPr>
        <sz val="11"/>
        <rFont val="ＭＳ Ｐゴシック"/>
        <family val="3"/>
        <charset val="128"/>
      </rPr>
      <t xml:space="preserve">1</t>
    </r>
    <r>
      <rPr>
        <sz val="11"/>
        <rFont val="Noto Sans"/>
        <family val="2"/>
      </rPr>
      <t xml:space="preserve">～</t>
    </r>
    <r>
      <rPr>
        <sz val="11"/>
        <rFont val="ＭＳ Ｐゴシック"/>
        <family val="3"/>
        <charset val="128"/>
      </rPr>
      <t xml:space="preserve">30</t>
    </r>
    <r>
      <rPr>
        <sz val="11"/>
        <rFont val="Noto Sans"/>
        <family val="2"/>
      </rPr>
      <t xml:space="preserve">日</t>
    </r>
  </si>
  <si>
    <r>
      <rPr>
        <sz val="11"/>
        <rFont val="ＭＳ Ｐゴシック"/>
        <family val="3"/>
        <charset val="128"/>
      </rPr>
      <t xml:space="preserve">31</t>
    </r>
    <r>
      <rPr>
        <sz val="11"/>
        <rFont val="Noto Sans"/>
        <family val="2"/>
      </rPr>
      <t xml:space="preserve">～</t>
    </r>
    <r>
      <rPr>
        <sz val="11"/>
        <rFont val="ＭＳ Ｐゴシック"/>
        <family val="3"/>
        <charset val="128"/>
      </rPr>
      <t xml:space="preserve">60</t>
    </r>
    <r>
      <rPr>
        <sz val="11"/>
        <rFont val="Noto Sans"/>
        <family val="2"/>
      </rPr>
      <t xml:space="preserve">日</t>
    </r>
  </si>
  <si>
    <r>
      <rPr>
        <sz val="11"/>
        <rFont val="ＭＳ Ｐゴシック"/>
        <family val="3"/>
        <charset val="128"/>
      </rPr>
      <t xml:space="preserve">61</t>
    </r>
    <r>
      <rPr>
        <sz val="11"/>
        <rFont val="Noto Sans"/>
        <family val="2"/>
      </rPr>
      <t xml:space="preserve">～</t>
    </r>
    <r>
      <rPr>
        <sz val="11"/>
        <rFont val="ＭＳ Ｐゴシック"/>
        <family val="3"/>
        <charset val="128"/>
      </rPr>
      <t xml:space="preserve">90</t>
    </r>
    <r>
      <rPr>
        <sz val="11"/>
        <rFont val="Noto Sans"/>
        <family val="2"/>
      </rPr>
      <t xml:space="preserve">日</t>
    </r>
  </si>
  <si>
    <r>
      <rPr>
        <sz val="11"/>
        <rFont val="ＭＳ Ｐゴシック"/>
        <family val="3"/>
        <charset val="128"/>
      </rPr>
      <t xml:space="preserve">9</t>
    </r>
    <r>
      <rPr>
        <sz val="11"/>
        <rFont val="Noto Sans"/>
        <family val="2"/>
      </rPr>
      <t xml:space="preserve">１日以上</t>
    </r>
  </si>
  <si>
    <t xml:space="preserve">入院者実数</t>
  </si>
  <si>
    <r>
      <rPr>
        <sz val="11"/>
        <rFont val="Noto Sans"/>
        <family val="2"/>
      </rPr>
      <t xml:space="preserve">（　　）内は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t>
  </si>
  <si>
    <t xml:space="preserve">）</t>
  </si>
  <si>
    <t xml:space="preserve">入院中の者の再掲</t>
  </si>
  <si>
    <r>
      <rPr>
        <sz val="11"/>
        <rFont val="Noto Sans"/>
        <family val="2"/>
      </rPr>
      <t xml:space="preserve"> （５）感染症及び食中毒の予防及びまん延の防止のための対策</t>
    </r>
    <r>
      <rPr>
        <sz val="11"/>
        <rFont val="ＭＳ Ｐゴシック"/>
        <family val="3"/>
        <charset val="128"/>
      </rPr>
      <t xml:space="preserve">(</t>
    </r>
    <r>
      <rPr>
        <sz val="11"/>
        <rFont val="Noto Sans"/>
        <family val="2"/>
      </rPr>
      <t xml:space="preserve">令和５年度実績）</t>
    </r>
  </si>
  <si>
    <t xml:space="preserve">　 　ア　感染対策委員会</t>
  </si>
  <si>
    <t xml:space="preserve">　　　（ア）設置の有無</t>
  </si>
  <si>
    <t xml:space="preserve">　　　（イ）委員会の開催回数</t>
  </si>
  <si>
    <t xml:space="preserve">　 　イ　感染対策「指針」の整備</t>
  </si>
  <si>
    <t xml:space="preserve">　　　（ア）指針の有無</t>
  </si>
  <si>
    <t xml:space="preserve">　　　（イ）委託業者（調理、清掃）等に対する感染対策「指針」の周知の有無</t>
  </si>
  <si>
    <t xml:space="preserve">　 　ウ　感染対策担当者の専任の有無</t>
  </si>
  <si>
    <t xml:space="preserve">　 　エ　感染対策研修の実施</t>
  </si>
  <si>
    <t xml:space="preserve">　　　（ア）新規採用時における研修実施の有無</t>
  </si>
  <si>
    <t xml:space="preserve">　　　　　　研修の実施時期</t>
  </si>
  <si>
    <t xml:space="preserve">　　　（イ）定期的な研修（年２回以上）の実施回数</t>
  </si>
  <si>
    <t xml:space="preserve">　　　（ウ）実施記録の有無</t>
  </si>
  <si>
    <t xml:space="preserve">　　オ　感染対策訓練の実施</t>
  </si>
  <si>
    <t xml:space="preserve">　　　（ア）　定期的な訓練（年２回以上）の実施回数</t>
  </si>
  <si>
    <t xml:space="preserve">　　　　　　　訓練の実施時期</t>
  </si>
  <si>
    <t xml:space="preserve">　　　（イ）実施記録の有無</t>
  </si>
  <si>
    <r>
      <rPr>
        <sz val="11"/>
        <rFont val="Noto Sans"/>
        <family val="2"/>
      </rPr>
      <t xml:space="preserve">　（６）入所者診療状況（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の実績）</t>
    </r>
  </si>
  <si>
    <t xml:space="preserve">区　　   　分</t>
  </si>
  <si>
    <t xml:space="preserve">嘱託医による
診療実績</t>
  </si>
  <si>
    <r>
      <rPr>
        <sz val="11"/>
        <rFont val="Noto Sans"/>
        <family val="2"/>
      </rPr>
      <t xml:space="preserve">施設外の医療機関での診療実績
</t>
    </r>
    <r>
      <rPr>
        <sz val="11"/>
        <rFont val="ＭＳ Ｐゴシック"/>
        <family val="3"/>
        <charset val="128"/>
      </rPr>
      <t xml:space="preserve">(</t>
    </r>
    <r>
      <rPr>
        <sz val="11"/>
        <rFont val="Noto Sans"/>
        <family val="2"/>
      </rPr>
      <t xml:space="preserve">協力医療機関及び協力医療機関以外の双方）</t>
    </r>
  </si>
  <si>
    <t xml:space="preserve">通院人数</t>
  </si>
  <si>
    <t xml:space="preserve">往診人数</t>
  </si>
  <si>
    <t xml:space="preserve">入院人数</t>
  </si>
  <si>
    <t xml:space="preserve">延人数</t>
  </si>
  <si>
    <t xml:space="preserve">実人数</t>
  </si>
  <si>
    <t xml:space="preserve">内　　  　 科</t>
  </si>
  <si>
    <t xml:space="preserve">外　　   　科</t>
  </si>
  <si>
    <t xml:space="preserve">整 形 外 科</t>
  </si>
  <si>
    <t xml:space="preserve">耳鼻咽喉科</t>
  </si>
  <si>
    <t xml:space="preserve">眼　  　 　科</t>
  </si>
  <si>
    <t xml:space="preserve">皮 　膚　 科</t>
  </si>
  <si>
    <t xml:space="preserve">婦　 人　 科</t>
  </si>
  <si>
    <t xml:space="preserve">泌 尿 器 科</t>
  </si>
  <si>
    <t xml:space="preserve">精 　神 　科</t>
  </si>
  <si>
    <t xml:space="preserve">神　 経 　科</t>
  </si>
  <si>
    <t xml:space="preserve">歯　　  　 科</t>
  </si>
  <si>
    <t xml:space="preserve">そ　 の　 他</t>
  </si>
  <si>
    <t xml:space="preserve">合　   　　計</t>
  </si>
  <si>
    <t xml:space="preserve">シート名</t>
  </si>
  <si>
    <t xml:space="preserve">問番号</t>
  </si>
  <si>
    <t xml:space="preserve">位置範囲</t>
  </si>
  <si>
    <t xml:space="preserve">設問内容関数</t>
  </si>
  <si>
    <t xml:space="preserve">色</t>
  </si>
  <si>
    <t xml:space="preserve">書式</t>
  </si>
  <si>
    <t xml:space="preserve">DBtable</t>
  </si>
  <si>
    <t xml:space="preserve">fieldname</t>
  </si>
  <si>
    <t xml:space="preserve">fieldType</t>
  </si>
  <si>
    <t xml:space="preserve">桁数</t>
  </si>
  <si>
    <t xml:space="preserve">P0</t>
  </si>
  <si>
    <t xml:space="preserve">I1</t>
  </si>
  <si>
    <t xml:space="preserve">透明</t>
  </si>
  <si>
    <r>
      <rPr>
        <sz val="11"/>
        <rFont val="ＭＳ Ｐゴシック"/>
        <family val="3"/>
        <charset val="128"/>
      </rPr>
      <t xml:space="preserve">G/</t>
    </r>
    <r>
      <rPr>
        <sz val="11"/>
        <rFont val="Noto Sans"/>
        <family val="2"/>
      </rPr>
      <t xml:space="preserve">標準</t>
    </r>
  </si>
  <si>
    <t xml:space="preserve">養護軽費</t>
  </si>
  <si>
    <t xml:space="preserve">C5:D5</t>
  </si>
  <si>
    <t xml:space="preserve">水色</t>
  </si>
  <si>
    <t xml:space="preserve">F5</t>
  </si>
  <si>
    <t xml:space="preserve">###000</t>
  </si>
  <si>
    <t xml:space="preserve">D6</t>
  </si>
  <si>
    <t xml:space="preserve">F6</t>
  </si>
  <si>
    <t xml:space="preserve">D7</t>
  </si>
  <si>
    <t xml:space="preserve">F7</t>
  </si>
  <si>
    <t xml:space="preserve">D8</t>
  </si>
  <si>
    <t xml:space="preserve">F8</t>
  </si>
  <si>
    <t xml:space="preserve">D9</t>
  </si>
  <si>
    <t xml:space="preserve">G9:H9</t>
  </si>
  <si>
    <t xml:space="preserve">D10</t>
  </si>
  <si>
    <r>
      <rPr>
        <sz val="11"/>
        <rFont val="ＭＳ Ｐゴシック"/>
        <family val="3"/>
        <charset val="128"/>
      </rPr>
      <t xml:space="preserve">[$-411]ggge</t>
    </r>
    <r>
      <rPr>
        <sz val="11"/>
        <rFont val="Noto Sans"/>
        <family val="2"/>
      </rPr>
      <t xml:space="preserve">年</t>
    </r>
    <r>
      <rPr>
        <sz val="11"/>
        <rFont val="ＭＳ Ｐゴシック"/>
        <family val="3"/>
        <charset val="128"/>
      </rPr>
      <t xml:space="preserve">m</t>
    </r>
    <r>
      <rPr>
        <sz val="11"/>
        <rFont val="Noto Sans"/>
        <family val="2"/>
      </rPr>
      <t xml:space="preserve">月</t>
    </r>
    <r>
      <rPr>
        <sz val="11"/>
        <rFont val="ＭＳ Ｐゴシック"/>
        <family val="3"/>
        <charset val="128"/>
      </rPr>
      <t xml:space="preserve">d</t>
    </r>
    <r>
      <rPr>
        <sz val="11"/>
        <rFont val="Noto Sans"/>
        <family val="2"/>
      </rPr>
      <t xml:space="preserve">日</t>
    </r>
  </si>
  <si>
    <t xml:space="preserve">F10</t>
  </si>
  <si>
    <t xml:space="preserve">H10</t>
  </si>
  <si>
    <t xml:space="preserve">D11</t>
  </si>
  <si>
    <t xml:space="preserve">[&lt;=999]000;[&lt;=9999]000-00;000-0000</t>
  </si>
  <si>
    <t xml:space="preserve">F11:H11</t>
  </si>
  <si>
    <t xml:space="preserve">D12</t>
  </si>
  <si>
    <t xml:space="preserve">F12</t>
  </si>
  <si>
    <t xml:space="preserve">D13:F13</t>
  </si>
  <si>
    <t xml:space="preserve">D14</t>
  </si>
  <si>
    <t xml:space="preserve">F14</t>
  </si>
  <si>
    <t xml:space="preserve">D15</t>
  </si>
  <si>
    <t xml:space="preserve">F15</t>
  </si>
  <si>
    <t xml:space="preserve">D16</t>
  </si>
  <si>
    <t xml:space="preserve">F16</t>
  </si>
  <si>
    <t xml:space="preserve">D17</t>
  </si>
  <si>
    <t xml:space="preserve">F17</t>
  </si>
  <si>
    <t xml:space="preserve">D18</t>
  </si>
  <si>
    <t xml:space="preserve">F18</t>
  </si>
  <si>
    <t xml:space="preserve">E19</t>
  </si>
  <si>
    <r>
      <rPr>
        <sz val="11"/>
        <rFont val="ＭＳ Ｐゴシック"/>
        <family val="3"/>
        <charset val="128"/>
      </rPr>
      <t xml:space="preserve">#,##0</t>
    </r>
    <r>
      <rPr>
        <sz val="11"/>
        <rFont val="Noto Sans"/>
        <family val="2"/>
      </rPr>
      <t xml:space="preserve">人</t>
    </r>
  </si>
  <si>
    <t xml:space="preserve">G19:H19</t>
  </si>
  <si>
    <t xml:space="preserve">E20</t>
  </si>
  <si>
    <t xml:space="preserve">P1</t>
  </si>
  <si>
    <t xml:space="preserve">D3</t>
  </si>
  <si>
    <t xml:space="preserve">0.00_</t>
  </si>
  <si>
    <t xml:space="preserve">G3</t>
  </si>
  <si>
    <t xml:space="preserve">J3</t>
  </si>
  <si>
    <t xml:space="preserve">C6</t>
  </si>
  <si>
    <t xml:space="preserve">E6</t>
  </si>
  <si>
    <t xml:space="preserve">G6</t>
  </si>
  <si>
    <t xml:space="preserve">I6</t>
  </si>
  <si>
    <t xml:space="preserve">K6</t>
  </si>
  <si>
    <t xml:space="preserve">M6</t>
  </si>
  <si>
    <t xml:space="preserve">O6</t>
  </si>
  <si>
    <t xml:space="preserve">Q6</t>
  </si>
  <si>
    <t xml:space="preserve">C7</t>
  </si>
  <si>
    <t xml:space="preserve">E7</t>
  </si>
  <si>
    <t xml:space="preserve">G7</t>
  </si>
  <si>
    <t xml:space="preserve">I7</t>
  </si>
  <si>
    <t xml:space="preserve">K7</t>
  </si>
  <si>
    <t xml:space="preserve">M7</t>
  </si>
  <si>
    <t xml:space="preserve">O7</t>
  </si>
  <si>
    <t xml:space="preserve">Q7</t>
  </si>
  <si>
    <t xml:space="preserve">C8</t>
  </si>
  <si>
    <t xml:space="preserve">E8</t>
  </si>
  <si>
    <t xml:space="preserve">G8</t>
  </si>
  <si>
    <t xml:space="preserve">I8</t>
  </si>
  <si>
    <t xml:space="preserve">K8</t>
  </si>
  <si>
    <t xml:space="preserve">M8</t>
  </si>
  <si>
    <t xml:space="preserve">O8</t>
  </si>
  <si>
    <t xml:space="preserve">Q8</t>
  </si>
  <si>
    <t xml:space="preserve">C9</t>
  </si>
  <si>
    <t xml:space="preserve">C13</t>
  </si>
  <si>
    <t xml:space="preserve">E13</t>
  </si>
  <si>
    <t xml:space="preserve">G13</t>
  </si>
  <si>
    <t xml:space="preserve">I13</t>
  </si>
  <si>
    <t xml:space="preserve">K13</t>
  </si>
  <si>
    <t xml:space="preserve">M13</t>
  </si>
  <si>
    <t xml:space="preserve">C14</t>
  </si>
  <si>
    <t xml:space="preserve">E14</t>
  </si>
  <si>
    <t xml:space="preserve">G14</t>
  </si>
  <si>
    <t xml:space="preserve">I14</t>
  </si>
  <si>
    <t xml:space="preserve">K14</t>
  </si>
  <si>
    <t xml:space="preserve">M14</t>
  </si>
  <si>
    <t xml:space="preserve">C15</t>
  </si>
  <si>
    <t xml:space="preserve">E15</t>
  </si>
  <si>
    <t xml:space="preserve">G15</t>
  </si>
  <si>
    <t xml:space="preserve">I15</t>
  </si>
  <si>
    <t xml:space="preserve">K15</t>
  </si>
  <si>
    <t xml:space="preserve">M15</t>
  </si>
  <si>
    <t xml:space="preserve">C16</t>
  </si>
  <si>
    <t xml:space="preserve">E16</t>
  </si>
  <si>
    <t xml:space="preserve">P2</t>
  </si>
  <si>
    <t xml:space="preserve">C3</t>
  </si>
  <si>
    <t xml:space="preserve">C4</t>
  </si>
  <si>
    <t xml:space="preserve">C5</t>
  </si>
  <si>
    <t xml:space="preserve">C10</t>
  </si>
  <si>
    <t xml:space="preserve">C11</t>
  </si>
  <si>
    <t xml:space="preserve">C12</t>
  </si>
  <si>
    <t xml:space="preserve">C17</t>
  </si>
  <si>
    <t xml:space="preserve">P3</t>
  </si>
  <si>
    <t xml:space="preserve">E5</t>
  </si>
  <si>
    <t xml:space="preserve">H5</t>
  </si>
  <si>
    <t xml:space="preserve">H6</t>
  </si>
  <si>
    <t xml:space="preserve">H7</t>
  </si>
  <si>
    <t xml:space="preserve">H8</t>
  </si>
  <si>
    <t xml:space="preserve">E9</t>
  </si>
  <si>
    <t xml:space="preserve">H9</t>
  </si>
  <si>
    <t xml:space="preserve">E10</t>
  </si>
  <si>
    <t xml:space="preserve">E11</t>
  </si>
  <si>
    <t xml:space="preserve">H11</t>
  </si>
  <si>
    <t xml:space="preserve">E12</t>
  </si>
  <si>
    <t xml:space="preserve">H12</t>
  </si>
  <si>
    <t xml:space="preserve">H13</t>
  </si>
  <si>
    <t xml:space="preserve">H14</t>
  </si>
  <si>
    <t xml:space="preserve">H15</t>
  </si>
  <si>
    <t xml:space="preserve">H16</t>
  </si>
  <si>
    <t xml:space="preserve">E17</t>
  </si>
  <si>
    <t xml:space="preserve">H17</t>
  </si>
  <si>
    <t xml:space="preserve">E18</t>
  </si>
  <si>
    <t xml:space="preserve">H18</t>
  </si>
  <si>
    <t xml:space="preserve">H19</t>
  </si>
  <si>
    <t xml:space="preserve">H20</t>
  </si>
  <si>
    <t xml:space="preserve">E21</t>
  </si>
  <si>
    <t xml:space="preserve">F21</t>
  </si>
  <si>
    <t xml:space="preserve">G21</t>
  </si>
  <si>
    <t xml:space="preserve">H21</t>
  </si>
  <si>
    <t xml:space="preserve">E22</t>
  </si>
  <si>
    <t xml:space="preserve">F22</t>
  </si>
  <si>
    <t xml:space="preserve">G22</t>
  </si>
  <si>
    <t xml:space="preserve">H22</t>
  </si>
  <si>
    <t xml:space="preserve">P4</t>
  </si>
  <si>
    <t xml:space="preserve">E4</t>
  </si>
  <si>
    <t xml:space="preserve">H4</t>
  </si>
  <si>
    <t xml:space="preserve">E11:E12</t>
  </si>
  <si>
    <t xml:space="preserve">H14:H15</t>
  </si>
  <si>
    <t xml:space="preserve">P5</t>
  </si>
  <si>
    <t xml:space="preserve">E23</t>
  </si>
  <si>
    <t xml:space="preserve">H23</t>
  </si>
  <si>
    <t xml:space="preserve">E24</t>
  </si>
  <si>
    <t xml:space="preserve">H24</t>
  </si>
  <si>
    <t xml:space="preserve">E25</t>
  </si>
  <si>
    <t xml:space="preserve">H25</t>
  </si>
  <si>
    <t xml:space="preserve">P6</t>
  </si>
  <si>
    <t xml:space="preserve">B5:C5</t>
  </si>
  <si>
    <t xml:space="preserve">@</t>
  </si>
  <si>
    <t xml:space="preserve">D5</t>
  </si>
  <si>
    <t xml:space="preserve">G5</t>
  </si>
  <si>
    <t xml:space="preserve">I5</t>
  </si>
  <si>
    <t xml:space="preserve">K5</t>
  </si>
  <si>
    <t xml:space="preserve">M5</t>
  </si>
  <si>
    <t xml:space="preserve">O5</t>
  </si>
  <si>
    <t xml:space="preserve">B6:C6</t>
  </si>
  <si>
    <t xml:space="preserve">B7:C7</t>
  </si>
  <si>
    <t xml:space="preserve">B8:C8</t>
  </si>
  <si>
    <t xml:space="preserve">B9:C9</t>
  </si>
  <si>
    <t xml:space="preserve">G9</t>
  </si>
  <si>
    <t xml:space="preserve">I9</t>
  </si>
  <si>
    <t xml:space="preserve">K9</t>
  </si>
  <si>
    <t xml:space="preserve">M9</t>
  </si>
  <si>
    <t xml:space="preserve">O9</t>
  </si>
  <si>
    <t xml:space="preserve">C17:D17</t>
  </si>
  <si>
    <t xml:space="preserve">E17:J17</t>
  </si>
  <si>
    <t xml:space="preserve">C18:D18</t>
  </si>
  <si>
    <t xml:space="preserve">E18:J18</t>
  </si>
  <si>
    <t xml:space="preserve">C19:D19</t>
  </si>
  <si>
    <t xml:space="preserve">E19:J19</t>
  </si>
  <si>
    <t xml:space="preserve">D23</t>
  </si>
  <si>
    <t xml:space="preserve">D24</t>
  </si>
  <si>
    <t xml:space="preserve">D25</t>
  </si>
  <si>
    <t xml:space="preserve">D26</t>
  </si>
  <si>
    <t xml:space="preserve">D27</t>
  </si>
  <si>
    <r>
      <rPr>
        <sz val="11"/>
        <rFont val="ＭＳ Ｐゴシック"/>
        <family val="3"/>
        <charset val="128"/>
      </rPr>
      <t xml:space="preserve">[$-411]ggge</t>
    </r>
    <r>
      <rPr>
        <sz val="11"/>
        <rFont val="Noto Sans"/>
        <family val="2"/>
      </rPr>
      <t xml:space="preserve">年</t>
    </r>
    <r>
      <rPr>
        <sz val="11"/>
        <rFont val="ＭＳ Ｐゴシック"/>
        <family val="3"/>
        <charset val="128"/>
      </rPr>
      <t xml:space="preserve">m</t>
    </r>
    <r>
      <rPr>
        <sz val="11"/>
        <rFont val="Noto Sans"/>
        <family val="2"/>
      </rPr>
      <t xml:space="preserve">月</t>
    </r>
    <r>
      <rPr>
        <sz val="11"/>
        <rFont val="ＭＳ Ｐゴシック"/>
        <family val="3"/>
        <charset val="128"/>
      </rPr>
      <t xml:space="preserve">d</t>
    </r>
    <r>
      <rPr>
        <sz val="11"/>
        <rFont val="Noto Sans"/>
        <family val="2"/>
      </rPr>
      <t xml:space="preserve">日</t>
    </r>
    <r>
      <rPr>
        <sz val="11"/>
        <rFont val="ＭＳ Ｐゴシック"/>
        <family val="3"/>
        <charset val="128"/>
      </rPr>
      <t xml:space="preserve">;@</t>
    </r>
  </si>
  <si>
    <t xml:space="preserve">D28</t>
  </si>
  <si>
    <t xml:space="preserve">P7</t>
  </si>
  <si>
    <t xml:space="preserve">D4</t>
  </si>
  <si>
    <t xml:space="preserve">#,##0_</t>
  </si>
  <si>
    <t xml:space="preserve">D13</t>
  </si>
  <si>
    <t xml:space="preserve">D16:K16</t>
  </si>
  <si>
    <t xml:space="preserve">P8</t>
  </si>
  <si>
    <t xml:space="preserve">C13:F13</t>
  </si>
  <si>
    <t xml:space="preserve">C18</t>
  </si>
  <si>
    <t xml:space="preserve">C19</t>
  </si>
  <si>
    <t xml:space="preserve">D19</t>
  </si>
  <si>
    <t xml:space="preserve">C20</t>
  </si>
  <si>
    <t xml:space="preserve">D20</t>
  </si>
  <si>
    <t xml:space="preserve">C23</t>
  </si>
  <si>
    <t xml:space="preserve">C24</t>
  </si>
  <si>
    <t xml:space="preserve">P9</t>
  </si>
  <si>
    <t xml:space="preserve">B4</t>
  </si>
  <si>
    <t xml:space="preserve">E4:G4</t>
  </si>
  <si>
    <t xml:space="preserve">B5</t>
  </si>
  <si>
    <t xml:space="preserve">E5:G5</t>
  </si>
  <si>
    <t xml:space="preserve">B6</t>
  </si>
  <si>
    <t xml:space="preserve">E6:G6</t>
  </si>
  <si>
    <t xml:space="preserve">G12</t>
  </si>
  <si>
    <t xml:space="preserve">F13</t>
  </si>
  <si>
    <t xml:space="preserve">G16</t>
  </si>
  <si>
    <t xml:space="preserve">G17</t>
  </si>
  <si>
    <t xml:space="preserve">G18</t>
  </si>
  <si>
    <t xml:space="preserve">F19</t>
  </si>
  <si>
    <t xml:space="preserve">G19</t>
  </si>
  <si>
    <t xml:space="preserve">C25</t>
  </si>
  <si>
    <t xml:space="preserve">C26:E26</t>
  </si>
  <si>
    <t xml:space="preserve">C29:G29</t>
  </si>
  <si>
    <t xml:space="preserve">P10</t>
  </si>
  <si>
    <t xml:space="preserve">J6</t>
  </si>
  <si>
    <t xml:space="preserve">L6</t>
  </si>
  <si>
    <t xml:space="preserve">B7</t>
  </si>
  <si>
    <t xml:space="preserve">J7</t>
  </si>
  <si>
    <t xml:space="preserve">L7</t>
  </si>
  <si>
    <t xml:space="preserve">B8</t>
  </si>
  <si>
    <t xml:space="preserve">J8</t>
  </si>
  <si>
    <t xml:space="preserve">L8</t>
  </si>
  <si>
    <t xml:space="preserve">B9</t>
  </si>
  <si>
    <t xml:space="preserve">F9</t>
  </si>
  <si>
    <t xml:space="preserve">J9</t>
  </si>
  <si>
    <t xml:space="preserve">L9</t>
  </si>
  <si>
    <t xml:space="preserve">B10</t>
  </si>
  <si>
    <t xml:space="preserve">G10</t>
  </si>
  <si>
    <t xml:space="preserve">I10</t>
  </si>
  <si>
    <t xml:space="preserve">J10</t>
  </si>
  <si>
    <t xml:space="preserve">K10</t>
  </si>
  <si>
    <t xml:space="preserve">L10</t>
  </si>
  <si>
    <t xml:space="preserve">M10</t>
  </si>
  <si>
    <t xml:space="preserve">P11</t>
  </si>
  <si>
    <t xml:space="preserve">J5</t>
  </si>
  <si>
    <t xml:space="preserve">L5</t>
  </si>
  <si>
    <t xml:space="preserve">N5</t>
  </si>
  <si>
    <t xml:space="preserve">C6:C7</t>
  </si>
  <si>
    <t xml:space="preserve">N6</t>
  </si>
  <si>
    <t xml:space="preserve">N7</t>
  </si>
  <si>
    <t xml:space="preserve">C8:C9</t>
  </si>
  <si>
    <t xml:space="preserve">N8</t>
  </si>
  <si>
    <t xml:space="preserve">N9</t>
  </si>
  <si>
    <t xml:space="preserve">C10:C11</t>
  </si>
  <si>
    <t xml:space="preserve">N10</t>
  </si>
  <si>
    <t xml:space="preserve">O10</t>
  </si>
  <si>
    <t xml:space="preserve">F11</t>
  </si>
  <si>
    <t xml:space="preserve">G11</t>
  </si>
  <si>
    <t xml:space="preserve">I11</t>
  </si>
  <si>
    <t xml:space="preserve">J11</t>
  </si>
  <si>
    <t xml:space="preserve">K11</t>
  </si>
  <si>
    <t xml:space="preserve">L11</t>
  </si>
  <si>
    <t xml:space="preserve">M11</t>
  </si>
  <si>
    <t xml:space="preserve">N11</t>
  </si>
  <si>
    <t xml:space="preserve">O11</t>
  </si>
  <si>
    <t xml:space="preserve">C12:C13</t>
  </si>
  <si>
    <t xml:space="preserve">I12</t>
  </si>
  <si>
    <t xml:space="preserve">J12</t>
  </si>
  <si>
    <t xml:space="preserve">K12</t>
  </si>
  <si>
    <t xml:space="preserve">L12</t>
  </si>
  <si>
    <t xml:space="preserve">M12</t>
  </si>
  <si>
    <t xml:space="preserve">N12</t>
  </si>
  <si>
    <t xml:space="preserve">O12</t>
  </si>
  <si>
    <t xml:space="preserve">P12</t>
  </si>
  <si>
    <t xml:space="preserve">J13</t>
  </si>
  <si>
    <t xml:space="preserve">L13</t>
  </si>
  <si>
    <t xml:space="preserve">N13</t>
  </si>
  <si>
    <t xml:space="preserve">O13</t>
  </si>
  <si>
    <t xml:space="preserve">P13</t>
  </si>
  <si>
    <t xml:space="preserve">C14:C15</t>
  </si>
  <si>
    <t xml:space="preserve">J14</t>
  </si>
  <si>
    <t xml:space="preserve">L14</t>
  </si>
  <si>
    <t xml:space="preserve">N14</t>
  </si>
  <si>
    <t xml:space="preserve">O14</t>
  </si>
  <si>
    <t xml:space="preserve">P14</t>
  </si>
  <si>
    <t xml:space="preserve">J15</t>
  </si>
  <si>
    <t xml:space="preserve">L15</t>
  </si>
  <si>
    <t xml:space="preserve">N15</t>
  </si>
  <si>
    <t xml:space="preserve">O15</t>
  </si>
  <si>
    <t xml:space="preserve">P15</t>
  </si>
  <si>
    <t xml:space="preserve">C16:C17</t>
  </si>
  <si>
    <t xml:space="preserve">I16</t>
  </si>
  <si>
    <t xml:space="preserve">J16</t>
  </si>
  <si>
    <t xml:space="preserve">K16</t>
  </si>
  <si>
    <t xml:space="preserve">L16</t>
  </si>
  <si>
    <t xml:space="preserve">M16</t>
  </si>
  <si>
    <t xml:space="preserve">N16</t>
  </si>
  <si>
    <t xml:space="preserve">O16</t>
  </si>
  <si>
    <t xml:space="preserve">P16</t>
  </si>
  <si>
    <t xml:space="preserve">I17</t>
  </si>
  <si>
    <t xml:space="preserve">J17</t>
  </si>
  <si>
    <t xml:space="preserve">K17</t>
  </si>
  <si>
    <t xml:space="preserve">L17</t>
  </si>
  <si>
    <t xml:space="preserve">M17</t>
  </si>
  <si>
    <t xml:space="preserve">N17</t>
  </si>
  <si>
    <t xml:space="preserve">O17</t>
  </si>
  <si>
    <t xml:space="preserve">P17</t>
  </si>
  <si>
    <t xml:space="preserve">C18:C19</t>
  </si>
  <si>
    <t xml:space="preserve">I18</t>
  </si>
  <si>
    <t xml:space="preserve">J18</t>
  </si>
  <si>
    <t xml:space="preserve">K18</t>
  </si>
  <si>
    <t xml:space="preserve">L18</t>
  </si>
  <si>
    <t xml:space="preserve">M18</t>
  </si>
  <si>
    <t xml:space="preserve">N18</t>
  </si>
  <si>
    <t xml:space="preserve">O18</t>
  </si>
  <si>
    <t xml:space="preserve">P18</t>
  </si>
  <si>
    <t xml:space="preserve">I19</t>
  </si>
  <si>
    <t xml:space="preserve">J19</t>
  </si>
  <si>
    <t xml:space="preserve">K19</t>
  </si>
  <si>
    <t xml:space="preserve">L19</t>
  </si>
  <si>
    <t xml:space="preserve">M19</t>
  </si>
  <si>
    <t xml:space="preserve">N19</t>
  </si>
  <si>
    <t xml:space="preserve">O19</t>
  </si>
  <si>
    <t xml:space="preserve">P19</t>
  </si>
  <si>
    <t xml:space="preserve">C20:C23</t>
  </si>
  <si>
    <t xml:space="preserve">F20</t>
  </si>
  <si>
    <t xml:space="preserve">G20</t>
  </si>
  <si>
    <t xml:space="preserve">I20</t>
  </si>
  <si>
    <t xml:space="preserve">J20</t>
  </si>
  <si>
    <t xml:space="preserve">K20</t>
  </si>
  <si>
    <t xml:space="preserve">L20</t>
  </si>
  <si>
    <t xml:space="preserve">M20</t>
  </si>
  <si>
    <t xml:space="preserve">N20</t>
  </si>
  <si>
    <t xml:space="preserve">O20</t>
  </si>
  <si>
    <t xml:space="preserve">P20</t>
  </si>
  <si>
    <t xml:space="preserve">I21</t>
  </si>
  <si>
    <t xml:space="preserve">J21</t>
  </si>
  <si>
    <t xml:space="preserve">K21</t>
  </si>
  <si>
    <t xml:space="preserve">L21</t>
  </si>
  <si>
    <t xml:space="preserve">M21</t>
  </si>
  <si>
    <t xml:space="preserve">N21</t>
  </si>
  <si>
    <t xml:space="preserve">O21</t>
  </si>
  <si>
    <t xml:space="preserve">P21</t>
  </si>
  <si>
    <t xml:space="preserve">I22</t>
  </si>
  <si>
    <t xml:space="preserve">J22</t>
  </si>
  <si>
    <t xml:space="preserve">K22</t>
  </si>
  <si>
    <t xml:space="preserve">L22</t>
  </si>
  <si>
    <t xml:space="preserve">M22</t>
  </si>
  <si>
    <t xml:space="preserve">N22</t>
  </si>
  <si>
    <t xml:space="preserve">O22</t>
  </si>
  <si>
    <t xml:space="preserve">P22</t>
  </si>
  <si>
    <t xml:space="preserve">F23</t>
  </si>
  <si>
    <t xml:space="preserve">G23</t>
  </si>
  <si>
    <t xml:space="preserve">I23</t>
  </si>
  <si>
    <t xml:space="preserve">J23</t>
  </si>
  <si>
    <t xml:space="preserve">K23</t>
  </si>
  <si>
    <t xml:space="preserve">L23</t>
  </si>
  <si>
    <t xml:space="preserve">M23</t>
  </si>
  <si>
    <t xml:space="preserve">N23</t>
  </si>
  <si>
    <t xml:space="preserve">O23</t>
  </si>
  <si>
    <t xml:space="preserve">P23</t>
  </si>
  <si>
    <t xml:space="preserve">C24:C25</t>
  </si>
  <si>
    <t xml:space="preserve">F24</t>
  </si>
  <si>
    <t xml:space="preserve">G24</t>
  </si>
  <si>
    <t xml:space="preserve">I24</t>
  </si>
  <si>
    <t xml:space="preserve">J24</t>
  </si>
  <si>
    <t xml:space="preserve">K24</t>
  </si>
  <si>
    <t xml:space="preserve">L24</t>
  </si>
  <si>
    <t xml:space="preserve">M24</t>
  </si>
  <si>
    <t xml:space="preserve">N24</t>
  </si>
  <si>
    <t xml:space="preserve">O24</t>
  </si>
  <si>
    <t xml:space="preserve">P24</t>
  </si>
  <si>
    <t xml:space="preserve">F25</t>
  </si>
  <si>
    <t xml:space="preserve">G25</t>
  </si>
  <si>
    <t xml:space="preserve">I25</t>
  </si>
  <si>
    <t xml:space="preserve">J25</t>
  </si>
  <si>
    <t xml:space="preserve">K25</t>
  </si>
  <si>
    <t xml:space="preserve">L25</t>
  </si>
  <si>
    <t xml:space="preserve">M25</t>
  </si>
  <si>
    <t xml:space="preserve">N25</t>
  </si>
  <si>
    <t xml:space="preserve">O25</t>
  </si>
  <si>
    <t xml:space="preserve">P25</t>
  </si>
  <si>
    <t xml:space="preserve">C26:C27</t>
  </si>
  <si>
    <t xml:space="preserve">E26</t>
  </si>
  <si>
    <t xml:space="preserve">F26</t>
  </si>
  <si>
    <t xml:space="preserve">G26</t>
  </si>
  <si>
    <t xml:space="preserve">H26</t>
  </si>
  <si>
    <t xml:space="preserve">I26</t>
  </si>
  <si>
    <t xml:space="preserve">J26</t>
  </si>
  <si>
    <t xml:space="preserve">K26</t>
  </si>
  <si>
    <t xml:space="preserve">L26</t>
  </si>
  <si>
    <t xml:space="preserve">M26</t>
  </si>
  <si>
    <t xml:space="preserve">N26</t>
  </si>
  <si>
    <t xml:space="preserve">O26</t>
  </si>
  <si>
    <t xml:space="preserve">P26</t>
  </si>
  <si>
    <t xml:space="preserve">E27</t>
  </si>
  <si>
    <t xml:space="preserve">F27</t>
  </si>
  <si>
    <t xml:space="preserve">G27</t>
  </si>
  <si>
    <t xml:space="preserve">H27</t>
  </si>
  <si>
    <t xml:space="preserve">I27</t>
  </si>
  <si>
    <t xml:space="preserve">J27</t>
  </si>
  <si>
    <t xml:space="preserve">K27</t>
  </si>
  <si>
    <t xml:space="preserve">L27</t>
  </si>
  <si>
    <t xml:space="preserve">M27</t>
  </si>
  <si>
    <t xml:space="preserve">N27</t>
  </si>
  <si>
    <t xml:space="preserve">O27</t>
  </si>
  <si>
    <t xml:space="preserve">P27</t>
  </si>
  <si>
    <t xml:space="preserve">C28:C29</t>
  </si>
  <si>
    <t xml:space="preserve">E28</t>
  </si>
  <si>
    <t xml:space="preserve">F28</t>
  </si>
  <si>
    <t xml:space="preserve">G28</t>
  </si>
  <si>
    <t xml:space="preserve">H28</t>
  </si>
  <si>
    <t xml:space="preserve">I28</t>
  </si>
  <si>
    <t xml:space="preserve">J28</t>
  </si>
  <si>
    <t xml:space="preserve">K28</t>
  </si>
  <si>
    <t xml:space="preserve">L28</t>
  </si>
  <si>
    <t xml:space="preserve">M28</t>
  </si>
  <si>
    <t xml:space="preserve">N28</t>
  </si>
  <si>
    <t xml:space="preserve">O28</t>
  </si>
  <si>
    <t xml:space="preserve">P28</t>
  </si>
  <si>
    <t xml:space="preserve">E29</t>
  </si>
  <si>
    <t xml:space="preserve">F29</t>
  </si>
  <si>
    <t xml:space="preserve">G29</t>
  </si>
  <si>
    <t xml:space="preserve">H29</t>
  </si>
  <si>
    <t xml:space="preserve">I29</t>
  </si>
  <si>
    <t xml:space="preserve">J29</t>
  </si>
  <si>
    <t xml:space="preserve">K29</t>
  </si>
  <si>
    <t xml:space="preserve">L29</t>
  </si>
  <si>
    <t xml:space="preserve">M29</t>
  </si>
  <si>
    <t xml:space="preserve">N29</t>
  </si>
  <si>
    <t xml:space="preserve">O29</t>
  </si>
  <si>
    <t xml:space="preserve">P29</t>
  </si>
  <si>
    <t xml:space="preserve">C30:C31</t>
  </si>
  <si>
    <t xml:space="preserve">E30</t>
  </si>
  <si>
    <t xml:space="preserve">F30</t>
  </si>
  <si>
    <t xml:space="preserve">G30</t>
  </si>
  <si>
    <t xml:space="preserve">H30</t>
  </si>
  <si>
    <t xml:space="preserve">I30</t>
  </si>
  <si>
    <t xml:space="preserve">J30</t>
  </si>
  <si>
    <t xml:space="preserve">K30</t>
  </si>
  <si>
    <t xml:space="preserve">L30</t>
  </si>
  <si>
    <t xml:space="preserve">M30</t>
  </si>
  <si>
    <t xml:space="preserve">N30</t>
  </si>
  <si>
    <t xml:space="preserve">O30</t>
  </si>
  <si>
    <t xml:space="preserve">P30</t>
  </si>
  <si>
    <t xml:space="preserve">E31</t>
  </si>
  <si>
    <t xml:space="preserve">F31</t>
  </si>
  <si>
    <t xml:space="preserve">G31</t>
  </si>
  <si>
    <t xml:space="preserve">H31</t>
  </si>
  <si>
    <t xml:space="preserve">I31</t>
  </si>
  <si>
    <t xml:space="preserve">J31</t>
  </si>
  <si>
    <t xml:space="preserve">K31</t>
  </si>
  <si>
    <t xml:space="preserve">L31</t>
  </si>
  <si>
    <t xml:space="preserve">M31</t>
  </si>
  <si>
    <t xml:space="preserve">N31</t>
  </si>
  <si>
    <t xml:space="preserve">O31</t>
  </si>
  <si>
    <t xml:space="preserve">P31</t>
  </si>
  <si>
    <t xml:space="preserve">E32</t>
  </si>
  <si>
    <t xml:space="preserve">F32</t>
  </si>
  <si>
    <t xml:space="preserve">G32</t>
  </si>
  <si>
    <t xml:space="preserve">H32</t>
  </si>
  <si>
    <t xml:space="preserve">I32</t>
  </si>
  <si>
    <t xml:space="preserve">J32</t>
  </si>
  <si>
    <t xml:space="preserve">K32</t>
  </si>
  <si>
    <t xml:space="preserve">L32</t>
  </si>
  <si>
    <t xml:space="preserve">M32</t>
  </si>
  <si>
    <t xml:space="preserve">N32</t>
  </si>
  <si>
    <t xml:space="preserve">O32</t>
  </si>
  <si>
    <t xml:space="preserve">P32</t>
  </si>
  <si>
    <t xml:space="preserve">E33</t>
  </si>
  <si>
    <t xml:space="preserve">F33</t>
  </si>
  <si>
    <t xml:space="preserve">G33</t>
  </si>
  <si>
    <t xml:space="preserve">H33</t>
  </si>
  <si>
    <t xml:space="preserve">I33</t>
  </si>
  <si>
    <t xml:space="preserve">J33</t>
  </si>
  <si>
    <t xml:space="preserve">K33</t>
  </si>
  <si>
    <t xml:space="preserve">L33</t>
  </si>
  <si>
    <t xml:space="preserve">M33</t>
  </si>
  <si>
    <t xml:space="preserve">N33</t>
  </si>
  <si>
    <t xml:space="preserve">O33</t>
  </si>
  <si>
    <t xml:space="preserve">P33</t>
  </si>
  <si>
    <t xml:space="preserve">E34</t>
  </si>
  <si>
    <t xml:space="preserve">F34</t>
  </si>
  <si>
    <t xml:space="preserve">G34</t>
  </si>
  <si>
    <t xml:space="preserve">H34</t>
  </si>
  <si>
    <t xml:space="preserve">I34</t>
  </si>
  <si>
    <t xml:space="preserve">J34</t>
  </si>
  <si>
    <t xml:space="preserve">K34</t>
  </si>
  <si>
    <t xml:space="preserve">L34</t>
  </si>
  <si>
    <t xml:space="preserve">M34</t>
  </si>
  <si>
    <t xml:space="preserve">N34</t>
  </si>
  <si>
    <t xml:space="preserve">O34</t>
  </si>
  <si>
    <t xml:space="preserve">P34</t>
  </si>
  <si>
    <t xml:space="preserve">E35</t>
  </si>
  <si>
    <t xml:space="preserve">F35</t>
  </si>
  <si>
    <t xml:space="preserve">G35</t>
  </si>
  <si>
    <t xml:space="preserve">H35</t>
  </si>
  <si>
    <t xml:space="preserve">I35</t>
  </si>
  <si>
    <t xml:space="preserve">J35</t>
  </si>
  <si>
    <t xml:space="preserve">K35</t>
  </si>
  <si>
    <t xml:space="preserve">L35</t>
  </si>
  <si>
    <t xml:space="preserve">M35</t>
  </si>
  <si>
    <t xml:space="preserve">N35</t>
  </si>
  <si>
    <t xml:space="preserve">O35</t>
  </si>
  <si>
    <t xml:space="preserve">P35</t>
  </si>
  <si>
    <t xml:space="preserve">C36:D36</t>
  </si>
  <si>
    <t xml:space="preserve">F4</t>
  </si>
  <si>
    <t xml:space="preserve">G4</t>
  </si>
  <si>
    <t xml:space="preserve">I4</t>
  </si>
  <si>
    <t xml:space="preserve">J4</t>
  </si>
  <si>
    <t xml:space="preserve">K4</t>
  </si>
  <si>
    <t xml:space="preserve">L4</t>
  </si>
  <si>
    <t xml:space="preserve">M4</t>
  </si>
  <si>
    <t xml:space="preserve">N4</t>
  </si>
  <si>
    <t xml:space="preserve">O4</t>
  </si>
  <si>
    <t xml:space="preserve">C5:C6</t>
  </si>
  <si>
    <t xml:space="preserve">C7:C8</t>
  </si>
  <si>
    <t xml:space="preserve">C16:C19</t>
  </si>
  <si>
    <t xml:space="preserve">C20:C21</t>
  </si>
  <si>
    <t xml:space="preserve">C22:C23</t>
  </si>
  <si>
    <t xml:space="preserve">C28</t>
  </si>
  <si>
    <t xml:space="preserve">C33:D33</t>
  </si>
  <si>
    <t xml:space="preserve">C15:C18</t>
  </si>
  <si>
    <t xml:space="preserve">C19:C20</t>
  </si>
  <si>
    <t xml:space="preserve">C21:C22</t>
  </si>
  <si>
    <t xml:space="preserve">C23:C24</t>
  </si>
  <si>
    <t xml:space="preserve">C29:D29</t>
  </si>
  <si>
    <t xml:space="preserve">C9:C10</t>
  </si>
  <si>
    <t xml:space="preserve">C15:D15</t>
  </si>
  <si>
    <t xml:space="preserve">E3</t>
  </si>
  <si>
    <t xml:space="preserve">F3</t>
  </si>
  <si>
    <t xml:space="preserve">H3</t>
  </si>
  <si>
    <t xml:space="preserve">I3</t>
  </si>
  <si>
    <t xml:space="preserve">K3</t>
  </si>
  <si>
    <r>
      <rPr>
        <sz val="11"/>
        <rFont val="ＭＳ Ｐゴシック"/>
        <family val="3"/>
        <charset val="128"/>
      </rPr>
      <t xml:space="preserve">h</t>
    </r>
    <r>
      <rPr>
        <sz val="11"/>
        <rFont val="Noto Sans"/>
        <family val="2"/>
      </rPr>
      <t xml:space="preserve">時</t>
    </r>
    <r>
      <rPr>
        <sz val="11"/>
        <rFont val="ＭＳ Ｐゴシック"/>
        <family val="3"/>
        <charset val="128"/>
      </rPr>
      <t xml:space="preserve">mm</t>
    </r>
    <r>
      <rPr>
        <sz val="11"/>
        <rFont val="Noto Sans"/>
        <family val="2"/>
      </rPr>
      <t xml:space="preserve">分</t>
    </r>
  </si>
  <si>
    <t xml:space="preserve">M3</t>
  </si>
  <si>
    <t xml:space="preserve">C4:C5</t>
  </si>
  <si>
    <t xml:space="preserve">D4:D5</t>
  </si>
  <si>
    <t xml:space="preserve">E4:E5</t>
  </si>
  <si>
    <t xml:space="preserve">F4:F5</t>
  </si>
  <si>
    <t xml:space="preserve">G4:G5</t>
  </si>
  <si>
    <t xml:space="preserve">H4:H5</t>
  </si>
  <si>
    <t xml:space="preserve">I4:I5</t>
  </si>
  <si>
    <t xml:space="preserve">D6:D7</t>
  </si>
  <si>
    <t xml:space="preserve">E6:E7</t>
  </si>
  <si>
    <t xml:space="preserve">F6:F7</t>
  </si>
  <si>
    <t xml:space="preserve">G6:G7</t>
  </si>
  <si>
    <t xml:space="preserve">H6:H7</t>
  </si>
  <si>
    <t xml:space="preserve">I6:I7</t>
  </si>
  <si>
    <t xml:space="preserve">E9:M9</t>
  </si>
  <si>
    <t xml:space="preserve">B12</t>
  </si>
  <si>
    <t xml:space="preserve">B13</t>
  </si>
  <si>
    <t xml:space="preserve">B14</t>
  </si>
  <si>
    <t xml:space="preserve">B15</t>
  </si>
  <si>
    <t xml:space="preserve">B16</t>
  </si>
  <si>
    <t xml:space="preserve">B17</t>
  </si>
  <si>
    <t xml:space="preserve">B18</t>
  </si>
  <si>
    <t xml:space="preserve">B19</t>
  </si>
  <si>
    <t xml:space="preserve">B20</t>
  </si>
  <si>
    <t xml:space="preserve">B21</t>
  </si>
  <si>
    <t xml:space="preserve">C21</t>
  </si>
  <si>
    <t xml:space="preserve">D21</t>
  </si>
  <si>
    <t xml:space="preserve">B22</t>
  </si>
  <si>
    <t xml:space="preserve">C22</t>
  </si>
  <si>
    <t xml:space="preserve">D22</t>
  </si>
  <si>
    <t xml:space="preserve">B23</t>
  </si>
  <si>
    <t xml:space="preserve">C4:D4</t>
  </si>
  <si>
    <t xml:space="preserve">E4:F4</t>
  </si>
  <si>
    <t xml:space="preserve">G4:H4</t>
  </si>
  <si>
    <t xml:space="preserve">E5:F5</t>
  </si>
  <si>
    <t xml:space="preserve">G5:H5</t>
  </si>
  <si>
    <t xml:space="preserve">C6:D6</t>
  </si>
  <si>
    <t xml:space="preserve">E6:F6</t>
  </si>
  <si>
    <t xml:space="preserve">G6:H6</t>
  </si>
  <si>
    <t xml:space="preserve">C7:D7</t>
  </si>
  <si>
    <t xml:space="preserve">E7:F7</t>
  </si>
  <si>
    <t xml:space="preserve">G7:H7</t>
  </si>
  <si>
    <t xml:space="preserve">C8:D8</t>
  </si>
  <si>
    <t xml:space="preserve">E8:F8</t>
  </si>
  <si>
    <t xml:space="preserve">G8:H8</t>
  </si>
  <si>
    <t xml:space="preserve">C9:D9</t>
  </si>
  <si>
    <t xml:space="preserve">E9:F9</t>
  </si>
  <si>
    <t xml:space="preserve">C13:D13</t>
  </si>
  <si>
    <t xml:space="preserve">E13:F13</t>
  </si>
  <si>
    <t xml:space="preserve">G13:H13</t>
  </si>
  <si>
    <t xml:space="preserve">C14:D14</t>
  </si>
  <si>
    <t xml:space="preserve">E14:F14</t>
  </si>
  <si>
    <t xml:space="preserve">G14:H14</t>
  </si>
  <si>
    <t xml:space="preserve">E15:F15</t>
  </si>
  <si>
    <t xml:space="preserve">G15:H15</t>
  </si>
  <si>
    <t xml:space="preserve">C16:D16</t>
  </si>
  <si>
    <t xml:space="preserve">E16:F16</t>
  </si>
  <si>
    <t xml:space="preserve">G16:H16</t>
  </si>
  <si>
    <t xml:space="preserve">E17:F17</t>
  </si>
  <si>
    <t xml:space="preserve">G17:H17</t>
  </si>
  <si>
    <t xml:space="preserve">E18:F18</t>
  </si>
  <si>
    <t xml:space="preserve">G18:H18</t>
  </si>
  <si>
    <t xml:space="preserve">E19:F19</t>
  </si>
  <si>
    <t xml:space="preserve">D13:J13</t>
  </si>
  <si>
    <t xml:space="preserve">D14:J14</t>
  </si>
  <si>
    <t xml:space="preserve">D15:J15</t>
  </si>
  <si>
    <t xml:space="preserve">D16:J16</t>
  </si>
  <si>
    <t xml:space="preserve">C4:F4</t>
  </si>
  <si>
    <t xml:space="preserve">C5:F5</t>
  </si>
  <si>
    <t xml:space="preserve">C6:F6</t>
  </si>
  <si>
    <t xml:space="preserve">B9:F9</t>
  </si>
  <si>
    <t xml:space="preserve">D14:F14</t>
  </si>
  <si>
    <t xml:space="preserve">D15:F15</t>
  </si>
  <si>
    <t xml:space="preserve">D16:F16</t>
  </si>
  <si>
    <t xml:space="preserve">C24:F24</t>
  </si>
  <si>
    <t xml:space="preserve">C25:F25</t>
  </si>
  <si>
    <t xml:space="preserve">C26:F26</t>
  </si>
  <si>
    <t xml:space="preserve">C27:F27</t>
  </si>
  <si>
    <t xml:space="preserve">E4:H4</t>
  </si>
  <si>
    <t xml:space="preserve">I4:J4</t>
  </si>
  <si>
    <t xml:space="preserve">K4:L4</t>
  </si>
  <si>
    <t xml:space="preserve">E5:H5</t>
  </si>
  <si>
    <t xml:space="preserve">I5:J5</t>
  </si>
  <si>
    <t xml:space="preserve">K5:L5</t>
  </si>
  <si>
    <t xml:space="preserve">E6:H6</t>
  </si>
  <si>
    <t xml:space="preserve">I6:J6</t>
  </si>
  <si>
    <t xml:space="preserve">K6:L6</t>
  </si>
  <si>
    <t xml:space="preserve">E7:H7</t>
  </si>
  <si>
    <t xml:space="preserve">I7:J7</t>
  </si>
  <si>
    <t xml:space="preserve">K7:L7</t>
  </si>
  <si>
    <t xml:space="preserve">B11</t>
  </si>
  <si>
    <t xml:space="preserve">C11:D11</t>
  </si>
  <si>
    <t xml:space="preserve">E11:H11</t>
  </si>
  <si>
    <t xml:space="preserve">I11:L11</t>
  </si>
  <si>
    <t xml:space="preserve">C12:D12</t>
  </si>
  <si>
    <t xml:space="preserve">E12:H12</t>
  </si>
  <si>
    <t xml:space="preserve">I12:L12</t>
  </si>
  <si>
    <t xml:space="preserve">E13:H13</t>
  </si>
  <si>
    <t xml:space="preserve">I13:L13</t>
  </si>
  <si>
    <t xml:space="preserve">E14:H14</t>
  </si>
  <si>
    <t xml:space="preserve">I14:L14</t>
  </si>
  <si>
    <r>
      <rPr>
        <sz val="11"/>
        <rFont val="ＭＳ Ｐゴシック"/>
        <family val="3"/>
        <charset val="128"/>
      </rPr>
      <t xml:space="preserve">0_ ;[</t>
    </r>
    <r>
      <rPr>
        <sz val="11"/>
        <rFont val="Noto Sans"/>
        <family val="2"/>
      </rPr>
      <t xml:space="preserve">赤</t>
    </r>
    <r>
      <rPr>
        <sz val="11"/>
        <rFont val="ＭＳ Ｐゴシック"/>
        <family val="3"/>
        <charset val="128"/>
      </rPr>
      <t xml:space="preserve">]-0</t>
    </r>
  </si>
  <si>
    <t xml:space="preserve">E20:F20</t>
  </si>
  <si>
    <t xml:space="preserve">E21:F21</t>
  </si>
  <si>
    <t xml:space="preserve">E22:F22</t>
  </si>
  <si>
    <t xml:space="preserve">E23:P23</t>
  </si>
  <si>
    <t xml:space="preserve">E24:P24</t>
  </si>
  <si>
    <t xml:space="preserve">C2:E2</t>
  </si>
  <si>
    <t xml:space="preserve">C3:E3</t>
  </si>
  <si>
    <t xml:space="preserve">C4:E4</t>
  </si>
  <si>
    <t xml:space="preserve">C6:E6</t>
  </si>
  <si>
    <t xml:space="preserve">0_</t>
  </si>
  <si>
    <t xml:space="preserve">C14:F14</t>
  </si>
  <si>
    <t xml:space="preserve">C17:G17</t>
  </si>
  <si>
    <t xml:space="preserve">C18:G18</t>
  </si>
  <si>
    <t xml:space="preserve">G1:M1</t>
  </si>
  <si>
    <t xml:space="preserve">F5:G5</t>
  </si>
  <si>
    <t xml:space="preserve">F6:G6</t>
  </si>
  <si>
    <t xml:space="preserve">E10:F10</t>
  </si>
  <si>
    <t xml:space="preserve">E11:F11</t>
  </si>
  <si>
    <t xml:space="preserve">R12:S12</t>
  </si>
  <si>
    <t xml:space="preserve">F15:G15</t>
  </si>
  <si>
    <t xml:space="preserve">F16:G16</t>
  </si>
  <si>
    <t xml:space="preserve">F17:G17</t>
  </si>
  <si>
    <t xml:space="preserve">F18:G18</t>
  </si>
  <si>
    <t xml:space="preserve">D19:R20</t>
  </si>
  <si>
    <t xml:space="preserve">E23:F23</t>
  </si>
  <si>
    <t xml:space="preserve">E24:F24</t>
  </si>
  <si>
    <t xml:space="preserve">E25:G25</t>
  </si>
  <si>
    <t xml:space="preserve">E26:R26</t>
  </si>
  <si>
    <t xml:space="preserve">B30:S30</t>
  </si>
  <si>
    <t xml:space="preserve">C5:J5</t>
  </si>
  <si>
    <t xml:space="preserve">D13:L13</t>
  </si>
  <si>
    <t xml:space="preserve">D22:L22</t>
  </si>
  <si>
    <t xml:space="preserve">C2</t>
  </si>
  <si>
    <t xml:space="preserve">D6:L6</t>
  </si>
  <si>
    <t xml:space="preserve">D23:K23</t>
  </si>
  <si>
    <t xml:space="preserve">C2:L2</t>
  </si>
  <si>
    <t xml:space="preserve">C13:L13</t>
  </si>
  <si>
    <t xml:space="preserve">D14:L14</t>
  </si>
  <si>
    <t xml:space="preserve">C17:L17</t>
  </si>
  <si>
    <t xml:space="preserve">H2</t>
  </si>
  <si>
    <t xml:space="preserve">H13:L13</t>
  </si>
  <si>
    <t xml:space="preserve">G18:L19</t>
  </si>
  <si>
    <t xml:space="preserve">M18:M19</t>
  </si>
  <si>
    <t xml:space="preserve">G20:L21</t>
  </si>
  <si>
    <t xml:space="preserve">M20:M21</t>
  </si>
  <si>
    <t xml:space="preserve">D9:L9</t>
  </si>
  <si>
    <t xml:space="preserve">E8:E9</t>
  </si>
  <si>
    <t xml:space="preserve">F8:H9</t>
  </si>
  <si>
    <t xml:space="preserve">I8:I9</t>
  </si>
  <si>
    <t xml:space="preserve">J8:J9</t>
  </si>
  <si>
    <t xml:space="preserve">K8:K9</t>
  </si>
  <si>
    <t xml:space="preserve">L8:L9</t>
  </si>
  <si>
    <t xml:space="preserve">E10:E11</t>
  </si>
  <si>
    <t xml:space="preserve">F10:H11</t>
  </si>
  <si>
    <t xml:space="preserve">I10:I11</t>
  </si>
  <si>
    <t xml:space="preserve">J10:J11</t>
  </si>
  <si>
    <t xml:space="preserve">K10:K11</t>
  </si>
  <si>
    <t xml:space="preserve">L10:L11</t>
  </si>
  <si>
    <t xml:space="preserve">E12:E13</t>
  </si>
  <si>
    <t xml:space="preserve">F12:H13</t>
  </si>
  <si>
    <t xml:space="preserve">I12:I13</t>
  </si>
  <si>
    <t xml:space="preserve">J12:J13</t>
  </si>
  <si>
    <t xml:space="preserve">K12:K13</t>
  </si>
  <si>
    <t xml:space="preserve">L12:L13</t>
  </si>
  <si>
    <t xml:space="preserve">E14:E15</t>
  </si>
  <si>
    <t xml:space="preserve">F14:H15</t>
  </si>
  <si>
    <t xml:space="preserve">I14:I15</t>
  </si>
  <si>
    <t xml:space="preserve">J14:J15</t>
  </si>
  <si>
    <t xml:space="preserve">K14:K15</t>
  </si>
  <si>
    <t xml:space="preserve">L14:L15</t>
  </si>
  <si>
    <t xml:space="preserve">E16:E17</t>
  </si>
  <si>
    <t xml:space="preserve">F16:H17</t>
  </si>
  <si>
    <t xml:space="preserve">I16:I17</t>
  </si>
  <si>
    <t xml:space="preserve">J16:J17</t>
  </si>
  <si>
    <t xml:space="preserve">K16:K17</t>
  </si>
  <si>
    <t xml:space="preserve">L16:L17</t>
  </si>
  <si>
    <t xml:space="preserve">E18:E19</t>
  </si>
  <si>
    <t xml:space="preserve">F18:H19</t>
  </si>
  <si>
    <t xml:space="preserve">I18:I19</t>
  </si>
  <si>
    <t xml:space="preserve">J18:J19</t>
  </si>
  <si>
    <t xml:space="preserve">K18:K19</t>
  </si>
  <si>
    <t xml:space="preserve">L18:L19</t>
  </si>
  <si>
    <t xml:space="preserve">E15:G15</t>
  </si>
  <si>
    <t xml:space="preserve">H15:I15</t>
  </si>
  <si>
    <t xml:space="preserve">E16:G16</t>
  </si>
  <si>
    <t xml:space="preserve">H16:I16</t>
  </si>
  <si>
    <t xml:space="preserve">E17:G17</t>
  </si>
  <si>
    <t xml:space="preserve">H17:I17</t>
  </si>
  <si>
    <t xml:space="preserve">E18:G18</t>
  </si>
  <si>
    <t xml:space="preserve">H18:I18</t>
  </si>
  <si>
    <t xml:space="preserve">E19:G19</t>
  </si>
  <si>
    <t xml:space="preserve">H19:I19</t>
  </si>
  <si>
    <t xml:space="preserve">B24:L24</t>
  </si>
  <si>
    <t xml:space="preserve">P36</t>
  </si>
  <si>
    <t xml:space="preserve">D18:J18</t>
  </si>
  <si>
    <t xml:space="preserve">C21:J21</t>
  </si>
  <si>
    <t xml:space="preserve">C27</t>
  </si>
  <si>
    <t xml:space="preserve">P37</t>
  </si>
  <si>
    <t xml:space="preserve">P38</t>
  </si>
  <si>
    <t xml:space="preserve">B3</t>
  </si>
  <si>
    <t xml:space="preserve">P39</t>
  </si>
  <si>
    <t xml:space="preserve">P40</t>
  </si>
  <si>
    <t xml:space="preserve">P41</t>
  </si>
  <si>
    <t xml:space="preserve">D13:K13</t>
  </si>
  <si>
    <t xml:space="preserve">D19:K19</t>
  </si>
  <si>
    <t xml:space="preserve">P42</t>
  </si>
  <si>
    <t xml:space="preserve">R4</t>
  </si>
  <si>
    <t xml:space="preserve">T4</t>
  </si>
  <si>
    <t xml:space="preserve">V4</t>
  </si>
  <si>
    <t xml:space="preserve">X4</t>
  </si>
  <si>
    <t xml:space="preserve">AA4</t>
  </si>
  <si>
    <t xml:space="preserve">AC4</t>
  </si>
  <si>
    <t xml:space="preserve">R5</t>
  </si>
  <si>
    <t xml:space="preserve">T5</t>
  </si>
  <si>
    <t xml:space="preserve">V5</t>
  </si>
  <si>
    <t xml:space="preserve">X5</t>
  </si>
  <si>
    <t xml:space="preserve">AA5</t>
  </si>
  <si>
    <t xml:space="preserve">AC5</t>
  </si>
  <si>
    <t xml:space="preserve">M6:U6</t>
  </si>
  <si>
    <t xml:space="preserve">V6:AD6</t>
  </si>
  <si>
    <t xml:space="preserve">D9:F9</t>
  </si>
  <si>
    <t xml:space="preserve">D10:F10</t>
  </si>
  <si>
    <t xml:space="preserve">D11:F11</t>
  </si>
  <si>
    <t xml:space="preserve">D12:F12</t>
  </si>
  <si>
    <t xml:space="preserve">G13:AD13</t>
  </si>
  <si>
    <t xml:space="preserve">J17:M17</t>
  </si>
  <si>
    <t xml:space="preserve">J19:M19</t>
  </si>
  <si>
    <t xml:space="preserve">D23:F23</t>
  </si>
  <si>
    <t xml:space="preserve">D25:F25</t>
  </si>
  <si>
    <t xml:space="preserve">P43</t>
  </si>
  <si>
    <t xml:space="preserve">E5:M5</t>
  </si>
  <si>
    <t xml:space="preserve">P44</t>
  </si>
  <si>
    <t xml:space="preserve">C3:I3</t>
  </si>
  <si>
    <t xml:space="preserve">C6:I6</t>
  </si>
  <si>
    <t xml:space="preserve">C10:D10</t>
  </si>
  <si>
    <t xml:space="preserve">C11:I11</t>
  </si>
  <si>
    <t xml:space="preserve">C12:I12</t>
  </si>
  <si>
    <t xml:space="preserve">P45</t>
  </si>
  <si>
    <t xml:space="preserve">F4:L4</t>
  </si>
  <si>
    <t xml:space="preserve">F9:L9</t>
  </si>
  <si>
    <t xml:space="preserve">E14:L14</t>
  </si>
  <si>
    <t xml:space="preserve">F20:L20</t>
  </si>
  <si>
    <t xml:space="preserve">F21:L21</t>
  </si>
  <si>
    <t xml:space="preserve">F22:L22</t>
  </si>
  <si>
    <t xml:space="preserve">F23:L23</t>
  </si>
  <si>
    <t xml:space="preserve">F24:L24</t>
  </si>
  <si>
    <t xml:space="preserve">P46</t>
  </si>
  <si>
    <t xml:space="preserve">C3:D3</t>
  </si>
  <si>
    <t xml:space="preserve">F3:G3</t>
  </si>
  <si>
    <t xml:space="preserve">I3:J3</t>
  </si>
  <si>
    <t xml:space="preserve">L3:M3</t>
  </si>
  <si>
    <t xml:space="preserve">O3:P3</t>
  </si>
  <si>
    <t xml:space="preserve">C5:E5</t>
  </si>
  <si>
    <t xml:space="preserve">F5:H5</t>
  </si>
  <si>
    <t xml:space="preserve">I5:K5</t>
  </si>
  <si>
    <t xml:space="preserve">L5:N5</t>
  </si>
  <si>
    <t xml:space="preserve">O5:Q5</t>
  </si>
  <si>
    <t xml:space="preserve">E21:O21</t>
  </si>
  <si>
    <t xml:space="preserve">P47</t>
  </si>
  <si>
    <t xml:space="preserve">P48</t>
  </si>
  <si>
    <t xml:space="preserve">F2:G2</t>
  </si>
  <si>
    <t xml:space="preserve">C18:E18</t>
  </si>
  <si>
    <t xml:space="preserve">C21:E21</t>
  </si>
  <si>
    <t xml:space="preserve">F21:G21</t>
  </si>
  <si>
    <t xml:space="preserve">C22:E22</t>
  </si>
  <si>
    <t xml:space="preserve">F22:G22</t>
  </si>
  <si>
    <t xml:space="preserve">P49</t>
  </si>
  <si>
    <t xml:space="preserve">E8:G8</t>
  </si>
  <si>
    <t xml:space="preserve">B11:G11</t>
  </si>
  <si>
    <t xml:space="preserve">B13:G13</t>
  </si>
  <si>
    <t xml:space="preserve">B15:G15</t>
  </si>
  <si>
    <t xml:space="preserve">P50</t>
  </si>
  <si>
    <t xml:space="preserve">¥#,##0;¥-#,##0</t>
  </si>
  <si>
    <t xml:space="preserve">D28:F28</t>
  </si>
  <si>
    <t xml:space="preserve">P51</t>
  </si>
  <si>
    <t xml:space="preserve">C2:G2</t>
  </si>
  <si>
    <t xml:space="preserve">C3:G3</t>
  </si>
  <si>
    <t xml:space="preserve">C4:G4</t>
  </si>
  <si>
    <t xml:space="preserve">C5:G5</t>
  </si>
  <si>
    <t xml:space="preserve">C10:G10</t>
  </si>
  <si>
    <t xml:space="preserve">C11:G11</t>
  </si>
  <si>
    <t xml:space="preserve">C12:G12</t>
  </si>
  <si>
    <t xml:space="preserve">P52</t>
  </si>
  <si>
    <t xml:space="preserve">B5:D5</t>
  </si>
  <si>
    <t xml:space="preserve">P53</t>
  </si>
  <si>
    <t xml:space="preserve">B13:C13</t>
  </si>
  <si>
    <t xml:space="preserve">P54</t>
  </si>
  <si>
    <t xml:space="preserve">B6:D6</t>
  </si>
  <si>
    <t xml:space="preserve">#,##0</t>
  </si>
  <si>
    <t xml:space="preserve">B7:D7</t>
  </si>
  <si>
    <t xml:space="preserve">B8:D8</t>
  </si>
  <si>
    <t xml:space="preserve">B9:D9</t>
  </si>
  <si>
    <t xml:space="preserve">B10:D10</t>
  </si>
  <si>
    <t xml:space="preserve">E14:J14</t>
  </si>
  <si>
    <t xml:space="preserve">E15:J15</t>
  </si>
  <si>
    <t xml:space="preserve">E16:J16</t>
  </si>
  <si>
    <t xml:space="preserve">P55</t>
  </si>
  <si>
    <t xml:space="preserve">B11:E11</t>
  </si>
  <si>
    <t xml:space="preserve">F11:G11</t>
  </si>
  <si>
    <t xml:space="preserve">B15:E15</t>
  </si>
  <si>
    <t xml:space="preserve">B17:E17</t>
  </si>
  <si>
    <t xml:space="preserve">B20:H20</t>
  </si>
  <si>
    <t xml:space="preserve">P56</t>
  </si>
  <si>
    <t xml:space="preserve">C8:J8</t>
  </si>
  <si>
    <t xml:space="preserve">P57</t>
  </si>
  <si>
    <t xml:space="preserve">B2</t>
  </si>
  <si>
    <t xml:space="preserve">B10:F10</t>
  </si>
  <si>
    <t xml:space="preserve">F19:H19</t>
  </si>
  <si>
    <t xml:space="preserve">B20:C20</t>
  </si>
  <si>
    <t xml:space="preserve">B22:C22</t>
  </si>
  <si>
    <t xml:space="preserve">F22:H22</t>
  </si>
  <si>
    <t xml:space="preserve">B26</t>
  </si>
  <si>
    <t xml:space="preserve">B28:K28</t>
  </si>
  <si>
    <t xml:space="preserve">P58</t>
  </si>
  <si>
    <t xml:space="preserve">C13:I13</t>
  </si>
  <si>
    <t xml:space="preserve">P59</t>
  </si>
  <si>
    <t xml:space="preserve">D11:E11</t>
  </si>
  <si>
    <r>
      <rPr>
        <sz val="11"/>
        <rFont val="ＭＳ Ｐゴシック"/>
        <family val="3"/>
        <charset val="128"/>
      </rPr>
      <t xml:space="preserve">#,##0_);[</t>
    </r>
    <r>
      <rPr>
        <sz val="11"/>
        <rFont val="Noto Sans"/>
        <family val="2"/>
      </rPr>
      <t xml:space="preserve">赤</t>
    </r>
    <r>
      <rPr>
        <sz val="11"/>
        <rFont val="ＭＳ Ｐゴシック"/>
        <family val="3"/>
        <charset val="128"/>
      </rPr>
      <t xml:space="preserve">](#,##0)</t>
    </r>
  </si>
  <si>
    <t xml:space="preserve">H11:I11</t>
  </si>
  <si>
    <t xml:space="preserve">J11:K11</t>
  </si>
  <si>
    <t xml:space="preserve">D12:E12</t>
  </si>
  <si>
    <t xml:space="preserve">F12:G12</t>
  </si>
  <si>
    <t xml:space="preserve">H12:I12</t>
  </si>
  <si>
    <t xml:space="preserve">J12:K12</t>
  </si>
  <si>
    <t xml:space="preserve">D16:E16</t>
  </si>
  <si>
    <t xml:space="preserve">J16:K16</t>
  </si>
  <si>
    <t xml:space="preserve">D17:E17</t>
  </si>
  <si>
    <t xml:space="preserve">J17:K17</t>
  </si>
  <si>
    <t xml:space="preserve">D18:E18</t>
  </si>
  <si>
    <t xml:space="preserve">J18:K18</t>
  </si>
  <si>
    <t xml:space="preserve">C23:D23</t>
  </si>
  <si>
    <t xml:space="preserve">G23:I23</t>
  </si>
  <si>
    <t xml:space="preserve">P60</t>
  </si>
  <si>
    <t xml:space="preserve">B30:E30</t>
  </si>
  <si>
    <t xml:space="preserve">F30:G30</t>
  </si>
  <si>
    <t xml:space="preserve">P61</t>
  </si>
  <si>
    <t xml:space="preserve">G17:H18</t>
  </si>
  <si>
    <t xml:space="preserve">P62</t>
  </si>
  <si>
    <t xml:space="preserve">P63</t>
  </si>
  <si>
    <t xml:space="preserve">C17:F17</t>
  </si>
</sst>
</file>

<file path=xl/styles.xml><?xml version="1.0" encoding="utf-8"?>
<styleSheet xmlns="http://schemas.openxmlformats.org/spreadsheetml/2006/main">
  <numFmts count="26">
    <numFmt numFmtId="164" formatCode="General"/>
    <numFmt numFmtId="165" formatCode="0%"/>
    <numFmt numFmtId="166" formatCode="[$-409]#,##0_);[RED]\(#,##0\)"/>
    <numFmt numFmtId="167" formatCode="\¥#,##0;[RED]&quot;¥-&quot;#,##0"/>
    <numFmt numFmtId="168" formatCode="_ \¥* #,##0_ ;_ \¥* \-#,##0_ ;_ \¥* \-_ ;_ @_ "/>
    <numFmt numFmtId="169" formatCode="General"/>
    <numFmt numFmtId="170" formatCode="@"/>
    <numFmt numFmtId="171" formatCode="[&lt;=99999999]####\-####;\(00&quot;) &quot;####\-####"/>
    <numFmt numFmtId="172" formatCode="[&lt;=999]000;[&lt;=9999]000\-00;000\-0000"/>
    <numFmt numFmtId="173" formatCode="0.00_ "/>
    <numFmt numFmtId="174" formatCode="0_);\(0\)"/>
    <numFmt numFmtId="175" formatCode="m/d/yyyy"/>
    <numFmt numFmtId="176" formatCode="#,##0_ "/>
    <numFmt numFmtId="177" formatCode="[$-409]m/d/yyyy"/>
    <numFmt numFmtId="178" formatCode="0_ "/>
    <numFmt numFmtId="179" formatCode="[$-409]h:mm:ss"/>
    <numFmt numFmtId="180" formatCode="h\時mm\分;@"/>
    <numFmt numFmtId="181" formatCode="[$-1030411]ggge\年m\月d\日;@"/>
    <numFmt numFmtId="182" formatCode="0_);[RED]\(0\)"/>
    <numFmt numFmtId="183" formatCode="ggge\年m\月d\日;@"/>
    <numFmt numFmtId="184" formatCode="###000"/>
    <numFmt numFmtId="185" formatCode="#,##0\人"/>
    <numFmt numFmtId="186" formatCode="0_ ;[RED]\-0"/>
    <numFmt numFmtId="187" formatCode="\¥#,##0;&quot;¥-&quot;#,##0"/>
    <numFmt numFmtId="188" formatCode="#,##0"/>
    <numFmt numFmtId="189" formatCode="#,##0_);[RED]\(#,##0\)"/>
  </numFmts>
  <fonts count="6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FFFFFF"/>
      <name val="ＭＳ Ｐゴシック"/>
      <family val="3"/>
      <charset val="128"/>
    </font>
    <font>
      <b val="true"/>
      <sz val="10"/>
      <color rgb="FF000000"/>
      <name val="ＭＳ Ｐゴシック"/>
      <family val="3"/>
      <charset val="128"/>
    </font>
    <font>
      <sz val="10"/>
      <color rgb="FF80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80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808000"/>
      <name val="ＭＳ Ｐゴシック"/>
      <family val="3"/>
      <charset val="128"/>
    </font>
    <font>
      <sz val="10"/>
      <color rgb="FF333333"/>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9"/>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sz val="10"/>
      <name val="Arial"/>
      <family val="2"/>
    </font>
    <font>
      <b val="true"/>
      <sz val="11"/>
      <color rgb="FF000000"/>
      <name val="ＭＳ Ｐゴシック"/>
      <family val="3"/>
      <charset val="128"/>
    </font>
    <font>
      <b val="true"/>
      <sz val="22"/>
      <color rgb="FF000000"/>
      <name val="Noto Sans"/>
      <family val="2"/>
    </font>
    <font>
      <b val="true"/>
      <sz val="22"/>
      <color rgb="FF000000"/>
      <name val="ＭＳ Ｐゴシック"/>
      <family val="3"/>
      <charset val="128"/>
    </font>
    <font>
      <b val="true"/>
      <sz val="22"/>
      <name val="ＭＳ Ｐゴシック"/>
      <family val="3"/>
      <charset val="128"/>
    </font>
    <font>
      <sz val="11"/>
      <name val="Noto Sans"/>
      <family val="2"/>
    </font>
    <font>
      <sz val="16"/>
      <name val="ＭＳ Ｐ明朝"/>
      <family val="1"/>
      <charset val="128"/>
    </font>
    <font>
      <sz val="12"/>
      <name val="Noto Sans"/>
      <family val="2"/>
    </font>
    <font>
      <b val="true"/>
      <sz val="11"/>
      <name val="ＭＳ Ｐゴシック"/>
      <family val="3"/>
      <charset val="128"/>
    </font>
    <font>
      <sz val="10"/>
      <name val="ＭＳ Ｐゴシック"/>
      <family val="3"/>
      <charset val="128"/>
    </font>
    <font>
      <sz val="10"/>
      <name val="Noto Sans"/>
      <family val="2"/>
    </font>
    <font>
      <b val="true"/>
      <sz val="9"/>
      <color rgb="FF000000"/>
      <name val="DejaVu Sans"/>
      <family val="2"/>
    </font>
    <font>
      <b val="true"/>
      <sz val="9"/>
      <color rgb="FF000000"/>
      <name val="Noto Sans"/>
      <family val="2"/>
    </font>
    <font>
      <b val="true"/>
      <sz val="16"/>
      <name val="ＭＳ Ｐゴシック"/>
      <family val="3"/>
      <charset val="128"/>
    </font>
    <font>
      <sz val="9"/>
      <name val="Noto Sans"/>
      <family val="2"/>
    </font>
    <font>
      <sz val="8"/>
      <name val="Noto Sans"/>
      <family val="2"/>
    </font>
    <font>
      <sz val="8"/>
      <name val="ＭＳ Ｐゴシック"/>
      <family val="3"/>
      <charset val="128"/>
    </font>
    <font>
      <sz val="10.5"/>
      <name val="Noto Sans"/>
      <family val="2"/>
    </font>
    <font>
      <strike val="true"/>
      <sz val="11"/>
      <name val="ＭＳ Ｐゴシック"/>
      <family val="3"/>
      <charset val="128"/>
    </font>
    <font>
      <u val="single"/>
      <sz val="11"/>
      <name val="Noto Sans"/>
      <family val="2"/>
    </font>
    <font>
      <sz val="22"/>
      <name val="ＭＳ Ｐゴシック"/>
      <family val="3"/>
      <charset val="128"/>
    </font>
    <font>
      <b val="true"/>
      <sz val="11"/>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
      <patternFill patternType="solid">
        <fgColor rgb="FF808080"/>
        <bgColor rgb="FF969696"/>
      </patternFill>
    </fill>
    <fill>
      <patternFill patternType="solid">
        <fgColor rgb="FF800000"/>
        <bgColor rgb="FF800000"/>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style="thin"/>
      <right style="medium"/>
      <top style="hair"/>
      <bottom/>
      <diagonal/>
    </border>
    <border diagonalUp="false" diagonalDown="false">
      <left/>
      <right style="medium"/>
      <top style="hair"/>
      <bottom/>
      <diagonal/>
    </border>
    <border diagonalUp="false" diagonalDown="false">
      <left style="medium"/>
      <right style="medium"/>
      <top style="hair"/>
      <bottom style="hair"/>
      <diagonal/>
    </border>
    <border diagonalUp="false" diagonalDown="false">
      <left style="medium"/>
      <right style="thin"/>
      <top style="hair"/>
      <bottom/>
      <diagonal/>
    </border>
    <border diagonalUp="false" diagonalDown="false">
      <left style="medium"/>
      <right style="medium"/>
      <top/>
      <bottom style="hair"/>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otted"/>
      <top style="thin"/>
      <bottom style="thin"/>
      <diagonal/>
    </border>
    <border diagonalUp="true" diagonalDown="false">
      <left style="thin"/>
      <right/>
      <top style="thin"/>
      <bottom style="thin"/>
      <diagonal style="thin"/>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right style="thin"/>
      <top style="thin"/>
      <bottom/>
      <diagonal/>
    </border>
    <border diagonalUp="true" diagonalDown="false">
      <left/>
      <right style="thin"/>
      <top/>
      <bottom/>
      <diagonal style="thin"/>
    </border>
    <border diagonalUp="false" diagonalDown="false">
      <left/>
      <right/>
      <top style="thin"/>
      <bottom style="dotted"/>
      <diagonal/>
    </border>
    <border diagonalUp="false" diagonalDown="false">
      <left style="thin"/>
      <right/>
      <top style="thin"/>
      <bottom style="dotted"/>
      <diagonal/>
    </border>
    <border diagonalUp="false" diagonalDown="false">
      <left style="hair"/>
      <right style="hair"/>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style="thin"/>
      <right/>
      <top style="dotted"/>
      <bottom style="thin"/>
      <diagonal/>
    </border>
    <border diagonalUp="false" diagonalDown="false">
      <left style="hair"/>
      <right style="hair"/>
      <top style="dotted"/>
      <bottom style="thin"/>
      <diagonal/>
    </border>
    <border diagonalUp="false" diagonalDown="false">
      <left/>
      <right style="thin"/>
      <top style="dotted"/>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double"/>
      <right style="thin"/>
      <top style="thin"/>
      <bottom style="double"/>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double"/>
      <bottom style="thin"/>
      <diagonal/>
    </border>
    <border diagonalUp="false" diagonalDown="false">
      <left style="thin"/>
      <right style="thin"/>
      <top style="thin">
        <color rgb="FFFF0000"/>
      </top>
      <bottom/>
      <diagonal/>
    </border>
    <border diagonalUp="false" diagonalDown="false">
      <left/>
      <right style="thin">
        <color rgb="FFFF0000"/>
      </right>
      <top/>
      <bottom style="thin"/>
      <diagonal/>
    </border>
    <border diagonalUp="false" diagonalDown="false">
      <left/>
      <right style="thin">
        <color rgb="FFFF0000"/>
      </right>
      <top style="thin"/>
      <bottom/>
      <diagonal/>
    </border>
  </borders>
  <cellStyleXfs count="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7" borderId="0" applyFont="true" applyBorder="false" applyAlignment="true" applyProtection="false">
      <alignment horizontal="general" vertical="bottom" textRotation="0" wrapText="false" indent="0" shrinkToFit="false"/>
    </xf>
    <xf numFmtId="164" fontId="8" fillId="7"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19" borderId="0" applyFont="true" applyBorder="false" applyAlignment="true" applyProtection="false">
      <alignment horizontal="general" vertical="bottom" textRotation="0" wrapText="false" indent="0" shrinkToFit="false"/>
    </xf>
    <xf numFmtId="164" fontId="15" fillId="19" borderId="0" applyFont="true" applyBorder="false" applyAlignment="true" applyProtection="false">
      <alignment horizontal="general" vertical="bottom" textRotation="0" wrapText="false" indent="0" shrinkToFit="false"/>
    </xf>
    <xf numFmtId="164" fontId="16" fillId="19" borderId="1" applyFont="true" applyBorder="true" applyAlignment="true" applyProtection="false">
      <alignment horizontal="general" vertical="bottom" textRotation="0" wrapText="false" indent="0" shrinkToFit="false"/>
    </xf>
    <xf numFmtId="164" fontId="16" fillId="19"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17"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4" borderId="0" applyFont="true" applyBorder="false" applyAlignment="false" applyProtection="false"/>
    <xf numFmtId="164" fontId="18" fillId="0" borderId="0" applyFont="true" applyBorder="false" applyAlignment="false" applyProtection="false"/>
    <xf numFmtId="164" fontId="19" fillId="25" borderId="2"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19" borderId="3" applyFont="true" applyBorder="true" applyAlignment="false" applyProtection="false"/>
    <xf numFmtId="164" fontId="21" fillId="0" borderId="4" applyFont="true" applyBorder="true" applyAlignment="false" applyProtection="false"/>
    <xf numFmtId="164" fontId="22" fillId="7" borderId="1" applyFont="true" applyBorder="true" applyAlignment="false" applyProtection="false"/>
    <xf numFmtId="164" fontId="23" fillId="26" borderId="5" applyFont="true" applyBorder="true" applyAlignment="false" applyProtection="false"/>
    <xf numFmtId="164" fontId="24"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4" borderId="0" applyFont="true" applyBorder="false" applyAlignment="false" applyProtection="false"/>
    <xf numFmtId="164" fontId="28" fillId="0" borderId="6"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0" fillId="0" borderId="0" applyFont="true" applyBorder="false" applyAlignment="false" applyProtection="false"/>
    <xf numFmtId="164" fontId="31" fillId="26" borderId="1"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34" fillId="0" borderId="0" applyFont="true" applyBorder="false" applyAlignment="false" applyProtection="false"/>
    <xf numFmtId="164" fontId="35" fillId="0"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0" fontId="39" fillId="0" borderId="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71" fontId="0" fillId="6"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6" borderId="10" xfId="0" applyFont="true" applyBorder="true" applyAlignment="true" applyProtection="true">
      <alignment horizontal="center" vertical="center" textRotation="0" wrapText="false" indent="0" shrinkToFit="false"/>
      <protection locked="false" hidden="false"/>
    </xf>
    <xf numFmtId="164" fontId="39" fillId="0" borderId="10" xfId="0" applyFont="true" applyBorder="true" applyAlignment="true" applyProtection="true">
      <alignment horizontal="center" vertical="center" textRotation="0" wrapText="false" indent="0" shrinkToFit="false"/>
      <protection locked="true" hidden="false"/>
    </xf>
    <xf numFmtId="164" fontId="0" fillId="6" borderId="10" xfId="0" applyFont="true" applyBorder="true" applyAlignment="true" applyProtection="true">
      <alignment horizontal="center" vertical="center" textRotation="0" wrapText="true" indent="0" shrinkToFit="false"/>
      <protection locked="fals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true">
      <alignment horizontal="general" vertical="center" textRotation="0" wrapText="false" indent="0" shrinkToFit="false"/>
      <protection locked="true" hidden="false"/>
    </xf>
    <xf numFmtId="164" fontId="0" fillId="6" borderId="10" xfId="95" applyFont="true" applyBorder="true" applyAlignment="true" applyProtection="true">
      <alignment horizontal="center" vertical="center" textRotation="0" wrapText="false" indent="0" shrinkToFit="false"/>
      <protection locked="false" hidden="false"/>
    </xf>
    <xf numFmtId="164" fontId="39" fillId="0" borderId="10" xfId="0"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true">
      <alignment horizontal="center" vertical="center" textRotation="0" wrapText="true" indent="0" shrinkToFit="false"/>
      <protection locked="false" hidden="false"/>
    </xf>
    <xf numFmtId="164" fontId="39" fillId="0" borderId="13" xfId="0" applyFont="true" applyBorder="true" applyAlignment="true" applyProtection="true">
      <alignment horizontal="center" vertical="center" textRotation="0" wrapText="true" indent="0" shrinkToFit="false"/>
      <protection locked="true" hidden="false"/>
    </xf>
    <xf numFmtId="164" fontId="0" fillId="6" borderId="14" xfId="0" applyFont="true" applyBorder="true" applyAlignment="true" applyProtection="true">
      <alignment horizontal="center" vertical="center" textRotation="0" wrapText="true" indent="0" shrinkToFit="false"/>
      <protection locked="false" hidden="false"/>
    </xf>
    <xf numFmtId="164" fontId="39"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2" fontId="0" fillId="6" borderId="10" xfId="0" applyFont="true" applyBorder="true" applyAlignment="true" applyProtection="true">
      <alignment horizontal="center" vertical="center" textRotation="0" wrapText="true" indent="0" shrinkToFit="false"/>
      <protection locked="false" hidden="false"/>
    </xf>
    <xf numFmtId="171" fontId="0" fillId="6"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0" fillId="0" borderId="18" xfId="0" applyFont="true" applyBorder="true" applyAlignment="true" applyProtection="true">
      <alignment horizontal="general" vertical="center" textRotation="0" wrapText="false" indent="0" shrinkToFit="true"/>
      <protection locked="true" hidden="false"/>
    </xf>
    <xf numFmtId="164" fontId="0" fillId="6" borderId="1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73" fontId="0" fillId="6" borderId="10" xfId="0" applyFont="true" applyBorder="true" applyAlignment="true" applyProtection="true">
      <alignment horizontal="general" vertical="center" textRotation="0" wrapText="false" indent="0" shrinkToFit="false"/>
      <protection locked="fals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70" fontId="39" fillId="0" borderId="10" xfId="0" applyFont="true" applyBorder="true" applyAlignment="true" applyProtection="true">
      <alignment horizontal="center" vertical="center" textRotation="0" wrapText="false" indent="0" shrinkToFit="false"/>
      <protection locked="true" hidden="false"/>
    </xf>
    <xf numFmtId="164" fontId="0" fillId="6" borderId="10" xfId="0" applyFont="true" applyBorder="true" applyAlignment="true" applyProtection="true">
      <alignment horizontal="general" vertical="center" textRotation="0" wrapText="false" indent="0" shrinkToFit="false"/>
      <protection locked="fals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0" fillId="6" borderId="12" xfId="0" applyFont="true" applyBorder="true" applyAlignment="true" applyProtection="true">
      <alignment horizontal="general" vertical="center" textRotation="0" wrapText="false" indent="0" shrinkToFit="false"/>
      <protection locked="false" hidden="false"/>
    </xf>
    <xf numFmtId="173" fontId="0" fillId="0" borderId="2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64" fontId="0" fillId="6" borderId="10" xfId="0" applyFont="true" applyBorder="true" applyAlignment="true" applyProtection="true">
      <alignment horizontal="center" vertical="center" textRotation="0" wrapText="false" indent="0" shrinkToFit="false"/>
      <protection locked="false" hidden="false"/>
    </xf>
    <xf numFmtId="164" fontId="39"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true">
      <alignment horizontal="general" vertical="center" textRotation="0" wrapText="true" indent="0" shrinkToFit="false"/>
      <protection locked="true" hidden="false"/>
    </xf>
    <xf numFmtId="164" fontId="39" fillId="0" borderId="10" xfId="0" applyFont="true" applyBorder="true" applyAlignment="true" applyProtection="true">
      <alignment horizontal="left" vertical="center" textRotation="0" wrapText="true" indent="0" shrinkToFit="false"/>
      <protection locked="false" hidden="false"/>
    </xf>
    <xf numFmtId="164" fontId="0" fillId="6" borderId="19" xfId="0" applyFont="true" applyBorder="true" applyAlignment="true" applyProtection="true">
      <alignment horizontal="center" vertical="center" textRotation="0" wrapText="false" indent="0" shrinkToFit="false"/>
      <protection locked="false" hidden="false"/>
    </xf>
    <xf numFmtId="164" fontId="39" fillId="0" borderId="10" xfId="0" applyFont="true" applyBorder="true" applyAlignment="true" applyProtection="true">
      <alignment horizontal="general" vertical="center" textRotation="0" wrapText="false" indent="0" shrinkToFit="false"/>
      <protection locked="true" hidden="false"/>
    </xf>
    <xf numFmtId="164" fontId="39" fillId="27" borderId="10" xfId="0" applyFont="true" applyBorder="true" applyAlignment="true" applyProtection="true">
      <alignment horizontal="left" vertical="center" textRotation="0" wrapText="true" indent="0" shrinkToFit="false"/>
      <protection locked="false" hidden="false"/>
    </xf>
    <xf numFmtId="164" fontId="0" fillId="6" borderId="10" xfId="0" applyFont="true" applyBorder="true" applyAlignment="true" applyProtection="true">
      <alignment horizontal="center" vertical="center" textRotation="0" wrapText="true" indent="0" shrinkToFit="false"/>
      <protection locked="fals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center" vertical="distributed" textRotation="255"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0" fillId="6" borderId="24"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39" fillId="0" borderId="26" xfId="0" applyFont="true" applyBorder="true" applyAlignment="true" applyProtection="true">
      <alignment horizontal="general" vertical="center" textRotation="0" wrapText="false" indent="0" shrinkToFit="false"/>
      <protection locked="true" hidden="false"/>
    </xf>
    <xf numFmtId="164" fontId="0" fillId="6" borderId="27"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true" applyProtection="true">
      <alignment horizontal="general" vertical="center" textRotation="0" wrapText="false" indent="0" shrinkToFit="false"/>
      <protection locked="true" hidden="false"/>
    </xf>
    <xf numFmtId="164" fontId="39" fillId="0" borderId="29" xfId="0" applyFont="true" applyBorder="true" applyAlignment="true" applyProtection="true">
      <alignment horizontal="general" vertical="center" textRotation="0" wrapText="false" indent="0" shrinkToFit="tru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4" fontId="0" fillId="6" borderId="31"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39" fillId="0" borderId="33" xfId="0" applyFont="true" applyBorder="true" applyAlignment="true" applyProtection="true">
      <alignment horizontal="general" vertical="center" textRotation="0" wrapText="false" indent="0" shrinkToFit="false"/>
      <protection locked="true" hidden="false"/>
    </xf>
    <xf numFmtId="164" fontId="0" fillId="6" borderId="33" xfId="0" applyFont="true" applyBorder="true" applyAlignment="true" applyProtection="true">
      <alignment horizontal="center" vertical="center" textRotation="0" wrapText="false" indent="0" shrinkToFit="false"/>
      <protection locked="false" hidden="false"/>
    </xf>
    <xf numFmtId="164" fontId="0" fillId="27" borderId="3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true">
      <alignment horizontal="center" vertical="distributed" textRotation="255" wrapText="tru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39" fillId="0" borderId="38" xfId="0" applyFont="true" applyBorder="true" applyAlignment="true" applyProtection="true">
      <alignment horizontal="general" vertical="center" textRotation="0" wrapText="false" indent="0" shrinkToFit="false"/>
      <protection locked="true" hidden="false"/>
    </xf>
    <xf numFmtId="164" fontId="0" fillId="6" borderId="39" xfId="0" applyFont="true" applyBorder="true" applyAlignment="true" applyProtection="true">
      <alignment horizontal="center" vertical="center" textRotation="0" wrapText="false" indent="0" shrinkToFit="false"/>
      <protection locked="false" hidden="false"/>
    </xf>
    <xf numFmtId="164" fontId="39" fillId="0" borderId="38" xfId="0" applyFont="true" applyBorder="true" applyAlignment="true" applyProtection="true">
      <alignment horizontal="general" vertical="center" textRotation="0" wrapText="false" indent="0" shrinkToFit="true"/>
      <protection locked="true" hidden="false"/>
    </xf>
    <xf numFmtId="164" fontId="39" fillId="0" borderId="40" xfId="0" applyFont="true" applyBorder="true" applyAlignment="true" applyProtection="true">
      <alignment horizontal="general" vertical="center" textRotation="0" wrapText="false" indent="0" shrinkToFit="false"/>
      <protection locked="true" hidden="false"/>
    </xf>
    <xf numFmtId="164" fontId="0" fillId="6" borderId="41" xfId="0" applyFont="true" applyBorder="true" applyAlignment="true" applyProtection="true">
      <alignment horizontal="center" vertical="center" textRotation="0" wrapText="false" indent="0" shrinkToFit="false"/>
      <protection locked="false" hidden="false"/>
    </xf>
    <xf numFmtId="164" fontId="39" fillId="0" borderId="40" xfId="0" applyFont="true" applyBorder="true" applyAlignment="true" applyProtection="true">
      <alignment horizontal="general" vertical="center" textRotation="0" wrapText="false" indent="0" shrinkToFit="tru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4" fontId="39" fillId="0" borderId="43" xfId="0" applyFont="true" applyBorder="true" applyAlignment="true" applyProtection="true">
      <alignment horizontal="general" vertical="center" textRotation="0" wrapText="false" indent="0" shrinkToFit="true"/>
      <protection locked="true" hidden="false"/>
    </xf>
    <xf numFmtId="164" fontId="0" fillId="0" borderId="44" xfId="0" applyFont="true" applyBorder="true" applyAlignment="true" applyProtection="true">
      <alignment horizontal="general" vertical="center" textRotation="0" wrapText="false" indent="0" shrinkToFit="false"/>
      <protection locked="true" hidden="false"/>
    </xf>
    <xf numFmtId="164" fontId="39" fillId="0" borderId="45" xfId="0" applyFont="true" applyBorder="true" applyAlignment="true" applyProtection="true">
      <alignment horizontal="left" vertical="center" textRotation="0" wrapText="true" indent="0" shrinkToFit="false"/>
      <protection locked="true" hidden="false"/>
    </xf>
    <xf numFmtId="164" fontId="0" fillId="6" borderId="46" xfId="0" applyFont="true" applyBorder="true" applyAlignment="true" applyProtection="true">
      <alignment horizontal="center" vertical="center" textRotation="0" wrapText="false" indent="0" shrinkToFit="false"/>
      <protection locked="false" hidden="false"/>
    </xf>
    <xf numFmtId="164" fontId="0" fillId="6" borderId="47" xfId="0" applyFont="true" applyBorder="true" applyAlignment="true" applyProtection="true">
      <alignment horizontal="center" vertical="center" textRotation="0" wrapText="false" indent="0" shrinkToFit="false"/>
      <protection locked="false" hidden="false"/>
    </xf>
    <xf numFmtId="164" fontId="0" fillId="0" borderId="48" xfId="0" applyFont="true" applyBorder="true" applyAlignment="true" applyProtection="true">
      <alignment horizontal="general" vertical="center" textRotation="0" wrapText="false" indent="0" shrinkToFit="false"/>
      <protection locked="true" hidden="false"/>
    </xf>
    <xf numFmtId="164" fontId="39" fillId="0" borderId="45" xfId="0" applyFont="true" applyBorder="true" applyAlignment="true" applyProtection="true">
      <alignment horizontal="general" vertical="center" textRotation="0" wrapText="true" indent="0" shrinkToFit="false"/>
      <protection locked="true" hidden="false"/>
    </xf>
    <xf numFmtId="164" fontId="0" fillId="6" borderId="49" xfId="0" applyFont="true" applyBorder="true" applyAlignment="true" applyProtection="true">
      <alignment horizontal="center" vertical="center" textRotation="0" wrapText="false" indent="0" shrinkToFit="false"/>
      <protection locked="false" hidden="false"/>
    </xf>
    <xf numFmtId="164" fontId="0" fillId="0" borderId="50" xfId="0" applyFont="true" applyBorder="true" applyAlignment="true" applyProtection="true">
      <alignment horizontal="general" vertical="center" textRotation="0" wrapText="false" indent="0" shrinkToFit="false"/>
      <protection locked="true" hidden="false"/>
    </xf>
    <xf numFmtId="164" fontId="39" fillId="0" borderId="51" xfId="0" applyFont="true" applyBorder="true" applyAlignment="true" applyProtection="false">
      <alignment horizontal="general" vertical="center" textRotation="0" wrapText="false" indent="0" shrinkToFit="false"/>
      <protection locked="true" hidden="false"/>
    </xf>
    <xf numFmtId="164" fontId="0" fillId="6" borderId="52" xfId="0" applyFont="true" applyBorder="true" applyAlignment="true" applyProtection="true">
      <alignment horizontal="center" vertical="center" textRotation="0" wrapText="false" indent="0" shrinkToFit="false"/>
      <protection locked="false" hidden="false"/>
    </xf>
    <xf numFmtId="164" fontId="0" fillId="6" borderId="50" xfId="0" applyFont="true" applyBorder="true" applyAlignment="true" applyProtection="true">
      <alignment horizontal="general" vertical="center" textRotation="0" wrapText="false" indent="0" shrinkToFit="false"/>
      <protection locked="false" hidden="false"/>
    </xf>
    <xf numFmtId="164" fontId="0" fillId="6" borderId="5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70" fontId="39" fillId="0" borderId="10" xfId="0" applyFont="true" applyBorder="true" applyAlignment="true" applyProtection="true">
      <alignment horizontal="left" vertical="center" textRotation="0" wrapText="false" indent="0" shrinkToFit="true"/>
      <protection locked="true" hidden="false"/>
    </xf>
    <xf numFmtId="170" fontId="0" fillId="6" borderId="12" xfId="0" applyFont="true" applyBorder="true" applyAlignment="true" applyProtection="true">
      <alignment horizontal="center" vertical="center" textRotation="0" wrapText="false" indent="0" shrinkToFit="true"/>
      <protection locked="false" hidden="false"/>
    </xf>
    <xf numFmtId="164" fontId="0" fillId="6" borderId="10" xfId="0" applyFont="true" applyBorder="true" applyAlignment="true" applyProtection="true">
      <alignment horizontal="general" vertical="center" textRotation="0" wrapText="false" indent="0" shrinkToFit="true"/>
      <protection locked="false" hidden="false"/>
    </xf>
    <xf numFmtId="175" fontId="39" fillId="0" borderId="10" xfId="0" applyFont="true" applyBorder="true" applyAlignment="true" applyProtection="true">
      <alignment horizontal="general" vertical="center" textRotation="0" wrapText="false" indent="0" shrinkToFit="true"/>
      <protection locked="true" hidden="false"/>
    </xf>
    <xf numFmtId="170" fontId="0" fillId="6" borderId="10" xfId="0" applyFont="true" applyBorder="true" applyAlignment="true" applyProtection="true">
      <alignment horizontal="left" vertical="center" textRotation="0" wrapText="false" indent="0" shrinkToFit="true"/>
      <protection locked="false" hidden="false"/>
    </xf>
    <xf numFmtId="170" fontId="0" fillId="0" borderId="0" xfId="0" applyFont="true" applyBorder="true" applyAlignment="true" applyProtection="true">
      <alignment horizontal="center" vertical="center" textRotation="0" wrapText="false" indent="0" shrinkToFit="true"/>
      <protection locked="true" hidden="false"/>
    </xf>
    <xf numFmtId="175" fontId="0"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true"/>
      <protection locked="true" hidden="false"/>
    </xf>
    <xf numFmtId="164" fontId="0" fillId="6" borderId="10" xfId="0" applyFont="true" applyBorder="true" applyAlignment="true" applyProtection="true">
      <alignment horizontal="left" vertical="center" textRotation="0" wrapText="false" indent="0" shrinkToFit="true"/>
      <protection locked="fals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27" borderId="0" xfId="0" applyFont="true" applyBorder="true" applyAlignment="true" applyProtection="true">
      <alignment horizontal="general" vertical="center" textRotation="0" wrapText="false" indent="0" shrinkToFit="false"/>
      <protection locked="true" hidden="false"/>
    </xf>
    <xf numFmtId="176" fontId="0" fillId="6" borderId="10" xfId="0" applyFont="true" applyBorder="true" applyAlignment="true" applyProtection="true">
      <alignment horizontal="general" vertical="center" textRotation="0" wrapText="false" indent="0" shrinkToFit="false"/>
      <protection locked="false" hidden="false"/>
    </xf>
    <xf numFmtId="164" fontId="0" fillId="27" borderId="0" xfId="0" applyFont="true" applyBorder="false" applyAlignment="true" applyProtection="true">
      <alignment horizontal="general" vertical="center" textRotation="0" wrapText="false" indent="0" shrinkToFit="false"/>
      <protection locked="true" hidden="false"/>
    </xf>
    <xf numFmtId="176" fontId="0" fillId="6" borderId="11"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true"/>
      <protection locked="true" hidden="false"/>
    </xf>
    <xf numFmtId="164" fontId="0" fillId="6" borderId="53"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39" fillId="0" borderId="54" xfId="0" applyFont="true" applyBorder="true" applyAlignment="true" applyProtection="true">
      <alignment horizontal="left" vertical="center" textRotation="0" wrapText="true" indent="0" shrinkToFit="false"/>
      <protection locked="true" hidden="false"/>
    </xf>
    <xf numFmtId="164" fontId="0" fillId="6" borderId="1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76" fontId="0" fillId="0" borderId="0" xfId="0" applyFont="true" applyBorder="true" applyAlignment="true" applyProtection="true">
      <alignment horizontal="general" vertical="center" textRotation="0" wrapText="false" indent="0" shrinkToFit="false"/>
      <protection locked="true" hidden="false"/>
    </xf>
    <xf numFmtId="164" fontId="0" fillId="6" borderId="11" xfId="95"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39" fillId="0" borderId="12" xfId="0" applyFont="true" applyBorder="true" applyAlignment="true" applyProtection="true">
      <alignment horizontal="center" vertical="center" textRotation="0" wrapText="false" indent="0" shrinkToFit="true"/>
      <protection locked="true" hidden="false"/>
    </xf>
    <xf numFmtId="164" fontId="0" fillId="6" borderId="12" xfId="0" applyFont="true" applyBorder="true" applyAlignment="true" applyProtection="true">
      <alignment horizontal="general" vertical="center" textRotation="0" wrapText="true" indent="0" shrinkToFit="true"/>
      <protection locked="false" hidden="false"/>
    </xf>
    <xf numFmtId="177" fontId="0" fillId="6" borderId="1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77" fontId="0" fillId="6" borderId="10"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0" fillId="6" borderId="10" xfId="0" applyFont="true" applyBorder="true" applyAlignment="true" applyProtection="true">
      <alignment horizontal="left" vertical="center" textRotation="0" wrapText="false" indent="0" shrinkToFit="true"/>
      <protection locked="false" hidden="false"/>
    </xf>
    <xf numFmtId="177" fontId="0" fillId="6" borderId="12" xfId="0" applyFont="true" applyBorder="true" applyAlignment="true" applyProtection="true">
      <alignment horizontal="general" vertical="center" textRotation="0" wrapText="false" indent="0" shrinkToFit="false"/>
      <protection locked="false" hidden="false"/>
    </xf>
    <xf numFmtId="164" fontId="0" fillId="6" borderId="10" xfId="0" applyFont="true" applyBorder="true" applyAlignment="true" applyProtection="true">
      <alignment horizontal="general" vertical="center" textRotation="0" wrapText="false" indent="0" shrinkToFit="true"/>
      <protection locked="false" hidden="false"/>
    </xf>
    <xf numFmtId="177" fontId="0"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tru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64" fontId="39" fillId="0" borderId="55" xfId="0" applyFont="true" applyBorder="true" applyAlignment="true" applyProtection="true">
      <alignment horizontal="center" vertical="center" textRotation="0" wrapText="false" indent="0" shrinkToFit="false"/>
      <protection locked="true" hidden="false"/>
    </xf>
    <xf numFmtId="177" fontId="0" fillId="6" borderId="12" xfId="0" applyFont="true" applyBorder="true" applyAlignment="true" applyProtection="true">
      <alignment horizontal="center" vertical="center" textRotation="0" wrapText="false" indent="0" shrinkToFit="true"/>
      <protection locked="false" hidden="false"/>
    </xf>
    <xf numFmtId="177" fontId="0" fillId="6" borderId="12" xfId="0" applyFont="true" applyBorder="true" applyAlignment="true" applyProtection="true">
      <alignment horizontal="general" vertical="center" textRotation="0" wrapText="false" indent="0" shrinkToFit="true"/>
      <protection locked="false" hidden="false"/>
    </xf>
    <xf numFmtId="164" fontId="0" fillId="6" borderId="53" xfId="0" applyFont="true" applyBorder="true" applyAlignment="true" applyProtection="true">
      <alignment horizontal="left" vertical="center" textRotation="0" wrapText="false" indent="0" shrinkToFit="true"/>
      <protection locked="false" hidden="false"/>
    </xf>
    <xf numFmtId="164" fontId="0" fillId="0" borderId="5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6" borderId="11" xfId="0" applyFont="true" applyBorder="true" applyAlignment="true" applyProtection="true">
      <alignment horizontal="left" vertical="center" textRotation="0" wrapText="false" indent="0" shrinkToFit="true"/>
      <protection locked="false" hidden="false"/>
    </xf>
    <xf numFmtId="177" fontId="0" fillId="0" borderId="21" xfId="0" applyFont="true" applyBorder="true" applyAlignment="true" applyProtection="true">
      <alignment horizontal="center" vertical="center" textRotation="0" wrapText="false" indent="0" shrinkToFit="tru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77" fontId="0" fillId="6" borderId="10"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39" fillId="6" borderId="10" xfId="0" applyFont="true" applyBorder="true" applyAlignment="true" applyProtection="true">
      <alignment horizontal="left" vertical="center" textRotation="0" wrapText="false" indent="0" shrinkToFit="true"/>
      <protection locked="false" hidden="false"/>
    </xf>
    <xf numFmtId="164" fontId="0" fillId="6" borderId="1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8" fillId="0" borderId="18" xfId="11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78" fontId="43" fillId="0" borderId="10" xfId="0" applyFont="true" applyBorder="true" applyAlignment="true" applyProtection="true">
      <alignment horizontal="center" vertical="center" textRotation="0" wrapText="true" indent="0" shrinkToFit="true"/>
      <protection locked="true" hidden="false"/>
    </xf>
    <xf numFmtId="164" fontId="44" fillId="0" borderId="10" xfId="0" applyFont="true" applyBorder="true" applyAlignment="true" applyProtection="true">
      <alignment horizontal="center" vertical="center" textRotation="0" wrapText="true" indent="0" shrinkToFit="true"/>
      <protection locked="true" hidden="false"/>
    </xf>
    <xf numFmtId="170" fontId="43" fillId="6" borderId="10" xfId="107" applyFont="true" applyBorder="true" applyAlignment="true" applyProtection="true">
      <alignment horizontal="center" vertical="center" textRotation="0" wrapText="false" indent="0" shrinkToFit="true"/>
      <protection locked="false" hidden="false"/>
    </xf>
    <xf numFmtId="170" fontId="43" fillId="6" borderId="10" xfId="0" applyFont="true" applyBorder="true" applyAlignment="true" applyProtection="true">
      <alignment horizontal="center" vertical="center" textRotation="0" wrapText="true" indent="0" shrinkToFit="true"/>
      <protection locked="false" hidden="false"/>
    </xf>
    <xf numFmtId="170" fontId="43" fillId="6" borderId="10" xfId="108" applyFont="true" applyBorder="true" applyAlignment="true" applyProtection="true">
      <alignment horizontal="center" vertical="center" textRotation="0" wrapText="false" indent="0" shrinkToFit="true"/>
      <protection locked="fals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true"/>
      <protection locked="true" hidden="false"/>
    </xf>
    <xf numFmtId="164" fontId="49" fillId="0" borderId="10" xfId="0" applyFont="true" applyBorder="true" applyAlignment="true" applyProtection="false">
      <alignment horizontal="center" vertical="center" textRotation="0" wrapText="true" indent="0" shrinkToFit="true"/>
      <protection locked="true" hidden="false"/>
    </xf>
    <xf numFmtId="164" fontId="43" fillId="6" borderId="10" xfId="0" applyFont="true" applyBorder="true" applyAlignment="true" applyProtection="true">
      <alignment horizontal="center" vertical="center" textRotation="0" wrapText="true" indent="0" shrinkToFit="false"/>
      <protection locked="fals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3" fillId="6" borderId="12" xfId="0" applyFont="true" applyBorder="true" applyAlignment="true" applyProtection="true">
      <alignment horizontal="general" vertical="center" textRotation="0" wrapText="true" indent="0" shrinkToFit="false"/>
      <protection locked="fals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3" fillId="6" borderId="14" xfId="0" applyFont="true" applyBorder="true" applyAlignment="true" applyProtection="true">
      <alignment horizontal="general" vertical="center" textRotation="0" wrapText="true" indent="0" shrinkToFit="false"/>
      <protection locked="fals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9" fillId="0" borderId="0" xfId="110" applyFont="true" applyBorder="true" applyAlignment="true" applyProtection="false">
      <alignment horizontal="left" vertical="center" textRotation="0" wrapText="true" indent="0" shrinkToFit="false"/>
      <protection locked="true" hidden="false"/>
    </xf>
    <xf numFmtId="164" fontId="49" fillId="0" borderId="0" xfId="94"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78" fontId="0" fillId="0" borderId="10" xfId="0" applyFont="true" applyBorder="true" applyAlignment="true" applyProtection="true">
      <alignment horizontal="center" vertical="center" textRotation="0" wrapText="false" indent="0" shrinkToFit="false"/>
      <protection locked="true" hidden="false"/>
    </xf>
    <xf numFmtId="170" fontId="0" fillId="6" borderId="10" xfId="107" applyFont="true" applyBorder="true" applyAlignment="true" applyProtection="true">
      <alignment horizontal="right" vertical="center" textRotation="0" wrapText="false" indent="0" shrinkToFit="true"/>
      <protection locked="false" hidden="false"/>
    </xf>
    <xf numFmtId="170" fontId="0" fillId="6" borderId="10" xfId="0" applyFont="true" applyBorder="true" applyAlignment="true" applyProtection="true">
      <alignment horizontal="center" vertical="center" textRotation="0" wrapText="false" indent="0" shrinkToFit="false"/>
      <protection locked="false" hidden="false"/>
    </xf>
    <xf numFmtId="170" fontId="0" fillId="6" borderId="10" xfId="108" applyFont="true" applyBorder="true" applyAlignment="true" applyProtection="true">
      <alignment horizontal="right" vertical="center" textRotation="0" wrapText="false" indent="0" shrinkToFit="true"/>
      <protection locked="false" hidden="false"/>
    </xf>
    <xf numFmtId="170" fontId="0" fillId="6" borderId="53" xfId="108" applyFont="true" applyBorder="true" applyAlignment="true" applyProtection="true">
      <alignment horizontal="right" vertical="center" textRotation="0" wrapText="false" indent="0" shrinkToFit="tru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78" fontId="39" fillId="0" borderId="11" xfId="0" applyFont="true" applyBorder="true" applyAlignment="true" applyProtection="tru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true"/>
      <protection locked="true" hidden="false"/>
    </xf>
    <xf numFmtId="164" fontId="39" fillId="0" borderId="53"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false" indent="0" shrinkToFit="tru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0" fontId="0" fillId="6" borderId="10" xfId="0" applyFont="true" applyBorder="true" applyAlignment="true" applyProtection="true">
      <alignment horizontal="center" vertical="center" textRotation="0" wrapText="false" indent="0" shrinkToFit="tru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48" fillId="0" borderId="0" xfId="125"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39" fillId="0" borderId="59" xfId="0" applyFont="tru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0" fillId="6" borderId="20" xfId="0" applyFont="true" applyBorder="true" applyAlignment="true" applyProtection="true">
      <alignment horizontal="center" vertical="center" textRotation="0" wrapText="false" indent="0" shrinkToFit="false"/>
      <protection locked="false" hidden="false"/>
    </xf>
    <xf numFmtId="164" fontId="0" fillId="6" borderId="60" xfId="0" applyFont="true" applyBorder="true" applyAlignment="true" applyProtection="true">
      <alignment horizontal="center" vertical="center" textRotation="0" wrapText="false" indent="0" shrinkToFit="false"/>
      <protection locked="false" hidden="false"/>
    </xf>
    <xf numFmtId="164" fontId="0" fillId="6" borderId="61" xfId="0" applyFont="true" applyBorder="true" applyAlignment="true" applyProtection="true">
      <alignment horizontal="center" vertical="center" textRotation="0" wrapText="false" indent="0" shrinkToFit="false"/>
      <protection locked="false" hidden="false"/>
    </xf>
    <xf numFmtId="164" fontId="0" fillId="0" borderId="62" xfId="0" applyFont="true" applyBorder="true" applyAlignment="true" applyProtection="true">
      <alignment horizontal="general" vertical="center" textRotation="0" wrapText="false" indent="0" shrinkToFit="false"/>
      <protection locked="true" hidden="false"/>
    </xf>
    <xf numFmtId="179" fontId="0" fillId="6" borderId="12" xfId="0" applyFont="true" applyBorder="true" applyAlignment="true" applyProtection="true">
      <alignment horizontal="general" vertical="center" textRotation="0" wrapText="false" indent="0" shrinkToFit="false"/>
      <protection locked="false" hidden="false"/>
    </xf>
    <xf numFmtId="164" fontId="39" fillId="0" borderId="60" xfId="0" applyFont="true" applyBorder="true" applyAlignment="true" applyProtection="true">
      <alignment horizontal="center" vertical="center" textRotation="0" wrapText="false" indent="0" shrinkToFit="false"/>
      <protection locked="true" hidden="false"/>
    </xf>
    <xf numFmtId="179" fontId="0" fillId="6" borderId="19" xfId="0" applyFont="true" applyBorder="true" applyAlignment="true" applyProtection="true">
      <alignment horizontal="center" vertical="center" textRotation="0" wrapText="false" indent="0" shrinkToFit="false"/>
      <protection locked="false" hidden="false"/>
    </xf>
    <xf numFmtId="164" fontId="39" fillId="0" borderId="20" xfId="0" applyFont="true" applyBorder="true" applyAlignment="true" applyProtection="true">
      <alignment horizontal="left"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false" hidden="false"/>
    </xf>
    <xf numFmtId="164" fontId="0" fillId="6" borderId="13" xfId="0" applyFont="true" applyBorder="true" applyAlignment="true" applyProtection="true">
      <alignment horizontal="center" vertical="center" textRotation="0" wrapText="false" indent="0" shrinkToFit="false"/>
      <protection locked="false" hidden="false"/>
    </xf>
    <xf numFmtId="164" fontId="39" fillId="0" borderId="63" xfId="0" applyFont="true" applyBorder="true" applyAlignment="true" applyProtection="true">
      <alignment horizontal="center" vertical="center" textRotation="0" wrapText="false" indent="0" shrinkToFit="false"/>
      <protection locked="true" hidden="false"/>
    </xf>
    <xf numFmtId="179" fontId="0" fillId="6" borderId="64" xfId="0" applyFont="true" applyBorder="true" applyAlignment="true" applyProtection="true">
      <alignment horizontal="center" vertical="center" textRotation="0" wrapText="false" indent="0" shrinkToFit="false"/>
      <protection locked="false" hidden="false"/>
    </xf>
    <xf numFmtId="164" fontId="39" fillId="0" borderId="65" xfId="0" applyFont="true" applyBorder="true" applyAlignment="true" applyProtection="true">
      <alignment horizontal="center" vertical="center" textRotation="0" wrapText="false" indent="0" shrinkToFit="false"/>
      <protection locked="true" hidden="false"/>
    </xf>
    <xf numFmtId="179" fontId="0" fillId="6" borderId="66"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39" fillId="0" borderId="67" xfId="0" applyFont="true" applyBorder="true" applyAlignment="true" applyProtection="true">
      <alignment horizontal="center" vertical="center" textRotation="0" wrapText="false" indent="0" shrinkToFit="false"/>
      <protection locked="true" hidden="false"/>
    </xf>
    <xf numFmtId="179" fontId="0" fillId="6" borderId="68" xfId="0" applyFont="true" applyBorder="true" applyAlignment="true" applyProtection="true">
      <alignment horizontal="center" vertical="center" textRotation="0" wrapText="false" indent="0" shrinkToFit="false"/>
      <protection locked="false" hidden="false"/>
    </xf>
    <xf numFmtId="164" fontId="39" fillId="0" borderId="69" xfId="0" applyFont="true" applyBorder="true" applyAlignment="true" applyProtection="true">
      <alignment horizontal="center" vertical="center" textRotation="0" wrapText="false" indent="0" shrinkToFit="false"/>
      <protection locked="true" hidden="false"/>
    </xf>
    <xf numFmtId="179" fontId="0" fillId="6" borderId="70" xfId="0" applyFont="true" applyBorder="true" applyAlignment="true" applyProtection="true">
      <alignment horizontal="center" vertical="center" textRotation="0" wrapText="false" indent="0" shrinkToFit="false"/>
      <protection locked="false" hidden="false"/>
    </xf>
    <xf numFmtId="164" fontId="0" fillId="6" borderId="16" xfId="0" applyFont="true" applyBorder="true" applyAlignment="true" applyProtection="true">
      <alignment horizontal="center" vertical="center" textRotation="0" wrapText="false" indent="0" shrinkToFit="false"/>
      <protection locked="false" hidden="false"/>
    </xf>
    <xf numFmtId="164" fontId="0" fillId="6" borderId="71" xfId="0" applyFont="true" applyBorder="true" applyAlignment="true" applyProtection="true">
      <alignment horizontal="center" vertical="center" textRotation="0" wrapText="false" indent="0" shrinkToFit="false"/>
      <protection locked="false" hidden="false"/>
    </xf>
    <xf numFmtId="164" fontId="0" fillId="6" borderId="72" xfId="0" applyFont="true" applyBorder="true" applyAlignment="true" applyProtection="true">
      <alignment horizontal="center" vertical="center" textRotation="0" wrapText="false" indent="0" shrinkToFit="false"/>
      <protection locked="false" hidden="false"/>
    </xf>
    <xf numFmtId="164" fontId="39" fillId="0" borderId="11" xfId="0" applyFont="true" applyBorder="true" applyAlignment="true" applyProtection="true">
      <alignment horizontal="left"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true" hidden="false"/>
    </xf>
    <xf numFmtId="164" fontId="0" fillId="0" borderId="72" xfId="0" applyFont="true" applyBorder="true" applyAlignment="true" applyProtection="true">
      <alignment horizontal="general" vertical="center" textRotation="0" wrapText="false" indent="0" shrinkToFit="false"/>
      <protection locked="true" hidden="false"/>
    </xf>
    <xf numFmtId="164" fontId="0" fillId="6" borderId="18" xfId="0" applyFont="true" applyBorder="tru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0" fillId="6" borderId="18" xfId="0" applyFont="true" applyBorder="true" applyAlignment="true" applyProtection="true">
      <alignment horizontal="center" vertical="center" textRotation="0" wrapText="false" indent="0" shrinkToFit="false"/>
      <protection locked="false" hidden="false"/>
    </xf>
    <xf numFmtId="164" fontId="39" fillId="0" borderId="14" xfId="0" applyFont="true" applyBorder="true" applyAlignment="true" applyProtection="true">
      <alignment horizontal="center" vertical="center" textRotation="0" wrapText="false" indent="0" shrinkToFit="false"/>
      <protection locked="true" hidden="false"/>
    </xf>
    <xf numFmtId="164" fontId="0" fillId="6" borderId="14"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true" hidden="false"/>
    </xf>
    <xf numFmtId="164" fontId="44" fillId="0" borderId="19"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left" vertical="center" textRotation="0" wrapText="false" indent="0" shrinkToFit="true"/>
      <protection locked="true" hidden="false"/>
    </xf>
    <xf numFmtId="164" fontId="39" fillId="0" borderId="12" xfId="0" applyFont="true" applyBorder="true" applyAlignment="true" applyProtection="true">
      <alignment horizontal="left" vertical="center" textRotation="0" wrapText="false" indent="0" shrinkToFit="true"/>
      <protection locked="true" hidden="false"/>
    </xf>
    <xf numFmtId="164" fontId="39" fillId="0" borderId="10" xfId="0" applyFont="true" applyBorder="true" applyAlignment="true" applyProtection="true">
      <alignment horizontal="general" vertical="center" textRotation="0" wrapText="false" indent="0" shrinkToFit="true"/>
      <protection locked="true" hidden="false"/>
    </xf>
    <xf numFmtId="164" fontId="39" fillId="27" borderId="10" xfId="0" applyFont="true" applyBorder="true" applyAlignment="true" applyProtection="true">
      <alignment horizontal="general" vertical="center" textRotation="0" wrapText="false" indent="0" shrinkToFit="true"/>
      <protection locked="true" hidden="false"/>
    </xf>
    <xf numFmtId="164" fontId="39" fillId="27" borderId="10" xfId="0" applyFont="true" applyBorder="true" applyAlignment="true" applyProtection="true">
      <alignment horizontal="left" vertical="center" textRotation="0" wrapText="false" indent="0" shrinkToFit="true"/>
      <protection locked="true" hidden="false"/>
    </xf>
    <xf numFmtId="164" fontId="48" fillId="0" borderId="10" xfId="0" applyFont="true" applyBorder="true" applyAlignment="true" applyProtection="true">
      <alignment horizontal="left"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80" fontId="0" fillId="0" borderId="28" xfId="0" applyFont="true" applyBorder="true" applyAlignment="true" applyProtection="false">
      <alignment horizontal="center" vertical="center" textRotation="0" wrapText="false" indent="0" shrinkToFit="false"/>
      <protection locked="true" hidden="false"/>
    </xf>
    <xf numFmtId="170" fontId="0"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39" fillId="0" borderId="73"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39" fillId="0" borderId="74" xfId="0" applyFont="true" applyBorder="true" applyAlignment="true" applyProtection="false">
      <alignment horizontal="center" vertical="center" textRotation="0" wrapText="false" indent="0" shrinkToFit="false"/>
      <protection locked="true" hidden="false"/>
    </xf>
    <xf numFmtId="180" fontId="0" fillId="0" borderId="7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39" fillId="0" borderId="75"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80"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80" fontId="0" fillId="0" borderId="1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80" fontId="0" fillId="0" borderId="12" xfId="0" applyFont="true" applyBorder="true" applyAlignment="true" applyProtection="false">
      <alignment horizontal="center" vertical="center" textRotation="0" wrapText="false" indent="0" shrinkToFit="false"/>
      <protection locked="true" hidden="false"/>
    </xf>
    <xf numFmtId="164" fontId="0" fillId="6" borderId="23" xfId="0" applyFont="true" applyBorder="true" applyAlignment="true" applyProtection="true">
      <alignment horizontal="general" vertical="center" textRotation="0" wrapText="false" indent="0" shrinkToFit="true"/>
      <protection locked="false" hidden="false"/>
    </xf>
    <xf numFmtId="164" fontId="0" fillId="6" borderId="23" xfId="0" applyFont="true" applyBorder="true" applyAlignment="true" applyProtection="true">
      <alignment horizontal="center" vertical="center" textRotation="0" wrapText="false" indent="0" shrinkToFit="true"/>
      <protection locked="false" hidden="false"/>
    </xf>
    <xf numFmtId="179" fontId="0" fillId="6" borderId="24" xfId="0" applyFont="true" applyBorder="true" applyAlignment="true" applyProtection="true">
      <alignment horizontal="center" vertical="center" textRotation="0" wrapText="false" indent="0" shrinkToFit="false"/>
      <protection locked="false" hidden="false"/>
    </xf>
    <xf numFmtId="164" fontId="39" fillId="0" borderId="76" xfId="0" applyFont="true" applyBorder="true" applyAlignment="true" applyProtection="false">
      <alignment horizontal="center" vertical="center" textRotation="0" wrapText="false" indent="0" shrinkToFit="false"/>
      <protection locked="true" hidden="false"/>
    </xf>
    <xf numFmtId="164" fontId="0" fillId="6" borderId="24" xfId="0" applyFont="true" applyBorder="true" applyAlignment="true" applyProtection="true">
      <alignment horizontal="general" vertical="center" textRotation="0" wrapText="false" indent="0" shrinkToFit="false"/>
      <protection locked="false" hidden="false"/>
    </xf>
    <xf numFmtId="164" fontId="0" fillId="6" borderId="24" xfId="0" applyFont="true" applyBorder="true" applyAlignment="true" applyProtection="true">
      <alignment horizontal="general" vertical="center" textRotation="0" wrapText="false" indent="0" shrinkToFit="true"/>
      <protection locked="false" hidden="false"/>
    </xf>
    <xf numFmtId="164" fontId="0" fillId="6" borderId="26" xfId="0" applyFont="true" applyBorder="true" applyAlignment="true" applyProtection="true">
      <alignment horizontal="general" vertical="center" textRotation="0" wrapText="false" indent="0" shrinkToFit="true"/>
      <protection locked="false" hidden="false"/>
    </xf>
    <xf numFmtId="164" fontId="0" fillId="6" borderId="26" xfId="0" applyFont="true" applyBorder="true" applyAlignment="true" applyProtection="true">
      <alignment horizontal="center" vertical="center" textRotation="0" wrapText="false" indent="0" shrinkToFit="true"/>
      <protection locked="false" hidden="false"/>
    </xf>
    <xf numFmtId="179" fontId="0" fillId="6" borderId="27" xfId="0" applyFont="true" applyBorder="true" applyAlignment="true" applyProtection="true">
      <alignment horizontal="center" vertical="center" textRotation="0" wrapText="false" indent="0" shrinkToFit="false"/>
      <protection locked="false" hidden="false"/>
    </xf>
    <xf numFmtId="164" fontId="39" fillId="0" borderId="77" xfId="0" applyFont="true" applyBorder="true" applyAlignment="true" applyProtection="false">
      <alignment horizontal="center" vertical="center" textRotation="0" wrapText="false" indent="0" shrinkToFit="false"/>
      <protection locked="true" hidden="false"/>
    </xf>
    <xf numFmtId="164" fontId="0" fillId="6" borderId="27" xfId="0" applyFont="true" applyBorder="true" applyAlignment="true" applyProtection="true">
      <alignment horizontal="general" vertical="center" textRotation="0" wrapText="false" indent="0" shrinkToFit="false"/>
      <protection locked="false" hidden="false"/>
    </xf>
    <xf numFmtId="164" fontId="0" fillId="6" borderId="27" xfId="0" applyFont="true" applyBorder="true" applyAlignment="true" applyProtection="true">
      <alignment horizontal="general" vertical="center" textRotation="0" wrapText="false" indent="0" shrinkToFit="true"/>
      <protection locked="false" hidden="false"/>
    </xf>
    <xf numFmtId="164" fontId="0" fillId="6" borderId="33" xfId="0" applyFont="true" applyBorder="true" applyAlignment="true" applyProtection="true">
      <alignment horizontal="general" vertical="center" textRotation="0" wrapText="false" indent="0" shrinkToFit="true"/>
      <protection locked="false" hidden="false"/>
    </xf>
    <xf numFmtId="164" fontId="0" fillId="6" borderId="74" xfId="0" applyFont="true" applyBorder="true" applyAlignment="true" applyProtection="true">
      <alignment horizontal="center" vertical="center" textRotation="0" wrapText="false" indent="0" shrinkToFit="true"/>
      <protection locked="false" hidden="false"/>
    </xf>
    <xf numFmtId="179" fontId="0" fillId="6" borderId="33" xfId="0" applyFont="true" applyBorder="true" applyAlignment="true" applyProtection="true">
      <alignment horizontal="center" vertical="center" textRotation="0" wrapText="false" indent="0" shrinkToFit="false"/>
      <protection locked="false" hidden="false"/>
    </xf>
    <xf numFmtId="164" fontId="0" fillId="6" borderId="33" xfId="0" applyFont="true" applyBorder="true" applyAlignment="true" applyProtection="true">
      <alignment horizontal="general" vertical="center" textRotation="0" wrapText="false" indent="0" shrinkToFit="false"/>
      <protection locked="false" hidden="false"/>
    </xf>
    <xf numFmtId="180" fontId="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0" fillId="6" borderId="10" xfId="108" applyFont="true" applyBorder="true" applyAlignment="true" applyProtection="true">
      <alignment horizontal="center" vertical="center" textRotation="0" wrapText="false" indent="0" shrinkToFit="false"/>
      <protection locked="false" hidden="false"/>
    </xf>
    <xf numFmtId="170" fontId="3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0" fontId="0" fillId="6" borderId="10" xfId="0" applyFont="true" applyBorder="true" applyAlignment="true" applyProtection="true">
      <alignment horizontal="general" vertical="center" textRotation="0" wrapText="false" indent="0" shrinkToFit="true"/>
      <protection locked="false" hidden="false"/>
    </xf>
    <xf numFmtId="164" fontId="39" fillId="0" borderId="19" xfId="0" applyFont="true" applyBorder="true" applyAlignment="true" applyProtection="true">
      <alignment horizontal="center" vertical="center" textRotation="0" wrapText="false" indent="0" shrinkToFit="true"/>
      <protection locked="true" hidden="false"/>
    </xf>
    <xf numFmtId="164" fontId="0" fillId="0" borderId="0" xfId="93" applyFont="true" applyBorder="false" applyAlignment="true" applyProtection="true">
      <alignment horizontal="general" vertical="center" textRotation="0" wrapText="false" indent="0" shrinkToFit="false"/>
      <protection locked="true" hidden="false"/>
    </xf>
    <xf numFmtId="164" fontId="0" fillId="0" borderId="0" xfId="93" applyFont="true" applyBorder="true" applyAlignment="true" applyProtection="true">
      <alignment horizontal="center" vertical="center" textRotation="0" wrapText="false" indent="0" shrinkToFit="false"/>
      <protection locked="true" hidden="false"/>
    </xf>
    <xf numFmtId="164" fontId="0" fillId="0" borderId="0" xfId="93" applyFont="true" applyBorder="false" applyAlignment="true" applyProtection="true">
      <alignment horizontal="center" vertical="center" textRotation="0" wrapText="false" indent="0" shrinkToFit="false"/>
      <protection locked="true" hidden="false"/>
    </xf>
    <xf numFmtId="164" fontId="41" fillId="0" borderId="0" xfId="93" applyFont="true" applyBorder="false" applyAlignment="true" applyProtection="true">
      <alignment horizontal="general" vertical="center" textRotation="0" wrapText="false" indent="0" shrinkToFit="false"/>
      <protection locked="true" hidden="false"/>
    </xf>
    <xf numFmtId="164" fontId="42" fillId="0" borderId="0" xfId="93" applyFont="true" applyBorder="false" applyAlignment="true" applyProtection="true">
      <alignment horizontal="general" vertical="center" textRotation="0" wrapText="false" indent="0" shrinkToFit="false"/>
      <protection locked="true" hidden="false"/>
    </xf>
    <xf numFmtId="164" fontId="39" fillId="0" borderId="0" xfId="93" applyFont="true" applyBorder="false" applyAlignment="true" applyProtection="true">
      <alignment horizontal="general" vertical="center" textRotation="0" wrapText="false" indent="0" shrinkToFit="false"/>
      <protection locked="true" hidden="false"/>
    </xf>
    <xf numFmtId="164" fontId="0" fillId="0" borderId="0" xfId="93" applyFont="true" applyBorder="true" applyAlignment="true" applyProtection="true">
      <alignment horizontal="general" vertical="center" textRotation="0" wrapText="false" indent="0" shrinkToFit="false"/>
      <protection locked="true" hidden="false"/>
    </xf>
    <xf numFmtId="164" fontId="39" fillId="0" borderId="10" xfId="93" applyFont="true" applyBorder="true" applyAlignment="true" applyProtection="true">
      <alignment horizontal="center" vertical="center" textRotation="0" wrapText="false" indent="0" shrinkToFit="false"/>
      <protection locked="true" hidden="false"/>
    </xf>
    <xf numFmtId="164" fontId="39" fillId="0" borderId="10" xfId="93" applyFont="true" applyBorder="true" applyAlignment="true" applyProtection="true">
      <alignment horizontal="center" vertical="center" textRotation="0" wrapText="true" indent="0" shrinkToFit="false"/>
      <protection locked="true" hidden="false"/>
    </xf>
    <xf numFmtId="164" fontId="49" fillId="0" borderId="10" xfId="93" applyFont="true" applyBorder="true" applyAlignment="true" applyProtection="true">
      <alignment horizontal="center" vertical="center" textRotation="0" wrapText="true" indent="0" shrinkToFit="false"/>
      <protection locked="true" hidden="false"/>
    </xf>
    <xf numFmtId="164" fontId="44" fillId="0" borderId="10" xfId="93" applyFont="true" applyBorder="true" applyAlignment="true" applyProtection="true">
      <alignment horizontal="center" vertical="center" textRotation="0" wrapText="true" indent="0" shrinkToFit="false"/>
      <protection locked="true" hidden="false"/>
    </xf>
    <xf numFmtId="164" fontId="44" fillId="0" borderId="10" xfId="93" applyFont="true" applyBorder="true" applyAlignment="true" applyProtection="true">
      <alignment horizontal="center" vertical="center" textRotation="0" wrapText="false" indent="0" shrinkToFit="true"/>
      <protection locked="true" hidden="false"/>
    </xf>
    <xf numFmtId="164" fontId="0" fillId="6" borderId="12" xfId="93" applyFont="true" applyBorder="true" applyAlignment="true" applyProtection="true">
      <alignment horizontal="center" vertical="center" textRotation="0" wrapText="true" indent="0" shrinkToFit="false"/>
      <protection locked="false" hidden="false"/>
    </xf>
    <xf numFmtId="164" fontId="39" fillId="0" borderId="12" xfId="93" applyFont="true" applyBorder="true" applyAlignment="true" applyProtection="true">
      <alignment horizontal="center" vertical="center" textRotation="0" wrapText="true" indent="0" shrinkToFit="false"/>
      <protection locked="true" hidden="false"/>
    </xf>
    <xf numFmtId="164" fontId="0" fillId="6" borderId="10" xfId="93" applyFont="true" applyBorder="true" applyAlignment="true" applyProtection="true">
      <alignment horizontal="center" vertical="center" textRotation="0" wrapText="false" indent="0" shrinkToFit="false"/>
      <protection locked="false" hidden="false"/>
    </xf>
    <xf numFmtId="164" fontId="39" fillId="0" borderId="20" xfId="93" applyFont="true" applyBorder="true" applyAlignment="true" applyProtection="true">
      <alignment horizontal="center" vertical="center" textRotation="0" wrapText="false" indent="0" shrinkToFit="false"/>
      <protection locked="true" hidden="false"/>
    </xf>
    <xf numFmtId="164" fontId="39" fillId="0" borderId="12" xfId="93" applyFont="true" applyBorder="true" applyAlignment="true" applyProtection="true">
      <alignment horizontal="center" vertical="center" textRotation="0" wrapText="false" indent="0" shrinkToFit="false"/>
      <protection locked="true" hidden="false"/>
    </xf>
    <xf numFmtId="164" fontId="0" fillId="27" borderId="0" xfId="93" applyFont="true" applyBorder="false" applyAlignment="true" applyProtection="true">
      <alignment horizontal="general" vertical="center" textRotation="0" wrapText="false" indent="0" shrinkToFit="false"/>
      <protection locked="true" hidden="false"/>
    </xf>
    <xf numFmtId="164" fontId="39" fillId="0" borderId="0" xfId="93" applyFont="true" applyBorder="true" applyAlignment="true" applyProtection="true">
      <alignment horizontal="general" vertical="center" textRotation="0" wrapText="false" indent="0" shrinkToFit="false"/>
      <protection locked="true" hidden="false"/>
    </xf>
    <xf numFmtId="164" fontId="44" fillId="0" borderId="10" xfId="93" applyFont="true" applyBorder="true" applyAlignment="true" applyProtection="true">
      <alignment horizontal="center" vertical="center" textRotation="0" wrapText="false" indent="0" shrinkToFit="false"/>
      <protection locked="true" hidden="false"/>
    </xf>
    <xf numFmtId="164" fontId="0" fillId="6" borderId="10" xfId="93" applyFont="true" applyBorder="true" applyAlignment="true" applyProtection="true">
      <alignment horizontal="center" vertical="center" textRotation="0" wrapText="true" indent="0" shrinkToFit="false"/>
      <protection locked="false" hidden="false"/>
    </xf>
    <xf numFmtId="164" fontId="39" fillId="0" borderId="0" xfId="93" applyFont="true" applyBorder="false" applyAlignment="true" applyProtection="true">
      <alignment horizontal="left" vertical="center" textRotation="0" wrapText="false" indent="0" shrinkToFit="false"/>
      <protection locked="true" hidden="false"/>
    </xf>
    <xf numFmtId="164" fontId="39" fillId="0" borderId="11" xfId="93"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6" borderId="10" xfId="0" applyFont="true" applyBorder="true" applyAlignment="true" applyProtection="true">
      <alignment horizontal="general" vertical="center" textRotation="0" wrapText="true" indent="0" shrinkToFit="true"/>
      <protection locked="fals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0" fillId="6" borderId="10" xfId="0" applyFont="true" applyBorder="true" applyAlignment="true" applyProtection="true">
      <alignment horizontal="left" vertical="center" textRotation="0" wrapText="true" indent="0" shrinkToFit="false"/>
      <protection locked="false" hidden="false"/>
    </xf>
    <xf numFmtId="170" fontId="0"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77" fontId="0" fillId="6" borderId="10" xfId="0" applyFont="true" applyBorder="true" applyAlignment="true" applyProtection="true">
      <alignment horizontal="left" vertical="center" textRotation="0" wrapText="false" indent="0" shrinkToFit="true"/>
      <protection locked="false" hidden="false"/>
    </xf>
    <xf numFmtId="164" fontId="39" fillId="0" borderId="0" xfId="84" applyFont="true" applyBorder="false" applyAlignment="true" applyProtection="true">
      <alignment horizontal="general" vertical="center" textRotation="0" wrapText="false" indent="0" shrinkToFit="false"/>
      <protection locked="true" hidden="false"/>
    </xf>
    <xf numFmtId="164" fontId="0" fillId="0" borderId="0" xfId="84" applyFont="true" applyBorder="false" applyAlignment="false" applyProtection="false">
      <alignment horizontal="general" vertical="bottom" textRotation="0" wrapText="false" indent="0" shrinkToFit="false"/>
      <protection locked="true" hidden="false"/>
    </xf>
    <xf numFmtId="164" fontId="39" fillId="0" borderId="0" xfId="84" applyFont="true" applyBorder="false" applyAlignment="true" applyProtection="true">
      <alignment horizontal="left" vertical="center" textRotation="0" wrapText="false" indent="0" shrinkToFit="false"/>
      <protection locked="true" hidden="false"/>
    </xf>
    <xf numFmtId="164" fontId="0" fillId="0" borderId="0" xfId="84" applyFont="true" applyBorder="false" applyAlignment="true" applyProtection="false">
      <alignment horizontal="general" vertical="center" textRotation="0" wrapText="false" indent="0" shrinkToFit="false"/>
      <protection locked="true" hidden="false"/>
    </xf>
    <xf numFmtId="164" fontId="0" fillId="0" borderId="0" xfId="84" applyFont="true" applyBorder="true" applyAlignment="true" applyProtection="true">
      <alignment horizontal="general" vertical="center" textRotation="0" wrapText="false" indent="0" shrinkToFit="false"/>
      <protection locked="true" hidden="false"/>
    </xf>
    <xf numFmtId="164" fontId="0" fillId="0" borderId="0" xfId="125" applyFont="true" applyBorder="false" applyAlignment="true" applyProtection="true">
      <alignment horizontal="left" vertical="center" textRotation="0" wrapText="false" indent="0" shrinkToFit="false"/>
      <protection locked="true" hidden="false"/>
    </xf>
    <xf numFmtId="164" fontId="39" fillId="0" borderId="0" xfId="84" applyFont="true" applyBorder="true" applyAlignment="true" applyProtection="true">
      <alignment horizontal="left" vertical="center" textRotation="0" wrapText="false" indent="0" shrinkToFit="false"/>
      <protection locked="true" hidden="false"/>
    </xf>
    <xf numFmtId="164" fontId="0" fillId="6" borderId="10" xfId="84" applyFont="true" applyBorder="true" applyAlignment="true" applyProtection="true">
      <alignment horizontal="center" vertical="center" textRotation="0" wrapText="false" indent="0" shrinkToFit="false"/>
      <protection locked="false" hidden="false"/>
    </xf>
    <xf numFmtId="164" fontId="0" fillId="6" borderId="11" xfId="84" applyFont="true" applyBorder="true" applyAlignment="true" applyProtection="true">
      <alignment horizontal="center" vertical="center" textRotation="0" wrapText="false" indent="0" shrinkToFit="false"/>
      <protection locked="false" hidden="false"/>
    </xf>
    <xf numFmtId="164" fontId="0" fillId="0" borderId="0" xfId="84" applyFont="true" applyBorder="false" applyAlignment="false" applyProtection="true">
      <alignment horizontal="general" vertical="bottom" textRotation="0" wrapText="false" indent="0" shrinkToFit="false"/>
      <protection locked="true" hidden="false"/>
    </xf>
    <xf numFmtId="164" fontId="39" fillId="0" borderId="0" xfId="84" applyFont="true" applyBorder="true" applyAlignment="true" applyProtection="true">
      <alignment horizontal="right" vertical="center" textRotation="0" wrapText="true" indent="0" shrinkToFit="false"/>
      <protection locked="true" hidden="false"/>
    </xf>
    <xf numFmtId="164" fontId="0" fillId="0" borderId="0" xfId="84" applyFont="true" applyBorder="true" applyAlignment="true" applyProtection="true">
      <alignment horizontal="general" vertical="center" textRotation="0" wrapText="true" indent="0" shrinkToFit="false"/>
      <protection locked="true" hidden="false"/>
    </xf>
    <xf numFmtId="164" fontId="0" fillId="0" borderId="0" xfId="84" applyFont="true" applyBorder="false" applyAlignment="true" applyProtection="true">
      <alignment horizontal="center" vertical="center" textRotation="0" wrapText="false" indent="0" shrinkToFit="false"/>
      <protection locked="true" hidden="false"/>
    </xf>
    <xf numFmtId="164" fontId="44" fillId="0" borderId="0" xfId="84"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0" fillId="6" borderId="24" xfId="0" applyFont="true" applyBorder="true" applyAlignment="true" applyProtection="true">
      <alignment horizontal="general" vertical="center" textRotation="0" wrapText="false" indent="0" shrinkToFit="false"/>
      <protection locked="false" hidden="false"/>
    </xf>
    <xf numFmtId="164" fontId="0" fillId="6" borderId="24" xfId="0" applyFont="true" applyBorder="true" applyAlignment="true" applyProtection="true">
      <alignment horizontal="left" vertical="center" textRotation="0" wrapText="true" indent="0" shrinkToFit="false"/>
      <protection locked="false" hidden="false"/>
    </xf>
    <xf numFmtId="164" fontId="0" fillId="6" borderId="24" xfId="108" applyFont="true" applyBorder="true" applyAlignment="true" applyProtection="true">
      <alignment horizontal="center" vertical="center" textRotation="0" wrapText="false" indent="0" shrinkToFit="false"/>
      <protection locked="false" hidden="false"/>
    </xf>
    <xf numFmtId="164" fontId="0" fillId="6" borderId="27" xfId="0" applyFont="true" applyBorder="true" applyAlignment="true" applyProtection="true">
      <alignment horizontal="general" vertical="center" textRotation="0" wrapText="false" indent="0" shrinkToFit="false"/>
      <protection locked="false" hidden="false"/>
    </xf>
    <xf numFmtId="164" fontId="0" fillId="6" borderId="27" xfId="108" applyFont="true" applyBorder="true" applyAlignment="true" applyProtection="true">
      <alignment horizontal="center" vertical="center" textRotation="0" wrapText="false" indent="0" shrinkToFit="false"/>
      <protection locked="false" hidden="false"/>
    </xf>
    <xf numFmtId="164" fontId="0" fillId="6" borderId="33" xfId="0" applyFont="true" applyBorder="true" applyAlignment="true" applyProtection="true">
      <alignment horizontal="general" vertical="center" textRotation="0" wrapText="false" indent="0" shrinkToFit="false"/>
      <protection locked="false" hidden="false"/>
    </xf>
    <xf numFmtId="164" fontId="0" fillId="6" borderId="33" xfId="108" applyFont="true" applyBorder="true" applyAlignment="true" applyProtection="true">
      <alignment horizontal="center" vertical="center" textRotation="0" wrapText="false" indent="0" shrinkToFit="false"/>
      <protection locked="false" hidden="false"/>
    </xf>
    <xf numFmtId="164" fontId="0" fillId="6" borderId="22" xfId="0" applyFont="true" applyBorder="true" applyAlignment="true" applyProtection="true">
      <alignment horizontal="general" vertical="center" textRotation="0" wrapText="false" indent="0" shrinkToFit="false"/>
      <protection locked="false" hidden="false"/>
    </xf>
    <xf numFmtId="164" fontId="0" fillId="6" borderId="25" xfId="0" applyFont="true" applyBorder="true" applyAlignment="true" applyProtection="true">
      <alignment horizontal="general" vertical="center" textRotation="0" wrapText="false" indent="0" shrinkToFit="false"/>
      <protection locked="false" hidden="false"/>
    </xf>
    <xf numFmtId="164" fontId="0" fillId="6" borderId="32" xfId="0" applyFont="true" applyBorder="true" applyAlignment="true" applyProtection="true">
      <alignment horizontal="general" vertical="center" textRotation="0" wrapText="false" indent="0" shrinkToFit="false"/>
      <protection locked="false" hidden="false"/>
    </xf>
    <xf numFmtId="164" fontId="0" fillId="0" borderId="0" xfId="96" applyFont="true" applyBorder="false" applyAlignment="true" applyProtection="false">
      <alignment horizontal="left" vertical="center" textRotation="0" wrapText="false" indent="0" shrinkToFit="false"/>
      <protection locked="true" hidden="false"/>
    </xf>
    <xf numFmtId="164" fontId="41" fillId="0" borderId="0" xfId="96" applyFont="true" applyBorder="false" applyAlignment="true" applyProtection="false">
      <alignment horizontal="left" vertical="center" textRotation="0" wrapText="false" indent="0" shrinkToFit="false"/>
      <protection locked="true" hidden="false"/>
    </xf>
    <xf numFmtId="164" fontId="39" fillId="0" borderId="0" xfId="96" applyFont="true" applyBorder="false" applyAlignment="true" applyProtection="true">
      <alignment horizontal="general" vertical="center" textRotation="0" wrapText="false" indent="0" shrinkToFit="false"/>
      <protection locked="true" hidden="false"/>
    </xf>
    <xf numFmtId="164" fontId="49" fillId="0" borderId="0" xfId="96" applyFont="true" applyBorder="false" applyAlignment="true" applyProtection="true">
      <alignment horizontal="general" vertical="center" textRotation="0" wrapText="false" indent="0" shrinkToFit="false"/>
      <protection locked="true" hidden="false"/>
    </xf>
    <xf numFmtId="164" fontId="0" fillId="0" borderId="10" xfId="96" applyFont="true" applyBorder="true" applyAlignment="true" applyProtection="true">
      <alignment horizontal="left" vertical="center" textRotation="0" wrapText="false" indent="0" shrinkToFit="false"/>
      <protection locked="true" hidden="false"/>
    </xf>
    <xf numFmtId="164" fontId="39" fillId="0" borderId="10" xfId="96" applyFont="true" applyBorder="true" applyAlignment="true" applyProtection="true">
      <alignment horizontal="center" vertical="center" textRotation="0" wrapText="false" indent="0" shrinkToFit="false"/>
      <protection locked="true" hidden="false"/>
    </xf>
    <xf numFmtId="164" fontId="0" fillId="0" borderId="10" xfId="96" applyFont="true" applyBorder="true" applyAlignment="true" applyProtection="true">
      <alignment horizontal="center" vertical="center" textRotation="0" wrapText="true" indent="0" shrinkToFit="false"/>
      <protection locked="true" hidden="false"/>
    </xf>
    <xf numFmtId="164" fontId="0" fillId="0" borderId="10" xfId="96" applyFont="true" applyBorder="true" applyAlignment="true" applyProtection="true">
      <alignment horizontal="center" vertical="center" textRotation="0" wrapText="false" indent="0" shrinkToFit="false"/>
      <protection locked="true" hidden="false"/>
    </xf>
    <xf numFmtId="164" fontId="39" fillId="0" borderId="10" xfId="96" applyFont="true" applyBorder="true" applyAlignment="true" applyProtection="true">
      <alignment horizontal="center" vertical="center" textRotation="255" wrapText="false" indent="0" shrinkToFit="false"/>
      <protection locked="true" hidden="false"/>
    </xf>
    <xf numFmtId="164" fontId="0" fillId="6" borderId="24" xfId="95" applyFont="true" applyBorder="true" applyAlignment="true" applyProtection="true">
      <alignment horizontal="center" vertical="center" textRotation="0" wrapText="false" indent="0" shrinkToFit="false"/>
      <protection locked="false" hidden="false"/>
    </xf>
    <xf numFmtId="164" fontId="39" fillId="0" borderId="10" xfId="96" applyFont="true" applyBorder="true" applyAlignment="true" applyProtection="true">
      <alignment horizontal="center" vertical="center" textRotation="0" wrapText="true" indent="0" shrinkToFit="false"/>
      <protection locked="true" hidden="false"/>
    </xf>
    <xf numFmtId="164" fontId="0" fillId="0" borderId="0" xfId="96" applyFont="true" applyBorder="true" applyAlignment="true" applyProtection="true">
      <alignment horizontal="left" vertical="center" textRotation="0" wrapText="false" indent="0" shrinkToFit="false"/>
      <protection locked="true" hidden="false"/>
    </xf>
    <xf numFmtId="164" fontId="0" fillId="0" borderId="0" xfId="96" applyFont="true" applyBorder="false" applyAlignment="false" applyProtection="false">
      <alignment horizontal="general" vertical="bottom" textRotation="0" wrapText="false" indent="0" shrinkToFit="false"/>
      <protection locked="true" hidden="false"/>
    </xf>
    <xf numFmtId="164" fontId="39" fillId="0" borderId="0" xfId="96" applyFont="true" applyBorder="true" applyAlignment="true" applyProtection="true">
      <alignment horizontal="left" vertical="center" textRotation="0" wrapText="false" indent="0" shrinkToFit="false"/>
      <protection locked="true" hidden="false"/>
    </xf>
    <xf numFmtId="164" fontId="0" fillId="0" borderId="54" xfId="96" applyFont="true" applyBorder="true" applyAlignment="true" applyProtection="true">
      <alignment horizontal="general" vertical="center" textRotation="0" wrapText="false" indent="0" shrinkToFit="false"/>
      <protection locked="true" hidden="false"/>
    </xf>
    <xf numFmtId="164" fontId="39" fillId="0" borderId="0" xfId="105" applyFont="true" applyBorder="true" applyAlignment="true" applyProtection="true">
      <alignment horizontal="left" vertical="center" textRotation="0" wrapText="false" indent="0" shrinkToFit="false"/>
      <protection locked="true" hidden="false"/>
    </xf>
    <xf numFmtId="164" fontId="0" fillId="0" borderId="0" xfId="96" applyFont="true" applyBorder="true" applyAlignment="true" applyProtection="true">
      <alignment horizontal="general" vertical="center" textRotation="0" wrapText="false" indent="0" shrinkToFit="false"/>
      <protection locked="true" hidden="false"/>
    </xf>
    <xf numFmtId="181" fontId="0" fillId="6" borderId="10" xfId="96" applyFont="true" applyBorder="true" applyAlignment="true" applyProtection="true">
      <alignment horizontal="center" vertical="center" textRotation="0" wrapText="false" indent="0" shrinkToFit="true"/>
      <protection locked="false" hidden="false"/>
    </xf>
    <xf numFmtId="177" fontId="0" fillId="6" borderId="10" xfId="96"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6"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0" fillId="6"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6" borderId="53"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false" applyAlignment="true" applyProtection="true">
      <alignment horizontal="right" vertical="center" textRotation="0" wrapText="false" indent="1" shrinkToFit="false"/>
      <protection locked="true" hidden="false"/>
    </xf>
    <xf numFmtId="164" fontId="39" fillId="0" borderId="0" xfId="0" applyFont="true" applyBorder="false" applyAlignment="true" applyProtection="true">
      <alignment horizontal="right" vertical="center" textRotation="0" wrapText="false" indent="1" shrinkToFit="false"/>
      <protection locked="true" hidden="false"/>
    </xf>
    <xf numFmtId="164" fontId="0" fillId="27" borderId="0" xfId="95" applyFont="true" applyBorder="true" applyAlignment="true" applyProtection="true">
      <alignment horizontal="general" vertical="center" textRotation="0" wrapText="false" indent="0" shrinkToFit="false"/>
      <protection locked="true" hidden="false"/>
    </xf>
    <xf numFmtId="164" fontId="0" fillId="27" borderId="0" xfId="95" applyFont="true" applyBorder="true" applyAlignment="true" applyProtection="true">
      <alignment horizontal="center" vertical="center" textRotation="0" wrapText="false" indent="0" shrinkToFit="false"/>
      <protection locked="true" hidden="false"/>
    </xf>
    <xf numFmtId="164" fontId="54" fillId="27" borderId="0" xfId="95" applyFont="true" applyBorder="true" applyAlignment="true" applyProtection="true">
      <alignment horizontal="general" vertical="center" textRotation="0" wrapText="false" indent="0" shrinkToFit="false"/>
      <protection locked="true" hidden="false"/>
    </xf>
    <xf numFmtId="164" fontId="39" fillId="27" borderId="0" xfId="95" applyFont="true" applyBorder="true" applyAlignment="true" applyProtection="true">
      <alignment horizontal="general" vertical="center" textRotation="0" wrapText="false" indent="0" shrinkToFit="false"/>
      <protection locked="true" hidden="false"/>
    </xf>
    <xf numFmtId="164" fontId="0" fillId="27" borderId="0" xfId="95" applyFont="true" applyBorder="true" applyAlignment="true" applyProtection="true">
      <alignment horizontal="center" vertical="center" textRotation="0" wrapText="false" indent="0" shrinkToFit="false"/>
      <protection locked="true" hidden="false"/>
    </xf>
    <xf numFmtId="164" fontId="0" fillId="27" borderId="0" xfId="95" applyFont="true" applyBorder="true" applyAlignment="true" applyProtection="true">
      <alignment horizontal="general" vertical="center" textRotation="0" wrapText="false" indent="0" shrinkToFit="false"/>
      <protection locked="true" hidden="false"/>
    </xf>
    <xf numFmtId="164" fontId="0" fillId="0" borderId="0" xfId="95" applyFont="true" applyBorder="true" applyAlignment="true" applyProtection="true">
      <alignment horizontal="general" vertical="center" textRotation="0" wrapText="false" indent="0" shrinkToFit="false"/>
      <protection locked="true" hidden="false"/>
    </xf>
    <xf numFmtId="164" fontId="0" fillId="27" borderId="0" xfId="95" applyFont="true" applyBorder="true" applyAlignment="true" applyProtection="true">
      <alignment horizontal="right" vertical="center" textRotation="0" wrapText="false" indent="0" shrinkToFit="false"/>
      <protection locked="true" hidden="false"/>
    </xf>
    <xf numFmtId="164" fontId="0" fillId="27" borderId="0" xfId="0" applyFont="true" applyBorder="true" applyAlignment="true" applyProtection="true">
      <alignment horizontal="general" vertical="center" textRotation="0" wrapText="false" indent="0" shrinkToFit="false"/>
      <protection locked="true" hidden="false"/>
    </xf>
    <xf numFmtId="164" fontId="0" fillId="27" borderId="54" xfId="95" applyFont="true" applyBorder="true" applyAlignment="true" applyProtection="true">
      <alignment horizontal="general" vertical="center" textRotation="0" wrapText="false" indent="0" shrinkToFit="false"/>
      <protection locked="true" hidden="false"/>
    </xf>
    <xf numFmtId="164" fontId="39" fillId="27" borderId="0" xfId="95"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6" borderId="10" xfId="95" applyFont="true" applyBorder="true" applyAlignment="true" applyProtection="true">
      <alignment horizontal="left" vertical="center" textRotation="0" wrapText="false" indent="0" shrinkToFit="false"/>
      <protection locked="false" hidden="false"/>
    </xf>
    <xf numFmtId="164" fontId="0" fillId="27" borderId="17" xfId="0" applyFont="true" applyBorder="true" applyAlignment="true" applyProtection="true">
      <alignment horizontal="general" vertical="center" textRotation="0" wrapText="false" indent="0" shrinkToFit="false"/>
      <protection locked="true" hidden="false"/>
    </xf>
    <xf numFmtId="164" fontId="0" fillId="27" borderId="17" xfId="95" applyFont="true" applyBorder="true" applyAlignment="true" applyProtection="true">
      <alignment horizontal="center" vertical="center" textRotation="0" wrapText="false" indent="0" shrinkToFit="false"/>
      <protection locked="true" hidden="false"/>
    </xf>
    <xf numFmtId="164" fontId="0" fillId="6" borderId="11" xfId="0" applyFont="true" applyBorder="true" applyAlignment="true" applyProtection="true">
      <alignment horizontal="center" vertical="center" textRotation="0" wrapText="false" indent="0" shrinkToFit="false"/>
      <protection locked="false" hidden="false"/>
    </xf>
    <xf numFmtId="164" fontId="0" fillId="6" borderId="57" xfId="0" applyFont="true" applyBorder="true" applyAlignment="true" applyProtection="true">
      <alignment horizontal="center" vertical="center" textRotation="0" wrapText="false" indent="0" shrinkToFit="false"/>
      <protection locked="false" hidden="false"/>
    </xf>
    <xf numFmtId="164" fontId="43" fillId="6" borderId="10" xfId="95" applyFont="true" applyBorder="true" applyAlignment="true" applyProtection="true">
      <alignment horizontal="left" vertical="center" textRotation="0" wrapText="true" indent="0" shrinkToFit="false"/>
      <protection locked="false" hidden="false"/>
    </xf>
    <xf numFmtId="164" fontId="43" fillId="0" borderId="54" xfId="95" applyFont="true" applyBorder="true" applyAlignment="true" applyProtection="true">
      <alignment horizontal="right" vertical="center" textRotation="0" wrapText="true" indent="0" shrinkToFit="false"/>
      <protection locked="true" hidden="false"/>
    </xf>
    <xf numFmtId="164" fontId="0" fillId="6" borderId="10" xfId="95" applyFont="true" applyBorder="true" applyAlignment="true" applyProtection="true">
      <alignment horizontal="left" vertical="center" textRotation="0" wrapText="true" indent="0" shrinkToFit="false"/>
      <protection locked="false" hidden="false"/>
    </xf>
    <xf numFmtId="164" fontId="44" fillId="27" borderId="0" xfId="95"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0" fillId="0" borderId="18" xfId="95" applyFont="true" applyBorder="true" applyAlignment="true" applyProtection="true">
      <alignment horizontal="left" vertical="center" textRotation="0" wrapText="false" indent="0" shrinkToFit="false"/>
      <protection locked="true" hidden="false"/>
    </xf>
    <xf numFmtId="164" fontId="0" fillId="6" borderId="12" xfId="0" applyFont="true" applyBorder="true" applyAlignment="true" applyProtection="true">
      <alignment horizontal="right" vertical="center" textRotation="0" wrapText="false" indent="0" shrinkToFit="true"/>
      <protection locked="false" hidden="false"/>
    </xf>
    <xf numFmtId="177" fontId="39" fillId="0" borderId="10" xfId="0" applyFont="true" applyBorder="true" applyAlignment="true" applyProtection="true">
      <alignment horizontal="center" vertical="center" textRotation="0" wrapText="false" indent="0" shrinkToFit="true"/>
      <protection locked="true" hidden="false"/>
    </xf>
    <xf numFmtId="164" fontId="0" fillId="6" borderId="19" xfId="0" applyFont="true" applyBorder="true" applyAlignment="true" applyProtection="true">
      <alignment horizontal="center" vertical="center" textRotation="0" wrapText="false" indent="0" shrinkToFit="true"/>
      <protection locked="false" hidden="false"/>
    </xf>
    <xf numFmtId="177" fontId="39" fillId="0" borderId="19" xfId="0" applyFont="true" applyBorder="true" applyAlignment="true" applyProtection="true">
      <alignment horizontal="center" vertical="center" textRotation="0" wrapText="false" indent="0" shrinkToFit="true"/>
      <protection locked="true" hidden="false"/>
    </xf>
    <xf numFmtId="164" fontId="0" fillId="6" borderId="12" xfId="0" applyFont="true" applyBorder="true" applyAlignment="true" applyProtection="true">
      <alignment horizontal="general" vertical="center" textRotation="0" wrapText="false" indent="0" shrinkToFit="true"/>
      <protection locked="false" hidden="false"/>
    </xf>
    <xf numFmtId="164" fontId="0" fillId="0" borderId="0" xfId="109" applyFont="true" applyBorder="false" applyAlignment="true" applyProtection="true">
      <alignment horizontal="general" vertical="bottom" textRotation="0" wrapText="false" indent="0" shrinkToFit="false"/>
      <protection locked="true" hidden="false"/>
    </xf>
    <xf numFmtId="164" fontId="41" fillId="0" borderId="0" xfId="109" applyFont="true" applyBorder="false" applyAlignment="true" applyProtection="true">
      <alignment horizontal="general" vertical="center" textRotation="0" wrapText="false" indent="0" shrinkToFit="false"/>
      <protection locked="true" hidden="false"/>
    </xf>
    <xf numFmtId="164" fontId="0" fillId="0" borderId="0" xfId="109" applyFont="true" applyBorder="false" applyAlignment="true" applyProtection="true">
      <alignment horizontal="general" vertical="center" textRotation="0" wrapText="false" indent="0" shrinkToFit="false"/>
      <protection locked="true" hidden="false"/>
    </xf>
    <xf numFmtId="164" fontId="39" fillId="0" borderId="0" xfId="109" applyFont="true" applyBorder="false" applyAlignment="true" applyProtection="true">
      <alignment horizontal="general" vertical="center" textRotation="0" wrapText="false" indent="0" shrinkToFit="false"/>
      <protection locked="true" hidden="false"/>
    </xf>
    <xf numFmtId="164" fontId="39" fillId="0" borderId="10" xfId="109" applyFont="true" applyBorder="true" applyAlignment="true" applyProtection="true">
      <alignment horizontal="center" vertical="center" textRotation="0" wrapText="false" indent="0" shrinkToFit="false"/>
      <protection locked="true" hidden="false"/>
    </xf>
    <xf numFmtId="164" fontId="0" fillId="0" borderId="0" xfId="109" applyFont="true" applyBorder="true" applyAlignment="true" applyProtection="true">
      <alignment horizontal="general" vertical="center" textRotation="0" wrapText="false" indent="0" shrinkToFit="false"/>
      <protection locked="true" hidden="false"/>
    </xf>
    <xf numFmtId="164" fontId="0" fillId="0" borderId="0" xfId="109" applyFont="true" applyBorder="true" applyAlignment="true" applyProtection="true">
      <alignment horizontal="center" vertical="center" textRotation="0" wrapText="false" indent="0" shrinkToFit="false"/>
      <protection locked="true" hidden="false"/>
    </xf>
    <xf numFmtId="164" fontId="39" fillId="0" borderId="0" xfId="109" applyFont="true" applyBorder="false" applyAlignment="true" applyProtection="false">
      <alignment horizontal="left" vertical="center" textRotation="0" wrapText="false" indent="0" shrinkToFit="false"/>
      <protection locked="true" hidden="false"/>
    </xf>
    <xf numFmtId="164" fontId="39" fillId="0" borderId="11" xfId="109" applyFont="true" applyBorder="true" applyAlignment="true" applyProtection="true">
      <alignment horizontal="center" vertical="center" textRotation="0" wrapText="false" indent="0" shrinkToFit="false"/>
      <protection locked="true" hidden="false"/>
    </xf>
    <xf numFmtId="164" fontId="39" fillId="0" borderId="11" xfId="109" applyFont="true" applyBorder="true" applyAlignment="true" applyProtection="true">
      <alignment horizontal="center" vertical="center" textRotation="0" wrapText="true" indent="0" shrinkToFit="false"/>
      <protection locked="true" hidden="false"/>
    </xf>
    <xf numFmtId="164" fontId="0" fillId="0" borderId="0" xfId="109" applyFont="true" applyBorder="true" applyAlignment="true" applyProtection="true">
      <alignment horizontal="center" vertical="center" textRotation="0" wrapText="true" indent="0" shrinkToFit="false"/>
      <protection locked="true" hidden="false"/>
    </xf>
    <xf numFmtId="181" fontId="0" fillId="6" borderId="10" xfId="109" applyFont="true" applyBorder="true" applyAlignment="true" applyProtection="true">
      <alignment horizontal="center" vertical="center" textRotation="0" wrapText="false" indent="0" shrinkToFit="false"/>
      <protection locked="false" hidden="false"/>
    </xf>
    <xf numFmtId="177" fontId="0" fillId="27" borderId="0" xfId="109" applyFont="true" applyBorder="true" applyAlignment="true" applyProtection="true">
      <alignment horizontal="center" vertical="center" textRotation="0" wrapText="false" indent="0" shrinkToFit="false"/>
      <protection locked="false" hidden="false"/>
    </xf>
    <xf numFmtId="164" fontId="39" fillId="0" borderId="10" xfId="109" applyFont="true" applyBorder="true" applyAlignment="true" applyProtection="true">
      <alignment horizontal="center" vertical="center" textRotation="0" wrapText="true" indent="0" shrinkToFit="false"/>
      <protection locked="true" hidden="false"/>
    </xf>
    <xf numFmtId="164" fontId="39" fillId="0" borderId="0" xfId="109" applyFont="true" applyBorder="true" applyAlignment="true" applyProtection="true">
      <alignment horizontal="general" vertical="center" textRotation="0" wrapText="false" indent="0" shrinkToFit="false"/>
      <protection locked="true" hidden="false"/>
    </xf>
    <xf numFmtId="164" fontId="0" fillId="27" borderId="0" xfId="108" applyFont="true" applyBorder="true" applyAlignment="true" applyProtection="true">
      <alignment horizontal="center" vertical="center" textRotation="0" wrapText="false" indent="0" shrinkToFit="false"/>
      <protection locked="false" hidden="false"/>
    </xf>
    <xf numFmtId="177" fontId="0" fillId="27" borderId="20" xfId="109" applyFont="true" applyBorder="true" applyAlignment="true" applyProtection="true">
      <alignment horizontal="center" vertical="center" textRotation="0" wrapText="false" indent="0" shrinkToFit="false"/>
      <protection locked="false" hidden="false"/>
    </xf>
    <xf numFmtId="177" fontId="0" fillId="27" borderId="17" xfId="109" applyFont="true" applyBorder="true" applyAlignment="true" applyProtection="true">
      <alignment horizontal="center" vertical="center" textRotation="0" wrapText="false" indent="0" shrinkToFit="false"/>
      <protection locked="false" hidden="false"/>
    </xf>
    <xf numFmtId="164" fontId="41" fillId="27" borderId="0" xfId="0" applyFont="true" applyBorder="false" applyAlignment="true" applyProtection="true">
      <alignment horizontal="general" vertical="center" textRotation="0" wrapText="false" indent="0" shrinkToFit="false"/>
      <protection locked="true" hidden="false"/>
    </xf>
    <xf numFmtId="164" fontId="42" fillId="27"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4" fillId="0" borderId="54" xfId="84" applyFont="true" applyBorder="true" applyAlignment="true" applyProtection="true">
      <alignment horizontal="center" vertical="center" textRotation="0" wrapText="true" indent="0" shrinkToFit="false"/>
      <protection locked="true" hidden="false"/>
    </xf>
    <xf numFmtId="164" fontId="0" fillId="6" borderId="10" xfId="0" applyFont="true" applyBorder="true" applyAlignment="true" applyProtection="true">
      <alignment horizontal="general" vertical="center" textRotation="0" wrapText="tru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6"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true">
      <alignment horizontal="general" vertical="center" textRotation="0" wrapText="false" indent="0" shrinkToFit="false"/>
      <protection locked="false" hidden="false"/>
    </xf>
    <xf numFmtId="164" fontId="0" fillId="6" borderId="53" xfId="0" applyFont="true" applyBorder="true" applyAlignment="true" applyProtection="true">
      <alignment horizontal="general" vertical="center" textRotation="0" wrapText="false" indent="0" shrinkToFit="false"/>
      <protection locked="false" hidden="false"/>
    </xf>
    <xf numFmtId="164" fontId="39" fillId="0" borderId="16"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08" applyFont="true" applyBorder="true" applyAlignment="true" applyProtection="true">
      <alignment horizontal="center" vertical="center" textRotation="0" wrapText="false" indent="0" shrinkToFit="false"/>
      <protection locked="false" hidden="false"/>
    </xf>
    <xf numFmtId="164" fontId="41" fillId="0" borderId="0" xfId="104" applyFont="true" applyBorder="false" applyAlignment="true" applyProtection="false">
      <alignment horizontal="left" vertical="center" textRotation="0" wrapText="false" indent="0" shrinkToFit="false"/>
      <protection locked="true" hidden="false"/>
    </xf>
    <xf numFmtId="164" fontId="0" fillId="0" borderId="0" xfId="104" applyFont="true" applyBorder="false" applyAlignment="true" applyProtection="false">
      <alignment horizontal="left" vertical="center" textRotation="0" wrapText="false" indent="0" shrinkToFit="false"/>
      <protection locked="true" hidden="false"/>
    </xf>
    <xf numFmtId="164" fontId="39" fillId="0" borderId="0" xfId="104" applyFont="true" applyBorder="false" applyAlignment="true" applyProtection="false">
      <alignment horizontal="left" vertical="center" textRotation="0" wrapText="false" indent="0" shrinkToFit="false"/>
      <protection locked="true" hidden="false"/>
    </xf>
    <xf numFmtId="164" fontId="0" fillId="0" borderId="0" xfId="99"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104" applyFont="true" applyBorder="true" applyAlignment="true" applyProtection="true">
      <alignment horizontal="left" vertical="center" textRotation="0" wrapText="false" indent="0" shrinkToFit="false"/>
      <protection locked="true" hidden="false"/>
    </xf>
    <xf numFmtId="164" fontId="0" fillId="0" borderId="0" xfId="104" applyFont="true" applyBorder="true" applyAlignment="true" applyProtection="true">
      <alignment horizontal="left" vertical="center" textRotation="0" wrapText="false" indent="0" shrinkToFit="false"/>
      <protection locked="true" hidden="false"/>
    </xf>
    <xf numFmtId="164" fontId="0" fillId="0" borderId="0" xfId="104" applyFont="true" applyBorder="true" applyAlignment="true" applyProtection="false">
      <alignment horizontal="left" vertical="center" textRotation="0" wrapText="false" indent="0" shrinkToFit="false"/>
      <protection locked="true" hidden="false"/>
    </xf>
    <xf numFmtId="164" fontId="49" fillId="0" borderId="0" xfId="104" applyFont="true" applyBorder="true" applyAlignment="true" applyProtection="true">
      <alignment horizontal="left" vertical="center" textRotation="0" wrapText="false" indent="0" shrinkToFit="false"/>
      <protection locked="true" hidden="false"/>
    </xf>
    <xf numFmtId="164" fontId="0" fillId="6" borderId="53" xfId="95" applyFont="true" applyBorder="true" applyAlignment="true" applyProtection="true">
      <alignment horizontal="center" vertical="center" textRotation="0" wrapText="false" indent="0" shrinkToFit="false"/>
      <protection locked="false" hidden="false"/>
    </xf>
    <xf numFmtId="164" fontId="0" fillId="0" borderId="0" xfId="104" applyFont="true" applyBorder="true" applyAlignment="true" applyProtection="true">
      <alignment horizontal="general" vertical="center" textRotation="0" wrapText="false" indent="0" shrinkToFit="tru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0" fillId="6" borderId="10" xfId="104" applyFont="true" applyBorder="true" applyAlignment="true" applyProtection="true">
      <alignment horizontal="left" vertical="center" textRotation="0" wrapText="true" indent="0" shrinkToFit="true"/>
      <protection locked="false" hidden="false"/>
    </xf>
    <xf numFmtId="164" fontId="0" fillId="6" borderId="10" xfId="104" applyFont="true" applyBorder="true" applyAlignment="true" applyProtection="true">
      <alignment horizontal="left" vertical="center" textRotation="0" wrapText="true" indent="0" shrinkToFit="false"/>
      <protection locked="false" hidden="false"/>
    </xf>
    <xf numFmtId="164" fontId="39" fillId="0" borderId="0" xfId="104" applyFont="true" applyBorder="false" applyAlignment="true" applyProtection="false">
      <alignment horizontal="right" vertical="center" textRotation="0" wrapText="false" indent="0" shrinkToFit="false"/>
      <protection locked="true" hidden="false"/>
    </xf>
    <xf numFmtId="164" fontId="39" fillId="0" borderId="0" xfId="102" applyFont="true" applyBorder="false" applyAlignment="true" applyProtection="false">
      <alignment horizontal="general" vertical="center" textRotation="0" wrapText="false" indent="0" shrinkToFit="false"/>
      <protection locked="true" hidden="false"/>
    </xf>
    <xf numFmtId="164" fontId="0" fillId="0" borderId="0" xfId="102" applyFont="true" applyBorder="true" applyAlignment="true" applyProtection="false">
      <alignment horizontal="general" vertical="center" textRotation="0" wrapText="false" indent="0" shrinkToFit="false"/>
      <protection locked="true" hidden="false"/>
    </xf>
    <xf numFmtId="164" fontId="0" fillId="0" borderId="0" xfId="103" applyFont="true" applyBorder="false" applyAlignment="true" applyProtection="false">
      <alignment horizontal="general" vertical="center" textRotation="0" wrapText="false" indent="0" shrinkToFit="false"/>
      <protection locked="true" hidden="false"/>
    </xf>
    <xf numFmtId="164" fontId="39" fillId="0" borderId="0" xfId="102" applyFont="true" applyBorder="false" applyAlignment="true" applyProtection="false">
      <alignment horizontal="left" vertical="center" textRotation="0" wrapText="false" indent="0" shrinkToFit="false"/>
      <protection locked="true" hidden="false"/>
    </xf>
    <xf numFmtId="164" fontId="0" fillId="0" borderId="17" xfId="102"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9" fillId="0" borderId="0" xfId="102" applyFont="true" applyBorder="true" applyAlignment="true" applyProtection="true">
      <alignment horizontal="left" vertical="center" textRotation="0" wrapText="false" indent="0" shrinkToFit="false"/>
      <protection locked="true" hidden="false"/>
    </xf>
    <xf numFmtId="164" fontId="0" fillId="0" borderId="0" xfId="102" applyFont="true" applyBorder="true" applyAlignment="true" applyProtection="false">
      <alignment horizontal="left" vertical="center" textRotation="0" wrapText="false" indent="0" shrinkToFit="false"/>
      <protection locked="true" hidden="false"/>
    </xf>
    <xf numFmtId="164" fontId="0" fillId="0" borderId="0" xfId="102" applyFont="true" applyBorder="true" applyAlignment="true" applyProtection="true">
      <alignment horizontal="left" vertical="center" textRotation="0" wrapText="false" indent="0" shrinkToFit="false"/>
      <protection locked="true" hidden="false"/>
    </xf>
    <xf numFmtId="164" fontId="0" fillId="6" borderId="10" xfId="102" applyFont="true" applyBorder="true" applyAlignment="true" applyProtection="true">
      <alignment horizontal="center" vertical="center" textRotation="0" wrapText="true" indent="0" shrinkToFit="false"/>
      <protection locked="false" hidden="false"/>
    </xf>
    <xf numFmtId="164" fontId="0" fillId="6" borderId="10" xfId="0" applyFont="true" applyBorder="true" applyAlignment="true" applyProtection="true">
      <alignment horizontal="center" vertical="top" textRotation="0" wrapText="true" indent="0" shrinkToFit="false"/>
      <protection locked="false" hidden="false"/>
    </xf>
    <xf numFmtId="164" fontId="39" fillId="0" borderId="0" xfId="97" applyFont="true" applyBorder="false" applyAlignment="true" applyProtection="true">
      <alignment horizontal="general" vertical="center" textRotation="0" wrapText="false" indent="0" shrinkToFit="false"/>
      <protection locked="true" hidden="false"/>
    </xf>
    <xf numFmtId="164" fontId="0" fillId="0" borderId="0" xfId="97" applyFont="true" applyBorder="false" applyAlignment="true" applyProtection="true">
      <alignment horizontal="right" vertical="center" textRotation="0" wrapText="false" indent="0" shrinkToFit="false"/>
      <protection locked="true" hidden="false"/>
    </xf>
    <xf numFmtId="164" fontId="0" fillId="0" borderId="0" xfId="97" applyFont="true" applyBorder="true" applyAlignment="true" applyProtection="true">
      <alignment horizontal="right" vertical="center" textRotation="0" wrapText="false" indent="0" shrinkToFit="false"/>
      <protection locked="true" hidden="false"/>
    </xf>
    <xf numFmtId="164" fontId="0" fillId="27" borderId="0" xfId="97"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78" xfId="97" applyFont="true" applyBorder="true" applyAlignment="true" applyProtection="true">
      <alignment horizontal="left" vertical="center" textRotation="0" wrapText="false" indent="0" shrinkToFit="false"/>
      <protection locked="true" hidden="false"/>
    </xf>
    <xf numFmtId="164" fontId="39" fillId="0" borderId="79" xfId="97" applyFont="true" applyBorder="true" applyAlignment="true" applyProtection="false">
      <alignment horizontal="center" vertical="center" textRotation="0" wrapText="true" indent="0" shrinkToFit="false"/>
      <protection locked="true" hidden="false"/>
    </xf>
    <xf numFmtId="164" fontId="39" fillId="0" borderId="80" xfId="97" applyFont="true" applyBorder="true" applyAlignment="true" applyProtection="true">
      <alignment horizontal="center" vertical="center" textRotation="0" wrapText="false" indent="0" shrinkToFit="false"/>
      <protection locked="true" hidden="false"/>
    </xf>
    <xf numFmtId="164" fontId="39" fillId="0" borderId="81" xfId="97" applyFont="true" applyBorder="true" applyAlignment="true" applyProtection="true">
      <alignment horizontal="center" vertical="center" textRotation="0" wrapText="false" indent="0" shrinkToFit="false"/>
      <protection locked="true" hidden="false"/>
    </xf>
    <xf numFmtId="164" fontId="0" fillId="0" borderId="0" xfId="97" applyFont="true" applyBorder="false" applyAlignment="true" applyProtection="false">
      <alignment horizontal="general" vertical="center" textRotation="0" wrapText="false" indent="0" shrinkToFit="false"/>
      <protection locked="true" hidden="false"/>
    </xf>
    <xf numFmtId="164" fontId="0" fillId="0" borderId="78" xfId="97" applyFont="true" applyBorder="true" applyAlignment="true" applyProtection="true">
      <alignment horizontal="general" vertical="center" textRotation="0" wrapText="true" indent="0" shrinkToFit="false"/>
      <protection locked="true" hidden="false"/>
    </xf>
    <xf numFmtId="164" fontId="39" fillId="0" borderId="61" xfId="97" applyFont="true" applyBorder="true" applyAlignment="true" applyProtection="true">
      <alignment horizontal="center" vertical="center" textRotation="0" wrapText="true" indent="0" shrinkToFit="false"/>
      <protection locked="true" hidden="false"/>
    </xf>
    <xf numFmtId="164" fontId="39" fillId="0" borderId="11" xfId="97" applyFont="true" applyBorder="true" applyAlignment="true" applyProtection="true">
      <alignment horizontal="center" vertical="center" textRotation="0" wrapText="true" indent="0" shrinkToFit="false"/>
      <protection locked="true" hidden="false"/>
    </xf>
    <xf numFmtId="164" fontId="39" fillId="0" borderId="12" xfId="97" applyFont="true" applyBorder="true" applyAlignment="true" applyProtection="true">
      <alignment horizontal="center" vertical="center" textRotation="0" wrapText="true" indent="0" shrinkToFit="false"/>
      <protection locked="true" hidden="false"/>
    </xf>
    <xf numFmtId="164" fontId="39" fillId="0" borderId="82" xfId="97" applyFont="true" applyBorder="true" applyAlignment="true" applyProtection="true">
      <alignment horizontal="center" vertical="center" textRotation="0" wrapText="true" indent="0" shrinkToFit="false"/>
      <protection locked="true" hidden="false"/>
    </xf>
    <xf numFmtId="164" fontId="39" fillId="0" borderId="10" xfId="97" applyFont="true" applyBorder="true" applyAlignment="true" applyProtection="true">
      <alignment horizontal="center" vertical="center" textRotation="0" wrapText="true" indent="0" shrinkToFit="false"/>
      <protection locked="true" hidden="false"/>
    </xf>
    <xf numFmtId="164" fontId="0" fillId="0" borderId="0" xfId="97" applyFont="true" applyBorder="false" applyAlignment="true" applyProtection="false">
      <alignment horizontal="general" vertical="center" textRotation="0" wrapText="true" indent="0" shrinkToFit="false"/>
      <protection locked="true" hidden="false"/>
    </xf>
    <xf numFmtId="170" fontId="0" fillId="0" borderId="12" xfId="97" applyFont="true" applyBorder="true" applyAlignment="true" applyProtection="true">
      <alignment horizontal="center" vertical="center" textRotation="0" wrapText="false" indent="0" shrinkToFit="false"/>
      <protection locked="true" hidden="false"/>
    </xf>
    <xf numFmtId="164" fontId="0" fillId="6" borderId="79" xfId="0" applyFont="true" applyBorder="true" applyAlignment="true" applyProtection="true">
      <alignment horizontal="general" vertical="center" textRotation="0" wrapText="false" indent="0" shrinkToFit="true"/>
      <protection locked="false" hidden="false"/>
    </xf>
    <xf numFmtId="164" fontId="0" fillId="6" borderId="19" xfId="0" applyFont="true" applyBorder="true" applyAlignment="true" applyProtection="true">
      <alignment horizontal="general" vertical="center" textRotation="0" wrapText="false" indent="0" shrinkToFit="true"/>
      <protection locked="false" hidden="false"/>
    </xf>
    <xf numFmtId="169" fontId="0" fillId="6" borderId="14" xfId="97" applyFont="true" applyBorder="true" applyAlignment="true" applyProtection="true">
      <alignment horizontal="general" vertical="center" textRotation="0" wrapText="false" indent="0" shrinkToFit="false"/>
      <protection locked="false" hidden="false"/>
    </xf>
    <xf numFmtId="164" fontId="0" fillId="6" borderId="81" xfId="0" applyFont="true" applyBorder="true" applyAlignment="true" applyProtection="true">
      <alignment horizontal="general" vertical="center" textRotation="0" wrapText="false" indent="0" shrinkToFit="true"/>
      <protection locked="false" hidden="false"/>
    </xf>
    <xf numFmtId="169" fontId="0" fillId="6" borderId="19" xfId="97" applyFont="true" applyBorder="true" applyAlignment="true" applyProtection="true">
      <alignment horizontal="general" vertical="center" textRotation="0" wrapText="false" indent="0" shrinkToFit="false"/>
      <protection locked="false" hidden="false"/>
    </xf>
    <xf numFmtId="164" fontId="39" fillId="0" borderId="12" xfId="97" applyFont="true" applyBorder="true" applyAlignment="true" applyProtection="true">
      <alignment horizontal="center" vertical="center" textRotation="0" wrapText="false" indent="0" shrinkToFit="false"/>
      <protection locked="true" hidden="false"/>
    </xf>
    <xf numFmtId="164" fontId="0" fillId="0" borderId="12" xfId="97" applyFont="true" applyBorder="true" applyAlignment="true" applyProtection="true">
      <alignment horizontal="center" vertical="center" textRotation="0" wrapText="false" indent="0" shrinkToFit="false"/>
      <protection locked="true" hidden="false"/>
    </xf>
    <xf numFmtId="164" fontId="39" fillId="0" borderId="83" xfId="97" applyFont="true" applyBorder="true" applyAlignment="true" applyProtection="true">
      <alignment horizontal="center" vertical="center" textRotation="0" wrapText="false" indent="0" shrinkToFit="false"/>
      <protection locked="true" hidden="false"/>
    </xf>
    <xf numFmtId="164" fontId="0" fillId="6" borderId="84" xfId="0" applyFont="true" applyBorder="true" applyAlignment="true" applyProtection="true">
      <alignment horizontal="general" vertical="center" textRotation="0" wrapText="false" indent="0" shrinkToFit="true"/>
      <protection locked="false" hidden="false"/>
    </xf>
    <xf numFmtId="164" fontId="0" fillId="6" borderId="85" xfId="0" applyFont="true" applyBorder="true" applyAlignment="true" applyProtection="true">
      <alignment horizontal="general" vertical="center" textRotation="0" wrapText="false" indent="0" shrinkToFit="true"/>
      <protection locked="false" hidden="false"/>
    </xf>
    <xf numFmtId="164" fontId="0" fillId="6" borderId="86" xfId="0" applyFont="true" applyBorder="true" applyAlignment="true" applyProtection="true">
      <alignment horizontal="general" vertical="center" textRotation="0" wrapText="false" indent="0" shrinkToFit="true"/>
      <protection locked="false" hidden="false"/>
    </xf>
    <xf numFmtId="169" fontId="0" fillId="6" borderId="87" xfId="97" applyFont="true" applyBorder="true" applyAlignment="true" applyProtection="true">
      <alignment horizontal="general" vertical="center" textRotation="0" wrapText="false" indent="0" shrinkToFit="false"/>
      <protection locked="false" hidden="false"/>
    </xf>
    <xf numFmtId="164" fontId="0" fillId="6" borderId="88" xfId="0" applyFont="true" applyBorder="true" applyAlignment="true" applyProtection="true">
      <alignment horizontal="general" vertical="center" textRotation="0" wrapText="false" indent="0" shrinkToFit="true"/>
      <protection locked="false" hidden="false"/>
    </xf>
    <xf numFmtId="169" fontId="0" fillId="6" borderId="85" xfId="97" applyFont="true" applyBorder="true" applyAlignment="true" applyProtection="true">
      <alignment horizontal="general" vertical="center" textRotation="0" wrapText="false" indent="0" shrinkToFit="false"/>
      <protection locked="false" hidden="false"/>
    </xf>
    <xf numFmtId="164" fontId="39" fillId="0" borderId="53" xfId="97" applyFont="true" applyBorder="true" applyAlignment="true" applyProtection="true">
      <alignment horizontal="center" vertical="center" textRotation="0" wrapText="false" indent="0" shrinkToFit="false"/>
      <protection locked="true" hidden="false"/>
    </xf>
    <xf numFmtId="164" fontId="0" fillId="6" borderId="89" xfId="97" applyFont="true" applyBorder="true" applyAlignment="true" applyProtection="true">
      <alignment horizontal="general" vertical="center" textRotation="0" wrapText="false" indent="0" shrinkToFit="false"/>
      <protection locked="false" hidden="false"/>
    </xf>
    <xf numFmtId="169" fontId="0" fillId="6" borderId="72" xfId="97" applyFont="true" applyBorder="true" applyAlignment="true" applyProtection="true">
      <alignment horizontal="general" vertical="center" textRotation="0" wrapText="false" indent="0" shrinkToFit="false"/>
      <protection locked="false" hidden="false"/>
    </xf>
    <xf numFmtId="169" fontId="0" fillId="6" borderId="18" xfId="97" applyFont="true" applyBorder="true" applyAlignment="true" applyProtection="true">
      <alignment horizontal="general" vertical="center" textRotation="0" wrapText="false" indent="0" shrinkToFit="false"/>
      <protection locked="false" hidden="false"/>
    </xf>
    <xf numFmtId="169" fontId="0" fillId="6" borderId="90" xfId="97" applyFont="true" applyBorder="true" applyAlignment="true" applyProtection="true">
      <alignment horizontal="general" vertical="center" textRotation="0" wrapText="false" indent="0" shrinkToFit="false"/>
      <protection locked="false" hidden="false"/>
    </xf>
    <xf numFmtId="164" fontId="44" fillId="0" borderId="0" xfId="97" applyFont="true" applyBorder="true" applyAlignment="true" applyProtection="false">
      <alignment horizontal="general" vertical="center" textRotation="0" wrapText="false" indent="0" shrinkToFit="false"/>
      <protection locked="true" hidden="false"/>
    </xf>
    <xf numFmtId="164" fontId="0" fillId="0" borderId="0" xfId="97" applyFont="true" applyBorder="true" applyAlignment="true" applyProtection="false">
      <alignment horizontal="general" vertical="center" textRotation="0" wrapText="false" indent="0" shrinkToFit="false"/>
      <protection locked="true" hidden="false"/>
    </xf>
    <xf numFmtId="164" fontId="39" fillId="0" borderId="0" xfId="102" applyFont="true" applyBorder="true" applyAlignment="true" applyProtection="true">
      <alignment horizontal="general" vertical="center" textRotation="0" wrapText="false" indent="0" shrinkToFit="false"/>
      <protection locked="true" hidden="false"/>
    </xf>
    <xf numFmtId="164" fontId="0" fillId="0" borderId="0" xfId="97" applyFont="true" applyBorder="true" applyAlignment="true" applyProtection="true">
      <alignment horizontal="left" vertical="center" textRotation="0" wrapText="false" indent="0" shrinkToFit="false"/>
      <protection locked="true" hidden="false"/>
    </xf>
    <xf numFmtId="164" fontId="0" fillId="0" borderId="0" xfId="102" applyFont="true" applyBorder="false" applyAlignment="true" applyProtection="true">
      <alignment horizontal="general" vertical="center" textRotation="0" wrapText="false" indent="0" shrinkToFit="false"/>
      <protection locked="true" hidden="false"/>
    </xf>
    <xf numFmtId="164" fontId="39" fillId="0" borderId="0" xfId="102" applyFont="true" applyBorder="false" applyAlignment="true" applyProtection="true">
      <alignment horizontal="general" vertical="center" textRotation="0" wrapText="false" indent="0" shrinkToFit="false"/>
      <protection locked="true" hidden="false"/>
    </xf>
    <xf numFmtId="164" fontId="0" fillId="0" borderId="0" xfId="97" applyFont="true" applyBorder="true" applyAlignment="true" applyProtection="true">
      <alignment horizontal="general" vertical="center" textRotation="255" wrapText="false" indent="0" shrinkToFit="false"/>
      <protection locked="true" hidden="false"/>
    </xf>
    <xf numFmtId="164" fontId="39" fillId="0" borderId="10" xfId="97" applyFont="true" applyBorder="true" applyAlignment="true" applyProtection="true">
      <alignment horizontal="center" vertical="center" textRotation="0" wrapText="true" indent="0" shrinkToFit="true"/>
      <protection locked="true" hidden="false"/>
    </xf>
    <xf numFmtId="164" fontId="44" fillId="0" borderId="10" xfId="97" applyFont="true" applyBorder="true" applyAlignment="true" applyProtection="true">
      <alignment horizontal="center" vertical="center" textRotation="0" wrapText="false" indent="0" shrinkToFit="false"/>
      <protection locked="true" hidden="false"/>
    </xf>
    <xf numFmtId="164" fontId="39" fillId="0" borderId="14" xfId="97" applyFont="true" applyBorder="true" applyAlignment="true" applyProtection="true">
      <alignment horizontal="center" vertical="center" textRotation="0" wrapText="false" indent="0" shrinkToFit="false"/>
      <protection locked="true" hidden="false"/>
    </xf>
    <xf numFmtId="164" fontId="39" fillId="0" borderId="10" xfId="97" applyFont="true" applyBorder="true" applyAlignment="true" applyProtection="true">
      <alignment horizontal="center" vertical="center" textRotation="0" wrapText="false" indent="0" shrinkToFit="false"/>
      <protection locked="true" hidden="false"/>
    </xf>
    <xf numFmtId="164" fontId="39" fillId="0" borderId="10" xfId="97" applyFont="true" applyBorder="true" applyAlignment="true" applyProtection="true">
      <alignment horizontal="center" vertical="center" textRotation="0" wrapText="false" indent="0" shrinkToFit="true"/>
      <protection locked="true" hidden="false"/>
    </xf>
    <xf numFmtId="178" fontId="0" fillId="6" borderId="10" xfId="0" applyFont="true" applyBorder="true" applyAlignment="true" applyProtection="true">
      <alignment horizontal="general" vertical="center" textRotation="0" wrapText="false" indent="0" shrinkToFit="false"/>
      <protection locked="false" hidden="false"/>
    </xf>
    <xf numFmtId="164" fontId="0" fillId="0" borderId="0" xfId="97" applyFont="true" applyBorder="true" applyAlignment="true" applyProtection="true">
      <alignment horizontal="center" vertical="center" textRotation="0" wrapText="false" indent="0" shrinkToFit="false"/>
      <protection locked="true" hidden="false"/>
    </xf>
    <xf numFmtId="164" fontId="0" fillId="0" borderId="61" xfId="97" applyFont="true" applyBorder="true" applyAlignment="true" applyProtection="true">
      <alignment horizontal="center" vertical="center" textRotation="0" wrapText="false" indent="0" shrinkToFit="false"/>
      <protection locked="true" hidden="false"/>
    </xf>
    <xf numFmtId="164" fontId="39" fillId="0" borderId="0" xfId="97" applyFont="true" applyBorder="true" applyAlignment="true" applyProtection="true">
      <alignment horizontal="general" vertical="center" textRotation="0" wrapText="false" indent="0" shrinkToFit="false"/>
      <protection locked="true" hidden="false"/>
    </xf>
    <xf numFmtId="164" fontId="0" fillId="0" borderId="54" xfId="97" applyFont="true" applyBorder="true" applyAlignment="true" applyProtection="true">
      <alignment horizontal="general" vertical="center" textRotation="0" wrapText="false" indent="0" shrinkToFit="false"/>
      <protection locked="true" hidden="false"/>
    </xf>
    <xf numFmtId="164" fontId="0" fillId="0" borderId="21" xfId="97" applyFont="true" applyBorder="true" applyAlignment="true" applyProtection="true">
      <alignment horizontal="general" vertical="center" textRotation="0" wrapText="false" indent="0" shrinkToFit="false"/>
      <protection locked="true" hidden="false"/>
    </xf>
    <xf numFmtId="164" fontId="0" fillId="0" borderId="61" xfId="97" applyFont="true" applyBorder="true" applyAlignment="true" applyProtection="true">
      <alignment horizontal="general" vertical="center" textRotation="0" wrapText="false" indent="0" shrinkToFit="false"/>
      <protection locked="true" hidden="false"/>
    </xf>
    <xf numFmtId="164" fontId="39" fillId="0" borderId="18" xfId="97" applyFont="true" applyBorder="true" applyAlignment="true" applyProtection="true">
      <alignment horizontal="general" vertical="center" textRotation="0" wrapText="false" indent="0" shrinkToFit="false"/>
      <protection locked="true" hidden="false"/>
    </xf>
    <xf numFmtId="164" fontId="0" fillId="0" borderId="72" xfId="97" applyFont="true" applyBorder="true" applyAlignment="true" applyProtection="true">
      <alignment horizontal="general" vertical="center" textRotation="0" wrapText="false" indent="0" shrinkToFit="false"/>
      <protection locked="true" hidden="false"/>
    </xf>
    <xf numFmtId="164" fontId="0" fillId="0" borderId="20" xfId="97" applyFont="true" applyBorder="true" applyAlignment="true" applyProtection="true">
      <alignment horizontal="general" vertical="center" textRotation="0" wrapText="false" indent="0" shrinkToFit="false"/>
      <protection locked="true" hidden="false"/>
    </xf>
    <xf numFmtId="164" fontId="39" fillId="0" borderId="17" xfId="97" applyFont="true" applyBorder="true" applyAlignment="true" applyProtection="true">
      <alignment horizontal="general" vertical="center" textRotation="0" wrapText="false" indent="0" shrinkToFit="false"/>
      <protection locked="true" hidden="false"/>
    </xf>
    <xf numFmtId="164" fontId="39" fillId="0" borderId="16" xfId="97" applyFont="true" applyBorder="true" applyAlignment="true" applyProtection="true">
      <alignment horizontal="general" vertical="center" textRotation="0" wrapText="false" indent="0" shrinkToFit="false"/>
      <protection locked="true" hidden="false"/>
    </xf>
    <xf numFmtId="164" fontId="0" fillId="0" borderId="0" xfId="97" applyFont="true" applyBorder="true" applyAlignment="true" applyProtection="true">
      <alignment horizontal="center" vertical="center" textRotation="0" wrapText="false" indent="0" shrinkToFit="true"/>
      <protection locked="true" hidden="false"/>
    </xf>
    <xf numFmtId="178" fontId="0" fillId="0" borderId="0" xfId="0" applyFont="true" applyBorder="true" applyAlignment="true" applyProtection="true">
      <alignment horizontal="general" vertical="center" textRotation="0" wrapText="false" indent="0" shrinkToFit="false"/>
      <protection locked="true" hidden="false"/>
    </xf>
    <xf numFmtId="164" fontId="0" fillId="0" borderId="12" xfId="97" applyFont="true" applyBorder="true" applyAlignment="true" applyProtection="true">
      <alignment horizontal="general" vertical="center" textRotation="0" wrapText="false" indent="0" shrinkToFit="false"/>
      <protection locked="true" hidden="false"/>
    </xf>
    <xf numFmtId="164" fontId="0" fillId="0" borderId="14" xfId="97" applyFont="true" applyBorder="true" applyAlignment="true" applyProtection="true">
      <alignment horizontal="general" vertical="center" textRotation="0" wrapText="false" indent="0" shrinkToFit="false"/>
      <protection locked="true" hidden="false"/>
    </xf>
    <xf numFmtId="164" fontId="0" fillId="0" borderId="19" xfId="97" applyFont="true" applyBorder="true" applyAlignment="true" applyProtection="true">
      <alignment horizontal="general" vertical="center" textRotation="0" wrapText="false" indent="0" shrinkToFit="false"/>
      <protection locked="true" hidden="false"/>
    </xf>
    <xf numFmtId="164" fontId="39" fillId="0" borderId="11" xfId="97" applyFont="true" applyBorder="true" applyAlignment="true" applyProtection="true">
      <alignment horizontal="center" vertical="center" textRotation="0" wrapText="true" indent="0" shrinkToFit="false"/>
      <protection locked="true" hidden="false"/>
    </xf>
    <xf numFmtId="164" fontId="39" fillId="0" borderId="20" xfId="97" applyFont="true" applyBorder="true" applyAlignment="true" applyProtection="true">
      <alignment horizontal="general" vertical="center" textRotation="0" wrapText="false" indent="0" shrinkToFit="false"/>
      <protection locked="true" hidden="false"/>
    </xf>
    <xf numFmtId="164" fontId="0" fillId="0" borderId="16" xfId="97" applyFont="true" applyBorder="true" applyAlignment="true" applyProtection="true">
      <alignment horizontal="general" vertical="center" textRotation="0" wrapText="true" indent="0" shrinkToFit="false"/>
      <protection locked="true" hidden="false"/>
    </xf>
    <xf numFmtId="178" fontId="39" fillId="0" borderId="10" xfId="97" applyFont="true" applyBorder="true" applyAlignment="true" applyProtection="true">
      <alignment horizontal="right" vertical="center" textRotation="0" wrapText="false" indent="0" shrinkToFit="false"/>
      <protection locked="true" hidden="false"/>
    </xf>
    <xf numFmtId="178" fontId="39"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97" applyFont="true" applyBorder="true" applyAlignment="true" applyProtection="true">
      <alignment horizontal="general" vertical="center" textRotation="0" wrapText="false" indent="0" shrinkToFit="false"/>
      <protection locked="true" hidden="false"/>
    </xf>
    <xf numFmtId="164" fontId="0" fillId="6" borderId="12" xfId="97" applyFont="true" applyBorder="true" applyAlignment="true" applyProtection="true">
      <alignment horizontal="general" vertical="center" textRotation="0" wrapText="false" indent="0" shrinkToFit="false"/>
      <protection locked="false" hidden="false"/>
    </xf>
    <xf numFmtId="164" fontId="39" fillId="0" borderId="19" xfId="97" applyFont="true" applyBorder="true" applyAlignment="true" applyProtection="true">
      <alignment horizontal="center" vertical="center" textRotation="0" wrapText="false" indent="0" shrinkToFit="false"/>
      <protection locked="true" hidden="false"/>
    </xf>
    <xf numFmtId="164" fontId="39" fillId="0" borderId="86" xfId="97" applyFont="true" applyBorder="true" applyAlignment="true" applyProtection="true">
      <alignment horizontal="center" vertical="center" textRotation="0" wrapText="false" indent="0" shrinkToFit="false"/>
      <protection locked="true" hidden="false"/>
    </xf>
    <xf numFmtId="164" fontId="0" fillId="6" borderId="20" xfId="97" applyFont="true" applyBorder="true" applyAlignment="true" applyProtection="true">
      <alignment horizontal="general" vertical="center" textRotation="0" wrapText="false" indent="0" shrinkToFit="false"/>
      <protection locked="false" hidden="false"/>
    </xf>
    <xf numFmtId="164" fontId="39" fillId="0" borderId="85" xfId="97" applyFont="true" applyBorder="true" applyAlignment="true" applyProtection="true">
      <alignment horizontal="center" vertical="center" textRotation="0" wrapText="false" indent="0" shrinkToFit="false"/>
      <protection locked="true" hidden="false"/>
    </xf>
    <xf numFmtId="164" fontId="39" fillId="0" borderId="61" xfId="97" applyFont="true" applyBorder="true" applyAlignment="true" applyProtection="true">
      <alignment horizontal="center" vertical="center" textRotation="0" wrapText="false" indent="0" shrinkToFit="false"/>
      <protection locked="true" hidden="false"/>
    </xf>
    <xf numFmtId="164" fontId="39" fillId="0" borderId="91" xfId="97" applyFont="true" applyBorder="true" applyAlignment="true" applyProtection="true">
      <alignment horizontal="general" vertical="center" textRotation="0" wrapText="true" indent="0" shrinkToFit="false"/>
      <protection locked="true" hidden="false"/>
    </xf>
    <xf numFmtId="164" fontId="0" fillId="6" borderId="91" xfId="95" applyFont="true" applyBorder="true" applyAlignment="true" applyProtection="true">
      <alignment horizontal="center" vertical="center" textRotation="0" wrapText="false" indent="0" shrinkToFit="false"/>
      <protection locked="false" hidden="false"/>
    </xf>
    <xf numFmtId="164" fontId="39" fillId="0" borderId="91" xfId="97" applyFont="true" applyBorder="true" applyAlignment="true" applyProtection="true">
      <alignment horizontal="general" vertical="center" textRotation="0" wrapText="false" indent="0" shrinkToFit="false"/>
      <protection locked="true" hidden="false"/>
    </xf>
    <xf numFmtId="164" fontId="39" fillId="0" borderId="10" xfId="97" applyFont="true" applyBorder="true" applyAlignment="true" applyProtection="true">
      <alignment horizontal="general" vertical="center" textRotation="0" wrapText="false" indent="0" shrinkToFit="false"/>
      <protection locked="true" hidden="false"/>
    </xf>
    <xf numFmtId="164" fontId="0" fillId="6" borderId="10" xfId="97" applyFont="true" applyBorder="true" applyAlignment="true" applyProtection="true">
      <alignment horizontal="general" vertical="center" textRotation="0" wrapText="true" indent="0" shrinkToFit="false"/>
      <protection locked="false" hidden="false"/>
    </xf>
    <xf numFmtId="164" fontId="39" fillId="0" borderId="10" xfId="97" applyFont="true" applyBorder="true" applyAlignment="true" applyProtection="true">
      <alignment horizontal="center" vertical="center" textRotation="0" wrapText="true" indent="0" shrinkToFit="false"/>
      <protection locked="true" hidden="false"/>
    </xf>
    <xf numFmtId="164" fontId="0" fillId="6" borderId="12" xfId="97" applyFont="true" applyBorder="true" applyAlignment="true" applyProtection="true">
      <alignment horizontal="general" vertical="center" textRotation="0" wrapText="false" indent="0" shrinkToFit="false"/>
      <protection locked="false" hidden="false"/>
    </xf>
    <xf numFmtId="164" fontId="39" fillId="0" borderId="14" xfId="97" applyFont="true" applyBorder="true" applyAlignment="true" applyProtection="true">
      <alignment horizontal="center" vertical="center" textRotation="0" wrapText="false" indent="0" shrinkToFit="false"/>
      <protection locked="true" hidden="false"/>
    </xf>
    <xf numFmtId="164" fontId="0" fillId="6" borderId="10" xfId="97" applyFont="true" applyBorder="true" applyAlignment="true" applyProtection="true">
      <alignment horizontal="general" vertical="center" textRotation="0" wrapText="true" indent="0" shrinkToFit="false"/>
      <protection locked="false" hidden="false"/>
    </xf>
    <xf numFmtId="164" fontId="0" fillId="6" borderId="10" xfId="0" applyFont="true" applyBorder="true" applyAlignment="true" applyProtection="true">
      <alignment horizontal="general" vertical="center" textRotation="0" wrapText="true" indent="0" shrinkToFit="false"/>
      <protection locked="false" hidden="false"/>
    </xf>
    <xf numFmtId="164" fontId="39" fillId="0" borderId="0" xfId="103" applyFont="true" applyBorder="false" applyAlignment="true" applyProtection="true">
      <alignment horizontal="general" vertical="center" textRotation="0" wrapText="false" indent="0" shrinkToFit="false"/>
      <protection locked="true" hidden="false"/>
    </xf>
    <xf numFmtId="164" fontId="0" fillId="0" borderId="0" xfId="103" applyFont="true" applyBorder="true" applyAlignment="true" applyProtection="true">
      <alignment horizontal="general" vertical="center" textRotation="0" wrapText="false" indent="0" shrinkToFit="false"/>
      <protection locked="true" hidden="false"/>
    </xf>
    <xf numFmtId="164" fontId="39" fillId="0" borderId="0" xfId="103" applyFont="true" applyBorder="true" applyAlignment="true" applyProtection="true">
      <alignment horizontal="general" vertical="center" textRotation="0" wrapText="false" indent="0" shrinkToFit="false"/>
      <protection locked="true" hidden="false"/>
    </xf>
    <xf numFmtId="164" fontId="44" fillId="0" borderId="0" xfId="103" applyFont="true" applyBorder="true" applyAlignment="true" applyProtection="true">
      <alignment horizontal="general" vertical="center" textRotation="0" wrapText="false" indent="0" shrinkToFit="false"/>
      <protection locked="true" hidden="false"/>
    </xf>
    <xf numFmtId="164" fontId="39" fillId="0" borderId="0" xfId="104" applyFont="true" applyBorder="true" applyAlignment="true" applyProtection="true">
      <alignment horizontal="right" vertical="center" textRotation="0" wrapText="false" indent="0" shrinkToFit="false"/>
      <protection locked="true" hidden="false"/>
    </xf>
    <xf numFmtId="164" fontId="0" fillId="6" borderId="10" xfId="103" applyFont="true" applyBorder="true" applyAlignment="true" applyProtection="true">
      <alignment horizontal="general" vertical="center" textRotation="0" wrapText="true" indent="0" shrinkToFit="false"/>
      <protection locked="false" hidden="false"/>
    </xf>
    <xf numFmtId="164" fontId="43" fillId="0" borderId="0" xfId="103" applyFont="true" applyBorder="false" applyAlignment="true" applyProtection="true">
      <alignment horizontal="general" vertical="center" textRotation="0" wrapText="false" indent="0" shrinkToFit="false"/>
      <protection locked="true" hidden="false"/>
    </xf>
    <xf numFmtId="176" fontId="0" fillId="6" borderId="10" xfId="106" applyFont="true" applyBorder="true" applyAlignment="true" applyProtection="true">
      <alignment horizontal="general" vertical="center" textRotation="0" wrapText="false" indent="0" shrinkToFit="false"/>
      <protection locked="false" hidden="false"/>
    </xf>
    <xf numFmtId="164" fontId="39" fillId="0" borderId="0" xfId="103" applyFont="true" applyBorder="true" applyAlignment="true" applyProtection="true">
      <alignment horizontal="general" vertical="center" textRotation="0" wrapText="false" indent="0" shrinkToFit="false"/>
      <protection locked="true" hidden="false"/>
    </xf>
    <xf numFmtId="164" fontId="39" fillId="0" borderId="0" xfId="103" applyFont="true" applyBorder="false" applyAlignment="true" applyProtection="true">
      <alignment horizontal="right" vertical="center" textRotation="0" wrapText="false" indent="0" shrinkToFit="false"/>
      <protection locked="true" hidden="false"/>
    </xf>
    <xf numFmtId="176" fontId="0" fillId="6" borderId="53" xfId="106" applyFont="true" applyBorder="true" applyAlignment="true" applyProtection="true">
      <alignment horizontal="general" vertical="center" textRotation="0" wrapText="false" indent="0" shrinkToFit="false"/>
      <protection locked="false" hidden="false"/>
    </xf>
    <xf numFmtId="176" fontId="0" fillId="0" borderId="0" xfId="106" applyFont="true" applyBorder="true" applyAlignment="true" applyProtection="true">
      <alignment horizontal="general" vertical="center" textRotation="0" wrapText="false" indent="0" shrinkToFit="false"/>
      <protection locked="true" hidden="false"/>
    </xf>
    <xf numFmtId="164" fontId="0" fillId="0" borderId="11" xfId="97" applyFont="true" applyBorder="true" applyAlignment="true" applyProtection="true">
      <alignment horizontal="general" vertical="center" textRotation="0" wrapText="true" indent="0" shrinkToFit="false"/>
      <protection locked="true" hidden="false"/>
    </xf>
    <xf numFmtId="164" fontId="39" fillId="0" borderId="19" xfId="97" applyFont="true" applyBorder="true" applyAlignment="true" applyProtection="true">
      <alignment horizontal="center" vertical="center" textRotation="0" wrapText="true" indent="0" shrinkToFit="false"/>
      <protection locked="true" hidden="false"/>
    </xf>
    <xf numFmtId="164" fontId="39" fillId="0" borderId="61" xfId="9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9" fillId="0" borderId="10" xfId="97" applyFont="true" applyBorder="true" applyAlignment="true" applyProtection="true">
      <alignment horizontal="general" vertical="center" textRotation="0" wrapText="true" indent="0" shrinkToFit="false"/>
      <protection locked="true" hidden="false"/>
    </xf>
    <xf numFmtId="164" fontId="0" fillId="6" borderId="19" xfId="97" applyFont="true" applyBorder="true" applyAlignment="true" applyProtection="true">
      <alignment horizontal="general" vertical="center" textRotation="0" wrapText="false" indent="0" shrinkToFit="false"/>
      <protection locked="fals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57" xfId="97" applyFont="true" applyBorder="true" applyAlignment="true" applyProtection="true">
      <alignment horizontal="general" vertical="center" textRotation="0" wrapText="true" indent="0" shrinkToFit="false"/>
      <protection locked="true" hidden="false"/>
    </xf>
    <xf numFmtId="164" fontId="0" fillId="6" borderId="54" xfId="97" applyFont="true" applyBorder="true" applyAlignment="true" applyProtection="true">
      <alignment horizontal="general" vertical="center" textRotation="0" wrapText="false" indent="0" shrinkToFit="false"/>
      <protection locked="false" hidden="false"/>
    </xf>
    <xf numFmtId="164" fontId="39" fillId="0" borderId="5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9" fillId="0" borderId="0" xfId="97" applyFont="true" applyBorder="false" applyAlignment="true" applyProtection="tru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9" fillId="0" borderId="5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6" borderId="10" xfId="97" applyFont="true" applyBorder="true" applyAlignment="true" applyProtection="true">
      <alignment horizontal="center" vertical="center" textRotation="0" wrapText="false" indent="0" shrinkToFit="false"/>
      <protection locked="false" hidden="false"/>
    </xf>
    <xf numFmtId="164" fontId="33" fillId="0" borderId="0" xfId="97" applyFont="true" applyBorder="false" applyAlignment="true" applyProtection="true">
      <alignment horizontal="general" vertical="center" textRotation="0" wrapText="false" indent="0" shrinkToFit="false"/>
      <protection locked="true" hidden="false"/>
    </xf>
    <xf numFmtId="164" fontId="0" fillId="0" borderId="0" xfId="97" applyFont="true" applyBorder="false" applyAlignment="true" applyProtection="true">
      <alignment horizontal="left" vertical="center" textRotation="0" wrapText="false" indent="0" shrinkToFit="false"/>
      <protection locked="true" hidden="false"/>
    </xf>
    <xf numFmtId="164" fontId="0" fillId="6" borderId="10" xfId="97" applyFont="true" applyBorder="true" applyAlignment="true" applyProtection="true">
      <alignment horizontal="left" vertical="center" textRotation="0" wrapText="true" indent="0" shrinkToFit="false"/>
      <protection locked="false" hidden="false"/>
    </xf>
    <xf numFmtId="164" fontId="0" fillId="0" borderId="0" xfId="83" applyFont="false" applyBorder="false" applyAlignment="false" applyProtection="false">
      <alignment horizontal="general" vertical="center" textRotation="0" wrapText="false" indent="0" shrinkToFit="false"/>
      <protection locked="true" hidden="false"/>
    </xf>
    <xf numFmtId="164" fontId="39" fillId="0" borderId="0" xfId="83" applyFont="true" applyBorder="true" applyAlignment="true" applyProtection="true">
      <alignment horizontal="general" vertical="center" textRotation="0" wrapText="false" indent="0" shrinkToFit="false"/>
      <protection locked="true" hidden="false"/>
    </xf>
    <xf numFmtId="164" fontId="39" fillId="0" borderId="0" xfId="83" applyFont="true" applyBorder="true" applyAlignment="true" applyProtection="true">
      <alignment horizontal="left" vertical="center" textRotation="0" wrapText="false" indent="0" shrinkToFit="false"/>
      <protection locked="true" hidden="false"/>
    </xf>
    <xf numFmtId="164" fontId="0" fillId="0" borderId="0" xfId="83" applyFont="true" applyBorder="true" applyAlignment="true" applyProtection="true">
      <alignment horizontal="left" vertical="center" textRotation="0" wrapText="false" indent="0" shrinkToFit="true"/>
      <protection locked="true" hidden="false"/>
    </xf>
    <xf numFmtId="164" fontId="0" fillId="0" borderId="0" xfId="83"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41" fillId="0" borderId="0" xfId="97"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fals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false">
      <alignment horizontal="general" vertical="center" textRotation="0" wrapText="false" indent="0" shrinkToFit="false"/>
      <protection locked="true" hidden="false"/>
    </xf>
    <xf numFmtId="164" fontId="0" fillId="6" borderId="10" xfId="83" applyFont="true" applyBorder="true" applyAlignment="true" applyProtection="true">
      <alignment horizontal="center" vertical="center" textRotation="0" wrapText="false" indent="0" shrinkToFit="false"/>
      <protection locked="false" hidden="false"/>
    </xf>
    <xf numFmtId="164" fontId="0" fillId="0" borderId="0" xfId="83" applyFont="true" applyBorder="false" applyAlignment="true" applyProtection="false">
      <alignment horizontal="center" vertical="center" textRotation="0" wrapText="false" indent="0" shrinkToFit="false"/>
      <protection locked="true" hidden="false"/>
    </xf>
    <xf numFmtId="182" fontId="0" fillId="6" borderId="10" xfId="83" applyFont="true" applyBorder="true" applyAlignment="true" applyProtection="true">
      <alignment horizontal="general" vertical="center" textRotation="0" wrapText="false" indent="0" shrinkToFit="false"/>
      <protection locked="false" hidden="false"/>
    </xf>
    <xf numFmtId="164" fontId="39" fillId="0" borderId="0" xfId="83" applyFont="true" applyBorder="true" applyAlignment="true" applyProtection="false">
      <alignment horizontal="general" vertical="center" textRotation="0" wrapText="false" indent="0" shrinkToFit="false"/>
      <protection locked="true" hidden="false"/>
    </xf>
    <xf numFmtId="182" fontId="0" fillId="0" borderId="21" xfId="83" applyFont="true" applyBorder="true" applyAlignment="true" applyProtection="true">
      <alignment horizontal="center" vertical="center" textRotation="0" wrapText="false" indent="0" shrinkToFit="false"/>
      <protection locked="true" hidden="false"/>
    </xf>
    <xf numFmtId="164" fontId="39" fillId="0" borderId="0" xfId="83" applyFont="true" applyBorder="false" applyAlignment="true" applyProtection="false">
      <alignment horizontal="general" vertical="center" textRotation="0" wrapText="false" indent="0" shrinkToFit="false"/>
      <protection locked="true" hidden="false"/>
    </xf>
    <xf numFmtId="164" fontId="0" fillId="0" borderId="0" xfId="83" applyFont="true" applyBorder="false" applyAlignment="true" applyProtection="false">
      <alignment horizontal="center" vertical="bottom" textRotation="0" wrapText="false" indent="0" shrinkToFit="false"/>
      <protection locked="true" hidden="false"/>
    </xf>
    <xf numFmtId="164" fontId="0" fillId="27" borderId="0" xfId="83" applyFont="true" applyBorder="false" applyAlignment="true" applyProtection="false">
      <alignment horizontal="general" vertical="bottom" textRotation="0" wrapText="false" indent="0" shrinkToFit="false"/>
      <protection locked="true" hidden="false"/>
    </xf>
    <xf numFmtId="164" fontId="0" fillId="27" borderId="0" xfId="83" applyFont="true" applyBorder="false" applyAlignment="true" applyProtection="false">
      <alignment horizontal="general" vertical="center" textRotation="0" wrapText="false" indent="0" shrinkToFit="false"/>
      <protection locked="true" hidden="false"/>
    </xf>
    <xf numFmtId="164" fontId="0" fillId="27" borderId="0" xfId="83" applyFont="true" applyBorder="false" applyAlignment="true" applyProtection="true">
      <alignment horizontal="general" vertical="center" textRotation="0" wrapText="false" indent="0" shrinkToFit="false"/>
      <protection locked="true" hidden="false"/>
    </xf>
    <xf numFmtId="182" fontId="0" fillId="27" borderId="0" xfId="83" applyFont="true" applyBorder="true" applyAlignment="true" applyProtection="true">
      <alignment horizontal="general" vertical="center" textRotation="0" wrapText="false" indent="0" shrinkToFit="false"/>
      <protection locked="false" hidden="false"/>
    </xf>
    <xf numFmtId="164" fontId="0" fillId="27" borderId="0" xfId="8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102" applyFont="true" applyBorder="false" applyAlignment="true" applyProtection="false">
      <alignment horizontal="general" vertical="center" textRotation="0" wrapText="false" indent="0" shrinkToFit="false"/>
      <protection locked="true" hidden="false"/>
    </xf>
    <xf numFmtId="164" fontId="39" fillId="0" borderId="0" xfId="97" applyFont="true" applyBorder="false" applyAlignment="true" applyProtection="false">
      <alignment horizontal="general" vertical="center" textRotation="0" wrapText="false" indent="0" shrinkToFit="false"/>
      <protection locked="true" hidden="false"/>
    </xf>
    <xf numFmtId="164" fontId="39" fillId="0" borderId="10" xfId="97" applyFont="true" applyBorder="true" applyAlignment="true" applyProtection="true">
      <alignment horizontal="center" vertical="center" textRotation="0" wrapText="false" indent="0" shrinkToFit="false"/>
      <protection locked="true" hidden="false"/>
    </xf>
    <xf numFmtId="164" fontId="0" fillId="6" borderId="10" xfId="97" applyFont="true" applyBorder="true" applyAlignment="true" applyProtection="true">
      <alignment horizontal="general" vertical="center" textRotation="0" wrapText="false" indent="0" shrinkToFit="true"/>
      <protection locked="false" hidden="false"/>
    </xf>
    <xf numFmtId="164" fontId="39" fillId="0" borderId="10" xfId="97" applyFont="true" applyBorder="true" applyAlignment="true" applyProtection="false">
      <alignment horizontal="center" vertical="center" textRotation="0" wrapText="false" indent="0" shrinkToFit="false"/>
      <protection locked="true" hidden="false"/>
    </xf>
    <xf numFmtId="164" fontId="44" fillId="0" borderId="0" xfId="97" applyFont="true" applyBorder="false" applyAlignment="true" applyProtection="false">
      <alignment horizontal="general" vertical="center" textRotation="0" wrapText="false" indent="0" shrinkToFit="false"/>
      <protection locked="true" hidden="false"/>
    </xf>
    <xf numFmtId="164" fontId="0" fillId="0" borderId="18" xfId="97" applyFont="true" applyBorder="true" applyAlignment="true" applyProtection="false">
      <alignment horizontal="general" vertical="center" textRotation="0" wrapText="false" indent="0" shrinkToFit="false"/>
      <protection locked="true" hidden="false"/>
    </xf>
    <xf numFmtId="164" fontId="39" fillId="0" borderId="79" xfId="97" applyFont="true" applyBorder="true" applyAlignment="true" applyProtection="true">
      <alignment horizontal="center" vertical="center" textRotation="0" wrapText="false" indent="0" shrinkToFit="false"/>
      <protection locked="true" hidden="false"/>
    </xf>
    <xf numFmtId="164" fontId="39" fillId="0" borderId="21" xfId="97" applyFont="true" applyBorder="true" applyAlignment="true" applyProtection="true">
      <alignment horizontal="center" vertical="center" textRotation="0" wrapText="false" indent="0" shrinkToFit="false"/>
      <protection locked="true" hidden="false"/>
    </xf>
    <xf numFmtId="164" fontId="39" fillId="0" borderId="11" xfId="97" applyFont="true" applyBorder="true" applyAlignment="true" applyProtection="true">
      <alignment horizontal="center" vertical="center" textRotation="0" wrapText="false" indent="0" shrinkToFit="false"/>
      <protection locked="true" hidden="false"/>
    </xf>
    <xf numFmtId="164" fontId="0" fillId="6" borderId="16" xfId="97" applyFont="true" applyBorder="true" applyAlignment="true" applyProtection="true">
      <alignment horizontal="general" vertical="center" textRotation="0" wrapText="false" indent="0" shrinkToFit="true"/>
      <protection locked="false" hidden="false"/>
    </xf>
    <xf numFmtId="164" fontId="39" fillId="0" borderId="79" xfId="97" applyFont="true" applyBorder="true" applyAlignment="true" applyProtection="false">
      <alignment horizontal="center" vertical="center" textRotation="0" wrapText="false" indent="0" shrinkToFit="false"/>
      <protection locked="true" hidden="false"/>
    </xf>
    <xf numFmtId="164" fontId="0" fillId="6" borderId="14" xfId="97" applyFont="true" applyBorder="true" applyAlignment="true" applyProtection="true">
      <alignment horizontal="center" vertical="center" textRotation="0" wrapText="false" indent="0" shrinkToFit="true"/>
      <protection locked="false" hidden="false"/>
    </xf>
    <xf numFmtId="176" fontId="0" fillId="6" borderId="10" xfId="0" applyFont="true" applyBorder="true" applyAlignment="true" applyProtection="true">
      <alignment horizontal="center" vertical="center" textRotation="0" wrapText="false" indent="0" shrinkToFit="false"/>
      <protection locked="false" hidden="false"/>
    </xf>
    <xf numFmtId="164" fontId="0" fillId="6" borderId="19" xfId="97" applyFont="true" applyBorder="true" applyAlignment="true" applyProtection="true">
      <alignment horizontal="center" vertical="center" textRotation="0" wrapText="false" indent="0" shrinkToFit="true"/>
      <protection locked="false" hidden="false"/>
    </xf>
    <xf numFmtId="164" fontId="39" fillId="0" borderId="54" xfId="97" applyFont="true" applyBorder="true" applyAlignment="true" applyProtection="false">
      <alignment horizontal="center" vertical="center" textRotation="0" wrapText="false" indent="0" shrinkToFit="false"/>
      <protection locked="true" hidden="false"/>
    </xf>
    <xf numFmtId="176" fontId="0" fillId="6" borderId="57" xfId="0" applyFont="true" applyBorder="true" applyAlignment="true" applyProtection="true">
      <alignment horizontal="center" vertical="center" textRotation="0" wrapText="false" indent="0" shrinkToFit="false"/>
      <protection locked="false" hidden="false"/>
    </xf>
    <xf numFmtId="164" fontId="39" fillId="0" borderId="72" xfId="97" applyFont="true" applyBorder="true" applyAlignment="true" applyProtection="false">
      <alignment horizontal="center" vertical="center" textRotation="0" wrapText="false" indent="0" shrinkToFit="false"/>
      <protection locked="true" hidden="false"/>
    </xf>
    <xf numFmtId="164" fontId="0" fillId="6" borderId="10" xfId="102" applyFont="true" applyBorder="true" applyAlignment="true" applyProtection="true">
      <alignment horizontal="left" vertical="center" textRotation="0" wrapText="true" indent="0" shrinkToFit="false"/>
      <protection locked="false" hidden="false"/>
    </xf>
    <xf numFmtId="164" fontId="0" fillId="0" borderId="0" xfId="97" applyFont="true" applyBorder="false" applyAlignment="true" applyProtection="false">
      <alignment horizontal="left" vertical="center" textRotation="0" wrapText="false" indent="0" shrinkToFit="false"/>
      <protection locked="true" hidden="false"/>
    </xf>
    <xf numFmtId="164" fontId="39" fillId="0" borderId="10" xfId="97" applyFont="true" applyBorder="true" applyAlignment="true" applyProtection="true">
      <alignment horizontal="right" vertical="center" textRotation="0" wrapText="false" indent="0" shrinkToFit="false"/>
      <protection locked="true" hidden="false"/>
    </xf>
    <xf numFmtId="164" fontId="39" fillId="0" borderId="10" xfId="97" applyFont="true" applyBorder="true" applyAlignment="true" applyProtection="false">
      <alignment horizontal="left" vertical="center" textRotation="0" wrapText="false" indent="0" shrinkToFit="false"/>
      <protection locked="true" hidden="false"/>
    </xf>
    <xf numFmtId="164" fontId="39" fillId="0" borderId="20" xfId="97" applyFont="true" applyBorder="true" applyAlignment="true" applyProtection="true">
      <alignment horizontal="center" vertical="center" textRotation="0" wrapText="false" indent="0" shrinkToFit="false"/>
      <protection locked="true" hidden="false"/>
    </xf>
    <xf numFmtId="178" fontId="0" fillId="0" borderId="0" xfId="95"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0" fillId="6" borderId="10" xfId="97" applyFont="true" applyBorder="true" applyAlignment="true" applyProtection="true">
      <alignment horizontal="left" vertical="center" textRotation="0" wrapText="false" indent="0" shrinkToFit="true"/>
      <protection locked="false" hidden="false"/>
    </xf>
    <xf numFmtId="164" fontId="0" fillId="6" borderId="10" xfId="97" applyFont="true" applyBorder="true" applyAlignment="true" applyProtection="true">
      <alignment horizontal="left" vertical="center" textRotation="0" wrapText="true" indent="0" shrinkToFit="false"/>
      <protection locked="false" hidden="false"/>
    </xf>
    <xf numFmtId="164" fontId="41" fillId="0" borderId="0" xfId="103" applyFont="true" applyBorder="false" applyAlignment="true" applyProtection="false">
      <alignment horizontal="general" vertical="center" textRotation="0" wrapText="false" indent="0" shrinkToFit="false"/>
      <protection locked="true" hidden="false"/>
    </xf>
    <xf numFmtId="164" fontId="0" fillId="6" borderId="10" xfId="97" applyFont="true" applyBorder="true" applyAlignment="true" applyProtection="true">
      <alignment horizontal="general" vertical="center" textRotation="0" wrapText="false" indent="0" shrinkToFit="false"/>
      <protection locked="false" hidden="false"/>
    </xf>
    <xf numFmtId="164" fontId="41" fillId="0" borderId="0" xfId="97" applyFont="true" applyBorder="false" applyAlignment="true" applyProtection="true">
      <alignment horizontal="general" vertical="center" textRotation="0" wrapText="false" indent="0" shrinkToFit="false" readingOrder="1"/>
      <protection locked="true" hidden="false"/>
    </xf>
    <xf numFmtId="164" fontId="0" fillId="0" borderId="0" xfId="97" applyFont="true" applyBorder="false" applyAlignment="true" applyProtection="false">
      <alignment horizontal="general" vertical="center" textRotation="0" wrapText="false" indent="0" shrinkToFit="false" readingOrder="1"/>
      <protection locked="true" hidden="false"/>
    </xf>
    <xf numFmtId="164" fontId="0" fillId="0" borderId="0" xfId="97" applyFont="true" applyBorder="false" applyAlignment="true" applyProtection="true">
      <alignment horizontal="general" vertical="center" textRotation="0" wrapText="false" indent="0" shrinkToFit="false" readingOrder="1"/>
      <protection locked="true" hidden="false"/>
    </xf>
    <xf numFmtId="164" fontId="39" fillId="0" borderId="0" xfId="97" applyFont="true" applyBorder="false" applyAlignment="true" applyProtection="true">
      <alignment horizontal="general" vertical="center" textRotation="0" wrapText="false" indent="0" shrinkToFit="false" readingOrder="1"/>
      <protection locked="true" hidden="false"/>
    </xf>
    <xf numFmtId="164" fontId="39" fillId="0" borderId="10" xfId="101" applyFont="true" applyBorder="true" applyAlignment="true" applyProtection="true">
      <alignment horizontal="center" vertical="center" textRotation="255" wrapText="false" indent="0" shrinkToFit="false" readingOrder="1"/>
      <protection locked="true" hidden="false"/>
    </xf>
    <xf numFmtId="164" fontId="39" fillId="0" borderId="10" xfId="101" applyFont="true" applyBorder="true" applyAlignment="true" applyProtection="true">
      <alignment horizontal="center" vertical="center" textRotation="0" wrapText="true" indent="0" shrinkToFit="false" readingOrder="1"/>
      <protection locked="true" hidden="false"/>
    </xf>
    <xf numFmtId="164" fontId="44" fillId="0" borderId="12" xfId="101" applyFont="true" applyBorder="true" applyAlignment="true" applyProtection="true">
      <alignment horizontal="center" vertical="center" textRotation="0" wrapText="true" indent="0" shrinkToFit="false" readingOrder="1"/>
      <protection locked="true" hidden="false"/>
    </xf>
    <xf numFmtId="164" fontId="39" fillId="0" borderId="19" xfId="101" applyFont="true" applyBorder="true" applyAlignment="true" applyProtection="true">
      <alignment horizontal="center" vertical="center" textRotation="0" wrapText="false" indent="0" shrinkToFit="false" readingOrder="1"/>
      <protection locked="true" hidden="false"/>
    </xf>
    <xf numFmtId="164" fontId="44" fillId="0" borderId="10" xfId="101" applyFont="true" applyBorder="true" applyAlignment="true" applyProtection="true">
      <alignment horizontal="center" vertical="center" textRotation="0" wrapText="true" indent="0" shrinkToFit="false" readingOrder="1"/>
      <protection locked="true" hidden="false"/>
    </xf>
    <xf numFmtId="164" fontId="39" fillId="0" borderId="10" xfId="101" applyFont="true" applyBorder="true" applyAlignment="true" applyProtection="true">
      <alignment horizontal="center" vertical="center" textRotation="0" wrapText="false" indent="0" shrinkToFit="false" readingOrder="1"/>
      <protection locked="true" hidden="false"/>
    </xf>
    <xf numFmtId="164" fontId="0" fillId="0" borderId="0" xfId="101" applyFont="true" applyBorder="false" applyAlignment="true" applyProtection="false">
      <alignment horizontal="general" vertical="center" textRotation="0" wrapText="false" indent="0" shrinkToFit="false" readingOrder="1"/>
      <protection locked="true" hidden="false"/>
    </xf>
    <xf numFmtId="177" fontId="0" fillId="6" borderId="10" xfId="0" applyFont="true" applyBorder="true" applyAlignment="true" applyProtection="true">
      <alignment horizontal="general" vertical="center" textRotation="0" wrapText="false" indent="0" shrinkToFit="true" readingOrder="1"/>
      <protection locked="false" hidden="false"/>
    </xf>
    <xf numFmtId="164" fontId="0" fillId="6" borderId="12" xfId="95" applyFont="true" applyBorder="true" applyAlignment="true" applyProtection="true">
      <alignment horizontal="center" vertical="center" textRotation="0" wrapText="false" indent="0" shrinkToFit="false"/>
      <protection locked="false" hidden="false"/>
    </xf>
    <xf numFmtId="177" fontId="0" fillId="6" borderId="11" xfId="0" applyFont="true" applyBorder="true" applyAlignment="true" applyProtection="true">
      <alignment horizontal="general" vertical="center" textRotation="0" wrapText="true" indent="0" shrinkToFit="true" readingOrder="1"/>
      <protection locked="false" hidden="false"/>
    </xf>
    <xf numFmtId="164" fontId="0" fillId="6" borderId="19" xfId="95" applyFont="true" applyBorder="true" applyAlignment="true" applyProtection="true">
      <alignment horizontal="center" vertical="center" textRotation="0" wrapText="true" indent="0" shrinkToFit="false" readingOrder="1"/>
      <protection locked="false" hidden="false"/>
    </xf>
    <xf numFmtId="164" fontId="0" fillId="6" borderId="12" xfId="101" applyFont="true" applyBorder="true" applyAlignment="true" applyProtection="true">
      <alignment horizontal="general" vertical="center" textRotation="0" wrapText="true" indent="0" shrinkToFit="false" readingOrder="1"/>
      <protection locked="false" hidden="false"/>
    </xf>
    <xf numFmtId="164" fontId="0" fillId="6" borderId="11" xfId="95" applyFont="true" applyBorder="true" applyAlignment="true" applyProtection="true">
      <alignment horizontal="center" vertical="center" textRotation="0" wrapText="true" indent="0" shrinkToFit="false" readingOrder="1"/>
      <protection locked="false" hidden="false"/>
    </xf>
    <xf numFmtId="164" fontId="0" fillId="6" borderId="10" xfId="101" applyFont="true" applyBorder="true" applyAlignment="true" applyProtection="true">
      <alignment horizontal="general" vertical="center" textRotation="0" wrapText="false" indent="0" shrinkToFit="false" readingOrder="1"/>
      <protection locked="false" hidden="false"/>
    </xf>
    <xf numFmtId="164" fontId="0" fillId="6" borderId="61" xfId="95" applyFont="true" applyBorder="true" applyAlignment="true" applyProtection="true">
      <alignment horizontal="center" vertical="center" textRotation="0" wrapText="true" indent="0" shrinkToFit="false" readingOrder="1"/>
      <protection locked="false" hidden="false"/>
    </xf>
    <xf numFmtId="164" fontId="0" fillId="6" borderId="20" xfId="101" applyFont="true" applyBorder="true" applyAlignment="true" applyProtection="true">
      <alignment horizontal="general" vertical="center" textRotation="0" wrapText="true" indent="0" shrinkToFit="false" readingOrder="1"/>
      <protection locked="false" hidden="false"/>
    </xf>
    <xf numFmtId="177" fontId="0" fillId="6" borderId="10" xfId="0" applyFont="true" applyBorder="true" applyAlignment="true" applyProtection="true">
      <alignment horizontal="general" vertical="center" textRotation="0" wrapText="true" indent="0" shrinkToFit="true" readingOrder="1"/>
      <protection locked="false" hidden="false"/>
    </xf>
    <xf numFmtId="164" fontId="0" fillId="6" borderId="10" xfId="95" applyFont="true" applyBorder="true" applyAlignment="true" applyProtection="true">
      <alignment horizontal="center" vertical="center" textRotation="0" wrapText="true" indent="0" shrinkToFit="false" readingOrder="1"/>
      <protection locked="false" hidden="false"/>
    </xf>
    <xf numFmtId="164" fontId="0" fillId="6" borderId="10" xfId="101" applyFont="true" applyBorder="true" applyAlignment="true" applyProtection="true">
      <alignment horizontal="general" vertical="center" textRotation="0" wrapText="true" indent="0" shrinkToFit="false" readingOrder="1"/>
      <protection locked="false" hidden="false"/>
    </xf>
    <xf numFmtId="164" fontId="39" fillId="0" borderId="0" xfId="101" applyFont="true" applyBorder="false" applyAlignment="true" applyProtection="true">
      <alignment horizontal="general" vertical="center" textRotation="0" wrapText="false" indent="0" shrinkToFit="false" readingOrder="1"/>
      <protection locked="true" hidden="false"/>
    </xf>
    <xf numFmtId="164" fontId="0" fillId="0" borderId="0" xfId="101" applyFont="true" applyBorder="false" applyAlignment="true" applyProtection="true">
      <alignment horizontal="general" vertical="center" textRotation="0" wrapText="false" indent="0" shrinkToFit="true" readingOrder="1"/>
      <protection locked="true" hidden="false"/>
    </xf>
    <xf numFmtId="164" fontId="43" fillId="0" borderId="0" xfId="101" applyFont="true" applyBorder="false" applyAlignment="true" applyProtection="true">
      <alignment horizontal="general" vertical="center" textRotation="0" wrapText="false" indent="0" shrinkToFit="true" readingOrder="1"/>
      <protection locked="true" hidden="false"/>
    </xf>
    <xf numFmtId="164" fontId="43" fillId="0" borderId="0" xfId="101" applyFont="true" applyBorder="false" applyAlignment="true" applyProtection="true">
      <alignment horizontal="general" vertical="center" textRotation="0" wrapText="false" indent="0" shrinkToFit="false" readingOrder="1"/>
      <protection locked="true" hidden="false"/>
    </xf>
    <xf numFmtId="164" fontId="0" fillId="0" borderId="0" xfId="101" applyFont="true" applyBorder="true" applyAlignment="true" applyProtection="true">
      <alignment horizontal="general" vertical="center" textRotation="0" wrapText="false" indent="0" shrinkToFit="false" readingOrder="1"/>
      <protection locked="true" hidden="false"/>
    </xf>
    <xf numFmtId="164" fontId="0" fillId="0" borderId="0" xfId="97" applyFont="true" applyBorder="false" applyAlignment="true" applyProtection="true">
      <alignment horizontal="general" vertical="center" textRotation="0" wrapText="false" indent="0" shrinkToFit="true" readingOrder="1"/>
      <protection locked="true" hidden="false"/>
    </xf>
    <xf numFmtId="164" fontId="39" fillId="0" borderId="0" xfId="98" applyFont="true" applyBorder="false" applyAlignment="true" applyProtection="true">
      <alignment horizontal="left" vertical="center" textRotation="0" wrapText="false" indent="0" shrinkToFit="false" readingOrder="1"/>
      <protection locked="true" hidden="false"/>
    </xf>
    <xf numFmtId="164" fontId="0" fillId="0" borderId="0" xfId="98" applyFont="true" applyBorder="false" applyAlignment="true" applyProtection="false">
      <alignment horizontal="left" vertical="center" textRotation="0" wrapText="false" indent="0" shrinkToFit="false" readingOrder="1"/>
      <protection locked="true" hidden="false"/>
    </xf>
    <xf numFmtId="164" fontId="0" fillId="0" borderId="0" xfId="98" applyFont="true" applyBorder="true" applyAlignment="true" applyProtection="false">
      <alignment horizontal="left" vertical="center" textRotation="0" wrapText="false" indent="0" shrinkToFit="false" readingOrder="1"/>
      <protection locked="true" hidden="false"/>
    </xf>
    <xf numFmtId="164" fontId="39" fillId="0" borderId="12" xfId="101" applyFont="true" applyBorder="true" applyAlignment="true" applyProtection="true">
      <alignment horizontal="center" vertical="center" textRotation="0" wrapText="true" indent="0" shrinkToFit="false" readingOrder="1"/>
      <protection locked="true" hidden="false"/>
    </xf>
    <xf numFmtId="164" fontId="0" fillId="0" borderId="0" xfId="101" applyFont="true" applyBorder="true" applyAlignment="true" applyProtection="false">
      <alignment horizontal="general" vertical="center" textRotation="0" wrapText="false" indent="0" shrinkToFit="false" readingOrder="1"/>
      <protection locked="true" hidden="false"/>
    </xf>
    <xf numFmtId="164" fontId="0" fillId="6" borderId="92" xfId="0" applyFont="true" applyBorder="true" applyAlignment="true" applyProtection="true">
      <alignment horizontal="general" vertical="center" textRotation="0" wrapText="true" indent="0" shrinkToFit="true" readingOrder="1"/>
      <protection locked="false" hidden="false"/>
    </xf>
    <xf numFmtId="164" fontId="0" fillId="6" borderId="61" xfId="95" applyFont="true" applyBorder="true" applyAlignment="true" applyProtection="true">
      <alignment horizontal="center" vertical="center" textRotation="0" wrapText="false" indent="0" shrinkToFit="false"/>
      <protection locked="false" hidden="false"/>
    </xf>
    <xf numFmtId="164" fontId="0" fillId="6" borderId="20" xfId="101" applyFont="true" applyBorder="true" applyAlignment="true" applyProtection="true">
      <alignment horizontal="general" vertical="center" textRotation="0" wrapText="false" indent="0" shrinkToFit="false" readingOrder="1"/>
      <protection locked="false" hidden="false"/>
    </xf>
    <xf numFmtId="164" fontId="0" fillId="6" borderId="57" xfId="0" applyFont="true" applyBorder="true" applyAlignment="true" applyProtection="true">
      <alignment horizontal="general" vertical="center" textRotation="0" wrapText="false" indent="0" shrinkToFit="true" readingOrder="1"/>
      <protection locked="false" hidden="false"/>
    </xf>
    <xf numFmtId="164" fontId="0" fillId="6" borderId="12" xfId="101" applyFont="true" applyBorder="true" applyAlignment="true" applyProtection="true">
      <alignment horizontal="general" vertical="center" textRotation="0" wrapText="false" indent="0" shrinkToFit="false" readingOrder="1"/>
      <protection locked="false" hidden="false"/>
    </xf>
    <xf numFmtId="164" fontId="0" fillId="6" borderId="10" xfId="0" applyFont="true" applyBorder="true" applyAlignment="true" applyProtection="true">
      <alignment horizontal="general" vertical="center" textRotation="0" wrapText="false" indent="0" shrinkToFit="true" readingOrder="1"/>
      <protection locked="false" hidden="false"/>
    </xf>
    <xf numFmtId="164" fontId="0" fillId="6" borderId="11" xfId="0" applyFont="true" applyBorder="true" applyAlignment="true" applyProtection="true">
      <alignment horizontal="general" vertical="center" textRotation="0" wrapText="true" indent="0" shrinkToFit="true" readingOrder="1"/>
      <protection locked="false" hidden="false"/>
    </xf>
    <xf numFmtId="164" fontId="0" fillId="6" borderId="11" xfId="0" applyFont="true" applyBorder="true" applyAlignment="true" applyProtection="true">
      <alignment horizontal="general" vertical="center" textRotation="0" wrapText="false" indent="0" shrinkToFit="true" readingOrder="1"/>
      <protection locked="false" hidden="false"/>
    </xf>
    <xf numFmtId="164" fontId="0" fillId="6" borderId="10" xfId="0" applyFont="true" applyBorder="true" applyAlignment="true" applyProtection="true">
      <alignment horizontal="general" vertical="center" textRotation="0" wrapText="true" indent="0" shrinkToFit="true" readingOrder="1"/>
      <protection locked="false" hidden="false"/>
    </xf>
    <xf numFmtId="164" fontId="0" fillId="6" borderId="17" xfId="101" applyFont="true" applyBorder="true" applyAlignment="true" applyProtection="true">
      <alignment horizontal="general" vertical="center" textRotation="0" wrapText="false" indent="0" shrinkToFit="false" readingOrder="1"/>
      <protection locked="false" hidden="false"/>
    </xf>
    <xf numFmtId="164" fontId="0" fillId="6" borderId="53" xfId="101" applyFont="true" applyBorder="true" applyAlignment="true" applyProtection="true">
      <alignment horizontal="general" vertical="center" textRotation="0" wrapText="true" indent="0" shrinkToFit="false" readingOrder="1"/>
      <protection locked="false" hidden="false"/>
    </xf>
    <xf numFmtId="164" fontId="0" fillId="6" borderId="53" xfId="101" applyFont="true" applyBorder="true" applyAlignment="true" applyProtection="true">
      <alignment horizontal="general" vertical="center" textRotation="0" wrapText="false" indent="0" shrinkToFit="false" readingOrder="1"/>
      <protection locked="false" hidden="false"/>
    </xf>
    <xf numFmtId="164" fontId="0" fillId="6" borderId="19" xfId="0" applyFont="true" applyBorder="true" applyAlignment="true" applyProtection="true">
      <alignment horizontal="general" vertical="center" textRotation="0" wrapText="false" indent="0" shrinkToFit="true" readingOrder="1"/>
      <protection locked="false" hidden="false"/>
    </xf>
    <xf numFmtId="164" fontId="0" fillId="0" borderId="17" xfId="101" applyFont="true" applyBorder="true" applyAlignment="true" applyProtection="false">
      <alignment horizontal="general" vertical="center" textRotation="0" wrapText="false" indent="0" shrinkToFit="false" readingOrder="1"/>
      <protection locked="true" hidden="false"/>
    </xf>
    <xf numFmtId="164" fontId="0" fillId="0" borderId="0" xfId="101" applyFont="true" applyBorder="true" applyAlignment="true" applyProtection="true">
      <alignment horizontal="general" vertical="center" textRotation="0" wrapText="false" indent="0" shrinkToFit="true" readingOrder="1"/>
      <protection locked="true" hidden="false"/>
    </xf>
    <xf numFmtId="164" fontId="39" fillId="0" borderId="0" xfId="102" applyFont="true" applyBorder="false" applyAlignment="true" applyProtection="false">
      <alignment horizontal="left" vertical="center" textRotation="0" wrapText="false" indent="0" shrinkToFit="false" readingOrder="1"/>
      <protection locked="true" hidden="false"/>
    </xf>
    <xf numFmtId="164" fontId="0" fillId="0" borderId="0" xfId="97" applyFont="true" applyBorder="false" applyAlignment="true" applyProtection="false">
      <alignment horizontal="left" vertical="center" textRotation="0" wrapText="false" indent="0" shrinkToFit="false" readingOrder="1"/>
      <protection locked="true" hidden="false"/>
    </xf>
    <xf numFmtId="164" fontId="0" fillId="0" borderId="0" xfId="102" applyFont="true" applyBorder="false" applyAlignment="true" applyProtection="false">
      <alignment horizontal="general" vertical="center" textRotation="0" wrapText="false" indent="0" shrinkToFit="false" readingOrder="1"/>
      <protection locked="true" hidden="false"/>
    </xf>
    <xf numFmtId="164" fontId="39" fillId="0" borderId="10" xfId="97" applyFont="true" applyBorder="true" applyAlignment="true" applyProtection="true">
      <alignment horizontal="center" vertical="center" textRotation="0" wrapText="false" indent="0" shrinkToFit="false" readingOrder="1"/>
      <protection locked="true" hidden="false"/>
    </xf>
    <xf numFmtId="164" fontId="39" fillId="0" borderId="10" xfId="97" applyFont="true" applyBorder="true" applyAlignment="true" applyProtection="true">
      <alignment horizontal="center" vertical="center" textRotation="0" wrapText="false" indent="0" shrinkToFit="false" readingOrder="1"/>
      <protection locked="true" hidden="false"/>
    </xf>
    <xf numFmtId="164" fontId="39" fillId="0" borderId="10" xfId="97" applyFont="true" applyBorder="true" applyAlignment="true" applyProtection="true">
      <alignment horizontal="center" vertical="center" textRotation="0" wrapText="true" indent="0" shrinkToFit="true" readingOrder="1"/>
      <protection locked="true" hidden="false"/>
    </xf>
    <xf numFmtId="164" fontId="39" fillId="0" borderId="10" xfId="97" applyFont="true" applyBorder="true" applyAlignment="true" applyProtection="true">
      <alignment horizontal="center" vertical="center" textRotation="0" wrapText="true" indent="0" shrinkToFit="false" readingOrder="1"/>
      <protection locked="true" hidden="false"/>
    </xf>
    <xf numFmtId="178" fontId="0" fillId="0" borderId="10" xfId="97" applyFont="true" applyBorder="true" applyAlignment="true" applyProtection="true">
      <alignment horizontal="center" vertical="center" textRotation="0" wrapText="false" indent="0" shrinkToFit="false"/>
      <protection locked="true" hidden="false"/>
    </xf>
    <xf numFmtId="164" fontId="0" fillId="6" borderId="10" xfId="0" applyFont="true" applyBorder="true" applyAlignment="true" applyProtection="true">
      <alignment horizontal="left" vertical="center" textRotation="0" wrapText="false" indent="0" shrinkToFit="false"/>
      <protection locked="false" hidden="false"/>
    </xf>
    <xf numFmtId="164" fontId="39" fillId="0" borderId="0" xfId="97" applyFont="true" applyBorder="false" applyAlignment="true" applyProtection="false">
      <alignment horizontal="left" vertical="center" textRotation="0" wrapText="false" indent="0" shrinkToFit="false" readingOrder="1"/>
      <protection locked="true" hidden="false"/>
    </xf>
    <xf numFmtId="164" fontId="0" fillId="6" borderId="10" xfId="95" applyFont="true" applyBorder="true" applyAlignment="true" applyProtection="true">
      <alignment horizontal="center" vertical="center" textRotation="0" wrapText="false" indent="0" shrinkToFit="true"/>
      <protection locked="false" hidden="false"/>
    </xf>
    <xf numFmtId="164" fontId="44" fillId="0" borderId="0" xfId="97" applyFont="true" applyBorder="false" applyAlignment="true" applyProtection="false">
      <alignment horizontal="left" vertical="center" textRotation="0" wrapText="false" indent="0" shrinkToFit="false" readingOrder="1"/>
      <protection locked="true" hidden="false"/>
    </xf>
    <xf numFmtId="164" fontId="41" fillId="0" borderId="0" xfId="102" applyFont="true" applyBorder="false" applyAlignment="true" applyProtection="false">
      <alignment horizontal="general" vertical="center" textRotation="0" wrapText="false" indent="0" shrinkToFit="false" readingOrder="1"/>
      <protection locked="true" hidden="false"/>
    </xf>
    <xf numFmtId="164" fontId="39" fillId="0" borderId="0" xfId="102" applyFont="true" applyBorder="false" applyAlignment="true" applyProtection="false">
      <alignment horizontal="general" vertical="center" textRotation="0" wrapText="false" indent="0" shrinkToFit="false" readingOrder="1"/>
      <protection locked="true" hidden="false"/>
    </xf>
    <xf numFmtId="164" fontId="39" fillId="0" borderId="0" xfId="97" applyFont="true" applyBorder="true" applyAlignment="true" applyProtection="true">
      <alignment horizontal="left" vertical="center" textRotation="0" wrapText="false" indent="0" shrinkToFit="false" readingOrder="1"/>
      <protection locked="true" hidden="false"/>
    </xf>
    <xf numFmtId="176" fontId="0" fillId="6" borderId="10" xfId="0" applyFont="true" applyBorder="true" applyAlignment="true" applyProtection="true">
      <alignment horizontal="general" vertical="center" textRotation="0" wrapText="false" indent="0" shrinkToFit="false" readingOrder="1"/>
      <protection locked="false" hidden="false"/>
    </xf>
    <xf numFmtId="164" fontId="39" fillId="0" borderId="0" xfId="97" applyFont="true" applyBorder="true" applyAlignment="true" applyProtection="true">
      <alignment horizontal="general" vertical="center" textRotation="0" wrapText="false" indent="0" shrinkToFit="false" readingOrder="1"/>
      <protection locked="true" hidden="false"/>
    </xf>
    <xf numFmtId="164" fontId="39" fillId="0" borderId="0" xfId="102" applyFont="true" applyBorder="false" applyAlignment="true" applyProtection="false">
      <alignment horizontal="right" vertical="center" textRotation="0" wrapText="false" indent="0" shrinkToFit="false" readingOrder="1"/>
      <protection locked="true" hidden="false"/>
    </xf>
    <xf numFmtId="164" fontId="0" fillId="0" borderId="0" xfId="102" applyFont="true" applyBorder="false" applyAlignment="true" applyProtection="true">
      <alignment horizontal="general" vertical="center" textRotation="0" wrapText="false" indent="0" shrinkToFit="false" readingOrder="1"/>
      <protection locked="true" hidden="false"/>
    </xf>
    <xf numFmtId="176" fontId="0" fillId="0" borderId="0" xfId="0" applyFont="true" applyBorder="true" applyAlignment="true" applyProtection="true">
      <alignment horizontal="general" vertical="center" textRotation="0" wrapText="false" indent="0" shrinkToFit="false" readingOrder="1"/>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102" applyFont="true" applyBorder="true" applyAlignment="true" applyProtection="false">
      <alignment horizontal="general" vertical="center" textRotation="0" wrapText="false" indent="0" shrinkToFit="false" readingOrder="1"/>
      <protection locked="true" hidden="false"/>
    </xf>
    <xf numFmtId="164" fontId="39" fillId="0" borderId="10" xfId="102" applyFont="true" applyBorder="true" applyAlignment="true" applyProtection="true">
      <alignment horizontal="center" vertical="center" textRotation="0" wrapText="false" indent="0" shrinkToFit="false" readingOrder="1"/>
      <protection locked="true" hidden="false"/>
    </xf>
    <xf numFmtId="164" fontId="0" fillId="6" borderId="19" xfId="95" applyFont="true" applyBorder="true" applyAlignment="true" applyProtection="true">
      <alignment horizontal="center" vertical="center" textRotation="0" wrapText="false" indent="0" shrinkToFit="false"/>
      <protection locked="false" hidden="false"/>
    </xf>
    <xf numFmtId="164" fontId="39" fillId="0" borderId="19" xfId="102" applyFont="true" applyBorder="true" applyAlignment="true" applyProtection="true">
      <alignment horizontal="center" vertical="center" textRotation="0" wrapText="false" indent="0" shrinkToFit="false" readingOrder="1"/>
      <protection locked="true" hidden="false"/>
    </xf>
    <xf numFmtId="164" fontId="39" fillId="0" borderId="53" xfId="102" applyFont="true" applyBorder="true" applyAlignment="true" applyProtection="true">
      <alignment horizontal="center" vertical="center" textRotation="0" wrapText="false" indent="0" shrinkToFit="false" readingOrder="1"/>
      <protection locked="true" hidden="false"/>
    </xf>
    <xf numFmtId="164" fontId="0" fillId="6" borderId="72" xfId="95" applyFont="true" applyBorder="true" applyAlignment="true" applyProtection="true">
      <alignment horizontal="center" vertical="center" textRotation="0" wrapText="false" indent="0" shrinkToFit="false"/>
      <protection locked="false" hidden="false"/>
    </xf>
    <xf numFmtId="164" fontId="39" fillId="0" borderId="72" xfId="102" applyFont="true" applyBorder="true" applyAlignment="true" applyProtection="true">
      <alignment horizontal="center" vertical="center" textRotation="0" wrapText="false" indent="0" shrinkToFit="false" readingOrder="1"/>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39" fillId="27"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0" fillId="0" borderId="54" xfId="0" applyFont="true" applyBorder="true" applyAlignment="true" applyProtection="true">
      <alignment horizontal="left" vertical="top" textRotation="0" wrapText="true" indent="0" shrinkToFit="false"/>
      <protection locked="true" hidden="false"/>
    </xf>
    <xf numFmtId="164" fontId="0" fillId="6" borderId="10" xfId="0" applyFont="true" applyBorder="true" applyAlignment="true" applyProtection="true">
      <alignment horizontal="left" vertical="top" textRotation="0" wrapText="true" indent="0" shrinkToFit="false"/>
      <protection locked="fals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true" hidden="false"/>
    </xf>
    <xf numFmtId="179" fontId="39" fillId="0" borderId="10" xfId="0" applyFont="true" applyBorder="true" applyAlignment="true" applyProtection="true">
      <alignment horizontal="center" vertical="center" textRotation="0" wrapText="false" indent="0" shrinkToFit="false"/>
      <protection locked="true" hidden="false"/>
    </xf>
    <xf numFmtId="164" fontId="39" fillId="27" borderId="10" xfId="0" applyFont="true" applyBorder="true" applyAlignment="true" applyProtection="true">
      <alignment horizontal="center" vertical="center" textRotation="0" wrapText="false" indent="0" shrinkToFit="false"/>
      <protection locked="true" hidden="false"/>
    </xf>
    <xf numFmtId="179" fontId="39" fillId="0" borderId="19" xfId="0" applyFont="true" applyBorder="true" applyAlignment="true" applyProtection="true">
      <alignment horizontal="center" vertical="center" textRotation="0" wrapText="false" indent="0" shrinkToFit="false"/>
      <protection locked="true" hidden="false"/>
    </xf>
    <xf numFmtId="164" fontId="39" fillId="0" borderId="5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0" fillId="6" borderId="10" xfId="0" applyFont="true" applyBorder="true" applyAlignment="true" applyProtection="true">
      <alignment horizontal="general" vertical="center" textRotation="0" wrapText="true" indent="0" shrinkToFit="false"/>
      <protection locked="false" hidden="false"/>
    </xf>
    <xf numFmtId="164" fontId="0" fillId="6" borderId="53" xfId="0" applyFont="true" applyBorder="true" applyAlignment="true" applyProtection="true">
      <alignment horizontal="general" vertical="center" textRotation="0" wrapText="false" indent="0" shrinkToFit="false"/>
      <protection locked="fals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83" fontId="0" fillId="6"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0" fillId="6" borderId="10" xfId="0" applyFont="true" applyBorder="true" applyAlignment="true" applyProtection="true">
      <alignment horizontal="right" vertical="center" textRotation="0" wrapText="false" indent="0" shrinkToFit="false"/>
      <protection locked="false" hidden="false"/>
    </xf>
    <xf numFmtId="164" fontId="0" fillId="6" borderId="53"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0" fillId="6" borderId="21" xfId="0" applyFont="true" applyBorder="true" applyAlignment="true" applyProtection="true">
      <alignment horizontal="center" vertical="center" textRotation="0" wrapText="false" indent="0" shrinkToFit="false"/>
      <protection locked="false" hidden="false"/>
    </xf>
    <xf numFmtId="164" fontId="39" fillId="0" borderId="61"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true" indent="0" shrinkToFit="tru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true">
      <alignment horizontal="general" vertical="center" textRotation="0" wrapText="false" indent="0" shrinkToFit="true"/>
      <protection locked="false" hidden="false"/>
    </xf>
    <xf numFmtId="164" fontId="39" fillId="27" borderId="16" xfId="0" applyFont="true" applyBorder="true" applyAlignment="true" applyProtection="true">
      <alignment horizontal="right" vertical="center" textRotation="0" wrapText="false" indent="0" shrinkToFit="true"/>
      <protection locked="true" hidden="false"/>
    </xf>
    <xf numFmtId="164" fontId="0" fillId="6" borderId="14" xfId="0" applyFont="true" applyBorder="true" applyAlignment="true" applyProtection="true">
      <alignment horizontal="center" vertical="center" textRotation="0" wrapText="false" indent="0" shrinkToFit="true"/>
      <protection locked="false" hidden="false"/>
    </xf>
    <xf numFmtId="164" fontId="0" fillId="27" borderId="14" xfId="0" applyFont="true" applyBorder="true" applyAlignment="true" applyProtection="true">
      <alignment horizontal="center" vertical="center" textRotation="0" wrapText="false" indent="0" shrinkToFit="true"/>
      <protection locked="true" hidden="false"/>
    </xf>
    <xf numFmtId="164" fontId="39" fillId="0" borderId="0" xfId="100" applyFont="true" applyBorder="false" applyAlignment="true" applyProtection="false">
      <alignment horizontal="general" vertical="center" textRotation="0" wrapText="false" indent="0" shrinkToFit="false"/>
      <protection locked="true" hidden="false"/>
    </xf>
    <xf numFmtId="164" fontId="0" fillId="0" borderId="0" xfId="100" applyFont="true" applyBorder="true" applyAlignment="true" applyProtection="true">
      <alignment horizontal="general" vertical="center" textRotation="0" wrapText="true" indent="0" shrinkToFit="false"/>
      <protection locked="true" hidden="false"/>
    </xf>
    <xf numFmtId="164" fontId="39" fillId="0" borderId="10" xfId="100" applyFont="true" applyBorder="true" applyAlignment="true" applyProtection="true">
      <alignment horizontal="center" vertical="center" textRotation="0" wrapText="true" indent="0" shrinkToFit="false"/>
      <protection locked="true" hidden="false"/>
    </xf>
    <xf numFmtId="164" fontId="0" fillId="0" borderId="10" xfId="100" applyFont="true" applyBorder="true" applyAlignment="true" applyProtection="true">
      <alignment horizontal="center" vertical="center" textRotation="0" wrapText="true" indent="0" shrinkToFit="false"/>
      <protection locked="true" hidden="false"/>
    </xf>
    <xf numFmtId="164" fontId="0" fillId="0" borderId="0" xfId="100" applyFont="true" applyBorder="false" applyAlignment="true" applyProtection="true">
      <alignment horizontal="general" vertical="center" textRotation="0" wrapText="true" indent="0" shrinkToFit="false"/>
      <protection locked="true" hidden="false"/>
    </xf>
    <xf numFmtId="164" fontId="0" fillId="0" borderId="0" xfId="100" applyFont="true" applyBorder="false" applyAlignment="true" applyProtection="true">
      <alignment horizontal="general" vertical="center" textRotation="0" wrapText="false" indent="0" shrinkToFit="false"/>
      <protection locked="true" hidden="false"/>
    </xf>
    <xf numFmtId="164" fontId="39" fillId="0" borderId="12" xfId="100" applyFont="true" applyBorder="true" applyAlignment="true" applyProtection="true">
      <alignment horizontal="center" vertical="center" textRotation="0" wrapText="false" indent="0" shrinkToFit="false"/>
      <protection locked="true" hidden="false"/>
    </xf>
    <xf numFmtId="164" fontId="0" fillId="6" borderId="12" xfId="100" applyFont="true" applyBorder="true" applyAlignment="true" applyProtection="true">
      <alignment horizontal="general" vertical="center" textRotation="0" wrapText="false" indent="0" shrinkToFit="false"/>
      <protection locked="false" hidden="false"/>
    </xf>
    <xf numFmtId="164" fontId="39" fillId="0" borderId="19" xfId="100" applyFont="true" applyBorder="true" applyAlignment="true" applyProtection="true">
      <alignment horizontal="general" vertical="center" textRotation="0" wrapText="false" indent="0" shrinkToFit="false"/>
      <protection locked="true" hidden="false"/>
    </xf>
    <xf numFmtId="164" fontId="39" fillId="0" borderId="20" xfId="100" applyFont="true" applyBorder="true" applyAlignment="true" applyProtection="true">
      <alignment horizontal="center" vertical="center" textRotation="0" wrapText="false" indent="0" shrinkToFit="false"/>
      <protection locked="true" hidden="false"/>
    </xf>
    <xf numFmtId="164" fontId="39" fillId="0" borderId="20" xfId="100" applyFont="true" applyBorder="true" applyAlignment="true" applyProtection="true">
      <alignment horizontal="right" vertical="center" textRotation="0" wrapText="false" indent="0" shrinkToFit="false"/>
      <protection locked="true" hidden="false"/>
    </xf>
    <xf numFmtId="164" fontId="0" fillId="6" borderId="21" xfId="100" applyFont="true" applyBorder="true" applyAlignment="true" applyProtection="true">
      <alignment horizontal="general" vertical="center" textRotation="0" wrapText="false" indent="0" shrinkToFit="false"/>
      <protection locked="false" hidden="false"/>
    </xf>
    <xf numFmtId="164" fontId="39" fillId="0" borderId="61" xfId="100" applyFont="true" applyBorder="true" applyAlignment="true" applyProtection="true">
      <alignment horizontal="general" vertical="center" textRotation="0" wrapText="false" indent="0" shrinkToFit="false"/>
      <protection locked="true" hidden="false"/>
    </xf>
    <xf numFmtId="164" fontId="39" fillId="0" borderId="16" xfId="100" applyFont="true" applyBorder="true" applyAlignment="true" applyProtection="true">
      <alignment horizontal="center" vertical="center" textRotation="0" wrapText="false" indent="0" shrinkToFit="false"/>
      <protection locked="true" hidden="false"/>
    </xf>
    <xf numFmtId="164" fontId="0" fillId="6" borderId="53" xfId="10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97" applyFont="true" applyBorder="false" applyAlignment="true" applyProtection="false">
      <alignment horizontal="left" vertical="center" textRotation="0" wrapText="false" indent="0" shrinkToFit="false"/>
      <protection locked="true" hidden="false"/>
    </xf>
    <xf numFmtId="164" fontId="0" fillId="0" borderId="0" xfId="97" applyFont="true" applyBorder="true" applyAlignment="true" applyProtection="false">
      <alignment horizontal="left" vertical="center" textRotation="0" wrapText="false" indent="0" shrinkToFit="false"/>
      <protection locked="true" hidden="false"/>
    </xf>
    <xf numFmtId="164" fontId="39" fillId="0" borderId="12" xfId="97" applyFont="true" applyBorder="true" applyAlignment="true" applyProtection="true">
      <alignment horizontal="center" vertical="center" textRotation="0" wrapText="false" indent="0" shrinkToFit="false"/>
      <protection locked="true" hidden="false"/>
    </xf>
    <xf numFmtId="164" fontId="39" fillId="0" borderId="79" xfId="97" applyFont="true" applyBorder="true" applyAlignment="true" applyProtection="true">
      <alignment horizontal="center" vertical="center" textRotation="0" wrapText="true" indent="0" shrinkToFit="false"/>
      <protection locked="true" hidden="false"/>
    </xf>
    <xf numFmtId="164" fontId="39" fillId="0" borderId="53" xfId="97" applyFont="true" applyBorder="true" applyAlignment="true" applyProtection="true">
      <alignment horizontal="center" vertical="center" textRotation="0" wrapText="true" indent="0" shrinkToFit="false"/>
      <protection locked="true" hidden="false"/>
    </xf>
    <xf numFmtId="164" fontId="39" fillId="0" borderId="93" xfId="97" applyFont="true" applyBorder="true" applyAlignment="true" applyProtection="true">
      <alignment horizontal="center" vertical="center" textRotation="0" wrapText="true" indent="0" shrinkToFit="false"/>
      <protection locked="true" hidden="false"/>
    </xf>
    <xf numFmtId="164" fontId="0" fillId="6" borderId="79" xfId="0" applyFont="true" applyBorder="true" applyAlignment="true" applyProtection="true">
      <alignment horizontal="general" vertical="center" textRotation="0" wrapText="false" indent="0" shrinkToFit="false"/>
      <protection locked="false" hidden="false"/>
    </xf>
    <xf numFmtId="164" fontId="0" fillId="6" borderId="19" xfId="0" applyFont="true" applyBorder="true" applyAlignment="true" applyProtection="true">
      <alignment horizontal="general" vertical="center" textRotation="0" wrapText="false" indent="0" shrinkToFit="false"/>
      <protection locked="false" hidden="false"/>
    </xf>
    <xf numFmtId="164" fontId="0" fillId="6" borderId="11" xfId="0" applyFont="true" applyBorder="true" applyAlignment="true" applyProtection="true">
      <alignment horizontal="general" vertical="center" textRotation="0" wrapText="false" indent="0" shrinkToFit="false"/>
      <protection locked="false" hidden="false"/>
    </xf>
    <xf numFmtId="164" fontId="0" fillId="6" borderId="94" xfId="0" applyFont="true" applyBorder="true" applyAlignment="true" applyProtection="true">
      <alignment horizontal="general" vertical="center" textRotation="0" wrapText="false" indent="0" shrinkToFit="false"/>
      <protection locked="false" hidden="false"/>
    </xf>
    <xf numFmtId="164" fontId="0" fillId="6" borderId="61" xfId="0" applyFont="true" applyBorder="true" applyAlignment="true" applyProtection="true">
      <alignment horizontal="general" vertical="center" textRotation="0" wrapText="false" indent="0" shrinkToFit="false"/>
      <protection locked="false" hidden="false"/>
    </xf>
    <xf numFmtId="164" fontId="0" fillId="6" borderId="57" xfId="0" applyFont="true" applyBorder="true" applyAlignment="true" applyProtection="true">
      <alignment horizontal="general" vertical="center" textRotation="0" wrapText="false" indent="0" shrinkToFit="false"/>
      <protection locked="false" hidden="false"/>
    </xf>
    <xf numFmtId="164" fontId="0" fillId="6" borderId="54" xfId="0" applyFont="true" applyBorder="true" applyAlignment="true" applyProtection="true">
      <alignment horizontal="general" vertical="center" textRotation="0" wrapText="false" indent="0" shrinkToFit="false"/>
      <protection locked="false" hidden="false"/>
    </xf>
    <xf numFmtId="164" fontId="0" fillId="6" borderId="72" xfId="0" applyFont="true" applyBorder="true" applyAlignment="true" applyProtection="true">
      <alignment horizontal="general" vertical="center" textRotation="0" wrapText="false" indent="0" shrinkToFit="false"/>
      <protection locked="false" hidden="false"/>
    </xf>
    <xf numFmtId="164" fontId="39" fillId="0" borderId="86" xfId="97" applyFont="true" applyBorder="true" applyAlignment="true" applyProtection="true">
      <alignment horizontal="center" vertical="center" textRotation="0" wrapText="false" indent="0" shrinkToFit="false"/>
      <protection locked="true" hidden="false"/>
    </xf>
    <xf numFmtId="164" fontId="0" fillId="6" borderId="86" xfId="0" applyFont="true" applyBorder="true" applyAlignment="true" applyProtection="true">
      <alignment horizontal="general" vertical="center" textRotation="0" wrapText="false" indent="0" shrinkToFit="false"/>
      <protection locked="false" hidden="false"/>
    </xf>
    <xf numFmtId="164" fontId="0" fillId="6" borderId="84" xfId="0" applyFont="true" applyBorder="true" applyAlignment="true" applyProtection="true">
      <alignment horizontal="general" vertical="center" textRotation="0" wrapText="false" indent="0" shrinkToFit="false"/>
      <protection locked="false" hidden="false"/>
    </xf>
    <xf numFmtId="164" fontId="0" fillId="6" borderId="85" xfId="0" applyFont="true" applyBorder="true" applyAlignment="true" applyProtection="true">
      <alignment horizontal="general" vertical="center" textRotation="0" wrapText="false" indent="0" shrinkToFit="false"/>
      <protection locked="false" hidden="false"/>
    </xf>
    <xf numFmtId="164" fontId="39" fillId="0" borderId="53" xfId="97" applyFont="true" applyBorder="true" applyAlignment="true" applyProtection="true">
      <alignment horizontal="center" vertical="center" textRotation="0" wrapText="false" indent="0" shrinkToFit="false"/>
      <protection locked="true" hidden="false"/>
    </xf>
    <xf numFmtId="169" fontId="0" fillId="6" borderId="89" xfId="0" applyFont="true" applyBorder="true" applyAlignment="true" applyProtection="true">
      <alignment horizontal="general" vertical="center" textRotation="0" wrapText="false" indent="0" shrinkToFit="false"/>
      <protection locked="false" hidden="false"/>
    </xf>
    <xf numFmtId="169" fontId="0" fillId="6" borderId="53" xfId="0" applyFont="true" applyBorder="true" applyAlignment="true" applyProtection="true">
      <alignment horizontal="general" vertical="center" textRotation="0" wrapText="false" indent="0" shrinkToFit="false"/>
      <protection locked="true" hidden="false"/>
    </xf>
    <xf numFmtId="169" fontId="0" fillId="6" borderId="72" xfId="0"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Accent 1 1" xfId="38"/>
    <cellStyle name="Accent 1 2" xfId="39"/>
    <cellStyle name="Accent 2 1" xfId="40"/>
    <cellStyle name="Accent 2 2" xfId="41"/>
    <cellStyle name="Accent 3 1" xfId="42"/>
    <cellStyle name="Accent 3 2" xfId="43"/>
    <cellStyle name="Accent 4" xfId="44"/>
    <cellStyle name="Bad 1" xfId="45"/>
    <cellStyle name="Bad 2" xfId="46"/>
    <cellStyle name="Error 1" xfId="47"/>
    <cellStyle name="Error 2" xfId="48"/>
    <cellStyle name="Footnote 1" xfId="49"/>
    <cellStyle name="Good 1" xfId="50"/>
    <cellStyle name="Good 2" xfId="51"/>
    <cellStyle name="Heading 1 1" xfId="52"/>
    <cellStyle name="Heading 2 1" xfId="53"/>
    <cellStyle name="Heading 3" xfId="54"/>
    <cellStyle name="Neutral 1" xfId="55"/>
    <cellStyle name="Neutral 2" xfId="56"/>
    <cellStyle name="Note 1" xfId="57"/>
    <cellStyle name="Note 2" xfId="58"/>
    <cellStyle name="Status 1" xfId="59"/>
    <cellStyle name="Text 1" xfId="60"/>
    <cellStyle name="Warning 1" xfId="61"/>
    <cellStyle name="どちらでもない 2" xfId="62"/>
    <cellStyle name="アクセント 1 2" xfId="63"/>
    <cellStyle name="アクセント 2 2" xfId="64"/>
    <cellStyle name="アクセント 3 2" xfId="65"/>
    <cellStyle name="アクセント 4 2" xfId="66"/>
    <cellStyle name="アクセント 5 2" xfId="67"/>
    <cellStyle name="アクセント 6 2" xfId="68"/>
    <cellStyle name="タイトル 2" xfId="69"/>
    <cellStyle name="チェック セル 2" xfId="70"/>
    <cellStyle name="ハイパーリンク 2" xfId="71"/>
    <cellStyle name="ハイパーリンク 2 2" xfId="72"/>
    <cellStyle name="ハイパーリンク 3" xfId="73"/>
    <cellStyle name="パーセント 2" xfId="74"/>
    <cellStyle name="メモ 2" xfId="75"/>
    <cellStyle name="リンク セル 2" xfId="76"/>
    <cellStyle name="入力 2" xfId="77"/>
    <cellStyle name="出力 2" xfId="78"/>
    <cellStyle name="悪い 2" xfId="79"/>
    <cellStyle name="桁区切り 2" xfId="80"/>
    <cellStyle name="標準 10" xfId="81"/>
    <cellStyle name="標準 11" xfId="82"/>
    <cellStyle name="標準 12" xfId="83"/>
    <cellStyle name="標準 2" xfId="84"/>
    <cellStyle name="標準 3" xfId="85"/>
    <cellStyle name="標準 3 2" xfId="86"/>
    <cellStyle name="標準 3 3" xfId="87"/>
    <cellStyle name="標準 4" xfId="88"/>
    <cellStyle name="標準 5" xfId="89"/>
    <cellStyle name="標準 6" xfId="90"/>
    <cellStyle name="標準 7" xfId="91"/>
    <cellStyle name="標準 8" xfId="92"/>
    <cellStyle name="標準 9" xfId="93"/>
    <cellStyle name="標準_23Ｔ介護報酬、利用料 - コピー" xfId="94"/>
    <cellStyle name="標準_H15調査書民間保育所" xfId="95"/>
    <cellStyle name="標準_H２５年度特養施設調査書第２稿" xfId="96"/>
    <cellStyle name="標準_Tｻﾋﾞ(H15特養施設調査書(利用者サービス))" xfId="97"/>
    <cellStyle name="標準_Tｻﾋﾞ(H15特養施設調査書(利用者サービス))_H16養護軽費ケア調査書" xfId="98"/>
    <cellStyle name="標準_Tｻﾋﾞ(H15特養施設調査書(利用者サービス))_サンプル2" xfId="99"/>
    <cellStyle name="標準_Tｻﾋﾞ(H15特養施設調査書(利用者サービス))_修正中_H16養護軽費ケア調査書" xfId="100"/>
    <cellStyle name="標準_Tｻﾋﾞ(H15特養施設調査書(利用者サービス))_特別養護老人ホーム(作業中)" xfId="101"/>
    <cellStyle name="標準_YKｻﾋﾞ(H15養護施設調査書(利用者サービス))" xfId="102"/>
    <cellStyle name="標準_YKｻﾋﾞ(H15養護施設調査書(利用者サービス))_H16養護軽費ケア調査書" xfId="103"/>
    <cellStyle name="標準_YKｻﾋﾞ(H15養護施設調査書(利用者サービス))_サンプル2" xfId="104"/>
    <cellStyle name="標準_児童養護施設（作業中）2_h20030428 保護施設" xfId="105"/>
    <cellStyle name="標準_統一書式_1_H16養護軽費ケア調査書" xfId="106"/>
    <cellStyle name="標準_統一書式_2_H16特養ホーム調査書" xfId="107"/>
    <cellStyle name="標準_統一書式_H16特養ホーム調査書" xfId="108"/>
    <cellStyle name="標準_老健書類" xfId="109"/>
    <cellStyle name="標準_２０Ｒ調査書　（運営）　３－４" xfId="110"/>
    <cellStyle name="良い 2" xfId="111"/>
    <cellStyle name="見出し 1 2" xfId="112"/>
    <cellStyle name="見出し 2 2" xfId="113"/>
    <cellStyle name="見出し 3 2" xfId="114"/>
    <cellStyle name="見出し 4 2" xfId="115"/>
    <cellStyle name="計算 2" xfId="116"/>
    <cellStyle name="説明文 2" xfId="117"/>
    <cellStyle name="警告文 2" xfId="118"/>
    <cellStyle name="通貨 2" xfId="119"/>
    <cellStyle name="通貨 2 2" xfId="120"/>
    <cellStyle name="通貨 2 3" xfId="121"/>
    <cellStyle name="通貨 2 4" xfId="122"/>
    <cellStyle name="通貨 3" xfId="123"/>
    <cellStyle name="集計 2" xfId="124"/>
    <cellStyle name="Excel Built-in Explanatory Text" xfId="1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9440</xdr:colOff>
      <xdr:row>10</xdr:row>
      <xdr:rowOff>0</xdr:rowOff>
    </xdr:from>
    <xdr:to>
      <xdr:col>10</xdr:col>
      <xdr:colOff>489960</xdr:colOff>
      <xdr:row>10</xdr:row>
      <xdr:rowOff>0</xdr:rowOff>
    </xdr:to>
    <xdr:sp>
      <xdr:nvSpPr>
        <xdr:cNvPr id="0" name="Line 188"/>
        <xdr:cNvSpPr/>
      </xdr:nvSpPr>
      <xdr:spPr>
        <a:xfrm flipH="1">
          <a:off x="11936160" y="5943600"/>
          <a:ext cx="205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68.130.11/&#37096;&#20849;&#26377;/Users/T10N05869/AppData/Local/Temp/Temp1_H25&#39178;&#35703;&#36605;&#36027;&#12465;&#12450;&#35519;&#26619;&#26360;YKKAKB_03.zip/H25_&#39178;&#35703;&#36605;&#36027;&#12465;&#12450;&#35519;&#26619;&#26360;_n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130.11/&#37096;&#20849;&#26377;/&#12475;&#12523;&#12467;/&#31119;&#31049;&#23616;H25/&#35519;&#26619;&#26360;&#20462;&#27491;/H&#65298;&#65301;&#24180;&#24230;&#12288;&#29305;&#39178;&#26045;&#35373;&#35519;&#26619;&#26360;/H&#65298;&#65301;&#24180;&#24230;&#12288;&#29305;&#39178;&#26045;&#35373;&#35519;&#26619;&#26360;_i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0"/>
      <sheetName val="P1"/>
      <sheetName val="P2"/>
      <sheetName val="P3"/>
      <sheetName val="P4"/>
      <sheetName val="P5"/>
      <sheetName val="P6"/>
      <sheetName val="P7"/>
      <sheetName val="P8"/>
      <sheetName val="P9"/>
      <sheetName val="P10"/>
      <sheetName val="P11"/>
      <sheetName val="P12"/>
      <sheetName val="P13"/>
      <sheetName val="P14"/>
      <sheetName val="P15"/>
      <sheetName val="P16"/>
      <sheetName val="P17"/>
      <sheetName val="P18"/>
      <sheetName val="P19"/>
      <sheetName val="P20"/>
      <sheetName val="P21"/>
      <sheetName val="P22"/>
      <sheetName val="P23"/>
      <sheetName val="P24"/>
      <sheetName val="P25"/>
      <sheetName val="P26"/>
      <sheetName val="P27"/>
      <sheetName val="P28"/>
      <sheetName val="P29"/>
      <sheetName val="P30"/>
      <sheetName val="P31"/>
      <sheetName val="P32"/>
      <sheetName val="P33"/>
      <sheetName val="P34"/>
      <sheetName val="P35"/>
      <sheetName val="P36"/>
      <sheetName val="P37"/>
      <sheetName val="P38"/>
      <sheetName val="P39"/>
      <sheetName val="P40"/>
      <sheetName val="P41"/>
      <sheetName val="P42"/>
      <sheetName val="P43"/>
      <sheetName val="P44"/>
      <sheetName val="P45"/>
      <sheetName val="P46"/>
      <sheetName val="P47"/>
      <sheetName val="P48"/>
      <sheetName val="P49"/>
      <sheetName val="P50"/>
      <sheetName val="P51"/>
      <sheetName val="P52"/>
      <sheetName val="P53"/>
      <sheetName val="P54"/>
      <sheetName val="P55"/>
      <sheetName val="P56"/>
      <sheetName val="P57"/>
      <sheetName val="P58"/>
      <sheetName val="P59"/>
      <sheetName val="P60"/>
      <sheetName val="P61"/>
      <sheetName val="P62"/>
      <sheetName val="P63"/>
      <sheetName val="co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0"/>
      <sheetName val="P1"/>
      <sheetName val="P2"/>
      <sheetName val="P3"/>
      <sheetName val="P4"/>
      <sheetName val="P5"/>
      <sheetName val="P6"/>
      <sheetName val="P7"/>
      <sheetName val="P8"/>
      <sheetName val="P9"/>
      <sheetName val="P10"/>
      <sheetName val="P11"/>
      <sheetName val="P12"/>
      <sheetName val="P13"/>
      <sheetName val="P14"/>
      <sheetName val="P15"/>
      <sheetName val="P16"/>
      <sheetName val="P17"/>
      <sheetName val="P18"/>
      <sheetName val="P19"/>
      <sheetName val="P20"/>
      <sheetName val="P21"/>
      <sheetName val="P22"/>
      <sheetName val="P23"/>
      <sheetName val="P24"/>
      <sheetName val="P25"/>
      <sheetName val="P26"/>
      <sheetName val="P27"/>
      <sheetName val="P28"/>
      <sheetName val="P29"/>
      <sheetName val="P30"/>
      <sheetName val="P31"/>
      <sheetName val="P32"/>
      <sheetName val="P33"/>
      <sheetName val="P34"/>
      <sheetName val="P35"/>
      <sheetName val="P36"/>
      <sheetName val="P37"/>
      <sheetName val="P38"/>
      <sheetName val="P39"/>
      <sheetName val="P40"/>
      <sheetName val="P41"/>
      <sheetName val="P42"/>
      <sheetName val="P43"/>
      <sheetName val="P44"/>
      <sheetName val="P45"/>
      <sheetName val="P46"/>
      <sheetName val="P47"/>
      <sheetName val="P48"/>
      <sheetName val="P49"/>
      <sheetName val="P50"/>
      <sheetName val="P51"/>
      <sheetName val="P52"/>
      <sheetName val="P53"/>
      <sheetName val="P54"/>
      <sheetName val="P55"/>
      <sheetName val="P56"/>
      <sheetName val="P57"/>
      <sheetName val="P58"/>
      <sheetName val="P59"/>
      <sheetName val="P60"/>
      <sheetName val="P61"/>
      <sheetName val="P62"/>
      <sheetName val="P63"/>
      <sheetName val="P64"/>
      <sheetName val="P65"/>
      <sheetName val="P66"/>
      <sheetName val="P67"/>
      <sheetName val="P68"/>
      <sheetName val="P69"/>
      <sheetName val="P70"/>
      <sheetName val="P71"/>
      <sheetName val="P72"/>
      <sheetName val="co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9.25" defaultRowHeight="15.95" zeroHeight="false" outlineLevelRow="0" outlineLevelCol="0"/>
  <cols>
    <col collapsed="false" customWidth="true" hidden="false" outlineLevel="0" max="1" min="1" style="1" width="3.62"/>
    <col collapsed="false" customWidth="true" hidden="false" outlineLevel="0" max="2" min="2" style="1" width="15.12"/>
    <col collapsed="false" customWidth="true" hidden="false" outlineLevel="0" max="3" min="3" style="1" width="16.36"/>
    <col collapsed="false" customWidth="true" hidden="false" outlineLevel="0" max="9" min="4" style="1" width="4.62"/>
    <col collapsed="false" customWidth="true" hidden="false" outlineLevel="0" max="10" min="10" style="2" width="17.25"/>
    <col collapsed="false" customWidth="true" hidden="false" outlineLevel="0" max="14" min="11" style="2" width="4.62"/>
    <col collapsed="false" customWidth="true" hidden="false" outlineLevel="0" max="23" min="15" style="1" width="4.62"/>
    <col collapsed="false" customWidth="true" hidden="false" outlineLevel="0" max="24" min="24" style="1" width="8.49"/>
    <col collapsed="false" customWidth="true" hidden="false" outlineLevel="0" max="25" min="25" style="1" width="16.62"/>
    <col collapsed="false" customWidth="false" hidden="false" outlineLevel="0" max="257" min="26" style="1" width="9.25"/>
  </cols>
  <sheetData>
    <row r="1" customFormat="false" ht="39.95" hidden="false" customHeight="true" outlineLevel="0" collapsed="false">
      <c r="A1" s="3" t="s">
        <v>0</v>
      </c>
      <c r="C1" s="4"/>
      <c r="D1" s="4"/>
      <c r="E1" s="4"/>
      <c r="F1" s="4"/>
      <c r="G1" s="4"/>
      <c r="H1" s="4"/>
      <c r="I1" s="4"/>
      <c r="J1" s="5" t="s">
        <v>1</v>
      </c>
      <c r="K1" s="5"/>
      <c r="L1" s="5"/>
      <c r="M1" s="5"/>
      <c r="N1" s="5"/>
      <c r="O1" s="5"/>
      <c r="P1" s="5"/>
      <c r="Q1" s="5"/>
      <c r="R1" s="5"/>
      <c r="S1" s="5"/>
      <c r="T1" s="5"/>
      <c r="U1" s="5"/>
      <c r="V1" s="5"/>
      <c r="W1" s="5"/>
      <c r="X1" s="6" t="str">
        <f aca="false">IF(P0!C6&lt;&gt;"",P0!C6,"")</f>
        <v/>
      </c>
    </row>
    <row r="2" customFormat="false" ht="26.1" hidden="false" customHeight="true" outlineLevel="0" collapsed="false">
      <c r="A2" s="7" t="s">
        <v>2</v>
      </c>
      <c r="J2" s="8"/>
      <c r="K2" s="8"/>
      <c r="L2" s="8"/>
      <c r="M2" s="8"/>
      <c r="N2" s="8"/>
      <c r="W2" s="9"/>
    </row>
    <row r="3" customFormat="false" ht="26.1" hidden="false" customHeight="true" outlineLevel="0" collapsed="false">
      <c r="A3" s="7" t="s">
        <v>3</v>
      </c>
      <c r="J3" s="8"/>
      <c r="K3" s="8"/>
      <c r="L3" s="8"/>
      <c r="M3" s="8"/>
      <c r="N3" s="8"/>
      <c r="W3" s="9"/>
    </row>
    <row r="4" customFormat="false" ht="26.1" hidden="false" customHeight="true" outlineLevel="0" collapsed="false">
      <c r="A4" s="10" t="s">
        <v>4</v>
      </c>
      <c r="B4" s="11"/>
      <c r="C4" s="12"/>
      <c r="D4" s="12"/>
    </row>
    <row r="5" customFormat="false" ht="26.1" hidden="false" customHeight="true" outlineLevel="0" collapsed="false">
      <c r="A5" s="13"/>
      <c r="B5" s="14" t="s">
        <v>5</v>
      </c>
      <c r="C5" s="11"/>
      <c r="D5" s="11"/>
      <c r="J5" s="15" t="s">
        <v>6</v>
      </c>
      <c r="K5" s="16"/>
      <c r="L5" s="16"/>
      <c r="M5" s="16"/>
      <c r="N5" s="16"/>
      <c r="O5" s="16"/>
      <c r="P5" s="15" t="s">
        <v>7</v>
      </c>
      <c r="Q5" s="15"/>
      <c r="R5" s="17"/>
      <c r="S5" s="17"/>
      <c r="T5" s="17"/>
      <c r="U5" s="17"/>
      <c r="V5" s="17"/>
      <c r="X5" s="18"/>
    </row>
    <row r="6" customFormat="false" ht="26.1" hidden="false" customHeight="true" outlineLevel="0" collapsed="false">
      <c r="B6" s="15" t="s">
        <v>8</v>
      </c>
      <c r="C6" s="19"/>
      <c r="D6" s="19"/>
      <c r="E6" s="19"/>
      <c r="F6" s="19"/>
      <c r="G6" s="19"/>
      <c r="H6" s="19"/>
      <c r="I6" s="19"/>
      <c r="J6" s="20" t="s">
        <v>9</v>
      </c>
      <c r="K6" s="21"/>
      <c r="L6" s="21"/>
      <c r="M6" s="21"/>
      <c r="N6" s="21"/>
      <c r="O6" s="21"/>
      <c r="P6" s="7" t="s">
        <v>10</v>
      </c>
      <c r="Q6" s="18"/>
      <c r="R6" s="18"/>
      <c r="S6" s="18"/>
      <c r="T6" s="18"/>
      <c r="U6" s="18"/>
      <c r="V6" s="18"/>
      <c r="X6" s="18"/>
      <c r="Y6" s="18"/>
    </row>
    <row r="7" customFormat="false" ht="26.1" hidden="false" customHeight="true" outlineLevel="0" collapsed="false">
      <c r="B7" s="22" t="s">
        <v>11</v>
      </c>
      <c r="C7" s="23" t="s">
        <v>12</v>
      </c>
      <c r="D7" s="24"/>
      <c r="E7" s="24"/>
      <c r="F7" s="24"/>
      <c r="G7" s="24"/>
      <c r="H7" s="24"/>
      <c r="I7" s="24"/>
      <c r="J7" s="25" t="s">
        <v>13</v>
      </c>
      <c r="K7" s="24"/>
      <c r="L7" s="24"/>
      <c r="M7" s="24"/>
      <c r="N7" s="24"/>
      <c r="O7" s="24"/>
      <c r="P7" s="18"/>
      <c r="Q7" s="18"/>
      <c r="R7" s="18"/>
      <c r="S7" s="18"/>
      <c r="T7" s="18"/>
      <c r="U7" s="18"/>
      <c r="V7" s="18"/>
      <c r="W7" s="18"/>
      <c r="X7" s="18"/>
      <c r="Y7" s="18"/>
    </row>
    <row r="8" customFormat="false" ht="26.1" hidden="false" customHeight="true" outlineLevel="0" collapsed="false">
      <c r="B8" s="22"/>
      <c r="C8" s="23" t="s">
        <v>14</v>
      </c>
      <c r="D8" s="24"/>
      <c r="E8" s="24"/>
      <c r="F8" s="24"/>
      <c r="G8" s="24"/>
      <c r="H8" s="24"/>
      <c r="I8" s="24"/>
      <c r="J8" s="25"/>
      <c r="K8" s="24"/>
      <c r="L8" s="24"/>
      <c r="M8" s="24"/>
      <c r="N8" s="24"/>
      <c r="O8" s="24"/>
      <c r="P8" s="18"/>
      <c r="Q8" s="18"/>
      <c r="R8" s="18"/>
      <c r="S8" s="18"/>
      <c r="T8" s="18"/>
      <c r="U8" s="18"/>
      <c r="V8" s="18"/>
      <c r="W8" s="18"/>
      <c r="X8" s="18"/>
      <c r="Y8" s="18"/>
    </row>
    <row r="9" customFormat="false" ht="28.5" hidden="false" customHeight="true" outlineLevel="0" collapsed="false">
      <c r="B9" s="22"/>
      <c r="C9" s="26" t="s">
        <v>15</v>
      </c>
      <c r="D9" s="24"/>
      <c r="E9" s="24"/>
      <c r="F9" s="24"/>
      <c r="G9" s="24"/>
      <c r="H9" s="24"/>
      <c r="I9" s="24"/>
      <c r="J9" s="25"/>
      <c r="K9" s="24"/>
      <c r="L9" s="24"/>
      <c r="M9" s="24"/>
      <c r="N9" s="24"/>
      <c r="O9" s="24"/>
      <c r="P9" s="18"/>
      <c r="Q9" s="18"/>
      <c r="R9" s="18"/>
      <c r="S9" s="18"/>
      <c r="T9" s="18"/>
      <c r="U9" s="18"/>
      <c r="V9" s="18"/>
      <c r="W9" s="18"/>
      <c r="X9" s="18"/>
      <c r="Y9" s="18"/>
    </row>
    <row r="10" s="27" customFormat="true" ht="30" hidden="false" customHeight="true" outlineLevel="0" collapsed="false">
      <c r="B10" s="28" t="s">
        <v>16</v>
      </c>
      <c r="C10" s="29" t="s">
        <v>17</v>
      </c>
      <c r="D10" s="30"/>
      <c r="E10" s="31" t="s">
        <v>18</v>
      </c>
      <c r="F10" s="32"/>
      <c r="G10" s="31" t="s">
        <v>19</v>
      </c>
      <c r="H10" s="32"/>
      <c r="I10" s="33" t="s">
        <v>20</v>
      </c>
      <c r="J10" s="28" t="s">
        <v>21</v>
      </c>
      <c r="K10" s="30"/>
      <c r="L10" s="31" t="s">
        <v>18</v>
      </c>
      <c r="M10" s="32"/>
      <c r="N10" s="31" t="s">
        <v>19</v>
      </c>
      <c r="O10" s="32"/>
      <c r="P10" s="33" t="s">
        <v>20</v>
      </c>
      <c r="Q10" s="28" t="s">
        <v>22</v>
      </c>
      <c r="R10" s="30"/>
      <c r="S10" s="31" t="s">
        <v>18</v>
      </c>
      <c r="T10" s="32"/>
      <c r="U10" s="31" t="s">
        <v>19</v>
      </c>
      <c r="V10" s="32"/>
      <c r="W10" s="33" t="s">
        <v>20</v>
      </c>
      <c r="X10" s="34"/>
      <c r="Y10" s="34"/>
    </row>
    <row r="11" customFormat="false" ht="26.1" hidden="false" customHeight="true" outlineLevel="0" collapsed="false">
      <c r="B11" s="15" t="s">
        <v>23</v>
      </c>
      <c r="C11" s="20" t="s">
        <v>24</v>
      </c>
      <c r="D11" s="35"/>
      <c r="E11" s="35"/>
      <c r="F11" s="35"/>
      <c r="G11" s="35"/>
      <c r="H11" s="35"/>
      <c r="I11" s="35"/>
      <c r="J11" s="20" t="s">
        <v>25</v>
      </c>
      <c r="K11" s="21"/>
      <c r="L11" s="21"/>
      <c r="M11" s="21"/>
      <c r="N11" s="21"/>
      <c r="O11" s="21"/>
      <c r="P11" s="21"/>
      <c r="Q11" s="21"/>
      <c r="R11" s="21"/>
      <c r="S11" s="21"/>
      <c r="T11" s="21"/>
      <c r="U11" s="21"/>
      <c r="V11" s="21"/>
      <c r="W11" s="21"/>
    </row>
    <row r="12" customFormat="false" ht="26.1" hidden="false" customHeight="true" outlineLevel="0" collapsed="false">
      <c r="B12" s="15"/>
      <c r="C12" s="20" t="s">
        <v>7</v>
      </c>
      <c r="D12" s="36"/>
      <c r="E12" s="36"/>
      <c r="F12" s="36"/>
      <c r="G12" s="36"/>
      <c r="H12" s="36"/>
      <c r="I12" s="36"/>
      <c r="J12" s="20" t="s">
        <v>26</v>
      </c>
      <c r="K12" s="36"/>
      <c r="L12" s="36"/>
      <c r="M12" s="36"/>
      <c r="N12" s="36"/>
      <c r="O12" s="36"/>
      <c r="P12" s="36"/>
      <c r="Q12" s="37"/>
      <c r="R12" s="37"/>
      <c r="S12" s="37"/>
      <c r="T12" s="37"/>
      <c r="U12" s="37"/>
      <c r="V12" s="37"/>
      <c r="W12" s="38"/>
      <c r="X12" s="37"/>
    </row>
    <row r="13" customFormat="false" ht="26.1" hidden="false" customHeight="true" outlineLevel="0" collapsed="false">
      <c r="B13" s="15"/>
      <c r="C13" s="20" t="s">
        <v>27</v>
      </c>
      <c r="D13" s="21"/>
      <c r="E13" s="21"/>
      <c r="F13" s="21"/>
      <c r="G13" s="21"/>
      <c r="H13" s="21"/>
      <c r="I13" s="21"/>
      <c r="J13" s="21"/>
      <c r="K13" s="21"/>
      <c r="L13" s="21"/>
      <c r="M13" s="21"/>
      <c r="N13" s="21"/>
      <c r="O13" s="21"/>
      <c r="P13" s="21"/>
      <c r="Q13" s="37"/>
      <c r="R13" s="37"/>
      <c r="S13" s="37"/>
      <c r="T13" s="37"/>
      <c r="U13" s="37"/>
      <c r="V13" s="37"/>
      <c r="W13" s="38"/>
      <c r="X13" s="37"/>
    </row>
    <row r="14" customFormat="false" ht="26.1" hidden="false" customHeight="true" outlineLevel="0" collapsed="false">
      <c r="B14" s="20" t="s">
        <v>28</v>
      </c>
      <c r="C14" s="20" t="s">
        <v>29</v>
      </c>
      <c r="D14" s="21"/>
      <c r="E14" s="21"/>
      <c r="F14" s="21"/>
      <c r="G14" s="21"/>
      <c r="H14" s="21"/>
      <c r="I14" s="21"/>
      <c r="J14" s="20" t="s">
        <v>30</v>
      </c>
      <c r="K14" s="21"/>
      <c r="L14" s="21"/>
      <c r="M14" s="21"/>
      <c r="N14" s="21"/>
      <c r="O14" s="21"/>
      <c r="P14" s="21"/>
      <c r="Q14" s="37"/>
      <c r="R14" s="37"/>
      <c r="S14" s="37"/>
      <c r="T14" s="37"/>
      <c r="U14" s="37"/>
      <c r="V14" s="37"/>
      <c r="W14" s="38"/>
    </row>
    <row r="15" customFormat="false" ht="26.1" hidden="false" customHeight="true" outlineLevel="0" collapsed="false">
      <c r="B15" s="20"/>
      <c r="C15" s="39" t="s">
        <v>31</v>
      </c>
      <c r="D15" s="21"/>
      <c r="E15" s="21"/>
      <c r="F15" s="21"/>
      <c r="G15" s="21"/>
      <c r="H15" s="21"/>
      <c r="I15" s="21"/>
      <c r="J15" s="40" t="s">
        <v>32</v>
      </c>
      <c r="K15" s="30"/>
      <c r="L15" s="31" t="s">
        <v>18</v>
      </c>
      <c r="M15" s="32"/>
      <c r="N15" s="31" t="s">
        <v>19</v>
      </c>
      <c r="O15" s="32"/>
      <c r="P15" s="33" t="s">
        <v>20</v>
      </c>
      <c r="Q15" s="41"/>
      <c r="R15" s="41"/>
      <c r="S15" s="41"/>
      <c r="T15" s="41"/>
      <c r="U15" s="41"/>
      <c r="V15" s="41"/>
      <c r="W15" s="38"/>
    </row>
    <row r="16" customFormat="false" ht="26.1" hidden="false" customHeight="true" outlineLevel="0" collapsed="false">
      <c r="B16" s="28" t="s">
        <v>33</v>
      </c>
      <c r="C16" s="40" t="s">
        <v>29</v>
      </c>
      <c r="D16" s="21"/>
      <c r="E16" s="21"/>
      <c r="F16" s="21"/>
      <c r="G16" s="21"/>
      <c r="H16" s="21"/>
      <c r="I16" s="21"/>
      <c r="J16" s="42" t="s">
        <v>34</v>
      </c>
      <c r="K16" s="30"/>
      <c r="L16" s="31" t="s">
        <v>18</v>
      </c>
      <c r="M16" s="32"/>
      <c r="N16" s="31" t="s">
        <v>19</v>
      </c>
      <c r="O16" s="32"/>
      <c r="P16" s="33" t="s">
        <v>20</v>
      </c>
      <c r="Q16" s="41"/>
      <c r="R16" s="41"/>
      <c r="S16" s="41"/>
      <c r="T16" s="41"/>
      <c r="U16" s="41"/>
      <c r="V16" s="41"/>
      <c r="W16" s="38"/>
    </row>
    <row r="17" customFormat="false" ht="26.1" hidden="false" customHeight="true" outlineLevel="0" collapsed="false">
      <c r="B17" s="28"/>
      <c r="C17" s="20" t="s">
        <v>31</v>
      </c>
      <c r="D17" s="21"/>
      <c r="E17" s="21"/>
      <c r="F17" s="21"/>
      <c r="G17" s="21"/>
      <c r="H17" s="21"/>
      <c r="I17" s="21"/>
      <c r="J17" s="20" t="s">
        <v>35</v>
      </c>
      <c r="K17" s="19"/>
      <c r="L17" s="19"/>
      <c r="M17" s="19"/>
      <c r="N17" s="19"/>
      <c r="O17" s="19"/>
      <c r="P17" s="19"/>
      <c r="Q17" s="43"/>
      <c r="R17" s="44"/>
      <c r="S17" s="44"/>
      <c r="T17" s="41"/>
      <c r="U17" s="41"/>
      <c r="V17" s="41"/>
      <c r="W17" s="41"/>
    </row>
    <row r="18" customFormat="false" ht="26.1" hidden="false" customHeight="true" outlineLevel="0" collapsed="false">
      <c r="B18" s="45" t="s">
        <v>36</v>
      </c>
      <c r="C18" s="45" t="s">
        <v>37</v>
      </c>
      <c r="D18" s="21"/>
      <c r="E18" s="21"/>
      <c r="F18" s="21"/>
      <c r="G18" s="21"/>
      <c r="H18" s="21"/>
      <c r="I18" s="21"/>
      <c r="J18" s="45" t="s">
        <v>38</v>
      </c>
      <c r="K18" s="30"/>
      <c r="L18" s="31" t="s">
        <v>18</v>
      </c>
      <c r="M18" s="32"/>
      <c r="N18" s="31" t="s">
        <v>19</v>
      </c>
      <c r="O18" s="32"/>
      <c r="P18" s="33" t="s">
        <v>20</v>
      </c>
      <c r="Q18" s="46"/>
      <c r="R18" s="47"/>
      <c r="S18" s="47"/>
      <c r="T18" s="47"/>
      <c r="U18" s="47"/>
      <c r="V18" s="47"/>
      <c r="W18" s="47"/>
    </row>
    <row r="19" customFormat="false" ht="26.1" hidden="false" customHeight="true" outlineLevel="0" collapsed="false">
      <c r="B19" s="20" t="s">
        <v>39</v>
      </c>
      <c r="C19" s="20" t="s">
        <v>40</v>
      </c>
      <c r="D19" s="20"/>
      <c r="E19" s="20"/>
      <c r="F19" s="20"/>
      <c r="G19" s="20"/>
      <c r="H19" s="20"/>
      <c r="I19" s="20"/>
      <c r="J19" s="48"/>
      <c r="K19" s="20" t="s">
        <v>41</v>
      </c>
      <c r="L19" s="20"/>
      <c r="M19" s="20"/>
      <c r="N19" s="20"/>
      <c r="O19" s="20"/>
      <c r="P19" s="20"/>
      <c r="Q19" s="19"/>
      <c r="R19" s="19"/>
      <c r="S19" s="19"/>
      <c r="T19" s="19"/>
      <c r="U19" s="19"/>
      <c r="V19" s="19"/>
      <c r="W19" s="19"/>
      <c r="X19" s="18"/>
      <c r="Y19" s="18"/>
      <c r="Z19" s="18"/>
    </row>
    <row r="20" customFormat="false" ht="26.1" hidden="false" customHeight="true" outlineLevel="0" collapsed="false">
      <c r="B20" s="20"/>
      <c r="C20" s="28" t="s">
        <v>42</v>
      </c>
      <c r="D20" s="28"/>
      <c r="E20" s="28"/>
      <c r="F20" s="28"/>
      <c r="G20" s="28"/>
      <c r="H20" s="28"/>
      <c r="I20" s="28"/>
      <c r="J20" s="48"/>
      <c r="K20" s="49"/>
      <c r="L20" s="49"/>
      <c r="M20" s="49"/>
      <c r="N20" s="49"/>
      <c r="O20" s="18"/>
      <c r="P20" s="18"/>
      <c r="Q20" s="18"/>
      <c r="R20" s="18"/>
      <c r="S20" s="18"/>
      <c r="T20" s="18"/>
      <c r="U20" s="18"/>
      <c r="V20" s="18"/>
      <c r="X20" s="18"/>
      <c r="Y20" s="18"/>
      <c r="Z20" s="18"/>
    </row>
  </sheetData>
  <mergeCells count="32">
    <mergeCell ref="J1:W1"/>
    <mergeCell ref="K5:O5"/>
    <mergeCell ref="P5:Q5"/>
    <mergeCell ref="R5:V5"/>
    <mergeCell ref="C6:I6"/>
    <mergeCell ref="K6:O6"/>
    <mergeCell ref="B7:B9"/>
    <mergeCell ref="D7:I7"/>
    <mergeCell ref="J7:J9"/>
    <mergeCell ref="K7:O9"/>
    <mergeCell ref="D8:I8"/>
    <mergeCell ref="D9:I9"/>
    <mergeCell ref="B11:B13"/>
    <mergeCell ref="D11:I11"/>
    <mergeCell ref="K11:W11"/>
    <mergeCell ref="D12:I12"/>
    <mergeCell ref="K12:P12"/>
    <mergeCell ref="D13:P13"/>
    <mergeCell ref="B14:B15"/>
    <mergeCell ref="D14:I14"/>
    <mergeCell ref="K14:P14"/>
    <mergeCell ref="D15:I15"/>
    <mergeCell ref="B16:B17"/>
    <mergeCell ref="D16:I16"/>
    <mergeCell ref="D17:I17"/>
    <mergeCell ref="K17:P17"/>
    <mergeCell ref="D18:I18"/>
    <mergeCell ref="B19:B20"/>
    <mergeCell ref="C19:I19"/>
    <mergeCell ref="K19:P19"/>
    <mergeCell ref="Q19:W19"/>
    <mergeCell ref="C20:I20"/>
  </mergeCells>
  <dataValidations count="3">
    <dataValidation allowBlank="true" errorStyle="stop" operator="between" showDropDown="false" showErrorMessage="false" showInputMessage="false" sqref="J19" type="none">
      <formula1>0</formula1>
      <formula2>0</formula2>
    </dataValidation>
    <dataValidation allowBlank="true" error="該当するものに”○”を記入してください。" errorStyle="stop" errorTitle="入力規則違反" operator="greaterThanOrEqual" showDropDown="false" showErrorMessage="true" showInputMessage="false" sqref="D7:D8 K7 D9" type="list">
      <formula1>"○"</formula1>
      <formula2>0</formula2>
    </dataValidation>
    <dataValidation allowBlank="true" errorStyle="stop" operator="between" showDropDown="false" showErrorMessage="false" showInputMessage="false" sqref="K17" type="list">
      <formula1>"有,無"</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8.9921875" defaultRowHeight="13.5" zeroHeight="false" outlineLevelRow="0" outlineLevelCol="0"/>
  <cols>
    <col collapsed="false" customWidth="true" hidden="false" outlineLevel="0" max="1" min="1" style="195" width="3.87"/>
    <col collapsed="false" customWidth="true" hidden="false" outlineLevel="0" max="2" min="2" style="195" width="23.87"/>
    <col collapsed="false" customWidth="true" hidden="false" outlineLevel="0" max="4" min="3" style="195" width="6.62"/>
    <col collapsed="false" customWidth="true" hidden="false" outlineLevel="0" max="16" min="5" style="195" width="9.62"/>
    <col collapsed="false" customWidth="false" hidden="false" outlineLevel="0" max="257" min="17" style="195" width="8.99"/>
  </cols>
  <sheetData>
    <row r="1" s="134" customFormat="true" ht="18" hidden="false" customHeight="true" outlineLevel="0" collapsed="false">
      <c r="A1" s="74" t="s">
        <v>280</v>
      </c>
    </row>
    <row r="2" s="134" customFormat="true" ht="18" hidden="false" customHeight="true" outlineLevel="0" collapsed="false">
      <c r="B2" s="196" t="s">
        <v>281</v>
      </c>
    </row>
    <row r="3" s="134" customFormat="true" ht="18" hidden="false" customHeight="true" outlineLevel="0" collapsed="false">
      <c r="B3" s="74" t="s">
        <v>282</v>
      </c>
    </row>
    <row r="4" customFormat="false" ht="25.5" hidden="false" customHeight="true" outlineLevel="0" collapsed="false">
      <c r="B4" s="139" t="s">
        <v>283</v>
      </c>
      <c r="C4" s="139" t="s">
        <v>284</v>
      </c>
      <c r="D4" s="139"/>
      <c r="E4" s="139" t="s">
        <v>285</v>
      </c>
      <c r="F4" s="139" t="s">
        <v>286</v>
      </c>
      <c r="G4" s="139"/>
      <c r="H4" s="139"/>
      <c r="I4" s="139"/>
      <c r="J4" s="139"/>
      <c r="K4" s="139"/>
      <c r="L4" s="139"/>
      <c r="M4" s="139"/>
      <c r="N4" s="139"/>
    </row>
    <row r="5" customFormat="false" ht="43.5" hidden="false" customHeight="true" outlineLevel="0" collapsed="false">
      <c r="B5" s="139"/>
      <c r="C5" s="139" t="s">
        <v>287</v>
      </c>
      <c r="D5" s="139"/>
      <c r="E5" s="139" t="s">
        <v>263</v>
      </c>
      <c r="F5" s="197" t="s">
        <v>288</v>
      </c>
      <c r="G5" s="197" t="s">
        <v>289</v>
      </c>
      <c r="H5" s="197" t="s">
        <v>290</v>
      </c>
      <c r="I5" s="198" t="s">
        <v>291</v>
      </c>
      <c r="J5" s="197" t="s">
        <v>292</v>
      </c>
      <c r="K5" s="198" t="s">
        <v>293</v>
      </c>
      <c r="L5" s="198" t="s">
        <v>294</v>
      </c>
      <c r="M5" s="197" t="s">
        <v>295</v>
      </c>
      <c r="N5" s="197" t="s">
        <v>296</v>
      </c>
    </row>
    <row r="6" customFormat="false" ht="25.15" hidden="false" customHeight="true" outlineLevel="0" collapsed="false">
      <c r="B6" s="199" t="s">
        <v>297</v>
      </c>
      <c r="C6" s="200"/>
      <c r="D6" s="139" t="s">
        <v>219</v>
      </c>
      <c r="E6" s="69"/>
      <c r="F6" s="69"/>
      <c r="G6" s="69"/>
      <c r="H6" s="69"/>
      <c r="I6" s="69"/>
      <c r="J6" s="69"/>
      <c r="K6" s="69"/>
      <c r="L6" s="69"/>
      <c r="M6" s="69"/>
      <c r="N6" s="69"/>
    </row>
    <row r="7" customFormat="false" ht="25.15" hidden="false" customHeight="true" outlineLevel="0" collapsed="false">
      <c r="B7" s="199" t="s">
        <v>298</v>
      </c>
      <c r="C7" s="200"/>
      <c r="D7" s="139" t="s">
        <v>219</v>
      </c>
      <c r="E7" s="69"/>
      <c r="F7" s="69"/>
      <c r="G7" s="69"/>
      <c r="H7" s="69"/>
      <c r="I7" s="69"/>
      <c r="J7" s="69"/>
      <c r="K7" s="69"/>
      <c r="L7" s="69"/>
      <c r="M7" s="69"/>
      <c r="N7" s="69"/>
    </row>
    <row r="8" customFormat="false" ht="25.15" hidden="false" customHeight="true" outlineLevel="0" collapsed="false">
      <c r="B8" s="199" t="s">
        <v>299</v>
      </c>
      <c r="C8" s="200"/>
      <c r="D8" s="139" t="s">
        <v>219</v>
      </c>
      <c r="E8" s="69"/>
      <c r="F8" s="69"/>
      <c r="G8" s="69"/>
      <c r="H8" s="69"/>
      <c r="I8" s="69"/>
      <c r="J8" s="69"/>
      <c r="K8" s="69"/>
      <c r="L8" s="69"/>
      <c r="M8" s="69"/>
      <c r="N8" s="69"/>
    </row>
    <row r="9" customFormat="false" ht="25.15" hidden="false" customHeight="true" outlineLevel="0" collapsed="false">
      <c r="B9" s="199" t="s">
        <v>300</v>
      </c>
      <c r="C9" s="200"/>
      <c r="D9" s="139" t="s">
        <v>219</v>
      </c>
      <c r="E9" s="69"/>
      <c r="F9" s="69"/>
      <c r="G9" s="69"/>
      <c r="H9" s="69"/>
      <c r="I9" s="69"/>
      <c r="J9" s="69"/>
      <c r="K9" s="69"/>
      <c r="L9" s="69"/>
      <c r="M9" s="69"/>
      <c r="N9" s="69"/>
    </row>
    <row r="10" customFormat="false" ht="25.15" hidden="false" customHeight="true" outlineLevel="0" collapsed="false">
      <c r="B10" s="199" t="s">
        <v>301</v>
      </c>
      <c r="C10" s="200"/>
      <c r="D10" s="139" t="s">
        <v>219</v>
      </c>
      <c r="E10" s="69"/>
      <c r="F10" s="69"/>
      <c r="G10" s="69"/>
      <c r="H10" s="69"/>
      <c r="I10" s="69"/>
      <c r="J10" s="69"/>
      <c r="K10" s="69"/>
      <c r="L10" s="69"/>
      <c r="M10" s="69"/>
      <c r="N10" s="69"/>
    </row>
    <row r="11" customFormat="false" ht="25.15" hidden="false" customHeight="true" outlineLevel="0" collapsed="false"/>
    <row r="12" customFormat="false" ht="25.15" hidden="false" customHeight="true" outlineLevel="0" collapsed="false"/>
    <row r="13" customFormat="false" ht="25.15" hidden="false" customHeight="true" outlineLevel="0" collapsed="false"/>
    <row r="14" customFormat="false" ht="25.15" hidden="false" customHeight="true" outlineLevel="0" collapsed="false"/>
    <row r="15" customFormat="false" ht="25.15" hidden="false" customHeight="true" outlineLevel="0" collapsed="false"/>
    <row r="16" customFormat="false" ht="25.15" hidden="false" customHeight="true" outlineLevel="0" collapsed="false"/>
    <row r="17" customFormat="false" ht="25.15" hidden="false" customHeight="true" outlineLevel="0" collapsed="false"/>
    <row r="18" customFormat="false" ht="25.15" hidden="false" customHeight="true" outlineLevel="0" collapsed="false"/>
    <row r="19" customFormat="false" ht="25.15" hidden="false" customHeight="true" outlineLevel="0" collapsed="false"/>
    <row r="20" customFormat="false" ht="25.15" hidden="false" customHeight="true" outlineLevel="0" collapsed="false"/>
    <row r="21" customFormat="false" ht="25.15" hidden="false" customHeight="true" outlineLevel="0" collapsed="false"/>
    <row r="22" customFormat="false" ht="25.15" hidden="false" customHeight="true" outlineLevel="0" collapsed="false"/>
    <row r="23" customFormat="false" ht="25.15" hidden="false" customHeight="true" outlineLevel="0" collapsed="false"/>
    <row r="24" customFormat="false" ht="25.15" hidden="false" customHeight="true" outlineLevel="0" collapsed="false"/>
    <row r="25" customFormat="false" ht="25.15" hidden="false" customHeight="true" outlineLevel="0" collapsed="false"/>
    <row r="26" customFormat="false" ht="25.15" hidden="false" customHeight="true" outlineLevel="0" collapsed="false"/>
    <row r="27" customFormat="false" ht="25.15" hidden="false" customHeight="true" outlineLevel="0" collapsed="false"/>
    <row r="28" customFormat="false" ht="25.15" hidden="false" customHeight="true" outlineLevel="0" collapsed="false"/>
    <row r="29" customFormat="false" ht="25.15" hidden="false" customHeight="true" outlineLevel="0" collapsed="false"/>
    <row r="30" customFormat="false" ht="25.15" hidden="false" customHeight="true" outlineLevel="0" collapsed="false"/>
    <row r="31" customFormat="false" ht="25.15" hidden="false" customHeight="true" outlineLevel="0" collapsed="false"/>
    <row r="32" customFormat="false" ht="25.15" hidden="false" customHeight="true" outlineLevel="0" collapsed="false"/>
    <row r="33" customFormat="false" ht="25.15" hidden="false" customHeight="true" outlineLevel="0" collapsed="false"/>
    <row r="34" customFormat="false" ht="25.15" hidden="false" customHeight="true" outlineLevel="0" collapsed="false"/>
    <row r="35" customFormat="false" ht="25.15" hidden="false" customHeight="true" outlineLevel="0" collapsed="false"/>
    <row r="36" customFormat="false" ht="25.15" hidden="false" customHeight="true" outlineLevel="0" collapsed="false"/>
    <row r="37" customFormat="false" ht="25.15" hidden="false" customHeight="true" outlineLevel="0" collapsed="false"/>
    <row r="38" customFormat="false" ht="25.15" hidden="false" customHeight="true" outlineLevel="0" collapsed="false"/>
    <row r="39" customFormat="false" ht="25.15" hidden="false" customHeight="true" outlineLevel="0" collapsed="false"/>
    <row r="40" customFormat="false" ht="25.15" hidden="false" customHeight="true" outlineLevel="0" collapsed="false"/>
    <row r="41" customFormat="false" ht="25.15" hidden="false" customHeight="true" outlineLevel="0" collapsed="false"/>
    <row r="42" customFormat="false" ht="25.15" hidden="false" customHeight="true" outlineLevel="0" collapsed="false"/>
    <row r="43" customFormat="false" ht="25.15" hidden="false" customHeight="true" outlineLevel="0" collapsed="false"/>
    <row r="44" customFormat="false" ht="25.15" hidden="false" customHeight="true" outlineLevel="0" collapsed="false"/>
    <row r="45" customFormat="false" ht="25.15" hidden="false" customHeight="true" outlineLevel="0" collapsed="false"/>
    <row r="46" customFormat="false" ht="25.15" hidden="false" customHeight="true" outlineLevel="0" collapsed="false"/>
    <row r="47" customFormat="false" ht="25.15" hidden="false" customHeight="true" outlineLevel="0" collapsed="false"/>
    <row r="48" customFormat="false" ht="25.15" hidden="false" customHeight="true" outlineLevel="0" collapsed="false"/>
    <row r="49" customFormat="false" ht="25.15" hidden="false" customHeight="true" outlineLevel="0" collapsed="false"/>
    <row r="50" customFormat="false" ht="25.15" hidden="false" customHeight="true" outlineLevel="0" collapsed="false"/>
    <row r="51" customFormat="false" ht="25.15" hidden="false" customHeight="true" outlineLevel="0" collapsed="false"/>
    <row r="52" customFormat="false" ht="25.15" hidden="false" customHeight="true" outlineLevel="0" collapsed="false"/>
    <row r="53" customFormat="false" ht="25.15" hidden="false" customHeight="true" outlineLevel="0" collapsed="false"/>
    <row r="54" customFormat="false" ht="25.15" hidden="false" customHeight="true" outlineLevel="0" collapsed="false"/>
    <row r="55" customFormat="false" ht="25.15" hidden="false" customHeight="true" outlineLevel="0" collapsed="false"/>
    <row r="56" customFormat="false" ht="25.15" hidden="false" customHeight="true" outlineLevel="0" collapsed="false"/>
    <row r="57" customFormat="false" ht="25.15" hidden="false" customHeight="true" outlineLevel="0" collapsed="false"/>
    <row r="58" customFormat="false" ht="25.15" hidden="false" customHeight="true" outlineLevel="0" collapsed="false"/>
    <row r="59" customFormat="false" ht="25.15" hidden="false" customHeight="true" outlineLevel="0" collapsed="false"/>
    <row r="60" customFormat="false" ht="25.15" hidden="false" customHeight="true" outlineLevel="0" collapsed="false"/>
    <row r="61" customFormat="false" ht="25.15" hidden="false" customHeight="true" outlineLevel="0" collapsed="false"/>
    <row r="62" customFormat="false" ht="25.15" hidden="false" customHeight="true" outlineLevel="0" collapsed="false"/>
    <row r="63" customFormat="false" ht="25.15" hidden="false" customHeight="true" outlineLevel="0" collapsed="false"/>
    <row r="64" customFormat="false" ht="25.15" hidden="false" customHeight="true" outlineLevel="0" collapsed="false"/>
    <row r="65" customFormat="false" ht="25.15" hidden="false" customHeight="true" outlineLevel="0" collapsed="false"/>
    <row r="66" customFormat="false" ht="25.15" hidden="false" customHeight="true" outlineLevel="0" collapsed="false"/>
    <row r="67" customFormat="false" ht="25.15" hidden="false" customHeight="true" outlineLevel="0" collapsed="false"/>
    <row r="68" customFormat="false" ht="25.15" hidden="false" customHeight="true" outlineLevel="0" collapsed="false"/>
    <row r="69" customFormat="false" ht="25.15" hidden="false" customHeight="true" outlineLevel="0" collapsed="false"/>
    <row r="70" customFormat="false" ht="25.15" hidden="false" customHeight="true" outlineLevel="0" collapsed="false"/>
    <row r="71" customFormat="false" ht="25.15" hidden="false" customHeight="true" outlineLevel="0" collapsed="false"/>
    <row r="72" customFormat="false" ht="25.15" hidden="false" customHeight="true" outlineLevel="0" collapsed="false"/>
    <row r="73" customFormat="false" ht="25.15" hidden="false" customHeight="true" outlineLevel="0" collapsed="false"/>
    <row r="74" customFormat="false" ht="25.15" hidden="false" customHeight="true" outlineLevel="0" collapsed="false"/>
    <row r="75" customFormat="false" ht="25.15" hidden="false" customHeight="true" outlineLevel="0" collapsed="false"/>
    <row r="76" customFormat="false" ht="25.15" hidden="false" customHeight="true" outlineLevel="0" collapsed="false"/>
    <row r="77" customFormat="false" ht="25.15" hidden="false" customHeight="true" outlineLevel="0" collapsed="false"/>
    <row r="78" customFormat="false" ht="25.15" hidden="false" customHeight="true" outlineLevel="0" collapsed="false"/>
    <row r="79" customFormat="false" ht="25.15" hidden="false" customHeight="true" outlineLevel="0" collapsed="false"/>
    <row r="80" customFormat="false" ht="25.15" hidden="false" customHeight="true" outlineLevel="0" collapsed="false"/>
    <row r="81" customFormat="false" ht="25.15" hidden="false" customHeight="true" outlineLevel="0" collapsed="false"/>
    <row r="82" customFormat="false" ht="25.15" hidden="false" customHeight="true" outlineLevel="0" collapsed="false"/>
    <row r="83" customFormat="false" ht="25.15" hidden="false" customHeight="true" outlineLevel="0" collapsed="false"/>
    <row r="84" customFormat="false" ht="25.15" hidden="false" customHeight="true" outlineLevel="0" collapsed="false"/>
    <row r="85" customFormat="false" ht="25.15" hidden="false" customHeight="true" outlineLevel="0" collapsed="false"/>
    <row r="86" customFormat="false" ht="25.15" hidden="false" customHeight="true" outlineLevel="0" collapsed="false"/>
    <row r="87" customFormat="false" ht="25.15" hidden="false" customHeight="true" outlineLevel="0" collapsed="false"/>
    <row r="88" customFormat="false" ht="25.15" hidden="false" customHeight="true" outlineLevel="0" collapsed="false"/>
    <row r="89" customFormat="false" ht="25.15" hidden="false" customHeight="true" outlineLevel="0" collapsed="false"/>
    <row r="90" customFormat="false" ht="25.15" hidden="false" customHeight="true" outlineLevel="0" collapsed="false"/>
    <row r="91" customFormat="false" ht="25.15" hidden="false" customHeight="true" outlineLevel="0" collapsed="false"/>
    <row r="92" customFormat="false" ht="25.15" hidden="false" customHeight="true" outlineLevel="0" collapsed="false"/>
    <row r="93" customFormat="false" ht="25.15" hidden="false" customHeight="true" outlineLevel="0" collapsed="false"/>
  </sheetData>
  <mergeCells count="4">
    <mergeCell ref="B4:B5"/>
    <mergeCell ref="C4:D4"/>
    <mergeCell ref="F4:N4"/>
    <mergeCell ref="C5:D5"/>
  </mergeCells>
  <dataValidations count="2">
    <dataValidation allowBlank="true" error="○を入力してください" errorStyle="stop" errorTitle="入力規則違反" operator="greaterThanOrEqual" showDropDown="false" showErrorMessage="true" showInputMessage="false" sqref="F6:N10" type="list">
      <formula1>"○"</formula1>
      <formula2>0</formula2>
    </dataValidation>
    <dataValidation allowBlank="true" error="○を入力してください" errorStyle="stop" errorTitle="入力規則違反" operator="greaterThanOrEqual" showDropDown="false" showErrorMessage="true" showInputMessage="false" sqref="E6:E10" type="list">
      <formula1>"有,無"</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8.9921875" defaultRowHeight="13.5" zeroHeight="false" outlineLevelRow="0" outlineLevelCol="0"/>
  <cols>
    <col collapsed="false" customWidth="true" hidden="false" outlineLevel="0" max="1" min="1" style="201" width="2.62"/>
    <col collapsed="false" customWidth="true" hidden="false" outlineLevel="0" max="2" min="2" style="201" width="18.62"/>
    <col collapsed="false" customWidth="true" hidden="false" outlineLevel="0" max="3" min="3" style="201" width="5.12"/>
    <col collapsed="false" customWidth="true" hidden="false" outlineLevel="0" max="4" min="4" style="201" width="7.12"/>
    <col collapsed="false" customWidth="true" hidden="false" outlineLevel="0" max="16" min="5" style="201" width="4.99"/>
    <col collapsed="false" customWidth="false" hidden="false" outlineLevel="0" max="257" min="17" style="201" width="8.99"/>
  </cols>
  <sheetData>
    <row r="1" customFormat="false" ht="21.95" hidden="false" customHeight="true" outlineLevel="0" collapsed="false">
      <c r="A1" s="64" t="s">
        <v>302</v>
      </c>
    </row>
    <row r="2" customFormat="false" ht="21.95" hidden="false" customHeight="true" outlineLevel="0" collapsed="false">
      <c r="A2" s="202" t="s">
        <v>303</v>
      </c>
      <c r="B2" s="202"/>
      <c r="C2" s="202"/>
      <c r="D2" s="202"/>
      <c r="E2" s="202"/>
      <c r="F2" s="202"/>
      <c r="G2" s="202"/>
      <c r="H2" s="202"/>
      <c r="I2" s="202"/>
      <c r="J2" s="202"/>
      <c r="K2" s="202"/>
      <c r="L2" s="202"/>
      <c r="M2" s="202"/>
      <c r="N2" s="202"/>
      <c r="O2" s="202"/>
      <c r="P2" s="202"/>
    </row>
    <row r="3" s="1" customFormat="true" ht="27.75" hidden="false" customHeight="true" outlineLevel="0" collapsed="false">
      <c r="B3" s="203" t="s">
        <v>304</v>
      </c>
      <c r="C3" s="203"/>
      <c r="D3" s="203"/>
      <c r="E3" s="203"/>
      <c r="F3" s="203"/>
      <c r="G3" s="203"/>
      <c r="H3" s="203"/>
      <c r="I3" s="203"/>
      <c r="J3" s="203"/>
      <c r="K3" s="203"/>
      <c r="L3" s="203"/>
      <c r="M3" s="203"/>
      <c r="N3" s="203"/>
      <c r="O3" s="203"/>
      <c r="P3" s="203"/>
    </row>
    <row r="4" customFormat="false" ht="24" hidden="false" customHeight="true" outlineLevel="0" collapsed="false">
      <c r="B4" s="204" t="s">
        <v>305</v>
      </c>
      <c r="C4" s="204"/>
      <c r="D4" s="205" t="s">
        <v>306</v>
      </c>
      <c r="E4" s="206" t="s">
        <v>307</v>
      </c>
      <c r="F4" s="206" t="s">
        <v>308</v>
      </c>
      <c r="G4" s="207" t="s">
        <v>309</v>
      </c>
      <c r="H4" s="207" t="s">
        <v>310</v>
      </c>
      <c r="I4" s="207" t="s">
        <v>311</v>
      </c>
      <c r="J4" s="207" t="s">
        <v>312</v>
      </c>
      <c r="K4" s="207" t="s">
        <v>313</v>
      </c>
      <c r="L4" s="207" t="s">
        <v>314</v>
      </c>
      <c r="M4" s="207" t="s">
        <v>315</v>
      </c>
      <c r="N4" s="206" t="s">
        <v>316</v>
      </c>
      <c r="O4" s="207" t="s">
        <v>317</v>
      </c>
      <c r="P4" s="207" t="s">
        <v>318</v>
      </c>
    </row>
    <row r="5" customFormat="false" ht="20.1" hidden="false" customHeight="true" outlineLevel="0" collapsed="false">
      <c r="B5" s="208" t="s">
        <v>319</v>
      </c>
      <c r="C5" s="209" t="n">
        <v>1</v>
      </c>
      <c r="D5" s="210" t="s">
        <v>320</v>
      </c>
      <c r="E5" s="211"/>
      <c r="F5" s="211"/>
      <c r="G5" s="211"/>
      <c r="H5" s="211"/>
      <c r="I5" s="211"/>
      <c r="J5" s="211"/>
      <c r="K5" s="211"/>
      <c r="L5" s="211"/>
      <c r="M5" s="211"/>
      <c r="N5" s="211"/>
      <c r="O5" s="211"/>
      <c r="P5" s="211"/>
    </row>
    <row r="6" customFormat="false" ht="20.1" hidden="false" customHeight="true" outlineLevel="0" collapsed="false">
      <c r="B6" s="204" t="s">
        <v>321</v>
      </c>
      <c r="C6" s="212"/>
      <c r="D6" s="210" t="s">
        <v>320</v>
      </c>
      <c r="E6" s="211"/>
      <c r="F6" s="211"/>
      <c r="G6" s="211"/>
      <c r="H6" s="211"/>
      <c r="I6" s="211"/>
      <c r="J6" s="211"/>
      <c r="K6" s="211"/>
      <c r="L6" s="211"/>
      <c r="M6" s="211"/>
      <c r="N6" s="211"/>
      <c r="O6" s="211"/>
      <c r="P6" s="211"/>
    </row>
    <row r="7" customFormat="false" ht="20.1" hidden="false" customHeight="true" outlineLevel="0" collapsed="false">
      <c r="B7" s="204"/>
      <c r="C7" s="212"/>
      <c r="D7" s="210" t="s">
        <v>322</v>
      </c>
      <c r="E7" s="211"/>
      <c r="F7" s="211"/>
      <c r="G7" s="211"/>
      <c r="H7" s="211"/>
      <c r="I7" s="211"/>
      <c r="J7" s="211"/>
      <c r="K7" s="211"/>
      <c r="L7" s="211"/>
      <c r="M7" s="211"/>
      <c r="N7" s="211"/>
      <c r="O7" s="211"/>
      <c r="P7" s="211"/>
    </row>
    <row r="8" customFormat="false" ht="20.1" hidden="false" customHeight="true" outlineLevel="0" collapsed="false">
      <c r="B8" s="204" t="s">
        <v>290</v>
      </c>
      <c r="C8" s="212"/>
      <c r="D8" s="210" t="s">
        <v>320</v>
      </c>
      <c r="E8" s="213"/>
      <c r="F8" s="213"/>
      <c r="G8" s="213"/>
      <c r="H8" s="213"/>
      <c r="I8" s="213"/>
      <c r="J8" s="213"/>
      <c r="K8" s="213"/>
      <c r="L8" s="213"/>
      <c r="M8" s="213"/>
      <c r="N8" s="213"/>
      <c r="O8" s="213"/>
      <c r="P8" s="213"/>
    </row>
    <row r="9" customFormat="false" ht="20.1" hidden="false" customHeight="true" outlineLevel="0" collapsed="false">
      <c r="B9" s="204"/>
      <c r="C9" s="212"/>
      <c r="D9" s="210" t="s">
        <v>322</v>
      </c>
      <c r="E9" s="213"/>
      <c r="F9" s="213"/>
      <c r="G9" s="213"/>
      <c r="H9" s="213"/>
      <c r="I9" s="213"/>
      <c r="J9" s="213"/>
      <c r="K9" s="213"/>
      <c r="L9" s="213"/>
      <c r="M9" s="213"/>
      <c r="N9" s="213"/>
      <c r="O9" s="213"/>
      <c r="P9" s="213"/>
    </row>
    <row r="10" customFormat="false" ht="20.1" hidden="false" customHeight="true" outlineLevel="0" collapsed="false">
      <c r="B10" s="204" t="s">
        <v>323</v>
      </c>
      <c r="C10" s="212"/>
      <c r="D10" s="210" t="s">
        <v>320</v>
      </c>
      <c r="E10" s="213"/>
      <c r="F10" s="213"/>
      <c r="G10" s="213"/>
      <c r="H10" s="213"/>
      <c r="I10" s="213"/>
      <c r="J10" s="213"/>
      <c r="K10" s="213"/>
      <c r="L10" s="213"/>
      <c r="M10" s="213"/>
      <c r="N10" s="213"/>
      <c r="O10" s="213"/>
      <c r="P10" s="213"/>
    </row>
    <row r="11" customFormat="false" ht="20.1" hidden="false" customHeight="true" outlineLevel="0" collapsed="false">
      <c r="B11" s="204"/>
      <c r="C11" s="212"/>
      <c r="D11" s="210"/>
      <c r="E11" s="213"/>
      <c r="F11" s="213"/>
      <c r="G11" s="213"/>
      <c r="H11" s="213"/>
      <c r="I11" s="213"/>
      <c r="J11" s="213"/>
      <c r="K11" s="213"/>
      <c r="L11" s="213"/>
      <c r="M11" s="213"/>
      <c r="N11" s="213"/>
      <c r="O11" s="213"/>
      <c r="P11" s="213"/>
    </row>
    <row r="12" customFormat="false" ht="20.1" hidden="false" customHeight="true" outlineLevel="0" collapsed="false">
      <c r="B12" s="204" t="s">
        <v>292</v>
      </c>
      <c r="C12" s="212"/>
      <c r="D12" s="210" t="s">
        <v>320</v>
      </c>
      <c r="E12" s="213"/>
      <c r="F12" s="213"/>
      <c r="G12" s="213"/>
      <c r="H12" s="213"/>
      <c r="I12" s="213"/>
      <c r="J12" s="213"/>
      <c r="K12" s="213"/>
      <c r="L12" s="213"/>
      <c r="M12" s="213"/>
      <c r="N12" s="213"/>
      <c r="O12" s="213"/>
      <c r="P12" s="213"/>
    </row>
    <row r="13" customFormat="false" ht="20.1" hidden="false" customHeight="true" outlineLevel="0" collapsed="false">
      <c r="B13" s="204"/>
      <c r="C13" s="212"/>
      <c r="D13" s="210" t="s">
        <v>322</v>
      </c>
      <c r="E13" s="213"/>
      <c r="F13" s="213"/>
      <c r="G13" s="213"/>
      <c r="H13" s="213"/>
      <c r="I13" s="213"/>
      <c r="J13" s="213"/>
      <c r="K13" s="213"/>
      <c r="L13" s="213"/>
      <c r="M13" s="213"/>
      <c r="N13" s="213"/>
      <c r="O13" s="213"/>
      <c r="P13" s="213"/>
    </row>
    <row r="14" customFormat="false" ht="20.1" hidden="false" customHeight="true" outlineLevel="0" collapsed="false">
      <c r="B14" s="204" t="s">
        <v>324</v>
      </c>
      <c r="C14" s="212"/>
      <c r="D14" s="210" t="s">
        <v>320</v>
      </c>
      <c r="E14" s="213"/>
      <c r="F14" s="213"/>
      <c r="G14" s="213"/>
      <c r="H14" s="213"/>
      <c r="I14" s="213"/>
      <c r="J14" s="213"/>
      <c r="K14" s="213"/>
      <c r="L14" s="213"/>
      <c r="M14" s="213"/>
      <c r="N14" s="213"/>
      <c r="O14" s="213"/>
      <c r="P14" s="213"/>
    </row>
    <row r="15" customFormat="false" ht="20.1" hidden="false" customHeight="true" outlineLevel="0" collapsed="false">
      <c r="B15" s="204"/>
      <c r="C15" s="212"/>
      <c r="D15" s="210" t="s">
        <v>322</v>
      </c>
      <c r="E15" s="213"/>
      <c r="F15" s="213"/>
      <c r="G15" s="213"/>
      <c r="H15" s="213"/>
      <c r="I15" s="213"/>
      <c r="J15" s="213"/>
      <c r="K15" s="213"/>
      <c r="L15" s="213"/>
      <c r="M15" s="213"/>
      <c r="N15" s="213"/>
      <c r="O15" s="213"/>
      <c r="P15" s="213"/>
    </row>
    <row r="16" customFormat="false" ht="20.1" hidden="false" customHeight="true" outlineLevel="0" collapsed="false">
      <c r="B16" s="204" t="s">
        <v>325</v>
      </c>
      <c r="C16" s="212"/>
      <c r="D16" s="210"/>
      <c r="E16" s="213"/>
      <c r="F16" s="213"/>
      <c r="G16" s="213"/>
      <c r="H16" s="213"/>
      <c r="I16" s="213"/>
      <c r="J16" s="213"/>
      <c r="K16" s="213"/>
      <c r="L16" s="213"/>
      <c r="M16" s="213"/>
      <c r="N16" s="213"/>
      <c r="O16" s="213"/>
      <c r="P16" s="213"/>
    </row>
    <row r="17" customFormat="false" ht="20.1" hidden="false" customHeight="true" outlineLevel="0" collapsed="false">
      <c r="B17" s="204"/>
      <c r="C17" s="212"/>
      <c r="D17" s="210"/>
      <c r="E17" s="213"/>
      <c r="F17" s="213"/>
      <c r="G17" s="213"/>
      <c r="H17" s="213"/>
      <c r="I17" s="213"/>
      <c r="J17" s="213"/>
      <c r="K17" s="213"/>
      <c r="L17" s="213"/>
      <c r="M17" s="213"/>
      <c r="N17" s="213"/>
      <c r="O17" s="213"/>
      <c r="P17" s="213"/>
    </row>
    <row r="18" customFormat="false" ht="20.1" hidden="false" customHeight="true" outlineLevel="0" collapsed="false">
      <c r="B18" s="204" t="s">
        <v>326</v>
      </c>
      <c r="C18" s="212"/>
      <c r="D18" s="210"/>
      <c r="E18" s="213"/>
      <c r="F18" s="213"/>
      <c r="G18" s="213"/>
      <c r="H18" s="213"/>
      <c r="I18" s="213"/>
      <c r="J18" s="213"/>
      <c r="K18" s="213"/>
      <c r="L18" s="213"/>
      <c r="M18" s="213"/>
      <c r="N18" s="213"/>
      <c r="O18" s="213"/>
      <c r="P18" s="213"/>
    </row>
    <row r="19" customFormat="false" ht="20.1" hidden="false" customHeight="true" outlineLevel="0" collapsed="false">
      <c r="B19" s="204"/>
      <c r="C19" s="212"/>
      <c r="D19" s="210"/>
      <c r="E19" s="213"/>
      <c r="F19" s="213"/>
      <c r="G19" s="213"/>
      <c r="H19" s="213"/>
      <c r="I19" s="213"/>
      <c r="J19" s="213"/>
      <c r="K19" s="213"/>
      <c r="L19" s="213"/>
      <c r="M19" s="213"/>
      <c r="N19" s="213"/>
      <c r="O19" s="213"/>
      <c r="P19" s="213"/>
    </row>
    <row r="20" customFormat="false" ht="20.1" hidden="false" customHeight="true" outlineLevel="0" collapsed="false">
      <c r="B20" s="204" t="s">
        <v>327</v>
      </c>
      <c r="C20" s="212"/>
      <c r="D20" s="210" t="s">
        <v>320</v>
      </c>
      <c r="E20" s="213"/>
      <c r="F20" s="213"/>
      <c r="G20" s="213"/>
      <c r="H20" s="213"/>
      <c r="I20" s="213"/>
      <c r="J20" s="213"/>
      <c r="K20" s="213"/>
      <c r="L20" s="213"/>
      <c r="M20" s="213"/>
      <c r="N20" s="213"/>
      <c r="O20" s="213"/>
      <c r="P20" s="213"/>
    </row>
    <row r="21" customFormat="false" ht="20.1" hidden="false" customHeight="true" outlineLevel="0" collapsed="false">
      <c r="B21" s="204"/>
      <c r="C21" s="212"/>
      <c r="D21" s="210" t="s">
        <v>322</v>
      </c>
      <c r="E21" s="213"/>
      <c r="F21" s="213"/>
      <c r="G21" s="213"/>
      <c r="H21" s="213"/>
      <c r="I21" s="213"/>
      <c r="J21" s="213"/>
      <c r="K21" s="213"/>
      <c r="L21" s="213"/>
      <c r="M21" s="213"/>
      <c r="N21" s="213"/>
      <c r="O21" s="213"/>
      <c r="P21" s="213"/>
    </row>
    <row r="22" customFormat="false" ht="20.1" hidden="false" customHeight="true" outlineLevel="0" collapsed="false">
      <c r="B22" s="204" t="s">
        <v>328</v>
      </c>
      <c r="C22" s="212"/>
      <c r="D22" s="210" t="s">
        <v>320</v>
      </c>
      <c r="E22" s="213"/>
      <c r="F22" s="213"/>
      <c r="G22" s="213"/>
      <c r="H22" s="213"/>
      <c r="I22" s="213"/>
      <c r="J22" s="213"/>
      <c r="K22" s="213"/>
      <c r="L22" s="213"/>
      <c r="M22" s="213"/>
      <c r="N22" s="213"/>
      <c r="O22" s="213"/>
      <c r="P22" s="213"/>
    </row>
    <row r="23" customFormat="false" ht="20.1" hidden="false" customHeight="true" outlineLevel="0" collapsed="false">
      <c r="B23" s="204"/>
      <c r="C23" s="212"/>
      <c r="D23" s="210" t="s">
        <v>322</v>
      </c>
      <c r="E23" s="213"/>
      <c r="F23" s="213"/>
      <c r="G23" s="213"/>
      <c r="H23" s="213"/>
      <c r="I23" s="213"/>
      <c r="J23" s="213"/>
      <c r="K23" s="213"/>
      <c r="L23" s="213"/>
      <c r="M23" s="213"/>
      <c r="N23" s="213"/>
      <c r="O23" s="213"/>
      <c r="P23" s="213"/>
    </row>
    <row r="24" customFormat="false" ht="20.1" hidden="false" customHeight="true" outlineLevel="0" collapsed="false">
      <c r="B24" s="204" t="s">
        <v>329</v>
      </c>
      <c r="C24" s="212"/>
      <c r="D24" s="210" t="s">
        <v>320</v>
      </c>
      <c r="E24" s="213"/>
      <c r="F24" s="213"/>
      <c r="G24" s="213"/>
      <c r="H24" s="213"/>
      <c r="I24" s="213"/>
      <c r="J24" s="213"/>
      <c r="K24" s="213"/>
      <c r="L24" s="213"/>
      <c r="M24" s="213"/>
      <c r="N24" s="213"/>
      <c r="O24" s="213"/>
      <c r="P24" s="213"/>
    </row>
    <row r="25" customFormat="false" ht="20.1" hidden="false" customHeight="true" outlineLevel="0" collapsed="false">
      <c r="B25" s="204"/>
      <c r="C25" s="212"/>
      <c r="D25" s="210" t="s">
        <v>322</v>
      </c>
      <c r="E25" s="213"/>
      <c r="F25" s="213"/>
      <c r="G25" s="213"/>
      <c r="H25" s="213"/>
      <c r="I25" s="213"/>
      <c r="J25" s="213"/>
      <c r="K25" s="213"/>
      <c r="L25" s="213"/>
      <c r="M25" s="213"/>
      <c r="N25" s="213"/>
      <c r="O25" s="213"/>
      <c r="P25" s="213"/>
    </row>
    <row r="26" customFormat="false" ht="20.1" hidden="false" customHeight="true" outlineLevel="0" collapsed="false">
      <c r="B26" s="204" t="s">
        <v>330</v>
      </c>
      <c r="C26" s="212"/>
      <c r="D26" s="210" t="s">
        <v>320</v>
      </c>
      <c r="E26" s="213"/>
      <c r="F26" s="213"/>
      <c r="G26" s="213"/>
      <c r="H26" s="213"/>
      <c r="I26" s="213"/>
      <c r="J26" s="213"/>
      <c r="K26" s="213"/>
      <c r="L26" s="213"/>
      <c r="M26" s="213"/>
      <c r="N26" s="213"/>
      <c r="O26" s="213"/>
      <c r="P26" s="213"/>
    </row>
    <row r="27" customFormat="false" ht="20.1" hidden="false" customHeight="true" outlineLevel="0" collapsed="false">
      <c r="B27" s="204"/>
      <c r="C27" s="212"/>
      <c r="D27" s="210" t="s">
        <v>322</v>
      </c>
      <c r="E27" s="213"/>
      <c r="F27" s="213"/>
      <c r="G27" s="213"/>
      <c r="H27" s="213"/>
      <c r="I27" s="213"/>
      <c r="J27" s="213"/>
      <c r="K27" s="213"/>
      <c r="L27" s="213"/>
      <c r="M27" s="213"/>
      <c r="N27" s="213"/>
      <c r="O27" s="213"/>
      <c r="P27" s="213"/>
    </row>
    <row r="28" customFormat="false" ht="20.1" hidden="false" customHeight="true" outlineLevel="0" collapsed="false">
      <c r="B28" s="204" t="s">
        <v>331</v>
      </c>
      <c r="C28" s="212"/>
      <c r="D28" s="210" t="s">
        <v>320</v>
      </c>
      <c r="E28" s="213"/>
      <c r="F28" s="213"/>
      <c r="G28" s="213"/>
      <c r="H28" s="213"/>
      <c r="I28" s="213"/>
      <c r="J28" s="213"/>
      <c r="K28" s="213"/>
      <c r="L28" s="213"/>
      <c r="M28" s="213"/>
      <c r="N28" s="213"/>
      <c r="O28" s="213"/>
      <c r="P28" s="213"/>
    </row>
    <row r="29" customFormat="false" ht="20.1" hidden="false" customHeight="true" outlineLevel="0" collapsed="false">
      <c r="B29" s="204"/>
      <c r="C29" s="212"/>
      <c r="D29" s="210" t="s">
        <v>322</v>
      </c>
      <c r="E29" s="213"/>
      <c r="F29" s="213"/>
      <c r="G29" s="213"/>
      <c r="H29" s="213"/>
      <c r="I29" s="213"/>
      <c r="J29" s="213"/>
      <c r="K29" s="213"/>
      <c r="L29" s="213"/>
      <c r="M29" s="213"/>
      <c r="N29" s="213"/>
      <c r="O29" s="213"/>
      <c r="P29" s="213"/>
    </row>
    <row r="30" customFormat="false" ht="20.1" hidden="false" customHeight="true" outlineLevel="0" collapsed="false">
      <c r="B30" s="204" t="s">
        <v>332</v>
      </c>
      <c r="C30" s="212"/>
      <c r="D30" s="210" t="s">
        <v>320</v>
      </c>
      <c r="E30" s="213"/>
      <c r="F30" s="213"/>
      <c r="G30" s="213"/>
      <c r="H30" s="213"/>
      <c r="I30" s="213"/>
      <c r="J30" s="213"/>
      <c r="K30" s="213"/>
      <c r="L30" s="213"/>
      <c r="M30" s="213"/>
      <c r="N30" s="213"/>
      <c r="O30" s="213"/>
      <c r="P30" s="213"/>
    </row>
    <row r="31" customFormat="false" ht="20.1" hidden="false" customHeight="true" outlineLevel="0" collapsed="false">
      <c r="B31" s="204"/>
      <c r="C31" s="212"/>
      <c r="D31" s="210" t="s">
        <v>322</v>
      </c>
      <c r="E31" s="213"/>
      <c r="F31" s="213"/>
      <c r="G31" s="213"/>
      <c r="H31" s="213"/>
      <c r="I31" s="213"/>
      <c r="J31" s="213"/>
      <c r="K31" s="213"/>
      <c r="L31" s="213"/>
      <c r="M31" s="213"/>
      <c r="N31" s="213"/>
      <c r="O31" s="213"/>
      <c r="P31" s="213"/>
    </row>
    <row r="32" customFormat="false" ht="20.1" hidden="false" customHeight="true" outlineLevel="0" collapsed="false">
      <c r="B32" s="214" t="s">
        <v>333</v>
      </c>
      <c r="C32" s="215" t="s">
        <v>334</v>
      </c>
      <c r="D32" s="210" t="s">
        <v>335</v>
      </c>
      <c r="E32" s="213"/>
      <c r="F32" s="213"/>
      <c r="G32" s="213"/>
      <c r="H32" s="213"/>
      <c r="I32" s="213"/>
      <c r="J32" s="213"/>
      <c r="K32" s="213"/>
      <c r="L32" s="213"/>
      <c r="M32" s="213"/>
      <c r="N32" s="213"/>
      <c r="O32" s="213"/>
      <c r="P32" s="213"/>
    </row>
    <row r="33" customFormat="false" ht="20.1" hidden="false" customHeight="true" outlineLevel="0" collapsed="false">
      <c r="B33" s="214"/>
      <c r="C33" s="215"/>
      <c r="D33" s="210" t="s">
        <v>336</v>
      </c>
      <c r="E33" s="213"/>
      <c r="F33" s="213"/>
      <c r="G33" s="213"/>
      <c r="H33" s="213"/>
      <c r="I33" s="213"/>
      <c r="J33" s="213"/>
      <c r="K33" s="213"/>
      <c r="L33" s="213"/>
      <c r="M33" s="213"/>
      <c r="N33" s="213"/>
      <c r="O33" s="213"/>
      <c r="P33" s="213"/>
    </row>
    <row r="34" customFormat="false" ht="20.1" hidden="false" customHeight="true" outlineLevel="0" collapsed="false">
      <c r="B34" s="214"/>
      <c r="C34" s="216" t="s">
        <v>337</v>
      </c>
      <c r="D34" s="210" t="s">
        <v>335</v>
      </c>
      <c r="E34" s="213"/>
      <c r="F34" s="213"/>
      <c r="G34" s="213"/>
      <c r="H34" s="213"/>
      <c r="I34" s="213"/>
      <c r="J34" s="213"/>
      <c r="K34" s="213"/>
      <c r="L34" s="213"/>
      <c r="M34" s="213"/>
      <c r="N34" s="213"/>
      <c r="O34" s="213"/>
      <c r="P34" s="213"/>
    </row>
    <row r="35" customFormat="false" ht="20.1" hidden="false" customHeight="true" outlineLevel="0" collapsed="false">
      <c r="B35" s="214"/>
      <c r="C35" s="216"/>
      <c r="D35" s="210" t="s">
        <v>336</v>
      </c>
      <c r="E35" s="213"/>
      <c r="F35" s="213"/>
      <c r="G35" s="213"/>
      <c r="H35" s="213"/>
      <c r="I35" s="213"/>
      <c r="J35" s="213"/>
      <c r="K35" s="213"/>
      <c r="L35" s="213"/>
      <c r="M35" s="213"/>
      <c r="N35" s="213"/>
      <c r="O35" s="213"/>
      <c r="P35" s="213"/>
    </row>
    <row r="36" customFormat="false" ht="25.5" hidden="false" customHeight="true" outlineLevel="0" collapsed="false">
      <c r="B36" s="204" t="s">
        <v>338</v>
      </c>
      <c r="C36" s="217"/>
      <c r="D36" s="217"/>
    </row>
    <row r="37" customFormat="false" ht="33.75" hidden="false" customHeight="false" outlineLevel="0" collapsed="false">
      <c r="B37" s="218" t="s">
        <v>339</v>
      </c>
      <c r="C37" s="219"/>
      <c r="D37" s="220" t="s">
        <v>340</v>
      </c>
      <c r="E37" s="221"/>
      <c r="F37" s="222" t="s">
        <v>341</v>
      </c>
    </row>
    <row r="38" customFormat="false" ht="13.5" hidden="false" customHeight="false" outlineLevel="0" collapsed="false">
      <c r="B38" s="18"/>
      <c r="C38" s="18"/>
      <c r="D38" s="38"/>
      <c r="E38" s="1"/>
      <c r="F38" s="1"/>
      <c r="G38" s="1"/>
      <c r="H38" s="1"/>
      <c r="I38" s="1"/>
      <c r="J38" s="1"/>
      <c r="K38" s="1"/>
      <c r="L38" s="1"/>
      <c r="M38" s="1"/>
      <c r="N38" s="1"/>
      <c r="O38" s="1"/>
      <c r="P38" s="1"/>
    </row>
  </sheetData>
  <mergeCells count="32">
    <mergeCell ref="A2:P2"/>
    <mergeCell ref="B3:P3"/>
    <mergeCell ref="B4:C4"/>
    <mergeCell ref="B6:B7"/>
    <mergeCell ref="C6:C7"/>
    <mergeCell ref="B8:B9"/>
    <mergeCell ref="C8:C9"/>
    <mergeCell ref="B10:B11"/>
    <mergeCell ref="C10:C11"/>
    <mergeCell ref="B12:B13"/>
    <mergeCell ref="C12:C13"/>
    <mergeCell ref="B14:B15"/>
    <mergeCell ref="C14:C15"/>
    <mergeCell ref="B16:B17"/>
    <mergeCell ref="C16:C17"/>
    <mergeCell ref="B18:B19"/>
    <mergeCell ref="C18:C19"/>
    <mergeCell ref="B20:B21"/>
    <mergeCell ref="C20:C23"/>
    <mergeCell ref="B22:B23"/>
    <mergeCell ref="B24:B25"/>
    <mergeCell ref="C24:C25"/>
    <mergeCell ref="B26:B27"/>
    <mergeCell ref="C26:C27"/>
    <mergeCell ref="B28:B29"/>
    <mergeCell ref="C28:C29"/>
    <mergeCell ref="B30:B31"/>
    <mergeCell ref="C30:C31"/>
    <mergeCell ref="B32:B35"/>
    <mergeCell ref="C32:C33"/>
    <mergeCell ref="C34:C35"/>
    <mergeCell ref="C36:D36"/>
  </mergeCell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9.25" defaultRowHeight="17.1" zeroHeight="false" outlineLevelRow="0" outlineLevelCol="0"/>
  <cols>
    <col collapsed="false" customWidth="true" hidden="false" outlineLevel="0" max="1" min="1" style="1" width="2.62"/>
    <col collapsed="false" customWidth="true" hidden="false" outlineLevel="0" max="2" min="2" style="18" width="18.62"/>
    <col collapsed="false" customWidth="true" hidden="false" outlineLevel="0" max="3" min="3" style="1" width="4.86"/>
    <col collapsed="false" customWidth="true" hidden="false" outlineLevel="0" max="4" min="4" style="38" width="7.12"/>
    <col collapsed="false" customWidth="true" hidden="false" outlineLevel="0" max="15" min="5" style="1" width="4.86"/>
    <col collapsed="false" customWidth="true" hidden="false" outlineLevel="0" max="16" min="16" style="1" width="5.49"/>
    <col collapsed="false" customWidth="false" hidden="false" outlineLevel="0" max="257" min="17" style="1" width="9.25"/>
  </cols>
  <sheetData>
    <row r="1" s="201" customFormat="true" ht="21.95" hidden="false" customHeight="true" outlineLevel="0" collapsed="false">
      <c r="A1" s="223" t="s">
        <v>342</v>
      </c>
      <c r="B1" s="1"/>
      <c r="C1" s="1"/>
      <c r="D1" s="1"/>
      <c r="E1" s="1"/>
      <c r="F1" s="1"/>
      <c r="G1" s="1"/>
      <c r="H1" s="1"/>
      <c r="I1" s="1"/>
      <c r="J1" s="1"/>
      <c r="K1" s="1"/>
      <c r="L1" s="1"/>
      <c r="M1" s="1"/>
      <c r="N1" s="1"/>
      <c r="O1" s="1"/>
      <c r="P1" s="18"/>
    </row>
    <row r="2" customFormat="false" ht="21.95" hidden="false" customHeight="true" outlineLevel="0" collapsed="false">
      <c r="B2" s="224" t="s">
        <v>343</v>
      </c>
      <c r="C2" s="224"/>
      <c r="D2" s="224"/>
      <c r="E2" s="224"/>
      <c r="F2" s="224"/>
      <c r="G2" s="224"/>
      <c r="H2" s="224"/>
      <c r="I2" s="224"/>
      <c r="J2" s="224"/>
      <c r="K2" s="224"/>
      <c r="L2" s="224"/>
      <c r="M2" s="224"/>
      <c r="N2" s="224"/>
      <c r="O2" s="224"/>
      <c r="P2" s="224"/>
    </row>
    <row r="3" customFormat="false" ht="21.95" hidden="false" customHeight="true" outlineLevel="0" collapsed="false">
      <c r="B3" s="225" t="s">
        <v>344</v>
      </c>
      <c r="C3" s="225"/>
      <c r="D3" s="225"/>
      <c r="E3" s="225"/>
      <c r="F3" s="225"/>
      <c r="G3" s="225"/>
      <c r="H3" s="225"/>
      <c r="I3" s="225"/>
      <c r="J3" s="225"/>
      <c r="K3" s="225"/>
      <c r="L3" s="225"/>
      <c r="M3" s="225"/>
      <c r="N3" s="225"/>
      <c r="O3" s="225"/>
      <c r="P3" s="225"/>
    </row>
    <row r="4" customFormat="false" ht="21.95" hidden="false" customHeight="true" outlineLevel="0" collapsed="false">
      <c r="B4" s="224" t="s">
        <v>345</v>
      </c>
      <c r="C4" s="224"/>
      <c r="D4" s="224"/>
      <c r="E4" s="224"/>
      <c r="F4" s="224"/>
      <c r="G4" s="224"/>
      <c r="H4" s="224"/>
      <c r="I4" s="224"/>
      <c r="J4" s="224"/>
      <c r="K4" s="224"/>
      <c r="L4" s="224"/>
      <c r="M4" s="224"/>
      <c r="N4" s="224"/>
      <c r="O4" s="224"/>
      <c r="P4" s="224"/>
    </row>
    <row r="5" customFormat="false" ht="21.95" hidden="false" customHeight="true" outlineLevel="0" collapsed="false">
      <c r="B5" s="226" t="s">
        <v>346</v>
      </c>
      <c r="C5" s="226"/>
      <c r="D5" s="226"/>
      <c r="E5" s="226"/>
      <c r="F5" s="226"/>
      <c r="G5" s="226"/>
      <c r="H5" s="226"/>
      <c r="I5" s="226"/>
      <c r="J5" s="226"/>
      <c r="K5" s="226"/>
      <c r="L5" s="226"/>
      <c r="M5" s="226"/>
      <c r="N5" s="226"/>
      <c r="O5" s="226"/>
      <c r="P5" s="226"/>
    </row>
    <row r="6" customFormat="false" ht="29.25" hidden="false" customHeight="true" outlineLevel="0" collapsed="false">
      <c r="B6" s="54"/>
      <c r="C6" s="227" t="s">
        <v>347</v>
      </c>
      <c r="D6" s="228" t="s">
        <v>306</v>
      </c>
      <c r="E6" s="206" t="s">
        <v>307</v>
      </c>
      <c r="F6" s="206" t="s">
        <v>308</v>
      </c>
      <c r="G6" s="207" t="s">
        <v>309</v>
      </c>
      <c r="H6" s="207" t="s">
        <v>310</v>
      </c>
      <c r="I6" s="207" t="s">
        <v>311</v>
      </c>
      <c r="J6" s="207" t="s">
        <v>312</v>
      </c>
      <c r="K6" s="207" t="s">
        <v>313</v>
      </c>
      <c r="L6" s="207" t="s">
        <v>314</v>
      </c>
      <c r="M6" s="207" t="s">
        <v>315</v>
      </c>
      <c r="N6" s="206" t="s">
        <v>316</v>
      </c>
      <c r="O6" s="207" t="s">
        <v>317</v>
      </c>
      <c r="P6" s="207" t="s">
        <v>318</v>
      </c>
    </row>
    <row r="7" customFormat="false" ht="20.1" hidden="false" customHeight="true" outlineLevel="0" collapsed="false">
      <c r="B7" s="229" t="s">
        <v>348</v>
      </c>
      <c r="C7" s="230" t="n">
        <v>1</v>
      </c>
      <c r="D7" s="20" t="s">
        <v>320</v>
      </c>
      <c r="E7" s="231"/>
      <c r="F7" s="231"/>
      <c r="G7" s="231"/>
      <c r="H7" s="231"/>
      <c r="I7" s="231"/>
      <c r="J7" s="231"/>
      <c r="K7" s="231"/>
      <c r="L7" s="231"/>
      <c r="M7" s="231"/>
      <c r="N7" s="231"/>
      <c r="O7" s="231"/>
      <c r="P7" s="231"/>
    </row>
    <row r="8" customFormat="false" ht="20.1" hidden="false" customHeight="true" outlineLevel="0" collapsed="false">
      <c r="B8" s="15" t="s">
        <v>290</v>
      </c>
      <c r="C8" s="232"/>
      <c r="D8" s="20" t="s">
        <v>320</v>
      </c>
      <c r="E8" s="233"/>
      <c r="F8" s="233"/>
      <c r="G8" s="233"/>
      <c r="H8" s="233"/>
      <c r="I8" s="233"/>
      <c r="J8" s="233"/>
      <c r="K8" s="233"/>
      <c r="L8" s="233"/>
      <c r="M8" s="233"/>
      <c r="N8" s="233"/>
      <c r="O8" s="233"/>
      <c r="P8" s="233"/>
    </row>
    <row r="9" customFormat="false" ht="20.1" hidden="false" customHeight="true" outlineLevel="0" collapsed="false">
      <c r="B9" s="15"/>
      <c r="C9" s="232"/>
      <c r="D9" s="20" t="s">
        <v>322</v>
      </c>
      <c r="E9" s="233"/>
      <c r="F9" s="233"/>
      <c r="G9" s="233"/>
      <c r="H9" s="233"/>
      <c r="I9" s="233"/>
      <c r="J9" s="233"/>
      <c r="K9" s="233"/>
      <c r="L9" s="233"/>
      <c r="M9" s="233"/>
      <c r="N9" s="233"/>
      <c r="O9" s="233"/>
      <c r="P9" s="233"/>
    </row>
    <row r="10" customFormat="false" ht="20.1" hidden="false" customHeight="true" outlineLevel="0" collapsed="false">
      <c r="B10" s="15" t="s">
        <v>292</v>
      </c>
      <c r="C10" s="232"/>
      <c r="D10" s="20" t="s">
        <v>320</v>
      </c>
      <c r="E10" s="233"/>
      <c r="F10" s="233"/>
      <c r="G10" s="233"/>
      <c r="H10" s="233"/>
      <c r="I10" s="233"/>
      <c r="J10" s="233"/>
      <c r="K10" s="233"/>
      <c r="L10" s="233"/>
      <c r="M10" s="233"/>
      <c r="N10" s="233"/>
      <c r="O10" s="233"/>
      <c r="P10" s="233"/>
    </row>
    <row r="11" customFormat="false" ht="20.1" hidden="false" customHeight="true" outlineLevel="0" collapsed="false">
      <c r="B11" s="15"/>
      <c r="C11" s="232"/>
      <c r="D11" s="20" t="s">
        <v>322</v>
      </c>
      <c r="E11" s="233"/>
      <c r="F11" s="233"/>
      <c r="G11" s="233"/>
      <c r="H11" s="233"/>
      <c r="I11" s="233"/>
      <c r="J11" s="233"/>
      <c r="K11" s="233"/>
      <c r="L11" s="233"/>
      <c r="M11" s="233"/>
      <c r="N11" s="233"/>
      <c r="O11" s="233"/>
      <c r="P11" s="233"/>
    </row>
    <row r="12" customFormat="false" ht="20.1" hidden="false" customHeight="true" outlineLevel="0" collapsed="false">
      <c r="B12" s="15" t="s">
        <v>349</v>
      </c>
      <c r="C12" s="232"/>
      <c r="D12" s="20" t="s">
        <v>320</v>
      </c>
      <c r="E12" s="233"/>
      <c r="F12" s="233"/>
      <c r="G12" s="233"/>
      <c r="H12" s="233"/>
      <c r="I12" s="233"/>
      <c r="J12" s="233"/>
      <c r="K12" s="233"/>
      <c r="L12" s="233"/>
      <c r="M12" s="233"/>
      <c r="N12" s="233"/>
      <c r="O12" s="233"/>
      <c r="P12" s="233"/>
    </row>
    <row r="13" customFormat="false" ht="20.1" hidden="false" customHeight="true" outlineLevel="0" collapsed="false">
      <c r="B13" s="15"/>
      <c r="C13" s="232"/>
      <c r="D13" s="20" t="s">
        <v>322</v>
      </c>
      <c r="E13" s="233"/>
      <c r="F13" s="233"/>
      <c r="G13" s="233"/>
      <c r="H13" s="233"/>
      <c r="I13" s="233"/>
      <c r="J13" s="233"/>
      <c r="K13" s="233"/>
      <c r="L13" s="233"/>
      <c r="M13" s="233"/>
      <c r="N13" s="233"/>
      <c r="O13" s="233"/>
      <c r="P13" s="233"/>
    </row>
    <row r="14" customFormat="false" ht="32.25" hidden="false" customHeight="true" outlineLevel="0" collapsed="false">
      <c r="B14" s="204" t="s">
        <v>350</v>
      </c>
      <c r="C14" s="232"/>
      <c r="D14" s="20"/>
      <c r="E14" s="234"/>
      <c r="F14" s="234"/>
      <c r="G14" s="234"/>
      <c r="H14" s="234"/>
      <c r="I14" s="234"/>
      <c r="J14" s="234"/>
      <c r="K14" s="234"/>
      <c r="L14" s="234"/>
      <c r="M14" s="234"/>
      <c r="N14" s="234"/>
      <c r="O14" s="234"/>
      <c r="P14" s="234"/>
    </row>
    <row r="15" customFormat="false" ht="20.1" hidden="false" customHeight="true" outlineLevel="0" collapsed="false">
      <c r="B15" s="15" t="s">
        <v>327</v>
      </c>
      <c r="C15" s="232"/>
      <c r="D15" s="20" t="s">
        <v>320</v>
      </c>
      <c r="E15" s="233"/>
      <c r="F15" s="233"/>
      <c r="G15" s="233"/>
      <c r="H15" s="233"/>
      <c r="I15" s="233"/>
      <c r="J15" s="233"/>
      <c r="K15" s="233"/>
      <c r="L15" s="233"/>
      <c r="M15" s="233"/>
      <c r="N15" s="233"/>
      <c r="O15" s="233"/>
      <c r="P15" s="233"/>
    </row>
    <row r="16" customFormat="false" ht="20.1" hidden="false" customHeight="true" outlineLevel="0" collapsed="false">
      <c r="B16" s="15"/>
      <c r="C16" s="232"/>
      <c r="D16" s="20" t="s">
        <v>322</v>
      </c>
      <c r="E16" s="233"/>
      <c r="F16" s="233"/>
      <c r="G16" s="233"/>
      <c r="H16" s="233"/>
      <c r="I16" s="233"/>
      <c r="J16" s="233"/>
      <c r="K16" s="233"/>
      <c r="L16" s="233"/>
      <c r="M16" s="233"/>
      <c r="N16" s="233"/>
      <c r="O16" s="233"/>
      <c r="P16" s="233"/>
    </row>
    <row r="17" customFormat="false" ht="20.1" hidden="false" customHeight="true" outlineLevel="0" collapsed="false">
      <c r="B17" s="15" t="s">
        <v>328</v>
      </c>
      <c r="C17" s="232"/>
      <c r="D17" s="20" t="s">
        <v>320</v>
      </c>
      <c r="E17" s="233"/>
      <c r="F17" s="233"/>
      <c r="G17" s="233"/>
      <c r="H17" s="233"/>
      <c r="I17" s="233"/>
      <c r="J17" s="233"/>
      <c r="K17" s="233"/>
      <c r="L17" s="233"/>
      <c r="M17" s="233"/>
      <c r="N17" s="233"/>
      <c r="O17" s="233"/>
      <c r="P17" s="233"/>
    </row>
    <row r="18" customFormat="false" ht="20.1" hidden="false" customHeight="true" outlineLevel="0" collapsed="false">
      <c r="B18" s="15"/>
      <c r="C18" s="232"/>
      <c r="D18" s="20" t="s">
        <v>322</v>
      </c>
      <c r="E18" s="233"/>
      <c r="F18" s="233"/>
      <c r="G18" s="233"/>
      <c r="H18" s="233"/>
      <c r="I18" s="233"/>
      <c r="J18" s="233"/>
      <c r="K18" s="233"/>
      <c r="L18" s="233"/>
      <c r="M18" s="233"/>
      <c r="N18" s="233"/>
      <c r="O18" s="233"/>
      <c r="P18" s="233"/>
    </row>
    <row r="19" customFormat="false" ht="20.1" hidden="false" customHeight="true" outlineLevel="0" collapsed="false">
      <c r="B19" s="15" t="s">
        <v>351</v>
      </c>
      <c r="C19" s="232"/>
      <c r="D19" s="20" t="s">
        <v>320</v>
      </c>
      <c r="E19" s="233"/>
      <c r="F19" s="233"/>
      <c r="G19" s="233"/>
      <c r="H19" s="233"/>
      <c r="I19" s="233"/>
      <c r="J19" s="233"/>
      <c r="K19" s="233"/>
      <c r="L19" s="233"/>
      <c r="M19" s="233"/>
      <c r="N19" s="233"/>
      <c r="O19" s="233"/>
      <c r="P19" s="233"/>
    </row>
    <row r="20" customFormat="false" ht="20.1" hidden="false" customHeight="true" outlineLevel="0" collapsed="false">
      <c r="B20" s="15"/>
      <c r="C20" s="232"/>
      <c r="D20" s="20" t="s">
        <v>322</v>
      </c>
      <c r="E20" s="233"/>
      <c r="F20" s="233"/>
      <c r="G20" s="233"/>
      <c r="H20" s="233"/>
      <c r="I20" s="233"/>
      <c r="J20" s="233"/>
      <c r="K20" s="233"/>
      <c r="L20" s="233"/>
      <c r="M20" s="233"/>
      <c r="N20" s="233"/>
      <c r="O20" s="233"/>
      <c r="P20" s="233"/>
    </row>
    <row r="21" customFormat="false" ht="20.1" hidden="false" customHeight="true" outlineLevel="0" collapsed="false">
      <c r="B21" s="15" t="s">
        <v>352</v>
      </c>
      <c r="C21" s="232"/>
      <c r="D21" s="20" t="s">
        <v>320</v>
      </c>
      <c r="E21" s="233"/>
      <c r="F21" s="233"/>
      <c r="G21" s="233"/>
      <c r="H21" s="233"/>
      <c r="I21" s="233"/>
      <c r="J21" s="233"/>
      <c r="K21" s="233"/>
      <c r="L21" s="233"/>
      <c r="M21" s="233"/>
      <c r="N21" s="233"/>
      <c r="O21" s="233"/>
      <c r="P21" s="233"/>
    </row>
    <row r="22" customFormat="false" ht="20.1" hidden="false" customHeight="true" outlineLevel="0" collapsed="false">
      <c r="B22" s="15"/>
      <c r="C22" s="232"/>
      <c r="D22" s="20" t="s">
        <v>322</v>
      </c>
      <c r="E22" s="233"/>
      <c r="F22" s="233"/>
      <c r="G22" s="233"/>
      <c r="H22" s="233"/>
      <c r="I22" s="233"/>
      <c r="J22" s="233"/>
      <c r="K22" s="233"/>
      <c r="L22" s="233"/>
      <c r="M22" s="233"/>
      <c r="N22" s="233"/>
      <c r="O22" s="233"/>
      <c r="P22" s="233"/>
    </row>
    <row r="23" customFormat="false" ht="20.1" hidden="false" customHeight="true" outlineLevel="0" collapsed="false">
      <c r="B23" s="15" t="s">
        <v>332</v>
      </c>
      <c r="C23" s="232"/>
      <c r="D23" s="20" t="s">
        <v>320</v>
      </c>
      <c r="E23" s="233"/>
      <c r="F23" s="233"/>
      <c r="G23" s="233"/>
      <c r="H23" s="233"/>
      <c r="I23" s="233"/>
      <c r="J23" s="233"/>
      <c r="K23" s="233"/>
      <c r="L23" s="233"/>
      <c r="M23" s="233"/>
      <c r="N23" s="233"/>
      <c r="O23" s="233"/>
      <c r="P23" s="233"/>
    </row>
    <row r="24" customFormat="false" ht="20.1" hidden="false" customHeight="true" outlineLevel="0" collapsed="false">
      <c r="B24" s="15"/>
      <c r="C24" s="232"/>
      <c r="D24" s="20" t="s">
        <v>322</v>
      </c>
      <c r="E24" s="233"/>
      <c r="F24" s="233"/>
      <c r="G24" s="233"/>
      <c r="H24" s="233"/>
      <c r="I24" s="233"/>
      <c r="J24" s="233"/>
      <c r="K24" s="233"/>
      <c r="L24" s="233"/>
      <c r="M24" s="233"/>
      <c r="N24" s="233"/>
      <c r="O24" s="233"/>
      <c r="P24" s="233"/>
    </row>
    <row r="25" customFormat="false" ht="20.1" hidden="false" customHeight="true" outlineLevel="0" collapsed="false">
      <c r="B25" s="235" t="s">
        <v>353</v>
      </c>
      <c r="C25" s="236" t="s">
        <v>354</v>
      </c>
      <c r="D25" s="20" t="s">
        <v>335</v>
      </c>
      <c r="E25" s="231"/>
      <c r="F25" s="231"/>
      <c r="G25" s="231"/>
      <c r="H25" s="231"/>
      <c r="I25" s="231"/>
      <c r="J25" s="231"/>
      <c r="K25" s="231"/>
      <c r="L25" s="231"/>
      <c r="M25" s="231"/>
      <c r="N25" s="231"/>
      <c r="O25" s="231"/>
      <c r="P25" s="231"/>
    </row>
    <row r="26" customFormat="false" ht="20.1" hidden="false" customHeight="true" outlineLevel="0" collapsed="false">
      <c r="B26" s="237" t="s">
        <v>355</v>
      </c>
      <c r="C26" s="238" t="s">
        <v>356</v>
      </c>
      <c r="D26" s="20" t="s">
        <v>336</v>
      </c>
      <c r="E26" s="231"/>
      <c r="F26" s="231"/>
      <c r="G26" s="231"/>
      <c r="H26" s="231"/>
      <c r="I26" s="231"/>
      <c r="J26" s="231"/>
      <c r="K26" s="231"/>
      <c r="L26" s="231"/>
      <c r="M26" s="231"/>
      <c r="N26" s="231"/>
      <c r="O26" s="231"/>
      <c r="P26" s="231"/>
    </row>
    <row r="27" customFormat="false" ht="20.1" hidden="false" customHeight="true" outlineLevel="0" collapsed="false">
      <c r="B27" s="239" t="s">
        <v>357</v>
      </c>
      <c r="C27" s="240" t="s">
        <v>358</v>
      </c>
      <c r="D27" s="20" t="s">
        <v>335</v>
      </c>
      <c r="E27" s="231"/>
      <c r="F27" s="231"/>
      <c r="G27" s="231"/>
      <c r="H27" s="231"/>
      <c r="I27" s="231"/>
      <c r="J27" s="231"/>
      <c r="K27" s="231"/>
      <c r="L27" s="231"/>
      <c r="M27" s="231"/>
      <c r="N27" s="231"/>
      <c r="O27" s="231"/>
      <c r="P27" s="231"/>
    </row>
    <row r="28" customFormat="false" ht="20.1" hidden="false" customHeight="true" outlineLevel="0" collapsed="false">
      <c r="B28" s="238"/>
      <c r="C28" s="238" t="s">
        <v>356</v>
      </c>
      <c r="D28" s="20" t="s">
        <v>336</v>
      </c>
      <c r="E28" s="231"/>
      <c r="F28" s="231"/>
      <c r="G28" s="231"/>
      <c r="H28" s="231"/>
      <c r="I28" s="231"/>
      <c r="J28" s="231"/>
      <c r="K28" s="231"/>
      <c r="L28" s="231"/>
      <c r="M28" s="231"/>
      <c r="N28" s="231"/>
      <c r="O28" s="231"/>
      <c r="P28" s="231"/>
    </row>
    <row r="29" customFormat="false" ht="25.5" hidden="false" customHeight="true" outlineLevel="0" collapsed="false">
      <c r="B29" s="204" t="s">
        <v>338</v>
      </c>
      <c r="C29" s="217"/>
      <c r="D29" s="217"/>
      <c r="E29" s="241"/>
      <c r="F29" s="201"/>
      <c r="G29" s="201"/>
      <c r="H29" s="201"/>
      <c r="I29" s="201"/>
      <c r="J29" s="201"/>
      <c r="K29" s="201"/>
      <c r="L29" s="201"/>
      <c r="M29" s="201"/>
      <c r="N29" s="201"/>
      <c r="O29" s="201"/>
      <c r="P29" s="201"/>
      <c r="Q29" s="201"/>
    </row>
    <row r="30" customFormat="false" ht="33.75" hidden="false" customHeight="true" outlineLevel="0" collapsed="false">
      <c r="B30" s="218" t="s">
        <v>339</v>
      </c>
      <c r="C30" s="219"/>
      <c r="D30" s="220" t="s">
        <v>340</v>
      </c>
      <c r="E30" s="221"/>
      <c r="F30" s="222" t="s">
        <v>341</v>
      </c>
      <c r="G30" s="201"/>
      <c r="H30" s="201"/>
      <c r="I30" s="201"/>
      <c r="J30" s="201"/>
      <c r="K30" s="201"/>
      <c r="L30" s="201"/>
      <c r="M30" s="201"/>
      <c r="N30" s="201"/>
      <c r="O30" s="201"/>
      <c r="P30" s="201"/>
      <c r="Q30" s="201"/>
    </row>
  </sheetData>
  <mergeCells count="20">
    <mergeCell ref="B2:P2"/>
    <mergeCell ref="B3:P3"/>
    <mergeCell ref="B4:P4"/>
    <mergeCell ref="B5:P5"/>
    <mergeCell ref="B8:B9"/>
    <mergeCell ref="C8:C9"/>
    <mergeCell ref="B10:B11"/>
    <mergeCell ref="C10:C11"/>
    <mergeCell ref="B12:B13"/>
    <mergeCell ref="C12:C13"/>
    <mergeCell ref="B15:B16"/>
    <mergeCell ref="C15:C18"/>
    <mergeCell ref="B17:B18"/>
    <mergeCell ref="B19:B20"/>
    <mergeCell ref="C19:C20"/>
    <mergeCell ref="B21:B22"/>
    <mergeCell ref="C21:C22"/>
    <mergeCell ref="B23:B24"/>
    <mergeCell ref="C23:C24"/>
    <mergeCell ref="C29:D29"/>
  </mergeCell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9.12109375" defaultRowHeight="17.1" zeroHeight="false" outlineLevelRow="0" outlineLevelCol="0"/>
  <cols>
    <col collapsed="false" customWidth="true" hidden="false" outlineLevel="0" max="1" min="1" style="74" width="4.62"/>
    <col collapsed="false" customWidth="true" hidden="false" outlineLevel="0" max="2" min="2" style="108" width="26.87"/>
    <col collapsed="false" customWidth="true" hidden="false" outlineLevel="0" max="3" min="3" style="74" width="9.87"/>
    <col collapsed="false" customWidth="true" hidden="false" outlineLevel="0" max="6" min="4" style="74" width="6.37"/>
    <col collapsed="false" customWidth="true" hidden="false" outlineLevel="0" max="7" min="7" style="74" width="6.99"/>
    <col collapsed="false" customWidth="true" hidden="false" outlineLevel="0" max="9" min="8" style="74" width="7.12"/>
    <col collapsed="false" customWidth="true" hidden="false" outlineLevel="0" max="10" min="10" style="74" width="6.99"/>
    <col collapsed="false" customWidth="true" hidden="false" outlineLevel="0" max="15" min="11" style="74" width="6.37"/>
    <col collapsed="false" customWidth="false" hidden="false" outlineLevel="0" max="257" min="16" style="74" width="9.12"/>
  </cols>
  <sheetData>
    <row r="1" customFormat="false" ht="22.15" hidden="false" customHeight="true" outlineLevel="0" collapsed="false">
      <c r="A1" s="138" t="s">
        <v>359</v>
      </c>
      <c r="B1" s="109"/>
      <c r="C1" s="109"/>
      <c r="N1" s="108"/>
      <c r="O1" s="108"/>
      <c r="P1" s="108"/>
      <c r="Q1" s="108"/>
      <c r="R1" s="108"/>
      <c r="S1" s="108"/>
    </row>
    <row r="2" customFormat="false" ht="22.15" hidden="false" customHeight="true" outlineLevel="0" collapsed="false">
      <c r="B2" s="159"/>
      <c r="F2" s="108"/>
    </row>
    <row r="3" customFormat="false" ht="24" hidden="false" customHeight="true" outlineLevel="0" collapsed="false">
      <c r="B3" s="139"/>
      <c r="C3" s="68" t="s">
        <v>306</v>
      </c>
      <c r="D3" s="242" t="s">
        <v>360</v>
      </c>
      <c r="E3" s="243" t="s">
        <v>361</v>
      </c>
      <c r="F3" s="243" t="s">
        <v>362</v>
      </c>
      <c r="G3" s="243" t="s">
        <v>363</v>
      </c>
      <c r="H3" s="243" t="s">
        <v>364</v>
      </c>
      <c r="I3" s="243" t="s">
        <v>365</v>
      </c>
      <c r="J3" s="243" t="s">
        <v>366</v>
      </c>
      <c r="K3" s="243" t="s">
        <v>367</v>
      </c>
      <c r="L3" s="243" t="s">
        <v>368</v>
      </c>
      <c r="M3" s="242" t="s">
        <v>369</v>
      </c>
      <c r="N3" s="243" t="s">
        <v>370</v>
      </c>
      <c r="O3" s="243" t="s">
        <v>371</v>
      </c>
    </row>
    <row r="4" customFormat="false" ht="19.5" hidden="false" customHeight="true" outlineLevel="0" collapsed="false">
      <c r="B4" s="140" t="s">
        <v>348</v>
      </c>
      <c r="C4" s="139" t="s">
        <v>320</v>
      </c>
      <c r="D4" s="232"/>
      <c r="E4" s="232"/>
      <c r="F4" s="232"/>
      <c r="G4" s="232"/>
      <c r="H4" s="232"/>
      <c r="I4" s="232"/>
      <c r="J4" s="232"/>
      <c r="K4" s="232"/>
      <c r="L4" s="232"/>
      <c r="M4" s="232"/>
      <c r="N4" s="232"/>
      <c r="O4" s="232"/>
    </row>
    <row r="5" customFormat="false" ht="19.5" hidden="false" customHeight="true" outlineLevel="0" collapsed="false">
      <c r="B5" s="139" t="s">
        <v>290</v>
      </c>
      <c r="C5" s="139" t="s">
        <v>320</v>
      </c>
      <c r="D5" s="232"/>
      <c r="E5" s="232"/>
      <c r="F5" s="232"/>
      <c r="G5" s="232"/>
      <c r="H5" s="232"/>
      <c r="I5" s="232"/>
      <c r="J5" s="232"/>
      <c r="K5" s="232"/>
      <c r="L5" s="232"/>
      <c r="M5" s="232"/>
      <c r="N5" s="232"/>
      <c r="O5" s="232"/>
    </row>
    <row r="6" customFormat="false" ht="19.5" hidden="false" customHeight="true" outlineLevel="0" collapsed="false">
      <c r="B6" s="139"/>
      <c r="C6" s="139" t="s">
        <v>322</v>
      </c>
      <c r="D6" s="244"/>
      <c r="E6" s="244"/>
      <c r="F6" s="244"/>
      <c r="G6" s="244"/>
      <c r="H6" s="244"/>
      <c r="I6" s="244"/>
      <c r="J6" s="244"/>
      <c r="K6" s="244"/>
      <c r="L6" s="244"/>
      <c r="M6" s="244"/>
      <c r="N6" s="244"/>
      <c r="O6" s="244"/>
    </row>
    <row r="7" customFormat="false" ht="19.5" hidden="false" customHeight="true" outlineLevel="0" collapsed="false">
      <c r="B7" s="139" t="s">
        <v>292</v>
      </c>
      <c r="C7" s="139" t="s">
        <v>320</v>
      </c>
      <c r="D7" s="232"/>
      <c r="E7" s="232"/>
      <c r="F7" s="232"/>
      <c r="G7" s="232"/>
      <c r="H7" s="232"/>
      <c r="I7" s="232"/>
      <c r="J7" s="232"/>
      <c r="K7" s="232"/>
      <c r="L7" s="232"/>
      <c r="M7" s="232"/>
      <c r="N7" s="232"/>
      <c r="O7" s="232"/>
    </row>
    <row r="8" customFormat="false" ht="19.5" hidden="false" customHeight="true" outlineLevel="0" collapsed="false">
      <c r="B8" s="139"/>
      <c r="C8" s="139" t="s">
        <v>322</v>
      </c>
      <c r="D8" s="244"/>
      <c r="E8" s="244"/>
      <c r="F8" s="244"/>
      <c r="G8" s="244"/>
      <c r="H8" s="244"/>
      <c r="I8" s="244"/>
      <c r="J8" s="244"/>
      <c r="K8" s="244"/>
      <c r="L8" s="244"/>
      <c r="M8" s="244"/>
      <c r="N8" s="244"/>
      <c r="O8" s="244"/>
    </row>
    <row r="9" customFormat="false" ht="19.5" hidden="false" customHeight="true" outlineLevel="0" collapsed="false">
      <c r="B9" s="139" t="s">
        <v>349</v>
      </c>
      <c r="C9" s="139" t="s">
        <v>320</v>
      </c>
      <c r="D9" s="232"/>
      <c r="E9" s="232"/>
      <c r="F9" s="232"/>
      <c r="G9" s="232"/>
      <c r="H9" s="232"/>
      <c r="I9" s="232"/>
      <c r="J9" s="232"/>
      <c r="K9" s="232"/>
      <c r="L9" s="232"/>
      <c r="M9" s="232"/>
      <c r="N9" s="232"/>
      <c r="O9" s="232"/>
    </row>
    <row r="10" customFormat="false" ht="19.5" hidden="false" customHeight="true" outlineLevel="0" collapsed="false">
      <c r="B10" s="139"/>
      <c r="C10" s="139" t="s">
        <v>322</v>
      </c>
      <c r="D10" s="244"/>
      <c r="E10" s="244"/>
      <c r="F10" s="244"/>
      <c r="G10" s="244"/>
      <c r="H10" s="244"/>
      <c r="I10" s="244"/>
      <c r="J10" s="244"/>
      <c r="K10" s="244"/>
      <c r="L10" s="244"/>
      <c r="M10" s="244"/>
      <c r="N10" s="244"/>
      <c r="O10" s="244"/>
    </row>
    <row r="11" customFormat="false" ht="26.25" hidden="false" customHeight="true" outlineLevel="0" collapsed="false">
      <c r="B11" s="245" t="s">
        <v>372</v>
      </c>
      <c r="C11" s="246"/>
      <c r="D11" s="232"/>
      <c r="E11" s="232"/>
      <c r="F11" s="232"/>
      <c r="G11" s="232"/>
      <c r="H11" s="232"/>
      <c r="I11" s="232"/>
      <c r="J11" s="232"/>
      <c r="K11" s="232"/>
      <c r="L11" s="232"/>
      <c r="M11" s="232"/>
      <c r="N11" s="232"/>
      <c r="O11" s="232"/>
    </row>
    <row r="12" customFormat="false" ht="19.5" hidden="false" customHeight="true" outlineLevel="0" collapsed="false">
      <c r="B12" s="139" t="s">
        <v>351</v>
      </c>
      <c r="C12" s="139" t="s">
        <v>320</v>
      </c>
      <c r="D12" s="232"/>
      <c r="E12" s="232"/>
      <c r="F12" s="232"/>
      <c r="G12" s="232"/>
      <c r="H12" s="232"/>
      <c r="I12" s="232"/>
      <c r="J12" s="232"/>
      <c r="K12" s="232"/>
      <c r="L12" s="232"/>
      <c r="M12" s="232"/>
      <c r="N12" s="232"/>
      <c r="O12" s="232"/>
    </row>
    <row r="13" customFormat="false" ht="19.5" hidden="false" customHeight="true" outlineLevel="0" collapsed="false">
      <c r="B13" s="139"/>
      <c r="C13" s="139" t="s">
        <v>322</v>
      </c>
      <c r="D13" s="244"/>
      <c r="E13" s="244"/>
      <c r="F13" s="244"/>
      <c r="G13" s="244"/>
      <c r="H13" s="244"/>
      <c r="I13" s="244"/>
      <c r="J13" s="244"/>
      <c r="K13" s="244"/>
      <c r="L13" s="244"/>
      <c r="M13" s="244"/>
      <c r="N13" s="244"/>
      <c r="O13" s="244"/>
    </row>
    <row r="14" customFormat="false" ht="25.15" hidden="false" customHeight="true" outlineLevel="0" collapsed="false">
      <c r="B14" s="247" t="s">
        <v>373</v>
      </c>
      <c r="C14" s="247"/>
      <c r="D14" s="232"/>
      <c r="E14" s="232"/>
      <c r="F14" s="232"/>
      <c r="G14" s="232"/>
      <c r="H14" s="232"/>
      <c r="I14" s="232"/>
      <c r="J14" s="232"/>
      <c r="K14" s="232"/>
      <c r="L14" s="232"/>
      <c r="M14" s="232"/>
      <c r="N14" s="232"/>
      <c r="O14" s="232"/>
    </row>
    <row r="15" customFormat="false" ht="35.25" hidden="false" customHeight="true" outlineLevel="0" collapsed="false">
      <c r="B15" s="248" t="s">
        <v>339</v>
      </c>
      <c r="C15" s="248"/>
      <c r="D15" s="219"/>
      <c r="E15" s="220" t="s">
        <v>340</v>
      </c>
      <c r="F15" s="221"/>
      <c r="G15" s="222" t="s">
        <v>341</v>
      </c>
      <c r="H15" s="249"/>
      <c r="I15" s="249"/>
      <c r="J15" s="249"/>
      <c r="K15" s="249"/>
      <c r="L15" s="249"/>
      <c r="M15" s="249"/>
      <c r="N15" s="249"/>
      <c r="O15" s="249"/>
    </row>
    <row r="16" customFormat="false" ht="16.5" hidden="false" customHeight="true" outlineLevel="0" collapsed="false">
      <c r="B16" s="109"/>
      <c r="C16" s="109"/>
      <c r="D16" s="109"/>
      <c r="E16" s="109"/>
      <c r="F16" s="109"/>
      <c r="G16" s="109"/>
      <c r="H16" s="109"/>
      <c r="I16" s="109"/>
      <c r="J16" s="109"/>
      <c r="K16" s="109"/>
      <c r="L16" s="109"/>
      <c r="M16" s="109"/>
      <c r="N16" s="109"/>
      <c r="O16" s="109"/>
    </row>
    <row r="17" s="108" customFormat="true" ht="20.1" hidden="false" customHeight="true" outlineLevel="0" collapsed="false">
      <c r="B17" s="250" t="s">
        <v>374</v>
      </c>
      <c r="C17" s="250"/>
      <c r="D17" s="250"/>
      <c r="E17" s="250"/>
      <c r="F17" s="250"/>
      <c r="G17" s="250"/>
      <c r="H17" s="250"/>
      <c r="I17" s="250"/>
      <c r="J17" s="250"/>
      <c r="K17" s="250"/>
      <c r="L17" s="250"/>
      <c r="M17" s="250"/>
      <c r="N17" s="250"/>
      <c r="O17" s="250"/>
    </row>
    <row r="18" customFormat="false" ht="20.1" hidden="false" customHeight="true" outlineLevel="0" collapsed="false">
      <c r="B18" s="250" t="s">
        <v>375</v>
      </c>
      <c r="C18" s="250"/>
      <c r="D18" s="250"/>
      <c r="E18" s="250"/>
      <c r="F18" s="250"/>
      <c r="G18" s="250"/>
      <c r="H18" s="250"/>
      <c r="I18" s="250"/>
      <c r="J18" s="250"/>
      <c r="K18" s="250"/>
      <c r="L18" s="250"/>
      <c r="M18" s="250"/>
      <c r="N18" s="250"/>
      <c r="O18" s="250"/>
    </row>
    <row r="19" customFormat="false" ht="20.1" hidden="false" customHeight="true" outlineLevel="0" collapsed="false">
      <c r="B19" s="251" t="s">
        <v>376</v>
      </c>
      <c r="C19" s="251"/>
      <c r="D19" s="251"/>
      <c r="E19" s="251"/>
      <c r="F19" s="251"/>
      <c r="G19" s="251"/>
      <c r="H19" s="251"/>
      <c r="I19" s="251"/>
      <c r="J19" s="251"/>
      <c r="K19" s="251"/>
      <c r="L19" s="251"/>
      <c r="M19" s="251"/>
      <c r="N19" s="251"/>
      <c r="O19" s="251"/>
    </row>
    <row r="20" customFormat="false" ht="20.1" hidden="false" customHeight="true" outlineLevel="0" collapsed="false">
      <c r="B20" s="251" t="s">
        <v>377</v>
      </c>
      <c r="C20" s="251"/>
      <c r="D20" s="251"/>
      <c r="E20" s="251"/>
      <c r="F20" s="251"/>
      <c r="G20" s="251"/>
      <c r="H20" s="251"/>
      <c r="I20" s="251"/>
      <c r="J20" s="251"/>
      <c r="K20" s="251"/>
      <c r="L20" s="251"/>
      <c r="M20" s="251"/>
      <c r="N20" s="251"/>
      <c r="O20" s="251"/>
    </row>
  </sheetData>
  <mergeCells count="10">
    <mergeCell ref="B5:B6"/>
    <mergeCell ref="B7:B8"/>
    <mergeCell ref="B9:B10"/>
    <mergeCell ref="B12:B13"/>
    <mergeCell ref="B14:C14"/>
    <mergeCell ref="B15:C15"/>
    <mergeCell ref="B17:O17"/>
    <mergeCell ref="B18:O18"/>
    <mergeCell ref="B19:O19"/>
    <mergeCell ref="B20:O20"/>
  </mergeCell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D6" activeCellId="0" sqref="D6:I7"/>
    </sheetView>
  </sheetViews>
  <sheetFormatPr defaultColWidth="9.12109375" defaultRowHeight="13.5" zeroHeight="false" outlineLevelRow="0" outlineLevelCol="0"/>
  <cols>
    <col collapsed="false" customWidth="true" hidden="false" outlineLevel="0" max="1" min="1" style="74" width="4.12"/>
    <col collapsed="false" customWidth="true" hidden="false" outlineLevel="0" max="2" min="2" style="108" width="18.62"/>
    <col collapsed="false" customWidth="true" hidden="false" outlineLevel="0" max="10" min="3" style="74" width="6.62"/>
    <col collapsed="false" customWidth="true" hidden="false" outlineLevel="0" max="11" min="11" style="74" width="10.62"/>
    <col collapsed="false" customWidth="true" hidden="false" outlineLevel="0" max="12" min="12" style="74" width="5.12"/>
    <col collapsed="false" customWidth="true" hidden="false" outlineLevel="0" max="13" min="13" style="74" width="10.62"/>
    <col collapsed="false" customWidth="true" hidden="false" outlineLevel="0" max="16" min="14" style="74" width="5.12"/>
    <col collapsed="false" customWidth="false" hidden="false" outlineLevel="0" max="17" min="17" style="74" width="9.12"/>
    <col collapsed="false" customWidth="true" hidden="false" outlineLevel="0" max="18" min="18" style="74" width="29.25"/>
    <col collapsed="false" customWidth="false" hidden="false" outlineLevel="0" max="257" min="19" style="74" width="9.12"/>
  </cols>
  <sheetData>
    <row r="1" customFormat="false" ht="25.15" hidden="false" customHeight="true" outlineLevel="0" collapsed="false">
      <c r="A1" s="152" t="s">
        <v>378</v>
      </c>
      <c r="C1" s="108"/>
      <c r="D1" s="108"/>
      <c r="E1" s="108"/>
      <c r="F1" s="108"/>
      <c r="G1" s="108"/>
      <c r="H1" s="108"/>
      <c r="J1" s="108"/>
    </row>
    <row r="2" customFormat="false" ht="25.15" hidden="false" customHeight="true" outlineLevel="0" collapsed="false">
      <c r="B2" s="252"/>
      <c r="C2" s="253" t="s">
        <v>19</v>
      </c>
      <c r="D2" s="254" t="s">
        <v>379</v>
      </c>
      <c r="E2" s="254" t="s">
        <v>380</v>
      </c>
      <c r="F2" s="254" t="s">
        <v>381</v>
      </c>
      <c r="G2" s="254" t="s">
        <v>382</v>
      </c>
      <c r="H2" s="254" t="s">
        <v>383</v>
      </c>
      <c r="I2" s="255" t="s">
        <v>20</v>
      </c>
      <c r="J2" s="82"/>
      <c r="K2" s="256" t="s">
        <v>384</v>
      </c>
      <c r="L2" s="256"/>
      <c r="M2" s="257"/>
    </row>
    <row r="3" customFormat="false" ht="25.15" hidden="false" customHeight="true" outlineLevel="0" collapsed="false">
      <c r="B3" s="258" t="s">
        <v>385</v>
      </c>
      <c r="C3" s="259"/>
      <c r="D3" s="260"/>
      <c r="E3" s="260"/>
      <c r="F3" s="260"/>
      <c r="G3" s="260"/>
      <c r="H3" s="260"/>
      <c r="I3" s="261"/>
      <c r="J3" s="262"/>
      <c r="K3" s="263"/>
      <c r="L3" s="264" t="s">
        <v>22</v>
      </c>
      <c r="M3" s="265"/>
    </row>
    <row r="4" customFormat="false" ht="25.15" hidden="false" customHeight="true" outlineLevel="0" collapsed="false">
      <c r="B4" s="266" t="s">
        <v>386</v>
      </c>
      <c r="C4" s="267"/>
      <c r="D4" s="268"/>
      <c r="E4" s="268"/>
      <c r="F4" s="268"/>
      <c r="G4" s="268"/>
      <c r="H4" s="268"/>
      <c r="I4" s="78"/>
      <c r="J4" s="269" t="s">
        <v>387</v>
      </c>
      <c r="K4" s="270"/>
      <c r="L4" s="271" t="s">
        <v>22</v>
      </c>
      <c r="M4" s="272"/>
    </row>
    <row r="5" customFormat="false" ht="25.15" hidden="false" customHeight="true" outlineLevel="0" collapsed="false">
      <c r="B5" s="273"/>
      <c r="C5" s="267"/>
      <c r="D5" s="268"/>
      <c r="E5" s="268"/>
      <c r="F5" s="268"/>
      <c r="G5" s="268"/>
      <c r="H5" s="268"/>
      <c r="I5" s="78"/>
      <c r="J5" s="274" t="s">
        <v>388</v>
      </c>
      <c r="K5" s="275"/>
      <c r="L5" s="276" t="s">
        <v>22</v>
      </c>
      <c r="M5" s="277"/>
    </row>
    <row r="6" customFormat="false" ht="25.15" hidden="false" customHeight="true" outlineLevel="0" collapsed="false">
      <c r="B6" s="266" t="s">
        <v>389</v>
      </c>
      <c r="C6" s="278"/>
      <c r="D6" s="279"/>
      <c r="E6" s="279"/>
      <c r="F6" s="279"/>
      <c r="G6" s="279"/>
      <c r="H6" s="279"/>
      <c r="I6" s="280"/>
      <c r="J6" s="269" t="s">
        <v>387</v>
      </c>
      <c r="K6" s="270"/>
      <c r="L6" s="271" t="s">
        <v>22</v>
      </c>
      <c r="M6" s="272"/>
    </row>
    <row r="7" customFormat="false" ht="25.15" hidden="false" customHeight="true" outlineLevel="0" collapsed="false">
      <c r="B7" s="273"/>
      <c r="C7" s="278"/>
      <c r="D7" s="279"/>
      <c r="E7" s="279"/>
      <c r="F7" s="279"/>
      <c r="G7" s="279"/>
      <c r="H7" s="279"/>
      <c r="I7" s="280"/>
      <c r="J7" s="274" t="s">
        <v>388</v>
      </c>
      <c r="K7" s="275"/>
      <c r="L7" s="276" t="s">
        <v>22</v>
      </c>
      <c r="M7" s="277"/>
    </row>
    <row r="8" customFormat="false" ht="25.15" hidden="false" customHeight="true" outlineLevel="0" collapsed="false">
      <c r="B8" s="281" t="s">
        <v>390</v>
      </c>
      <c r="C8" s="282" t="s">
        <v>391</v>
      </c>
      <c r="D8" s="283"/>
      <c r="E8" s="284"/>
      <c r="F8" s="285" t="s">
        <v>19</v>
      </c>
      <c r="G8" s="286"/>
      <c r="H8" s="285" t="s">
        <v>392</v>
      </c>
      <c r="I8" s="286"/>
      <c r="J8" s="287" t="s">
        <v>19</v>
      </c>
      <c r="K8" s="288"/>
      <c r="L8" s="287" t="s">
        <v>393</v>
      </c>
      <c r="M8" s="289"/>
    </row>
    <row r="9" customFormat="false" ht="25.15" hidden="false" customHeight="true" outlineLevel="0" collapsed="false">
      <c r="B9" s="290"/>
      <c r="C9" s="282" t="s">
        <v>296</v>
      </c>
      <c r="D9" s="283"/>
      <c r="E9" s="200"/>
      <c r="F9" s="200"/>
      <c r="G9" s="200"/>
      <c r="H9" s="200"/>
      <c r="I9" s="200"/>
      <c r="J9" s="200"/>
      <c r="K9" s="200"/>
      <c r="L9" s="200"/>
      <c r="M9" s="200"/>
    </row>
    <row r="11" customFormat="false" ht="20.65" hidden="false" customHeight="true" outlineLevel="0" collapsed="false">
      <c r="A11" s="152" t="s">
        <v>394</v>
      </c>
      <c r="C11" s="195"/>
      <c r="D11" s="195"/>
      <c r="E11" s="74" t="s">
        <v>81</v>
      </c>
    </row>
    <row r="12" customFormat="false" ht="20.65" hidden="false" customHeight="true" outlineLevel="0" collapsed="false">
      <c r="B12" s="70" t="s">
        <v>395</v>
      </c>
      <c r="C12" s="70"/>
      <c r="D12" s="198" t="s">
        <v>396</v>
      </c>
      <c r="E12" s="198"/>
      <c r="G12" s="139" t="s">
        <v>395</v>
      </c>
      <c r="H12" s="139"/>
      <c r="I12" s="139"/>
      <c r="J12" s="139"/>
      <c r="K12" s="291" t="s">
        <v>396</v>
      </c>
      <c r="L12" s="291"/>
    </row>
    <row r="13" customFormat="false" ht="20.65" hidden="false" customHeight="true" outlineLevel="0" collapsed="false">
      <c r="B13" s="70"/>
      <c r="C13" s="70"/>
      <c r="D13" s="198"/>
      <c r="E13" s="198"/>
      <c r="G13" s="139"/>
      <c r="H13" s="139"/>
      <c r="I13" s="139"/>
      <c r="J13" s="139"/>
      <c r="K13" s="291"/>
      <c r="L13" s="291"/>
    </row>
    <row r="14" customFormat="false" ht="20.65" hidden="false" customHeight="true" outlineLevel="0" collapsed="false">
      <c r="B14" s="292" t="s">
        <v>397</v>
      </c>
      <c r="C14" s="292"/>
      <c r="D14" s="69"/>
      <c r="E14" s="69"/>
      <c r="G14" s="293" t="s">
        <v>398</v>
      </c>
      <c r="H14" s="293"/>
      <c r="I14" s="293"/>
      <c r="J14" s="293"/>
      <c r="K14" s="69"/>
      <c r="L14" s="69"/>
    </row>
    <row r="15" customFormat="false" ht="20.65" hidden="false" customHeight="true" outlineLevel="0" collapsed="false">
      <c r="B15" s="292" t="s">
        <v>399</v>
      </c>
      <c r="C15" s="292"/>
      <c r="D15" s="69"/>
      <c r="E15" s="69"/>
      <c r="G15" s="293" t="s">
        <v>400</v>
      </c>
      <c r="H15" s="293"/>
      <c r="I15" s="293"/>
      <c r="J15" s="293"/>
      <c r="K15" s="69"/>
      <c r="L15" s="69"/>
    </row>
    <row r="16" customFormat="false" ht="20.65" hidden="false" customHeight="true" outlineLevel="0" collapsed="false">
      <c r="B16" s="292" t="s">
        <v>401</v>
      </c>
      <c r="C16" s="292"/>
      <c r="D16" s="69"/>
      <c r="E16" s="69"/>
      <c r="G16" s="292" t="s">
        <v>108</v>
      </c>
      <c r="H16" s="292"/>
      <c r="I16" s="292"/>
      <c r="J16" s="292"/>
      <c r="K16" s="78"/>
      <c r="L16" s="78"/>
    </row>
    <row r="17" customFormat="false" ht="20.65" hidden="false" customHeight="true" outlineLevel="0" collapsed="false">
      <c r="B17" s="292" t="s">
        <v>402</v>
      </c>
      <c r="C17" s="292"/>
      <c r="D17" s="69"/>
      <c r="E17" s="69"/>
      <c r="G17" s="294" t="s">
        <v>403</v>
      </c>
      <c r="H17" s="294"/>
      <c r="I17" s="294"/>
      <c r="J17" s="294"/>
      <c r="K17" s="78"/>
      <c r="L17" s="78"/>
    </row>
    <row r="18" customFormat="false" ht="20.65" hidden="false" customHeight="true" outlineLevel="0" collapsed="false">
      <c r="B18" s="292" t="s">
        <v>86</v>
      </c>
      <c r="C18" s="292"/>
      <c r="D18" s="69"/>
      <c r="E18" s="69"/>
      <c r="G18" s="295" t="s">
        <v>404</v>
      </c>
      <c r="H18" s="295"/>
      <c r="I18" s="295"/>
      <c r="J18" s="295"/>
      <c r="K18" s="78"/>
      <c r="L18" s="78"/>
    </row>
    <row r="19" customFormat="false" ht="20.65" hidden="false" customHeight="true" outlineLevel="0" collapsed="false">
      <c r="B19" s="292" t="s">
        <v>88</v>
      </c>
      <c r="C19" s="292"/>
      <c r="D19" s="69"/>
      <c r="E19" s="69"/>
      <c r="G19" s="295" t="s">
        <v>91</v>
      </c>
      <c r="H19" s="295"/>
      <c r="I19" s="295"/>
      <c r="J19" s="295"/>
      <c r="K19" s="78"/>
      <c r="L19" s="78"/>
    </row>
    <row r="20" customFormat="false" ht="20.65" hidden="false" customHeight="true" outlineLevel="0" collapsed="false">
      <c r="B20" s="292" t="s">
        <v>405</v>
      </c>
      <c r="C20" s="292"/>
      <c r="D20" s="69"/>
      <c r="E20" s="69"/>
      <c r="G20" s="295" t="s">
        <v>93</v>
      </c>
      <c r="H20" s="295"/>
      <c r="I20" s="295"/>
      <c r="J20" s="295"/>
      <c r="K20" s="78"/>
      <c r="L20" s="78"/>
    </row>
    <row r="21" customFormat="false" ht="20.65" hidden="false" customHeight="true" outlineLevel="0" collapsed="false">
      <c r="B21" s="292" t="s">
        <v>406</v>
      </c>
      <c r="C21" s="292"/>
      <c r="D21" s="69"/>
      <c r="E21" s="69"/>
      <c r="G21" s="295" t="s">
        <v>95</v>
      </c>
      <c r="H21" s="295"/>
      <c r="I21" s="295"/>
      <c r="J21" s="295"/>
      <c r="K21" s="78"/>
      <c r="L21" s="78"/>
    </row>
    <row r="22" customFormat="false" ht="20.65" hidden="false" customHeight="true" outlineLevel="0" collapsed="false">
      <c r="B22" s="292" t="s">
        <v>92</v>
      </c>
      <c r="C22" s="292"/>
      <c r="D22" s="69"/>
      <c r="E22" s="69"/>
      <c r="G22" s="296" t="s">
        <v>97</v>
      </c>
      <c r="H22" s="296"/>
      <c r="I22" s="296"/>
      <c r="J22" s="296"/>
      <c r="K22" s="78"/>
      <c r="L22" s="78"/>
    </row>
    <row r="23" customFormat="false" ht="20.65" hidden="false" customHeight="true" outlineLevel="0" collapsed="false">
      <c r="B23" s="292" t="s">
        <v>407</v>
      </c>
      <c r="C23" s="292"/>
      <c r="D23" s="69"/>
      <c r="E23" s="69"/>
      <c r="G23" s="296" t="s">
        <v>99</v>
      </c>
      <c r="H23" s="296"/>
      <c r="I23" s="296"/>
      <c r="J23" s="296"/>
      <c r="K23" s="78"/>
      <c r="L23" s="78"/>
    </row>
    <row r="24" customFormat="false" ht="20.65" hidden="false" customHeight="true" outlineLevel="0" collapsed="false">
      <c r="B24" s="292" t="s">
        <v>408</v>
      </c>
      <c r="C24" s="292"/>
      <c r="D24" s="69"/>
      <c r="E24" s="69"/>
      <c r="G24" s="296" t="s">
        <v>101</v>
      </c>
      <c r="H24" s="296"/>
      <c r="I24" s="296"/>
      <c r="J24" s="296"/>
      <c r="K24" s="78"/>
      <c r="L24" s="78"/>
    </row>
    <row r="25" customFormat="false" ht="20.65" hidden="false" customHeight="true" outlineLevel="0" collapsed="false">
      <c r="B25" s="292" t="s">
        <v>409</v>
      </c>
      <c r="C25" s="292"/>
      <c r="D25" s="69"/>
      <c r="E25" s="69"/>
      <c r="G25" s="296" t="s">
        <v>103</v>
      </c>
      <c r="H25" s="296"/>
      <c r="I25" s="296"/>
      <c r="J25" s="296"/>
      <c r="K25" s="78"/>
      <c r="L25" s="78"/>
    </row>
    <row r="26" customFormat="false" ht="22.9" hidden="false" customHeight="true" outlineLevel="0" collapsed="false">
      <c r="B26" s="292" t="s">
        <v>410</v>
      </c>
      <c r="C26" s="292"/>
      <c r="D26" s="69"/>
      <c r="E26" s="69"/>
      <c r="G26" s="296" t="s">
        <v>105</v>
      </c>
      <c r="H26" s="296"/>
      <c r="I26" s="296"/>
      <c r="J26" s="296"/>
      <c r="K26" s="78"/>
      <c r="L26" s="78"/>
    </row>
    <row r="27" customFormat="false" ht="22.9" hidden="false" customHeight="true" outlineLevel="0" collapsed="false">
      <c r="B27" s="292" t="s">
        <v>411</v>
      </c>
      <c r="C27" s="292"/>
      <c r="D27" s="69"/>
      <c r="E27" s="69"/>
      <c r="G27" s="296" t="s">
        <v>107</v>
      </c>
      <c r="H27" s="296"/>
      <c r="I27" s="296"/>
      <c r="J27" s="296"/>
      <c r="K27" s="78"/>
      <c r="L27" s="78"/>
    </row>
    <row r="28" customFormat="false" ht="22.9" hidden="false" customHeight="true" outlineLevel="0" collapsed="false">
      <c r="B28" s="292" t="s">
        <v>412</v>
      </c>
      <c r="C28" s="292"/>
      <c r="D28" s="69"/>
      <c r="E28" s="69"/>
      <c r="G28" s="296" t="s">
        <v>109</v>
      </c>
      <c r="H28" s="296"/>
      <c r="I28" s="296"/>
      <c r="J28" s="296"/>
      <c r="K28" s="78"/>
      <c r="L28" s="78"/>
    </row>
    <row r="29" customFormat="false" ht="22.9" hidden="false" customHeight="true" outlineLevel="0" collapsed="false">
      <c r="B29" s="292" t="s">
        <v>413</v>
      </c>
      <c r="C29" s="292"/>
      <c r="D29" s="69"/>
      <c r="E29" s="69"/>
      <c r="G29" s="150"/>
      <c r="H29" s="150"/>
      <c r="I29" s="150"/>
      <c r="J29" s="150"/>
      <c r="K29" s="78"/>
      <c r="L29" s="78"/>
    </row>
    <row r="30" customFormat="false" ht="22.9" hidden="false" customHeight="true" outlineLevel="0" collapsed="false">
      <c r="B30" s="297" t="s">
        <v>414</v>
      </c>
      <c r="C30" s="297"/>
      <c r="D30" s="69"/>
      <c r="E30" s="69"/>
      <c r="G30" s="150"/>
      <c r="H30" s="150"/>
      <c r="I30" s="150"/>
      <c r="J30" s="150"/>
      <c r="K30" s="78"/>
      <c r="L30" s="78"/>
    </row>
    <row r="31" customFormat="false" ht="22.9" hidden="false" customHeight="true" outlineLevel="0" collapsed="false">
      <c r="B31" s="297" t="s">
        <v>415</v>
      </c>
      <c r="C31" s="297"/>
      <c r="D31" s="69"/>
      <c r="E31" s="69"/>
      <c r="G31" s="150"/>
      <c r="H31" s="150"/>
      <c r="I31" s="150"/>
      <c r="J31" s="150"/>
      <c r="K31" s="78"/>
      <c r="L31" s="78"/>
    </row>
    <row r="32" customFormat="false" ht="13.5" hidden="false" customHeight="false" outlineLevel="0" collapsed="false">
      <c r="B32" s="74" t="s">
        <v>112</v>
      </c>
    </row>
  </sheetData>
  <mergeCells count="91">
    <mergeCell ref="C4:C5"/>
    <mergeCell ref="D4:D5"/>
    <mergeCell ref="E4:E5"/>
    <mergeCell ref="F4:F5"/>
    <mergeCell ref="G4:G5"/>
    <mergeCell ref="H4:H5"/>
    <mergeCell ref="I4:I5"/>
    <mergeCell ref="C6:C7"/>
    <mergeCell ref="D6:D7"/>
    <mergeCell ref="E6:E7"/>
    <mergeCell ref="F6:F7"/>
    <mergeCell ref="G6:G7"/>
    <mergeCell ref="H6:H7"/>
    <mergeCell ref="I6:I7"/>
    <mergeCell ref="E9:M9"/>
    <mergeCell ref="B12:C13"/>
    <mergeCell ref="D12:E13"/>
    <mergeCell ref="G12:J13"/>
    <mergeCell ref="K12:L13"/>
    <mergeCell ref="B14:C14"/>
    <mergeCell ref="D14:E14"/>
    <mergeCell ref="G14:J14"/>
    <mergeCell ref="K14:L14"/>
    <mergeCell ref="B15:C15"/>
    <mergeCell ref="D15:E15"/>
    <mergeCell ref="G15:J15"/>
    <mergeCell ref="K15:L15"/>
    <mergeCell ref="B16:C16"/>
    <mergeCell ref="D16:E16"/>
    <mergeCell ref="G16:J16"/>
    <mergeCell ref="K16:L16"/>
    <mergeCell ref="B17:C17"/>
    <mergeCell ref="D17:E17"/>
    <mergeCell ref="G17:J17"/>
    <mergeCell ref="K17:L17"/>
    <mergeCell ref="B18:C18"/>
    <mergeCell ref="D18:E18"/>
    <mergeCell ref="G18:J18"/>
    <mergeCell ref="K18:L18"/>
    <mergeCell ref="B19:C19"/>
    <mergeCell ref="D19:E19"/>
    <mergeCell ref="G19:J19"/>
    <mergeCell ref="K19:L19"/>
    <mergeCell ref="B20:C20"/>
    <mergeCell ref="D20:E20"/>
    <mergeCell ref="G20:J20"/>
    <mergeCell ref="K20:L20"/>
    <mergeCell ref="B21:C21"/>
    <mergeCell ref="D21:E21"/>
    <mergeCell ref="G21:J21"/>
    <mergeCell ref="K21:L21"/>
    <mergeCell ref="B22:C22"/>
    <mergeCell ref="D22:E22"/>
    <mergeCell ref="G22:J22"/>
    <mergeCell ref="K22:L22"/>
    <mergeCell ref="B23:C23"/>
    <mergeCell ref="D23:E23"/>
    <mergeCell ref="G23:J23"/>
    <mergeCell ref="K23:L23"/>
    <mergeCell ref="B24:C24"/>
    <mergeCell ref="D24:E24"/>
    <mergeCell ref="G24:J24"/>
    <mergeCell ref="K24:L24"/>
    <mergeCell ref="B25:C25"/>
    <mergeCell ref="D25:E25"/>
    <mergeCell ref="G25:J25"/>
    <mergeCell ref="K25:L25"/>
    <mergeCell ref="B26:C26"/>
    <mergeCell ref="D26:E26"/>
    <mergeCell ref="G26:J26"/>
    <mergeCell ref="K26:L26"/>
    <mergeCell ref="B27:C27"/>
    <mergeCell ref="D27:E27"/>
    <mergeCell ref="G27:J27"/>
    <mergeCell ref="K27:L27"/>
    <mergeCell ref="B28:C28"/>
    <mergeCell ref="D28:E28"/>
    <mergeCell ref="G28:J28"/>
    <mergeCell ref="K28:L28"/>
    <mergeCell ref="B29:C29"/>
    <mergeCell ref="D29:E29"/>
    <mergeCell ref="G29:J29"/>
    <mergeCell ref="K29:L29"/>
    <mergeCell ref="B30:C30"/>
    <mergeCell ref="D30:E30"/>
    <mergeCell ref="G30:J30"/>
    <mergeCell ref="K30:L30"/>
    <mergeCell ref="B31:C31"/>
    <mergeCell ref="D31:E31"/>
    <mergeCell ref="G31:J31"/>
    <mergeCell ref="K31:L31"/>
  </mergeCells>
  <dataValidations count="2">
    <dataValidation allowBlank="true" error="○を入力してください" errorStyle="stop" errorTitle="入力規則違反" operator="greaterThanOrEqual" showDropDown="false" showErrorMessage="true" showInputMessage="false" sqref="C3:I4 C6:I6" type="list">
      <formula1>"○"</formula1>
      <formula2>0</formula2>
    </dataValidation>
    <dataValidation allowBlank="true" errorStyle="stop" operator="between" showDropDown="false" showErrorMessage="false" showInputMessage="false" sqref="D14:D31 K14:K31" type="list">
      <formula1>"○"</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11.25" defaultRowHeight="18" zeroHeight="false" outlineLevelRow="0" outlineLevelCol="0"/>
  <cols>
    <col collapsed="false" customWidth="true" hidden="false" outlineLevel="0" max="1" min="1" style="1" width="3.62"/>
    <col collapsed="false" customWidth="true" hidden="false" outlineLevel="0" max="2" min="2" style="1" width="16.12"/>
    <col collapsed="false" customWidth="true" hidden="false" outlineLevel="0" max="3" min="3" style="2" width="6.12"/>
    <col collapsed="false" customWidth="true" hidden="false" outlineLevel="0" max="4" min="4" style="18" width="11.49"/>
    <col collapsed="false" customWidth="true" hidden="false" outlineLevel="0" max="5" min="5" style="18" width="5.99"/>
    <col collapsed="false" customWidth="false" hidden="false" outlineLevel="0" max="6" min="6" style="18" width="11.24"/>
    <col collapsed="false" customWidth="true" hidden="false" outlineLevel="0" max="7" min="7" style="18" width="6.99"/>
    <col collapsed="false" customWidth="true" hidden="false" outlineLevel="0" max="8" min="8" style="18" width="3.87"/>
    <col collapsed="false" customWidth="true" hidden="false" outlineLevel="0" max="9" min="9" style="18" width="59.99"/>
    <col collapsed="false" customWidth="false" hidden="false" outlineLevel="0" max="16" min="10" style="18" width="11.24"/>
    <col collapsed="false" customWidth="false" hidden="false" outlineLevel="0" max="257" min="17" style="1" width="11.24"/>
  </cols>
  <sheetData>
    <row r="1" customFormat="false" ht="18" hidden="false" customHeight="true" outlineLevel="0" collapsed="false">
      <c r="A1" s="7" t="s">
        <v>416</v>
      </c>
      <c r="D1" s="1"/>
      <c r="E1" s="1"/>
      <c r="F1" s="1"/>
      <c r="G1" s="1"/>
      <c r="H1" s="1"/>
      <c r="I1" s="1"/>
      <c r="J1" s="1"/>
      <c r="K1" s="1"/>
      <c r="L1" s="1"/>
      <c r="M1" s="1"/>
      <c r="N1" s="1"/>
      <c r="O1" s="1"/>
      <c r="P1" s="1"/>
    </row>
    <row r="2" customFormat="false" ht="18" hidden="false" customHeight="true" outlineLevel="0" collapsed="false">
      <c r="A2" s="298" t="s">
        <v>417</v>
      </c>
      <c r="D2" s="1"/>
      <c r="E2" s="1"/>
      <c r="F2" s="1"/>
      <c r="G2" s="1"/>
      <c r="H2" s="1"/>
      <c r="I2" s="1"/>
      <c r="J2" s="1"/>
      <c r="K2" s="1"/>
      <c r="L2" s="1"/>
      <c r="M2" s="1"/>
      <c r="N2" s="1"/>
      <c r="O2" s="1"/>
      <c r="P2" s="1"/>
    </row>
    <row r="3" s="299" customFormat="true" ht="18" hidden="false" customHeight="true" outlineLevel="0" collapsed="false">
      <c r="B3" s="300"/>
      <c r="C3" s="40" t="s">
        <v>418</v>
      </c>
      <c r="D3" s="300"/>
      <c r="E3" s="42" t="s">
        <v>419</v>
      </c>
      <c r="F3" s="301"/>
      <c r="G3" s="192" t="s">
        <v>420</v>
      </c>
      <c r="H3" s="301"/>
      <c r="I3" s="20" t="s">
        <v>421</v>
      </c>
    </row>
    <row r="4" customFormat="false" ht="18" hidden="false" customHeight="true" outlineLevel="0" collapsed="false">
      <c r="B4" s="302" t="s">
        <v>422</v>
      </c>
      <c r="C4" s="303" t="s">
        <v>423</v>
      </c>
      <c r="D4" s="304" t="n">
        <v>0.395833333333333</v>
      </c>
      <c r="E4" s="303" t="s">
        <v>22</v>
      </c>
      <c r="F4" s="305" t="s">
        <v>424</v>
      </c>
      <c r="G4" s="306" t="n">
        <v>3</v>
      </c>
      <c r="H4" s="307" t="s">
        <v>60</v>
      </c>
      <c r="I4" s="306"/>
      <c r="J4" s="1"/>
      <c r="K4" s="1"/>
      <c r="L4" s="1"/>
      <c r="M4" s="1"/>
      <c r="N4" s="1"/>
      <c r="O4" s="1"/>
      <c r="P4" s="1"/>
    </row>
    <row r="5" customFormat="false" ht="18" hidden="false" customHeight="true" outlineLevel="0" collapsed="false">
      <c r="B5" s="308" t="s">
        <v>292</v>
      </c>
      <c r="C5" s="309" t="s">
        <v>425</v>
      </c>
      <c r="D5" s="310" t="n">
        <v>0.75</v>
      </c>
      <c r="E5" s="309" t="s">
        <v>22</v>
      </c>
      <c r="F5" s="310" t="n">
        <v>0.416666666666667</v>
      </c>
      <c r="G5" s="311" t="n">
        <v>1</v>
      </c>
      <c r="H5" s="312" t="s">
        <v>60</v>
      </c>
      <c r="I5" s="311"/>
      <c r="J5" s="1"/>
      <c r="K5" s="1"/>
      <c r="L5" s="1"/>
      <c r="M5" s="1"/>
      <c r="N5" s="1"/>
      <c r="O5" s="1"/>
      <c r="P5" s="1"/>
    </row>
    <row r="6" customFormat="false" ht="18" hidden="false" customHeight="true" outlineLevel="0" collapsed="false">
      <c r="B6" s="313" t="s">
        <v>426</v>
      </c>
      <c r="C6" s="303" t="s">
        <v>427</v>
      </c>
      <c r="D6" s="304" t="n">
        <v>0.270833333333333</v>
      </c>
      <c r="E6" s="314" t="s">
        <v>22</v>
      </c>
      <c r="F6" s="304" t="n">
        <v>0.645833333333333</v>
      </c>
      <c r="G6" s="306" t="n">
        <v>3</v>
      </c>
      <c r="H6" s="307" t="s">
        <v>60</v>
      </c>
      <c r="I6" s="306"/>
      <c r="J6" s="1"/>
      <c r="K6" s="1"/>
      <c r="L6" s="1"/>
      <c r="M6" s="1"/>
      <c r="N6" s="1"/>
      <c r="O6" s="1"/>
      <c r="P6" s="1"/>
    </row>
    <row r="7" customFormat="false" ht="18" hidden="false" customHeight="true" outlineLevel="0" collapsed="false">
      <c r="B7" s="302"/>
      <c r="C7" s="315" t="s">
        <v>423</v>
      </c>
      <c r="D7" s="316" t="n">
        <v>0.395833333333333</v>
      </c>
      <c r="E7" s="315" t="s">
        <v>22</v>
      </c>
      <c r="F7" s="316" t="n">
        <v>0.770833333333333</v>
      </c>
      <c r="G7" s="317" t="n">
        <v>6</v>
      </c>
      <c r="H7" s="307" t="s">
        <v>60</v>
      </c>
      <c r="I7" s="318" t="s">
        <v>428</v>
      </c>
      <c r="J7" s="1"/>
      <c r="K7" s="1"/>
      <c r="L7" s="1"/>
      <c r="M7" s="1"/>
      <c r="N7" s="1"/>
      <c r="O7" s="1"/>
      <c r="P7" s="1"/>
    </row>
    <row r="8" customFormat="false" ht="18" hidden="false" customHeight="true" outlineLevel="0" collapsed="false">
      <c r="B8" s="302"/>
      <c r="C8" s="315" t="s">
        <v>429</v>
      </c>
      <c r="D8" s="316" t="n">
        <v>0.416666666666667</v>
      </c>
      <c r="E8" s="315" t="s">
        <v>22</v>
      </c>
      <c r="F8" s="316" t="n">
        <v>0.791666666666667</v>
      </c>
      <c r="G8" s="317" t="n">
        <v>3</v>
      </c>
      <c r="H8" s="307" t="s">
        <v>60</v>
      </c>
      <c r="I8" s="317"/>
      <c r="J8" s="1"/>
      <c r="K8" s="1"/>
      <c r="L8" s="1"/>
      <c r="M8" s="1"/>
      <c r="N8" s="1"/>
      <c r="O8" s="1"/>
      <c r="P8" s="1"/>
    </row>
    <row r="9" customFormat="false" ht="18" hidden="false" customHeight="true" outlineLevel="0" collapsed="false">
      <c r="B9" s="308"/>
      <c r="C9" s="309" t="s">
        <v>425</v>
      </c>
      <c r="D9" s="310" t="n">
        <v>0.75</v>
      </c>
      <c r="E9" s="309" t="s">
        <v>22</v>
      </c>
      <c r="F9" s="310" t="n">
        <v>0.416666666666667</v>
      </c>
      <c r="G9" s="311" t="n">
        <v>4</v>
      </c>
      <c r="H9" s="319" t="s">
        <v>60</v>
      </c>
      <c r="I9" s="320" t="s">
        <v>430</v>
      </c>
      <c r="J9" s="1"/>
      <c r="K9" s="1"/>
      <c r="L9" s="1"/>
      <c r="M9" s="1"/>
      <c r="N9" s="1"/>
      <c r="O9" s="1"/>
      <c r="P9" s="1"/>
    </row>
    <row r="10" customFormat="false" ht="18" hidden="false" customHeight="true" outlineLevel="0" collapsed="false">
      <c r="B10" s="308" t="s">
        <v>431</v>
      </c>
      <c r="C10" s="321" t="s">
        <v>423</v>
      </c>
      <c r="D10" s="322" t="n">
        <v>0.395833333333333</v>
      </c>
      <c r="E10" s="312" t="s">
        <v>22</v>
      </c>
      <c r="F10" s="310" t="n">
        <v>0.770833333333333</v>
      </c>
      <c r="G10" s="323" t="n">
        <v>2</v>
      </c>
      <c r="H10" s="319" t="s">
        <v>60</v>
      </c>
      <c r="I10" s="323" t="s">
        <v>432</v>
      </c>
      <c r="J10" s="1"/>
      <c r="K10" s="1"/>
      <c r="L10" s="1"/>
      <c r="M10" s="1"/>
      <c r="N10" s="1"/>
      <c r="O10" s="1"/>
      <c r="P10" s="1"/>
    </row>
    <row r="11" customFormat="false" ht="18" hidden="false" customHeight="true" outlineLevel="0" collapsed="false">
      <c r="B11" s="60" t="s">
        <v>433</v>
      </c>
      <c r="C11" s="229" t="s">
        <v>434</v>
      </c>
      <c r="D11" s="322" t="n">
        <v>0.75</v>
      </c>
      <c r="E11" s="324" t="s">
        <v>22</v>
      </c>
      <c r="F11" s="325" t="n">
        <v>0.416666666666667</v>
      </c>
      <c r="G11" s="59" t="n">
        <v>1</v>
      </c>
      <c r="H11" s="324" t="s">
        <v>60</v>
      </c>
      <c r="I11" s="59" t="s">
        <v>435</v>
      </c>
      <c r="J11" s="1"/>
      <c r="K11" s="1"/>
      <c r="L11" s="1"/>
      <c r="M11" s="1"/>
      <c r="N11" s="1"/>
      <c r="O11" s="1"/>
      <c r="P11" s="1"/>
    </row>
    <row r="12" customFormat="false" ht="24.95" hidden="false" customHeight="true" outlineLevel="0" collapsed="false">
      <c r="A12" s="1" t="n">
        <v>1</v>
      </c>
      <c r="B12" s="326"/>
      <c r="C12" s="327"/>
      <c r="D12" s="328"/>
      <c r="E12" s="329" t="s">
        <v>22</v>
      </c>
      <c r="F12" s="328"/>
      <c r="G12" s="330"/>
      <c r="H12" s="329" t="s">
        <v>60</v>
      </c>
      <c r="I12" s="331"/>
      <c r="J12" s="1"/>
      <c r="K12" s="1"/>
      <c r="L12" s="1"/>
      <c r="M12" s="1"/>
      <c r="N12" s="1"/>
      <c r="O12" s="1"/>
      <c r="P12" s="1"/>
    </row>
    <row r="13" customFormat="false" ht="24.95" hidden="false" customHeight="true" outlineLevel="0" collapsed="false">
      <c r="A13" s="1" t="n">
        <v>2</v>
      </c>
      <c r="B13" s="332"/>
      <c r="C13" s="333"/>
      <c r="D13" s="334"/>
      <c r="E13" s="335" t="s">
        <v>22</v>
      </c>
      <c r="F13" s="334"/>
      <c r="G13" s="336"/>
      <c r="H13" s="335" t="s">
        <v>60</v>
      </c>
      <c r="I13" s="337"/>
      <c r="J13" s="1"/>
      <c r="K13" s="1"/>
      <c r="L13" s="1"/>
      <c r="M13" s="1"/>
      <c r="N13" s="1"/>
      <c r="O13" s="1"/>
      <c r="P13" s="1"/>
    </row>
    <row r="14" customFormat="false" ht="24.95" hidden="false" customHeight="true" outlineLevel="0" collapsed="false">
      <c r="A14" s="1" t="n">
        <v>3</v>
      </c>
      <c r="B14" s="332"/>
      <c r="C14" s="333"/>
      <c r="D14" s="334"/>
      <c r="E14" s="335" t="s">
        <v>22</v>
      </c>
      <c r="F14" s="334"/>
      <c r="G14" s="336"/>
      <c r="H14" s="335" t="s">
        <v>60</v>
      </c>
      <c r="I14" s="337"/>
      <c r="J14" s="1"/>
      <c r="K14" s="1"/>
      <c r="L14" s="1"/>
      <c r="M14" s="1"/>
      <c r="N14" s="1"/>
      <c r="O14" s="1"/>
      <c r="P14" s="1"/>
    </row>
    <row r="15" customFormat="false" ht="24.95" hidden="false" customHeight="true" outlineLevel="0" collapsed="false">
      <c r="A15" s="1" t="n">
        <v>4</v>
      </c>
      <c r="B15" s="332"/>
      <c r="C15" s="333"/>
      <c r="D15" s="334"/>
      <c r="E15" s="335" t="s">
        <v>22</v>
      </c>
      <c r="F15" s="334"/>
      <c r="G15" s="336"/>
      <c r="H15" s="335" t="s">
        <v>60</v>
      </c>
      <c r="I15" s="337"/>
      <c r="J15" s="1"/>
      <c r="K15" s="1"/>
      <c r="L15" s="1"/>
      <c r="M15" s="1"/>
      <c r="N15" s="1"/>
      <c r="O15" s="1"/>
      <c r="P15" s="1"/>
    </row>
    <row r="16" customFormat="false" ht="24.95" hidden="false" customHeight="true" outlineLevel="0" collapsed="false">
      <c r="A16" s="1" t="n">
        <v>5</v>
      </c>
      <c r="B16" s="332"/>
      <c r="C16" s="333"/>
      <c r="D16" s="334"/>
      <c r="E16" s="335" t="s">
        <v>22</v>
      </c>
      <c r="F16" s="334"/>
      <c r="G16" s="336"/>
      <c r="H16" s="335" t="s">
        <v>60</v>
      </c>
      <c r="I16" s="337"/>
      <c r="J16" s="1"/>
      <c r="K16" s="1"/>
      <c r="L16" s="1"/>
      <c r="M16" s="1"/>
      <c r="N16" s="1"/>
      <c r="O16" s="1"/>
      <c r="P16" s="1"/>
    </row>
    <row r="17" customFormat="false" ht="24.95" hidden="false" customHeight="true" outlineLevel="0" collapsed="false">
      <c r="A17" s="1" t="n">
        <v>6</v>
      </c>
      <c r="B17" s="332"/>
      <c r="C17" s="333"/>
      <c r="D17" s="334"/>
      <c r="E17" s="335" t="s">
        <v>22</v>
      </c>
      <c r="F17" s="334"/>
      <c r="G17" s="336"/>
      <c r="H17" s="335" t="s">
        <v>60</v>
      </c>
      <c r="I17" s="337"/>
      <c r="J17" s="1"/>
      <c r="K17" s="1"/>
      <c r="L17" s="1"/>
      <c r="M17" s="1"/>
      <c r="N17" s="1"/>
      <c r="O17" s="1"/>
      <c r="P17" s="1"/>
    </row>
    <row r="18" customFormat="false" ht="24.95" hidden="false" customHeight="true" outlineLevel="0" collapsed="false">
      <c r="A18" s="1" t="n">
        <v>7</v>
      </c>
      <c r="B18" s="332"/>
      <c r="C18" s="333"/>
      <c r="D18" s="334"/>
      <c r="E18" s="335" t="s">
        <v>22</v>
      </c>
      <c r="F18" s="334"/>
      <c r="G18" s="336"/>
      <c r="H18" s="335" t="s">
        <v>60</v>
      </c>
      <c r="I18" s="337"/>
      <c r="J18" s="1"/>
      <c r="K18" s="1"/>
      <c r="L18" s="1"/>
      <c r="M18" s="1"/>
      <c r="N18" s="1"/>
      <c r="O18" s="1"/>
      <c r="P18" s="1"/>
    </row>
    <row r="19" customFormat="false" ht="24.95" hidden="false" customHeight="true" outlineLevel="0" collapsed="false">
      <c r="A19" s="1" t="n">
        <v>8</v>
      </c>
      <c r="B19" s="332"/>
      <c r="C19" s="333"/>
      <c r="D19" s="334"/>
      <c r="E19" s="335" t="s">
        <v>22</v>
      </c>
      <c r="F19" s="334"/>
      <c r="G19" s="336"/>
      <c r="H19" s="335" t="s">
        <v>60</v>
      </c>
      <c r="I19" s="337"/>
      <c r="J19" s="1"/>
      <c r="K19" s="1"/>
      <c r="L19" s="1"/>
      <c r="M19" s="1"/>
      <c r="N19" s="1"/>
      <c r="O19" s="1"/>
      <c r="P19" s="1"/>
    </row>
    <row r="20" customFormat="false" ht="24.95" hidden="false" customHeight="true" outlineLevel="0" collapsed="false">
      <c r="A20" s="1" t="n">
        <v>9</v>
      </c>
      <c r="B20" s="332"/>
      <c r="C20" s="333"/>
      <c r="D20" s="334"/>
      <c r="E20" s="335" t="s">
        <v>22</v>
      </c>
      <c r="F20" s="334"/>
      <c r="G20" s="336"/>
      <c r="H20" s="335" t="s">
        <v>60</v>
      </c>
      <c r="I20" s="337"/>
      <c r="J20" s="1"/>
      <c r="K20" s="1"/>
      <c r="L20" s="1"/>
      <c r="M20" s="1"/>
      <c r="N20" s="1"/>
      <c r="O20" s="1"/>
      <c r="P20" s="1"/>
    </row>
    <row r="21" customFormat="false" ht="24.95" hidden="false" customHeight="true" outlineLevel="0" collapsed="false">
      <c r="A21" s="1" t="n">
        <v>10</v>
      </c>
      <c r="B21" s="332"/>
      <c r="C21" s="333"/>
      <c r="D21" s="334"/>
      <c r="E21" s="335" t="s">
        <v>22</v>
      </c>
      <c r="F21" s="334"/>
      <c r="G21" s="336"/>
      <c r="H21" s="335" t="s">
        <v>60</v>
      </c>
      <c r="I21" s="337"/>
      <c r="J21" s="1"/>
      <c r="K21" s="1"/>
      <c r="L21" s="1"/>
      <c r="M21" s="1"/>
      <c r="N21" s="1"/>
      <c r="O21" s="1"/>
      <c r="P21" s="1"/>
    </row>
    <row r="22" customFormat="false" ht="24.95" hidden="false" customHeight="true" outlineLevel="0" collapsed="false">
      <c r="A22" s="1" t="n">
        <v>11</v>
      </c>
      <c r="B22" s="332"/>
      <c r="C22" s="333"/>
      <c r="D22" s="334"/>
      <c r="E22" s="335" t="s">
        <v>22</v>
      </c>
      <c r="F22" s="334"/>
      <c r="G22" s="336"/>
      <c r="H22" s="335" t="s">
        <v>60</v>
      </c>
      <c r="I22" s="337"/>
      <c r="J22" s="1"/>
      <c r="K22" s="1"/>
      <c r="L22" s="1"/>
      <c r="M22" s="1"/>
      <c r="N22" s="1"/>
      <c r="O22" s="1"/>
      <c r="P22" s="1"/>
    </row>
    <row r="23" customFormat="false" ht="24.95" hidden="false" customHeight="true" outlineLevel="0" collapsed="false">
      <c r="A23" s="1" t="n">
        <v>12</v>
      </c>
      <c r="B23" s="338"/>
      <c r="C23" s="339"/>
      <c r="D23" s="340"/>
      <c r="E23" s="312" t="s">
        <v>22</v>
      </c>
      <c r="F23" s="340"/>
      <c r="G23" s="341"/>
      <c r="H23" s="312" t="s">
        <v>60</v>
      </c>
      <c r="I23" s="338"/>
      <c r="J23" s="1"/>
      <c r="K23" s="1"/>
      <c r="L23" s="1"/>
      <c r="M23" s="1"/>
      <c r="N23" s="1"/>
      <c r="O23" s="1"/>
      <c r="P23" s="1"/>
    </row>
    <row r="24" customFormat="false" ht="18" hidden="false" customHeight="true" outlineLevel="0" collapsed="false">
      <c r="B24" s="85"/>
      <c r="C24" s="85"/>
      <c r="E24" s="342"/>
      <c r="F24" s="342"/>
      <c r="G24" s="342"/>
      <c r="H24" s="85"/>
      <c r="I24" s="342"/>
      <c r="J24" s="85"/>
    </row>
  </sheetData>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I7"/>
    </sheetView>
  </sheetViews>
  <sheetFormatPr defaultColWidth="8.9921875" defaultRowHeight="17.1" zeroHeight="false" outlineLevelRow="0" outlineLevelCol="0"/>
  <cols>
    <col collapsed="false" customWidth="true" hidden="false" outlineLevel="0" max="1" min="1" style="38" width="4.62"/>
    <col collapsed="false" customWidth="true" hidden="false" outlineLevel="0" max="3" min="2" style="38" width="10.62"/>
    <col collapsed="false" customWidth="true" hidden="false" outlineLevel="0" max="4" min="4" style="38" width="16.62"/>
    <col collapsed="false" customWidth="true" hidden="false" outlineLevel="0" max="5" min="5" style="37" width="4.62"/>
    <col collapsed="false" customWidth="true" hidden="false" outlineLevel="0" max="6" min="6" style="37" width="16.62"/>
    <col collapsed="false" customWidth="true" hidden="false" outlineLevel="0" max="7" min="7" style="37" width="7.12"/>
    <col collapsed="false" customWidth="true" hidden="false" outlineLevel="0" max="9" min="8" style="37" width="10.62"/>
    <col collapsed="false" customWidth="true" hidden="false" outlineLevel="0" max="10" min="10" style="38" width="10.62"/>
    <col collapsed="false" customWidth="true" hidden="false" outlineLevel="0" max="13" min="11" style="37" width="10.62"/>
    <col collapsed="false" customWidth="true" hidden="false" outlineLevel="0" max="14" min="14" style="38" width="10.62"/>
    <col collapsed="false" customWidth="true" hidden="false" outlineLevel="0" max="17" min="15" style="37" width="10.62"/>
    <col collapsed="false" customWidth="true" hidden="false" outlineLevel="0" max="18" min="18" style="37" width="4.86"/>
    <col collapsed="false" customWidth="false" hidden="false" outlineLevel="0" max="257" min="19" style="38" width="8.99"/>
  </cols>
  <sheetData>
    <row r="1" customFormat="false" ht="21" hidden="false" customHeight="true" outlineLevel="0" collapsed="false">
      <c r="A1" s="176" t="s">
        <v>436</v>
      </c>
    </row>
    <row r="2" customFormat="false" ht="21" hidden="false" customHeight="true" outlineLevel="0" collapsed="false">
      <c r="G2" s="343"/>
    </row>
    <row r="3" customFormat="false" ht="21" hidden="false" customHeight="true" outlineLevel="0" collapsed="false">
      <c r="B3" s="20" t="s">
        <v>437</v>
      </c>
      <c r="C3" s="20" t="s">
        <v>438</v>
      </c>
      <c r="D3" s="20"/>
      <c r="E3" s="20" t="s">
        <v>439</v>
      </c>
      <c r="F3" s="20"/>
      <c r="G3" s="20" t="s">
        <v>440</v>
      </c>
      <c r="H3" s="20"/>
      <c r="I3" s="38"/>
      <c r="K3" s="38"/>
      <c r="L3" s="38"/>
      <c r="M3" s="38"/>
      <c r="O3" s="38"/>
      <c r="P3" s="38"/>
      <c r="Q3" s="38"/>
      <c r="R3" s="38"/>
    </row>
    <row r="4" customFormat="false" ht="21" hidden="false" customHeight="true" outlineLevel="0" collapsed="false">
      <c r="B4" s="20" t="n">
        <v>1</v>
      </c>
      <c r="C4" s="169"/>
      <c r="D4" s="169"/>
      <c r="E4" s="19"/>
      <c r="F4" s="19"/>
      <c r="G4" s="344"/>
      <c r="H4" s="344"/>
      <c r="I4" s="38"/>
      <c r="K4" s="38"/>
      <c r="L4" s="38"/>
      <c r="M4" s="38"/>
      <c r="O4" s="38"/>
      <c r="P4" s="38"/>
      <c r="Q4" s="38"/>
      <c r="R4" s="38"/>
    </row>
    <row r="5" customFormat="false" ht="21" hidden="false" customHeight="true" outlineLevel="0" collapsed="false">
      <c r="B5" s="20" t="n">
        <v>2</v>
      </c>
      <c r="C5" s="169"/>
      <c r="D5" s="169"/>
      <c r="E5" s="19"/>
      <c r="F5" s="19"/>
      <c r="G5" s="344"/>
      <c r="H5" s="344"/>
      <c r="I5" s="38"/>
      <c r="K5" s="38"/>
      <c r="L5" s="38"/>
      <c r="M5" s="38"/>
      <c r="O5" s="38"/>
      <c r="P5" s="38"/>
      <c r="Q5" s="38"/>
      <c r="R5" s="38"/>
    </row>
    <row r="6" customFormat="false" ht="21" hidden="false" customHeight="true" outlineLevel="0" collapsed="false">
      <c r="B6" s="20" t="n">
        <v>3</v>
      </c>
      <c r="C6" s="169"/>
      <c r="D6" s="169"/>
      <c r="E6" s="19"/>
      <c r="F6" s="19"/>
      <c r="G6" s="344"/>
      <c r="H6" s="344"/>
      <c r="I6" s="38"/>
      <c r="K6" s="38"/>
      <c r="L6" s="38"/>
      <c r="M6" s="38"/>
      <c r="O6" s="38"/>
      <c r="P6" s="38"/>
      <c r="Q6" s="38"/>
      <c r="R6" s="38"/>
    </row>
    <row r="7" customFormat="false" ht="21" hidden="false" customHeight="true" outlineLevel="0" collapsed="false">
      <c r="B7" s="20" t="n">
        <v>4</v>
      </c>
      <c r="C7" s="169"/>
      <c r="D7" s="169"/>
      <c r="E7" s="19"/>
      <c r="F7" s="19"/>
      <c r="G7" s="344"/>
      <c r="H7" s="344"/>
      <c r="I7" s="38"/>
      <c r="K7" s="38"/>
      <c r="L7" s="38"/>
      <c r="M7" s="38"/>
      <c r="O7" s="38"/>
      <c r="P7" s="38"/>
      <c r="Q7" s="38"/>
      <c r="R7" s="38"/>
    </row>
    <row r="8" customFormat="false" ht="21" hidden="false" customHeight="true" outlineLevel="0" collapsed="false">
      <c r="B8" s="28" t="n">
        <v>5</v>
      </c>
      <c r="C8" s="169"/>
      <c r="D8" s="169"/>
      <c r="E8" s="19"/>
      <c r="F8" s="19"/>
      <c r="G8" s="344"/>
      <c r="H8" s="344"/>
      <c r="I8" s="38"/>
      <c r="K8" s="38"/>
      <c r="L8" s="38"/>
      <c r="M8" s="38"/>
      <c r="O8" s="38"/>
      <c r="P8" s="38"/>
      <c r="Q8" s="38"/>
      <c r="R8" s="38"/>
    </row>
    <row r="9" customFormat="false" ht="21" hidden="false" customHeight="true" outlineLevel="0" collapsed="false">
      <c r="B9" s="20" t="n">
        <v>6</v>
      </c>
      <c r="C9" s="169"/>
      <c r="D9" s="169"/>
      <c r="E9" s="19"/>
      <c r="F9" s="19"/>
      <c r="G9" s="344"/>
      <c r="H9" s="344"/>
      <c r="I9" s="38"/>
      <c r="K9" s="38"/>
      <c r="L9" s="38"/>
      <c r="M9" s="38"/>
      <c r="O9" s="38"/>
      <c r="P9" s="38"/>
      <c r="Q9" s="38"/>
      <c r="R9" s="38"/>
    </row>
    <row r="10" customFormat="false" ht="21" hidden="false" customHeight="true" outlineLevel="0" collapsed="false">
      <c r="B10" s="37"/>
      <c r="C10" s="37"/>
      <c r="D10" s="37"/>
      <c r="J10" s="37"/>
      <c r="N10" s="37"/>
    </row>
    <row r="11" customFormat="false" ht="21" hidden="false" customHeight="true" outlineLevel="0" collapsed="false">
      <c r="A11" s="345" t="s">
        <v>441</v>
      </c>
      <c r="D11" s="44"/>
      <c r="F11" s="346"/>
      <c r="G11" s="38"/>
      <c r="H11" s="346"/>
      <c r="I11" s="38"/>
    </row>
    <row r="12" customFormat="false" ht="21" hidden="false" customHeight="true" outlineLevel="0" collapsed="false">
      <c r="B12" s="20" t="s">
        <v>437</v>
      </c>
      <c r="C12" s="20" t="s">
        <v>442</v>
      </c>
      <c r="D12" s="20"/>
      <c r="E12" s="20" t="s">
        <v>443</v>
      </c>
      <c r="F12" s="20"/>
      <c r="G12" s="20" t="s">
        <v>444</v>
      </c>
      <c r="H12" s="20"/>
      <c r="I12" s="20" t="s">
        <v>445</v>
      </c>
      <c r="J12" s="20"/>
      <c r="M12" s="38"/>
      <c r="N12" s="37"/>
      <c r="R12" s="38"/>
    </row>
    <row r="13" customFormat="false" ht="21" hidden="false" customHeight="true" outlineLevel="0" collapsed="false">
      <c r="B13" s="20" t="n">
        <v>1</v>
      </c>
      <c r="C13" s="169"/>
      <c r="D13" s="169"/>
      <c r="E13" s="169"/>
      <c r="F13" s="169"/>
      <c r="G13" s="344"/>
      <c r="H13" s="344"/>
      <c r="I13" s="347"/>
      <c r="J13" s="348" t="s">
        <v>446</v>
      </c>
      <c r="M13" s="38"/>
      <c r="N13" s="37"/>
      <c r="R13" s="38"/>
    </row>
    <row r="14" customFormat="false" ht="21" hidden="false" customHeight="true" outlineLevel="0" collapsed="false">
      <c r="B14" s="20" t="n">
        <v>2</v>
      </c>
      <c r="C14" s="169"/>
      <c r="D14" s="169"/>
      <c r="E14" s="169"/>
      <c r="F14" s="169"/>
      <c r="G14" s="344"/>
      <c r="H14" s="344"/>
      <c r="I14" s="347"/>
      <c r="J14" s="348" t="s">
        <v>446</v>
      </c>
      <c r="M14" s="38"/>
      <c r="N14" s="37"/>
      <c r="R14" s="38"/>
    </row>
    <row r="15" customFormat="false" ht="21" hidden="false" customHeight="true" outlineLevel="0" collapsed="false">
      <c r="B15" s="20" t="n">
        <v>3</v>
      </c>
      <c r="C15" s="169"/>
      <c r="D15" s="169"/>
      <c r="E15" s="169"/>
      <c r="F15" s="169"/>
      <c r="G15" s="344"/>
      <c r="H15" s="344"/>
      <c r="I15" s="347"/>
      <c r="J15" s="348" t="s">
        <v>446</v>
      </c>
      <c r="M15" s="38"/>
      <c r="N15" s="37"/>
      <c r="R15" s="38"/>
    </row>
    <row r="16" customFormat="false" ht="21" hidden="false" customHeight="true" outlineLevel="0" collapsed="false">
      <c r="B16" s="20" t="n">
        <v>4</v>
      </c>
      <c r="C16" s="169"/>
      <c r="D16" s="169"/>
      <c r="E16" s="169"/>
      <c r="F16" s="169"/>
      <c r="G16" s="344"/>
      <c r="H16" s="344"/>
      <c r="I16" s="347"/>
      <c r="J16" s="348" t="s">
        <v>446</v>
      </c>
      <c r="M16" s="38"/>
      <c r="N16" s="37"/>
      <c r="R16" s="38"/>
    </row>
    <row r="17" customFormat="false" ht="21" hidden="false" customHeight="true" outlineLevel="0" collapsed="false">
      <c r="B17" s="28" t="n">
        <v>5</v>
      </c>
      <c r="C17" s="169"/>
      <c r="D17" s="169"/>
      <c r="E17" s="169"/>
      <c r="F17" s="169"/>
      <c r="G17" s="344"/>
      <c r="H17" s="344"/>
      <c r="I17" s="347"/>
      <c r="J17" s="348" t="s">
        <v>446</v>
      </c>
      <c r="M17" s="38"/>
      <c r="N17" s="37"/>
      <c r="R17" s="38"/>
    </row>
    <row r="18" customFormat="false" ht="21" hidden="false" customHeight="true" outlineLevel="0" collapsed="false">
      <c r="B18" s="20" t="n">
        <v>6</v>
      </c>
      <c r="C18" s="169"/>
      <c r="D18" s="169"/>
      <c r="E18" s="169"/>
      <c r="F18" s="169"/>
      <c r="G18" s="344"/>
      <c r="H18" s="344"/>
      <c r="I18" s="347"/>
      <c r="J18" s="348" t="s">
        <v>446</v>
      </c>
      <c r="M18" s="38"/>
      <c r="N18" s="37"/>
      <c r="R18" s="38"/>
    </row>
    <row r="19" customFormat="false" ht="21" hidden="false" customHeight="true" outlineLevel="0" collapsed="false">
      <c r="B19" s="28" t="n">
        <v>7</v>
      </c>
      <c r="C19" s="169"/>
      <c r="D19" s="169"/>
      <c r="E19" s="169"/>
      <c r="F19" s="169"/>
      <c r="G19" s="344"/>
      <c r="H19" s="344"/>
      <c r="I19" s="347"/>
      <c r="J19" s="348" t="s">
        <v>446</v>
      </c>
      <c r="M19" s="38"/>
      <c r="N19" s="37"/>
      <c r="R19" s="38"/>
    </row>
    <row r="20" customFormat="false" ht="17.1" hidden="false" customHeight="true" outlineLevel="0" collapsed="false">
      <c r="D20" s="44"/>
      <c r="F20" s="346"/>
      <c r="G20" s="38"/>
      <c r="H20" s="346"/>
      <c r="I20" s="38"/>
    </row>
  </sheetData>
  <mergeCells count="46">
    <mergeCell ref="C3:D3"/>
    <mergeCell ref="E3:F3"/>
    <mergeCell ref="G3:H3"/>
    <mergeCell ref="C4:D4"/>
    <mergeCell ref="E4:F4"/>
    <mergeCell ref="G4:H4"/>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C12:D12"/>
    <mergeCell ref="E12:F12"/>
    <mergeCell ref="G12:H12"/>
    <mergeCell ref="I12:J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s>
  <dataValidations count="2">
    <dataValidation allowBlank="true" error="リストから選択してください" errorStyle="stop" errorTitle="入力規則違反" operator="between" showDropDown="false" showErrorMessage="true" showInputMessage="false" sqref="G4:H4 G5:G9 H6:H9 G13:H13 G14:G19 H15:H19" type="list">
      <formula1>"有,無"</formula1>
      <formula2>0</formula2>
    </dataValidation>
    <dataValidation allowBlank="true" error="リストから選択してください" errorStyle="stop" errorTitle="入力規則違反" operator="equal" showDropDown="false" showErrorMessage="true" showInputMessage="false" sqref="E4:F9" type="list">
      <formula1>"常勤,非常勤"</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8.9921875" defaultRowHeight="24.95" zeroHeight="false" outlineLevelRow="0" outlineLevelCol="0"/>
  <cols>
    <col collapsed="false" customWidth="true" hidden="false" outlineLevel="0" max="1" min="1" style="349" width="3.62"/>
    <col collapsed="false" customWidth="true" hidden="false" outlineLevel="0" max="2" min="2" style="349" width="8.12"/>
    <col collapsed="false" customWidth="true" hidden="false" outlineLevel="0" max="3" min="3" style="349" width="10.12"/>
    <col collapsed="false" customWidth="true" hidden="false" outlineLevel="0" max="4" min="4" style="350" width="5.99"/>
    <col collapsed="false" customWidth="true" hidden="false" outlineLevel="0" max="5" min="5" style="350" width="3.62"/>
    <col collapsed="false" customWidth="true" hidden="false" outlineLevel="0" max="6" min="6" style="350" width="5.49"/>
    <col collapsed="false" customWidth="true" hidden="false" outlineLevel="0" max="7" min="7" style="350" width="3.62"/>
    <col collapsed="false" customWidth="true" hidden="false" outlineLevel="0" max="8" min="8" style="351" width="8.62"/>
    <col collapsed="false" customWidth="true" hidden="false" outlineLevel="0" max="9" min="9" style="349" width="8.12"/>
    <col collapsed="false" customWidth="true" hidden="false" outlineLevel="0" max="11" min="10" style="351" width="8.12"/>
    <col collapsed="false" customWidth="true" hidden="false" outlineLevel="0" max="12" min="12" style="349" width="8.12"/>
    <col collapsed="false" customWidth="true" hidden="false" outlineLevel="0" max="14" min="13" style="351" width="8.12"/>
    <col collapsed="false" customWidth="true" hidden="false" outlineLevel="0" max="18" min="15" style="349" width="8.12"/>
    <col collapsed="false" customWidth="true" hidden="false" outlineLevel="0" max="19" min="19" style="349" width="1.36"/>
    <col collapsed="false" customWidth="true" hidden="false" outlineLevel="0" max="20" min="20" style="349" width="5.87"/>
    <col collapsed="false" customWidth="false" hidden="false" outlineLevel="0" max="257" min="21" style="349" width="8.99"/>
  </cols>
  <sheetData>
    <row r="1" customFormat="false" ht="22.35" hidden="false" customHeight="true" outlineLevel="0" collapsed="false">
      <c r="A1" s="352" t="s">
        <v>447</v>
      </c>
      <c r="B1" s="353"/>
      <c r="D1" s="349"/>
      <c r="E1" s="349"/>
      <c r="F1" s="349"/>
      <c r="G1" s="349"/>
      <c r="H1" s="349"/>
      <c r="J1" s="349"/>
      <c r="K1" s="349"/>
      <c r="M1" s="349"/>
      <c r="N1" s="349"/>
    </row>
    <row r="2" customFormat="false" ht="22.35" hidden="false" customHeight="true" outlineLevel="0" collapsed="false">
      <c r="A2" s="354" t="s">
        <v>448</v>
      </c>
      <c r="D2" s="349"/>
      <c r="E2" s="349"/>
      <c r="F2" s="349"/>
      <c r="G2" s="349"/>
      <c r="H2" s="354" t="s">
        <v>449</v>
      </c>
      <c r="J2" s="349"/>
      <c r="K2" s="349"/>
      <c r="M2" s="349"/>
      <c r="N2" s="349"/>
    </row>
    <row r="3" customFormat="false" ht="25.35" hidden="false" customHeight="true" outlineLevel="0" collapsed="false">
      <c r="A3" s="354" t="s">
        <v>450</v>
      </c>
      <c r="B3" s="354" t="s">
        <v>451</v>
      </c>
      <c r="D3" s="355"/>
      <c r="E3" s="355"/>
      <c r="F3" s="355"/>
      <c r="G3" s="355"/>
      <c r="H3" s="355"/>
      <c r="I3" s="355"/>
      <c r="J3" s="355"/>
      <c r="K3" s="355"/>
      <c r="L3" s="355"/>
      <c r="M3" s="355"/>
      <c r="N3" s="355"/>
      <c r="O3" s="355"/>
      <c r="P3" s="355"/>
      <c r="Q3" s="355"/>
      <c r="R3" s="355"/>
    </row>
    <row r="4" customFormat="false" ht="13.5" hidden="false" customHeight="true" outlineLevel="0" collapsed="false">
      <c r="B4" s="356" t="s">
        <v>452</v>
      </c>
      <c r="C4" s="356"/>
      <c r="D4" s="357" t="s">
        <v>453</v>
      </c>
      <c r="E4" s="357"/>
      <c r="F4" s="357"/>
      <c r="G4" s="357"/>
      <c r="H4" s="358" t="s">
        <v>454</v>
      </c>
      <c r="I4" s="356" t="s">
        <v>455</v>
      </c>
      <c r="J4" s="356"/>
      <c r="K4" s="356"/>
      <c r="L4" s="356"/>
      <c r="M4" s="356"/>
      <c r="N4" s="356"/>
      <c r="O4" s="356"/>
      <c r="P4" s="356"/>
      <c r="Q4" s="356"/>
      <c r="R4" s="356"/>
    </row>
    <row r="5" customFormat="false" ht="20.25" hidden="false" customHeight="true" outlineLevel="0" collapsed="false">
      <c r="B5" s="356"/>
      <c r="C5" s="356"/>
      <c r="D5" s="357"/>
      <c r="E5" s="357"/>
      <c r="F5" s="357"/>
      <c r="G5" s="357"/>
      <c r="H5" s="358"/>
      <c r="I5" s="358" t="s">
        <v>456</v>
      </c>
      <c r="J5" s="359" t="s">
        <v>457</v>
      </c>
      <c r="K5" s="359" t="s">
        <v>458</v>
      </c>
      <c r="L5" s="358" t="s">
        <v>459</v>
      </c>
      <c r="M5" s="359" t="s">
        <v>460</v>
      </c>
      <c r="N5" s="359" t="s">
        <v>461</v>
      </c>
      <c r="O5" s="359" t="s">
        <v>462</v>
      </c>
      <c r="P5" s="360" t="s">
        <v>463</v>
      </c>
      <c r="Q5" s="359" t="s">
        <v>464</v>
      </c>
      <c r="R5" s="359" t="s">
        <v>465</v>
      </c>
    </row>
    <row r="6" customFormat="false" ht="20.1" hidden="false" customHeight="true" outlineLevel="0" collapsed="false">
      <c r="B6" s="356" t="s">
        <v>320</v>
      </c>
      <c r="C6" s="356"/>
      <c r="D6" s="361"/>
      <c r="E6" s="362" t="s">
        <v>18</v>
      </c>
      <c r="F6" s="361"/>
      <c r="G6" s="362" t="s">
        <v>19</v>
      </c>
      <c r="H6" s="363"/>
      <c r="I6" s="363"/>
      <c r="J6" s="363"/>
      <c r="K6" s="363"/>
      <c r="L6" s="363"/>
      <c r="M6" s="363"/>
      <c r="N6" s="363"/>
      <c r="O6" s="363"/>
      <c r="P6" s="363"/>
      <c r="Q6" s="363"/>
      <c r="R6" s="363"/>
    </row>
    <row r="7" customFormat="false" ht="20.1" hidden="false" customHeight="true" outlineLevel="0" collapsed="false">
      <c r="B7" s="356" t="s">
        <v>322</v>
      </c>
      <c r="C7" s="356"/>
      <c r="D7" s="361"/>
      <c r="E7" s="362" t="s">
        <v>18</v>
      </c>
      <c r="F7" s="361"/>
      <c r="G7" s="362" t="s">
        <v>19</v>
      </c>
      <c r="H7" s="363"/>
      <c r="I7" s="363"/>
      <c r="J7" s="363"/>
      <c r="K7" s="363"/>
      <c r="L7" s="363"/>
      <c r="M7" s="363"/>
      <c r="N7" s="363"/>
      <c r="O7" s="363"/>
      <c r="P7" s="363"/>
      <c r="Q7" s="363"/>
      <c r="R7" s="363"/>
    </row>
    <row r="8" customFormat="false" ht="7.35" hidden="false" customHeight="true" outlineLevel="0" collapsed="false"/>
    <row r="9" customFormat="false" ht="25.35" hidden="false" customHeight="true" outlineLevel="0" collapsed="false">
      <c r="A9" s="354" t="s">
        <v>450</v>
      </c>
      <c r="B9" s="354" t="s">
        <v>466</v>
      </c>
      <c r="D9" s="355"/>
      <c r="E9" s="355"/>
      <c r="F9" s="355"/>
      <c r="G9" s="355"/>
      <c r="H9" s="355"/>
      <c r="I9" s="355"/>
      <c r="J9" s="355"/>
      <c r="K9" s="355"/>
      <c r="L9" s="355"/>
      <c r="M9" s="355"/>
      <c r="N9" s="355"/>
      <c r="O9" s="355"/>
      <c r="P9" s="355"/>
      <c r="Q9" s="355"/>
      <c r="R9" s="355"/>
    </row>
    <row r="10" customFormat="false" ht="13.35" hidden="false" customHeight="true" outlineLevel="0" collapsed="false">
      <c r="B10" s="356" t="s">
        <v>452</v>
      </c>
      <c r="C10" s="356"/>
      <c r="D10" s="357" t="s">
        <v>453</v>
      </c>
      <c r="E10" s="357"/>
      <c r="F10" s="357"/>
      <c r="G10" s="357"/>
      <c r="H10" s="358" t="s">
        <v>454</v>
      </c>
      <c r="I10" s="356" t="s">
        <v>455</v>
      </c>
      <c r="J10" s="356"/>
      <c r="K10" s="356"/>
      <c r="L10" s="356"/>
      <c r="M10" s="356"/>
      <c r="N10" s="356"/>
      <c r="O10" s="356"/>
      <c r="P10" s="356"/>
      <c r="Q10" s="356"/>
      <c r="R10" s="356"/>
    </row>
    <row r="11" customFormat="false" ht="20.25" hidden="false" customHeight="true" outlineLevel="0" collapsed="false">
      <c r="B11" s="356"/>
      <c r="C11" s="356"/>
      <c r="D11" s="357"/>
      <c r="E11" s="357"/>
      <c r="F11" s="357"/>
      <c r="G11" s="357"/>
      <c r="H11" s="358"/>
      <c r="I11" s="358" t="s">
        <v>456</v>
      </c>
      <c r="J11" s="359" t="s">
        <v>457</v>
      </c>
      <c r="K11" s="359" t="s">
        <v>458</v>
      </c>
      <c r="L11" s="358" t="s">
        <v>467</v>
      </c>
      <c r="M11" s="359" t="s">
        <v>460</v>
      </c>
      <c r="N11" s="359" t="s">
        <v>461</v>
      </c>
      <c r="O11" s="359" t="s">
        <v>462</v>
      </c>
      <c r="P11" s="360" t="s">
        <v>463</v>
      </c>
      <c r="Q11" s="359" t="s">
        <v>464</v>
      </c>
      <c r="R11" s="359" t="s">
        <v>465</v>
      </c>
    </row>
    <row r="12" customFormat="false" ht="20.1" hidden="false" customHeight="true" outlineLevel="0" collapsed="false">
      <c r="B12" s="356" t="s">
        <v>468</v>
      </c>
      <c r="C12" s="364" t="s">
        <v>320</v>
      </c>
      <c r="D12" s="361"/>
      <c r="E12" s="362" t="s">
        <v>18</v>
      </c>
      <c r="F12" s="361"/>
      <c r="G12" s="362" t="s">
        <v>19</v>
      </c>
      <c r="H12" s="363"/>
      <c r="I12" s="363"/>
      <c r="J12" s="363"/>
      <c r="K12" s="363"/>
      <c r="L12" s="363"/>
      <c r="M12" s="363"/>
      <c r="N12" s="363"/>
      <c r="O12" s="363"/>
      <c r="P12" s="363"/>
      <c r="Q12" s="363"/>
      <c r="R12" s="363"/>
    </row>
    <row r="13" customFormat="false" ht="20.1" hidden="false" customHeight="true" outlineLevel="0" collapsed="false">
      <c r="B13" s="356"/>
      <c r="C13" s="364" t="s">
        <v>322</v>
      </c>
      <c r="D13" s="361"/>
      <c r="E13" s="362" t="s">
        <v>18</v>
      </c>
      <c r="F13" s="361"/>
      <c r="G13" s="362" t="s">
        <v>19</v>
      </c>
      <c r="H13" s="363"/>
      <c r="I13" s="363"/>
      <c r="J13" s="363"/>
      <c r="K13" s="363"/>
      <c r="L13" s="363"/>
      <c r="M13" s="363"/>
      <c r="N13" s="363"/>
      <c r="O13" s="363"/>
      <c r="P13" s="363"/>
      <c r="Q13" s="363"/>
      <c r="R13" s="363"/>
    </row>
    <row r="14" customFormat="false" ht="20.1" hidden="false" customHeight="true" outlineLevel="0" collapsed="false">
      <c r="B14" s="356" t="s">
        <v>469</v>
      </c>
      <c r="C14" s="364" t="s">
        <v>320</v>
      </c>
      <c r="D14" s="361"/>
      <c r="E14" s="362" t="s">
        <v>18</v>
      </c>
      <c r="F14" s="361"/>
      <c r="G14" s="362" t="s">
        <v>19</v>
      </c>
      <c r="H14" s="363"/>
      <c r="I14" s="363"/>
      <c r="J14" s="363"/>
      <c r="K14" s="363"/>
      <c r="L14" s="363"/>
      <c r="M14" s="363"/>
      <c r="N14" s="363"/>
      <c r="O14" s="363"/>
      <c r="P14" s="363"/>
      <c r="Q14" s="363"/>
      <c r="R14" s="363"/>
    </row>
    <row r="15" customFormat="false" ht="20.1" hidden="false" customHeight="true" outlineLevel="0" collapsed="false">
      <c r="B15" s="356"/>
      <c r="C15" s="365" t="s">
        <v>322</v>
      </c>
      <c r="D15" s="361"/>
      <c r="E15" s="362" t="s">
        <v>18</v>
      </c>
      <c r="F15" s="361"/>
      <c r="G15" s="362" t="s">
        <v>19</v>
      </c>
      <c r="H15" s="363"/>
      <c r="I15" s="363"/>
      <c r="J15" s="363"/>
      <c r="K15" s="363"/>
      <c r="L15" s="363"/>
      <c r="M15" s="363"/>
      <c r="N15" s="363"/>
      <c r="O15" s="363"/>
      <c r="P15" s="363"/>
      <c r="Q15" s="363"/>
      <c r="R15" s="363"/>
    </row>
    <row r="16" s="366" customFormat="true" ht="7.35" hidden="false" customHeight="true" outlineLevel="0" collapsed="false"/>
    <row r="17" customFormat="false" ht="25.35" hidden="false" customHeight="true" outlineLevel="0" collapsed="false">
      <c r="A17" s="354" t="s">
        <v>450</v>
      </c>
      <c r="B17" s="354" t="s">
        <v>470</v>
      </c>
      <c r="D17" s="355"/>
      <c r="E17" s="355"/>
      <c r="F17" s="355"/>
      <c r="G17" s="355"/>
      <c r="H17" s="355"/>
      <c r="I17" s="367" t="s">
        <v>471</v>
      </c>
      <c r="J17" s="355"/>
      <c r="K17" s="355"/>
      <c r="L17" s="355"/>
      <c r="M17" s="355"/>
      <c r="N17" s="355"/>
      <c r="O17" s="355"/>
      <c r="P17" s="355"/>
      <c r="Q17" s="355"/>
      <c r="R17" s="355"/>
    </row>
    <row r="18" customFormat="false" ht="13.35" hidden="false" customHeight="true" outlineLevel="0" collapsed="false">
      <c r="B18" s="356"/>
      <c r="C18" s="356"/>
      <c r="D18" s="357" t="s">
        <v>453</v>
      </c>
      <c r="E18" s="357"/>
      <c r="F18" s="357"/>
      <c r="G18" s="357"/>
      <c r="H18" s="358" t="s">
        <v>454</v>
      </c>
      <c r="I18" s="356" t="s">
        <v>472</v>
      </c>
      <c r="J18" s="356"/>
      <c r="K18" s="356"/>
      <c r="L18" s="356" t="s">
        <v>473</v>
      </c>
      <c r="M18" s="356"/>
      <c r="N18" s="356"/>
      <c r="O18" s="355"/>
      <c r="P18" s="355"/>
      <c r="Q18" s="355"/>
      <c r="R18" s="355"/>
    </row>
    <row r="19" customFormat="false" ht="20.1" hidden="false" customHeight="true" outlineLevel="0" collapsed="false">
      <c r="B19" s="356"/>
      <c r="C19" s="356"/>
      <c r="D19" s="357"/>
      <c r="E19" s="357"/>
      <c r="F19" s="357"/>
      <c r="G19" s="357"/>
      <c r="H19" s="358"/>
      <c r="I19" s="368" t="s">
        <v>358</v>
      </c>
      <c r="J19" s="368" t="s">
        <v>354</v>
      </c>
      <c r="K19" s="368" t="s">
        <v>296</v>
      </c>
      <c r="L19" s="368" t="s">
        <v>358</v>
      </c>
      <c r="M19" s="368" t="s">
        <v>354</v>
      </c>
      <c r="N19" s="368" t="s">
        <v>296</v>
      </c>
      <c r="O19" s="355"/>
      <c r="P19" s="355"/>
      <c r="Q19" s="355"/>
      <c r="R19" s="355"/>
    </row>
    <row r="20" s="366" customFormat="true" ht="20.1" hidden="false" customHeight="true" outlineLevel="0" collapsed="false">
      <c r="B20" s="356" t="s">
        <v>468</v>
      </c>
      <c r="C20" s="356"/>
      <c r="D20" s="369"/>
      <c r="E20" s="357" t="s">
        <v>18</v>
      </c>
      <c r="F20" s="369"/>
      <c r="G20" s="357" t="s">
        <v>19</v>
      </c>
      <c r="H20" s="363"/>
      <c r="I20" s="363"/>
      <c r="J20" s="363"/>
      <c r="K20" s="363"/>
      <c r="L20" s="363"/>
      <c r="M20" s="363"/>
      <c r="N20" s="363"/>
    </row>
    <row r="21" s="366" customFormat="true" ht="20.1" hidden="false" customHeight="true" outlineLevel="0" collapsed="false">
      <c r="B21" s="356" t="s">
        <v>469</v>
      </c>
      <c r="C21" s="356"/>
      <c r="D21" s="369"/>
      <c r="E21" s="357" t="s">
        <v>18</v>
      </c>
      <c r="F21" s="369"/>
      <c r="G21" s="357" t="s">
        <v>19</v>
      </c>
      <c r="H21" s="363"/>
      <c r="I21" s="363"/>
      <c r="J21" s="363"/>
      <c r="K21" s="363"/>
      <c r="L21" s="363"/>
      <c r="M21" s="363"/>
      <c r="N21" s="363"/>
    </row>
    <row r="22" customFormat="false" ht="8.1" hidden="false" customHeight="true" outlineLevel="0" collapsed="false"/>
    <row r="23" customFormat="false" ht="25.35" hidden="false" customHeight="true" outlineLevel="0" collapsed="false">
      <c r="A23" s="354" t="s">
        <v>450</v>
      </c>
      <c r="B23" s="370" t="s">
        <v>474</v>
      </c>
      <c r="D23" s="355"/>
      <c r="E23" s="355"/>
      <c r="F23" s="355"/>
      <c r="G23" s="355"/>
      <c r="H23" s="355"/>
      <c r="I23" s="355"/>
      <c r="J23" s="355"/>
      <c r="K23" s="355"/>
      <c r="L23" s="355"/>
      <c r="M23" s="355"/>
      <c r="N23" s="355"/>
      <c r="O23" s="355"/>
      <c r="P23" s="355"/>
      <c r="Q23" s="355"/>
      <c r="R23" s="355"/>
    </row>
    <row r="24" customFormat="false" ht="19.35" hidden="false" customHeight="true" outlineLevel="0" collapsed="false">
      <c r="B24" s="371" t="s">
        <v>452</v>
      </c>
      <c r="C24" s="371"/>
      <c r="D24" s="356" t="s">
        <v>475</v>
      </c>
      <c r="E24" s="356"/>
      <c r="F24" s="356"/>
      <c r="G24" s="356" t="s">
        <v>476</v>
      </c>
      <c r="H24" s="356"/>
    </row>
    <row r="25" customFormat="false" ht="20.1" hidden="false" customHeight="true" outlineLevel="0" collapsed="false">
      <c r="B25" s="356" t="s">
        <v>320</v>
      </c>
      <c r="C25" s="356"/>
      <c r="D25" s="363"/>
      <c r="E25" s="363"/>
      <c r="F25" s="363"/>
      <c r="G25" s="363"/>
      <c r="H25" s="363"/>
    </row>
    <row r="26" customFormat="false" ht="20.1" hidden="false" customHeight="true" outlineLevel="0" collapsed="false">
      <c r="B26" s="356" t="s">
        <v>322</v>
      </c>
      <c r="C26" s="356"/>
      <c r="D26" s="363"/>
      <c r="E26" s="363"/>
      <c r="F26" s="363"/>
      <c r="G26" s="363"/>
      <c r="H26" s="363"/>
    </row>
  </sheetData>
  <mergeCells count="28">
    <mergeCell ref="B4:C5"/>
    <mergeCell ref="D4:G5"/>
    <mergeCell ref="H4:H5"/>
    <mergeCell ref="I4:R4"/>
    <mergeCell ref="B6:C6"/>
    <mergeCell ref="B7:C7"/>
    <mergeCell ref="B10:C11"/>
    <mergeCell ref="D10:G11"/>
    <mergeCell ref="H10:H11"/>
    <mergeCell ref="I10:R10"/>
    <mergeCell ref="B12:B13"/>
    <mergeCell ref="B14:B15"/>
    <mergeCell ref="B18:C19"/>
    <mergeCell ref="D18:G19"/>
    <mergeCell ref="H18:H19"/>
    <mergeCell ref="I18:K18"/>
    <mergeCell ref="L18:N18"/>
    <mergeCell ref="B20:C20"/>
    <mergeCell ref="B21:C21"/>
    <mergeCell ref="B24:C24"/>
    <mergeCell ref="D24:F24"/>
    <mergeCell ref="G24:H24"/>
    <mergeCell ref="B25:C25"/>
    <mergeCell ref="D25:F25"/>
    <mergeCell ref="G25:H25"/>
    <mergeCell ref="B26:C26"/>
    <mergeCell ref="D26:F26"/>
    <mergeCell ref="G26:H26"/>
  </mergeCells>
  <dataValidations count="1">
    <dataValidation allowBlank="true" error="○を入力してください" errorStyle="stop" errorTitle="入力規則違反" operator="greaterThanOrEqual" showDropDown="false" showErrorMessage="true" showInputMessage="false" sqref="H6:R7 H12:R15 H20:N21 D25:D26 G25:G26" type="list">
      <formula1>"○"</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9.25" defaultRowHeight="20.1" zeroHeight="false" outlineLevelRow="0" outlineLevelCol="0"/>
  <cols>
    <col collapsed="false" customWidth="true" hidden="false" outlineLevel="0" max="1" min="1" style="38" width="4.62"/>
    <col collapsed="false" customWidth="true" hidden="false" outlineLevel="0" max="2" min="2" style="38" width="25.62"/>
    <col collapsed="false" customWidth="true" hidden="false" outlineLevel="0" max="3" min="3" style="38" width="19.24"/>
    <col collapsed="false" customWidth="true" hidden="false" outlineLevel="0" max="4" min="4" style="38" width="23.62"/>
    <col collapsed="false" customWidth="true" hidden="false" outlineLevel="0" max="5" min="5" style="38" width="5.49"/>
    <col collapsed="false" customWidth="true" hidden="false" outlineLevel="0" max="6" min="6" style="38" width="36.12"/>
    <col collapsed="false" customWidth="false" hidden="false" outlineLevel="0" max="257" min="7" style="38" width="9.25"/>
  </cols>
  <sheetData>
    <row r="1" customFormat="false" ht="24.95" hidden="false" customHeight="true" outlineLevel="0" collapsed="false">
      <c r="A1" s="176" t="s">
        <v>477</v>
      </c>
    </row>
    <row r="2" customFormat="false" ht="24.95" hidden="false" customHeight="true" outlineLevel="0" collapsed="false">
      <c r="A2" s="176" t="s">
        <v>478</v>
      </c>
    </row>
    <row r="3" customFormat="false" ht="20.1" hidden="false" customHeight="true" outlineLevel="0" collapsed="false">
      <c r="B3" s="40" t="s">
        <v>479</v>
      </c>
      <c r="C3" s="40" t="s">
        <v>480</v>
      </c>
      <c r="D3" s="372"/>
      <c r="E3" s="372"/>
      <c r="F3" s="373"/>
    </row>
    <row r="4" customFormat="false" ht="20.1" hidden="false" customHeight="true" outlineLevel="0" collapsed="false">
      <c r="B4" s="55"/>
      <c r="C4" s="374"/>
      <c r="D4" s="374"/>
      <c r="E4" s="374"/>
      <c r="F4" s="374"/>
    </row>
    <row r="5" customFormat="false" ht="20.1" hidden="false" customHeight="true" outlineLevel="0" collapsed="false">
      <c r="B5" s="55"/>
      <c r="C5" s="374"/>
      <c r="D5" s="374"/>
      <c r="E5" s="374"/>
      <c r="F5" s="374"/>
    </row>
    <row r="6" customFormat="false" ht="20.1" hidden="false" customHeight="true" outlineLevel="0" collapsed="false">
      <c r="B6" s="55"/>
      <c r="C6" s="374"/>
      <c r="D6" s="374"/>
      <c r="E6" s="374"/>
      <c r="F6" s="374"/>
    </row>
    <row r="7" customFormat="false" ht="15" hidden="false" customHeight="true" outlineLevel="0" collapsed="false">
      <c r="B7" s="375"/>
      <c r="C7" s="182"/>
      <c r="D7" s="182"/>
      <c r="E7" s="182"/>
      <c r="F7" s="182"/>
    </row>
    <row r="8" customFormat="false" ht="24.95" hidden="false" customHeight="true" outlineLevel="0" collapsed="false">
      <c r="A8" s="176" t="s">
        <v>481</v>
      </c>
    </row>
    <row r="9" customFormat="false" ht="27.75" hidden="false" customHeight="true" outlineLevel="0" collapsed="false">
      <c r="B9" s="376"/>
      <c r="C9" s="376"/>
      <c r="D9" s="376"/>
      <c r="E9" s="376"/>
      <c r="F9" s="376"/>
    </row>
    <row r="10" customFormat="false" ht="16.5" hidden="false" customHeight="true" outlineLevel="0" collapsed="false">
      <c r="B10" s="377"/>
      <c r="C10" s="377"/>
      <c r="D10" s="377"/>
      <c r="E10" s="377"/>
      <c r="F10" s="377"/>
    </row>
    <row r="11" customFormat="false" ht="19.5" hidden="false" customHeight="true" outlineLevel="0" collapsed="false">
      <c r="A11" s="378" t="s">
        <v>482</v>
      </c>
    </row>
    <row r="12" customFormat="false" ht="24.95" hidden="false" customHeight="true" outlineLevel="0" collapsed="false">
      <c r="A12" s="378" t="s">
        <v>483</v>
      </c>
    </row>
    <row r="13" customFormat="false" ht="20.1" hidden="false" customHeight="true" outlineLevel="0" collapsed="false">
      <c r="A13" s="378"/>
      <c r="B13" s="23"/>
      <c r="C13" s="379" t="s">
        <v>484</v>
      </c>
      <c r="D13" s="20" t="s">
        <v>485</v>
      </c>
      <c r="E13" s="20"/>
      <c r="F13" s="20"/>
    </row>
    <row r="14" s="37" customFormat="true" ht="20.1" hidden="false" customHeight="true" outlineLevel="0" collapsed="false">
      <c r="A14" s="165"/>
      <c r="B14" s="40" t="s">
        <v>486</v>
      </c>
      <c r="C14" s="24"/>
      <c r="D14" s="169"/>
      <c r="E14" s="169"/>
      <c r="F14" s="169"/>
    </row>
    <row r="15" s="37" customFormat="true" ht="20.1" hidden="false" customHeight="true" outlineLevel="0" collapsed="false">
      <c r="A15" s="165"/>
      <c r="B15" s="40" t="s">
        <v>487</v>
      </c>
      <c r="C15" s="24"/>
      <c r="D15" s="169"/>
      <c r="E15" s="169"/>
      <c r="F15" s="169"/>
    </row>
    <row r="16" s="37" customFormat="true" ht="20.1" hidden="false" customHeight="true" outlineLevel="0" collapsed="false">
      <c r="A16" s="165"/>
      <c r="B16" s="40" t="s">
        <v>488</v>
      </c>
      <c r="C16" s="24"/>
      <c r="D16" s="169"/>
      <c r="E16" s="169"/>
      <c r="F16" s="169"/>
    </row>
    <row r="17" s="37" customFormat="true" ht="15" hidden="false" customHeight="true" outlineLevel="0" collapsed="false">
      <c r="A17" s="165"/>
      <c r="B17" s="44"/>
      <c r="C17" s="170"/>
      <c r="D17" s="170"/>
      <c r="E17" s="170"/>
      <c r="F17" s="170"/>
    </row>
    <row r="18" s="37" customFormat="true" ht="24.95" hidden="false" customHeight="true" outlineLevel="0" collapsed="false">
      <c r="A18" s="165" t="s">
        <v>489</v>
      </c>
    </row>
    <row r="19" s="37" customFormat="true" ht="20.1" hidden="false" customHeight="true" outlineLevel="0" collapsed="false">
      <c r="B19" s="20" t="s">
        <v>490</v>
      </c>
      <c r="C19" s="24"/>
    </row>
    <row r="20" customFormat="false" ht="20.1" hidden="false" customHeight="true" outlineLevel="0" collapsed="false">
      <c r="A20" s="380"/>
      <c r="B20" s="20" t="s">
        <v>491</v>
      </c>
      <c r="C20" s="24"/>
    </row>
    <row r="21" customFormat="false" ht="20.1" hidden="false" customHeight="true" outlineLevel="0" collapsed="false">
      <c r="A21" s="380"/>
      <c r="B21" s="165"/>
    </row>
    <row r="22" customFormat="false" ht="24.95" hidden="false" customHeight="true" outlineLevel="0" collapsed="false">
      <c r="A22" s="176" t="s">
        <v>492</v>
      </c>
    </row>
    <row r="23" customFormat="false" ht="24.95" hidden="false" customHeight="true" outlineLevel="0" collapsed="false">
      <c r="A23" s="176" t="s">
        <v>493</v>
      </c>
      <c r="C23" s="344"/>
      <c r="D23" s="176" t="s">
        <v>494</v>
      </c>
    </row>
    <row r="24" customFormat="false" ht="24.95" hidden="false" customHeight="true" outlineLevel="0" collapsed="false">
      <c r="A24" s="176" t="s">
        <v>495</v>
      </c>
      <c r="C24" s="381"/>
      <c r="D24" s="381"/>
      <c r="E24" s="381"/>
      <c r="F24" s="381"/>
    </row>
    <row r="25" customFormat="false" ht="24.95" hidden="false" customHeight="true" outlineLevel="0" collapsed="false">
      <c r="A25" s="176" t="s">
        <v>496</v>
      </c>
      <c r="C25" s="376"/>
      <c r="D25" s="376"/>
      <c r="E25" s="376"/>
      <c r="F25" s="376"/>
    </row>
    <row r="26" customFormat="false" ht="24.95" hidden="false" customHeight="true" outlineLevel="0" collapsed="false">
      <c r="A26" s="176" t="s">
        <v>497</v>
      </c>
      <c r="C26" s="381"/>
      <c r="D26" s="381"/>
      <c r="E26" s="381"/>
      <c r="F26" s="381"/>
    </row>
    <row r="27" customFormat="false" ht="24.95" hidden="false" customHeight="true" outlineLevel="0" collapsed="false">
      <c r="A27" s="176" t="s">
        <v>498</v>
      </c>
      <c r="C27" s="376"/>
      <c r="D27" s="376"/>
      <c r="E27" s="376"/>
      <c r="F27" s="376"/>
    </row>
  </sheetData>
  <mergeCells count="12">
    <mergeCell ref="C4:F4"/>
    <mergeCell ref="C5:F5"/>
    <mergeCell ref="C6:F6"/>
    <mergeCell ref="B9:F9"/>
    <mergeCell ref="D13:F13"/>
    <mergeCell ref="D14:F14"/>
    <mergeCell ref="D15:F15"/>
    <mergeCell ref="D16:F16"/>
    <mergeCell ref="C24:F24"/>
    <mergeCell ref="C25:F25"/>
    <mergeCell ref="C26:F26"/>
    <mergeCell ref="C27:F27"/>
  </mergeCells>
  <dataValidations count="2">
    <dataValidation allowBlank="true" error="○を入力してください" errorStyle="stop" errorTitle="入力規則違反" operator="greaterThanOrEqual" showDropDown="false" showErrorMessage="true" showInputMessage="false" sqref="C14:C16 C19:C20" type="list">
      <formula1>"○"</formula1>
      <formula2>0</formula2>
    </dataValidation>
    <dataValidation allowBlank="true" error="リストから選択してください" errorStyle="stop" errorTitle="入力規則違反" operator="between" showDropDown="false" showErrorMessage="true" showInputMessage="false" sqref="C23" type="list">
      <formula1>"有,無,非該当"</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9.25" defaultRowHeight="20.1" zeroHeight="false" outlineLevelRow="0" outlineLevelCol="0"/>
  <cols>
    <col collapsed="false" customWidth="true" hidden="false" outlineLevel="0" max="1" min="1" style="38" width="4.62"/>
    <col collapsed="false" customWidth="true" hidden="false" outlineLevel="0" max="2" min="2" style="38" width="25.62"/>
    <col collapsed="false" customWidth="true" hidden="false" outlineLevel="0" max="3" min="3" style="38" width="19.24"/>
    <col collapsed="false" customWidth="true" hidden="false" outlineLevel="0" max="4" min="4" style="38" width="23.62"/>
    <col collapsed="false" customWidth="true" hidden="false" outlineLevel="0" max="5" min="5" style="38" width="5.49"/>
    <col collapsed="false" customWidth="true" hidden="false" outlineLevel="0" max="6" min="6" style="38" width="36.12"/>
    <col collapsed="false" customWidth="false" hidden="false" outlineLevel="0" max="257" min="7" style="38" width="9.25"/>
  </cols>
  <sheetData>
    <row r="1" customFormat="false" ht="24.95" hidden="false" customHeight="true" outlineLevel="0" collapsed="false">
      <c r="A1" s="382" t="s">
        <v>499</v>
      </c>
      <c r="B1" s="383"/>
      <c r="C1" s="383"/>
      <c r="D1" s="383"/>
      <c r="E1" s="383"/>
      <c r="F1" s="383"/>
    </row>
    <row r="2" customFormat="false" ht="24.95" hidden="false" customHeight="true" outlineLevel="0" collapsed="false">
      <c r="A2" s="384" t="s">
        <v>500</v>
      </c>
      <c r="B2" s="384"/>
      <c r="C2" s="384"/>
      <c r="D2" s="385"/>
      <c r="E2" s="385"/>
      <c r="F2" s="385"/>
    </row>
    <row r="3" customFormat="false" ht="20.1" hidden="false" customHeight="true" outlineLevel="0" collapsed="false">
      <c r="A3" s="384" t="s">
        <v>501</v>
      </c>
      <c r="B3" s="74"/>
      <c r="C3" s="69"/>
      <c r="D3" s="138" t="s">
        <v>502</v>
      </c>
      <c r="E3" s="383"/>
      <c r="F3" s="74"/>
    </row>
    <row r="4" customFormat="false" ht="20.1" hidden="false" customHeight="true" outlineLevel="0" collapsed="false">
      <c r="A4" s="384"/>
      <c r="B4" s="74"/>
      <c r="C4" s="74"/>
      <c r="D4" s="386"/>
      <c r="E4" s="383"/>
      <c r="F4" s="74"/>
    </row>
    <row r="5" customFormat="false" ht="20.1" hidden="false" customHeight="true" outlineLevel="0" collapsed="false">
      <c r="A5" s="384" t="s">
        <v>503</v>
      </c>
      <c r="B5" s="384"/>
      <c r="C5" s="387"/>
      <c r="D5" s="385"/>
      <c r="E5" s="385"/>
      <c r="F5" s="385"/>
    </row>
    <row r="6" customFormat="false" ht="21" hidden="false" customHeight="true" outlineLevel="0" collapsed="false">
      <c r="A6" s="384"/>
      <c r="B6" s="388" t="s">
        <v>504</v>
      </c>
      <c r="C6" s="389"/>
      <c r="D6" s="74"/>
      <c r="E6" s="383"/>
      <c r="F6" s="383"/>
    </row>
    <row r="7" customFormat="false" ht="21" hidden="false" customHeight="true" outlineLevel="0" collapsed="false">
      <c r="A7" s="384"/>
      <c r="B7" s="388" t="s">
        <v>505</v>
      </c>
      <c r="C7" s="389"/>
      <c r="D7" s="74"/>
      <c r="E7" s="383"/>
      <c r="F7" s="383"/>
    </row>
    <row r="8" customFormat="false" ht="21" hidden="false" customHeight="true" outlineLevel="0" collapsed="false">
      <c r="A8" s="384"/>
      <c r="B8" s="388" t="s">
        <v>506</v>
      </c>
      <c r="C8" s="389"/>
      <c r="D8" s="74"/>
      <c r="E8" s="383"/>
      <c r="F8" s="383"/>
    </row>
    <row r="9" customFormat="false" ht="21" hidden="false" customHeight="true" outlineLevel="0" collapsed="false">
      <c r="A9" s="384"/>
      <c r="B9" s="388" t="s">
        <v>296</v>
      </c>
      <c r="C9" s="390"/>
      <c r="D9" s="74"/>
      <c r="E9" s="383"/>
      <c r="F9" s="383"/>
    </row>
    <row r="10" customFormat="false" ht="21" hidden="false" customHeight="true" outlineLevel="0" collapsed="false">
      <c r="A10" s="391"/>
      <c r="B10" s="392" t="s">
        <v>507</v>
      </c>
      <c r="C10" s="143"/>
      <c r="D10" s="143"/>
      <c r="E10" s="143"/>
      <c r="F10" s="143"/>
    </row>
    <row r="11" customFormat="false" ht="19.5" hidden="false" customHeight="true" outlineLevel="0" collapsed="false">
      <c r="A11" s="391"/>
      <c r="B11" s="393"/>
      <c r="C11" s="391"/>
      <c r="D11" s="391"/>
      <c r="E11" s="391"/>
      <c r="F11" s="391"/>
    </row>
    <row r="12" customFormat="false" ht="24.95" hidden="false" customHeight="true" outlineLevel="0" collapsed="false">
      <c r="A12" s="384" t="s">
        <v>508</v>
      </c>
      <c r="B12" s="394"/>
      <c r="C12" s="394"/>
      <c r="D12" s="383"/>
      <c r="E12" s="383"/>
      <c r="F12" s="383"/>
    </row>
    <row r="13" customFormat="false" ht="20.1" hidden="false" customHeight="true" outlineLevel="0" collapsed="false">
      <c r="A13" s="384" t="s">
        <v>501</v>
      </c>
      <c r="B13" s="74"/>
      <c r="C13" s="69"/>
      <c r="D13" s="138" t="s">
        <v>502</v>
      </c>
      <c r="E13" s="383"/>
      <c r="F13" s="74"/>
    </row>
    <row r="14" s="37" customFormat="true" ht="24" hidden="false" customHeight="true" outlineLevel="0" collapsed="false">
      <c r="A14" s="384"/>
      <c r="B14" s="395" t="s">
        <v>509</v>
      </c>
      <c r="C14" s="143"/>
      <c r="D14" s="143"/>
      <c r="E14" s="143"/>
      <c r="F14" s="143"/>
    </row>
    <row r="15" s="37" customFormat="true" ht="20.1" hidden="false" customHeight="true" outlineLevel="0" collapsed="false">
      <c r="A15" s="384"/>
      <c r="B15" s="394"/>
      <c r="C15" s="394"/>
      <c r="D15" s="383"/>
      <c r="E15" s="383"/>
      <c r="F15" s="383"/>
    </row>
    <row r="16" s="37" customFormat="true" ht="21" hidden="false" customHeight="true" outlineLevel="0" collapsed="false">
      <c r="A16" s="384" t="s">
        <v>510</v>
      </c>
      <c r="B16" s="383"/>
      <c r="C16" s="74"/>
      <c r="D16" s="69"/>
      <c r="E16" s="138" t="s">
        <v>511</v>
      </c>
      <c r="F16" s="74"/>
    </row>
    <row r="17" s="37" customFormat="true" ht="15" hidden="false" customHeight="true" outlineLevel="0" collapsed="false">
      <c r="A17" s="383"/>
      <c r="B17" s="74"/>
      <c r="C17" s="74"/>
      <c r="D17" s="74"/>
      <c r="E17" s="383"/>
      <c r="F17" s="383"/>
    </row>
    <row r="18" s="37" customFormat="true" ht="24.95" hidden="false" customHeight="true" outlineLevel="0" collapsed="false">
      <c r="A18" s="384" t="s">
        <v>512</v>
      </c>
      <c r="B18" s="74"/>
      <c r="C18" s="386"/>
      <c r="D18" s="69"/>
      <c r="E18" s="138" t="s">
        <v>511</v>
      </c>
      <c r="F18" s="383"/>
    </row>
    <row r="19" customFormat="false" ht="20.1" hidden="false" customHeight="true" outlineLevel="0" collapsed="false">
      <c r="A19" s="380"/>
      <c r="B19" s="165"/>
    </row>
  </sheetData>
  <mergeCells count="2">
    <mergeCell ref="C10:F10"/>
    <mergeCell ref="C14:F14"/>
  </mergeCells>
  <dataValidations count="2">
    <dataValidation allowBlank="true" error="該当する場合は、&quot;○&quot;を入力してください" errorStyle="stop" errorTitle="入力規則違反" operator="greaterThanOrEqual" showDropDown="false" showErrorMessage="true" showInputMessage="false" sqref="C6:C9" type="list">
      <formula1>"○"</formula1>
      <formula2>0</formula2>
    </dataValidation>
    <dataValidation allowBlank="true" error="○を入力してください" errorStyle="stop" errorTitle="入力規則違反" operator="greaterThanOrEqual" showDropDown="false" showErrorMessage="true" showInputMessage="false" sqref="C3 C13 D16 D18" type="list">
      <formula1>"有,無"</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9.25" defaultRowHeight="13.5" zeroHeight="false" outlineLevelRow="0" outlineLevelCol="0"/>
  <cols>
    <col collapsed="false" customWidth="true" hidden="false" outlineLevel="0" max="1" min="1" style="1" width="3.62"/>
    <col collapsed="false" customWidth="true" hidden="false" outlineLevel="0" max="2" min="2" style="1" width="16.75"/>
    <col collapsed="false" customWidth="true" hidden="false" outlineLevel="0" max="18" min="3" style="1" width="6.62"/>
    <col collapsed="false" customWidth="true" hidden="false" outlineLevel="0" max="19" min="19" style="1" width="4.75"/>
    <col collapsed="false" customWidth="false" hidden="false" outlineLevel="0" max="257" min="20" style="1" width="9.25"/>
  </cols>
  <sheetData>
    <row r="1" customFormat="false" ht="20.1" hidden="false" customHeight="true" outlineLevel="0" collapsed="false">
      <c r="A1" s="7" t="s">
        <v>43</v>
      </c>
    </row>
    <row r="2" customFormat="false" ht="20.1" hidden="false" customHeight="true" outlineLevel="0" collapsed="false">
      <c r="A2" s="7" t="s">
        <v>44</v>
      </c>
    </row>
    <row r="3" customFormat="false" ht="23.1" hidden="false" customHeight="true" outlineLevel="0" collapsed="false">
      <c r="B3" s="40" t="s">
        <v>45</v>
      </c>
      <c r="C3" s="40" t="s">
        <v>46</v>
      </c>
      <c r="D3" s="50"/>
      <c r="E3" s="15" t="s">
        <v>47</v>
      </c>
      <c r="F3" s="40" t="s">
        <v>48</v>
      </c>
      <c r="G3" s="50"/>
      <c r="H3" s="15" t="s">
        <v>47</v>
      </c>
      <c r="I3" s="20" t="s">
        <v>49</v>
      </c>
      <c r="J3" s="50"/>
      <c r="K3" s="51" t="s">
        <v>47</v>
      </c>
      <c r="L3" s="18"/>
      <c r="M3" s="18"/>
      <c r="N3" s="18"/>
      <c r="O3" s="18"/>
      <c r="P3" s="18"/>
      <c r="Q3" s="18"/>
      <c r="R3" s="18"/>
      <c r="S3" s="18"/>
      <c r="T3" s="18"/>
      <c r="U3" s="18"/>
      <c r="V3" s="18"/>
      <c r="W3" s="18"/>
      <c r="X3" s="18"/>
      <c r="Y3" s="18"/>
      <c r="Z3" s="18"/>
    </row>
    <row r="4" customFormat="false" ht="12" hidden="false" customHeight="true" outlineLevel="0" collapsed="false">
      <c r="B4" s="2"/>
    </row>
    <row r="5" customFormat="false" ht="23.1" hidden="false" customHeight="true" outlineLevel="0" collapsed="false">
      <c r="B5" s="20" t="s">
        <v>50</v>
      </c>
      <c r="C5" s="52" t="s">
        <v>51</v>
      </c>
      <c r="D5" s="52"/>
      <c r="E5" s="52" t="s">
        <v>52</v>
      </c>
      <c r="F5" s="52"/>
      <c r="G5" s="52" t="s">
        <v>53</v>
      </c>
      <c r="H5" s="52"/>
      <c r="I5" s="52" t="s">
        <v>54</v>
      </c>
      <c r="J5" s="52"/>
      <c r="K5" s="52" t="s">
        <v>55</v>
      </c>
      <c r="L5" s="52"/>
      <c r="M5" s="20" t="s">
        <v>56</v>
      </c>
      <c r="N5" s="20"/>
      <c r="O5" s="20" t="s">
        <v>57</v>
      </c>
      <c r="P5" s="20"/>
      <c r="Q5" s="20" t="s">
        <v>58</v>
      </c>
      <c r="R5" s="20"/>
      <c r="S5" s="18"/>
      <c r="T5" s="18"/>
      <c r="U5" s="18"/>
      <c r="V5" s="18"/>
      <c r="W5" s="18"/>
      <c r="X5" s="18"/>
      <c r="Y5" s="18"/>
      <c r="Z5" s="18"/>
      <c r="AA5" s="18"/>
      <c r="AB5" s="18"/>
      <c r="AC5" s="18"/>
    </row>
    <row r="6" customFormat="false" ht="23.1" hidden="false" customHeight="true" outlineLevel="0" collapsed="false">
      <c r="B6" s="40" t="s">
        <v>59</v>
      </c>
      <c r="C6" s="53"/>
      <c r="D6" s="54" t="s">
        <v>60</v>
      </c>
      <c r="E6" s="53"/>
      <c r="F6" s="54" t="s">
        <v>60</v>
      </c>
      <c r="G6" s="53"/>
      <c r="H6" s="54" t="s">
        <v>60</v>
      </c>
      <c r="I6" s="53"/>
      <c r="J6" s="54" t="s">
        <v>60</v>
      </c>
      <c r="K6" s="53"/>
      <c r="L6" s="54" t="s">
        <v>60</v>
      </c>
      <c r="M6" s="53"/>
      <c r="N6" s="54" t="s">
        <v>60</v>
      </c>
      <c r="O6" s="53"/>
      <c r="P6" s="54" t="s">
        <v>60</v>
      </c>
      <c r="Q6" s="53"/>
      <c r="R6" s="54" t="s">
        <v>60</v>
      </c>
      <c r="S6" s="18"/>
      <c r="T6" s="18"/>
      <c r="U6" s="18"/>
      <c r="V6" s="18"/>
      <c r="W6" s="18"/>
      <c r="X6" s="18"/>
      <c r="Y6" s="18"/>
      <c r="Z6" s="18"/>
      <c r="AA6" s="18"/>
      <c r="AB6" s="18"/>
      <c r="AC6" s="18"/>
    </row>
    <row r="7" customFormat="false" ht="23.1" hidden="false" customHeight="true" outlineLevel="0" collapsed="false">
      <c r="B7" s="20" t="s">
        <v>61</v>
      </c>
      <c r="C7" s="53"/>
      <c r="D7" s="54" t="s">
        <v>60</v>
      </c>
      <c r="E7" s="53"/>
      <c r="F7" s="54" t="s">
        <v>60</v>
      </c>
      <c r="G7" s="53"/>
      <c r="H7" s="54" t="s">
        <v>60</v>
      </c>
      <c r="I7" s="53"/>
      <c r="J7" s="54" t="s">
        <v>60</v>
      </c>
      <c r="K7" s="53"/>
      <c r="L7" s="54" t="s">
        <v>60</v>
      </c>
      <c r="M7" s="53"/>
      <c r="N7" s="54" t="s">
        <v>60</v>
      </c>
      <c r="O7" s="53"/>
      <c r="P7" s="54" t="s">
        <v>60</v>
      </c>
      <c r="Q7" s="53"/>
      <c r="R7" s="54" t="s">
        <v>60</v>
      </c>
      <c r="S7" s="18"/>
      <c r="T7" s="18"/>
      <c r="U7" s="18"/>
      <c r="V7" s="18"/>
      <c r="W7" s="18"/>
      <c r="X7" s="18"/>
      <c r="Y7" s="18"/>
      <c r="Z7" s="18"/>
      <c r="AA7" s="18"/>
      <c r="AB7" s="18"/>
      <c r="AC7" s="18"/>
    </row>
    <row r="8" customFormat="false" ht="23.1" hidden="false" customHeight="true" outlineLevel="0" collapsed="false">
      <c r="B8" s="20" t="s">
        <v>62</v>
      </c>
      <c r="C8" s="53" t="n">
        <f aca="false">SUM(C6:C7)</f>
        <v>0</v>
      </c>
      <c r="D8" s="54" t="s">
        <v>60</v>
      </c>
      <c r="E8" s="53" t="n">
        <f aca="false">SUM(E6:E7)</f>
        <v>0</v>
      </c>
      <c r="F8" s="54" t="s">
        <v>60</v>
      </c>
      <c r="G8" s="53" t="n">
        <f aca="false">SUM(G6:G7)</f>
        <v>0</v>
      </c>
      <c r="H8" s="54" t="s">
        <v>60</v>
      </c>
      <c r="I8" s="53" t="n">
        <f aca="false">SUM(I6:I7)</f>
        <v>0</v>
      </c>
      <c r="J8" s="54" t="s">
        <v>60</v>
      </c>
      <c r="K8" s="53" t="n">
        <f aca="false">SUM(K6:K7)</f>
        <v>0</v>
      </c>
      <c r="L8" s="54" t="s">
        <v>60</v>
      </c>
      <c r="M8" s="53" t="n">
        <f aca="false">SUM(M6:M7)</f>
        <v>0</v>
      </c>
      <c r="N8" s="54" t="s">
        <v>60</v>
      </c>
      <c r="O8" s="53" t="n">
        <f aca="false">SUM(O6:O7)</f>
        <v>0</v>
      </c>
      <c r="P8" s="54" t="s">
        <v>60</v>
      </c>
      <c r="Q8" s="53" t="n">
        <f aca="false">SUM(Q6:Q7)</f>
        <v>0</v>
      </c>
      <c r="R8" s="54" t="s">
        <v>60</v>
      </c>
      <c r="S8" s="18"/>
      <c r="T8" s="18"/>
      <c r="U8" s="18"/>
      <c r="V8" s="18"/>
      <c r="W8" s="18"/>
      <c r="X8" s="18"/>
      <c r="Y8" s="18"/>
      <c r="Z8" s="18"/>
      <c r="AA8" s="18"/>
      <c r="AB8" s="18"/>
      <c r="AC8" s="18"/>
    </row>
    <row r="9" customFormat="false" ht="23.1" hidden="false" customHeight="true" outlineLevel="0" collapsed="false">
      <c r="B9" s="20" t="s">
        <v>63</v>
      </c>
      <c r="C9" s="55"/>
      <c r="D9" s="56"/>
      <c r="E9" s="18"/>
      <c r="F9" s="18"/>
      <c r="G9" s="18"/>
      <c r="H9" s="18"/>
      <c r="I9" s="18"/>
      <c r="J9" s="18"/>
      <c r="K9" s="18"/>
      <c r="L9" s="18"/>
      <c r="M9" s="18"/>
      <c r="N9" s="18"/>
      <c r="O9" s="18"/>
      <c r="P9" s="18"/>
      <c r="Q9" s="18"/>
      <c r="R9" s="18"/>
      <c r="S9" s="18"/>
      <c r="T9" s="18"/>
      <c r="U9" s="18"/>
      <c r="V9" s="18"/>
      <c r="W9" s="18"/>
      <c r="X9" s="18"/>
      <c r="Y9" s="18"/>
      <c r="Z9" s="18"/>
      <c r="AA9" s="18"/>
      <c r="AB9" s="18"/>
      <c r="AC9" s="18"/>
    </row>
    <row r="10" customFormat="false" ht="12" hidden="false" customHeight="true" outlineLevel="0" collapsed="false"/>
    <row r="11" customFormat="false" ht="21.95" hidden="false" customHeight="true" outlineLevel="0" collapsed="false">
      <c r="B11" s="20" t="s">
        <v>64</v>
      </c>
      <c r="C11" s="57" t="s">
        <v>65</v>
      </c>
      <c r="D11" s="57"/>
      <c r="E11" s="58" t="s">
        <v>66</v>
      </c>
      <c r="F11" s="58"/>
      <c r="G11" s="58" t="s">
        <v>67</v>
      </c>
      <c r="H11" s="58"/>
      <c r="I11" s="58" t="s">
        <v>68</v>
      </c>
      <c r="J11" s="58"/>
      <c r="K11" s="58" t="s">
        <v>69</v>
      </c>
      <c r="L11" s="58"/>
      <c r="M11" s="57" t="s">
        <v>70</v>
      </c>
      <c r="N11" s="57"/>
      <c r="O11" s="18"/>
      <c r="P11" s="18"/>
      <c r="Q11" s="18"/>
      <c r="R11" s="18"/>
      <c r="S11" s="18"/>
      <c r="T11" s="18"/>
      <c r="U11" s="18"/>
      <c r="V11" s="18"/>
      <c r="W11" s="18"/>
      <c r="X11" s="18"/>
      <c r="Y11" s="18"/>
      <c r="Z11" s="18"/>
      <c r="AA11" s="18"/>
      <c r="AB11" s="18"/>
    </row>
    <row r="12" customFormat="false" ht="21.95" hidden="false" customHeight="true" outlineLevel="0" collapsed="false">
      <c r="B12" s="20"/>
      <c r="C12" s="57"/>
      <c r="D12" s="57"/>
      <c r="E12" s="58"/>
      <c r="F12" s="58"/>
      <c r="G12" s="58"/>
      <c r="H12" s="58"/>
      <c r="I12" s="58"/>
      <c r="J12" s="58"/>
      <c r="K12" s="58"/>
      <c r="L12" s="58"/>
      <c r="M12" s="57"/>
      <c r="N12" s="57"/>
      <c r="O12" s="18"/>
      <c r="P12" s="18"/>
      <c r="Q12" s="18"/>
      <c r="R12" s="18"/>
      <c r="S12" s="18"/>
      <c r="T12" s="18"/>
      <c r="U12" s="18"/>
      <c r="V12" s="18"/>
      <c r="W12" s="18"/>
      <c r="X12" s="18"/>
      <c r="Y12" s="18"/>
      <c r="Z12" s="18"/>
      <c r="AA12" s="18"/>
      <c r="AB12" s="18"/>
    </row>
    <row r="13" customFormat="false" ht="23.1" hidden="false" customHeight="true" outlineLevel="0" collapsed="false">
      <c r="B13" s="20" t="s">
        <v>59</v>
      </c>
      <c r="C13" s="53"/>
      <c r="D13" s="59" t="s">
        <v>60</v>
      </c>
      <c r="E13" s="53"/>
      <c r="F13" s="59" t="s">
        <v>60</v>
      </c>
      <c r="G13" s="53"/>
      <c r="H13" s="59" t="s">
        <v>60</v>
      </c>
      <c r="I13" s="53"/>
      <c r="J13" s="59" t="s">
        <v>60</v>
      </c>
      <c r="K13" s="53"/>
      <c r="L13" s="59" t="s">
        <v>60</v>
      </c>
      <c r="M13" s="53"/>
      <c r="N13" s="59" t="s">
        <v>60</v>
      </c>
      <c r="O13" s="18"/>
      <c r="P13" s="18"/>
      <c r="Q13" s="18"/>
      <c r="R13" s="18"/>
      <c r="S13" s="18"/>
      <c r="T13" s="18"/>
      <c r="U13" s="18"/>
      <c r="V13" s="18"/>
      <c r="W13" s="18"/>
      <c r="X13" s="18"/>
      <c r="Y13" s="18"/>
      <c r="Z13" s="18"/>
      <c r="AA13" s="18"/>
      <c r="AB13" s="18"/>
    </row>
    <row r="14" customFormat="false" ht="23.1" hidden="false" customHeight="true" outlineLevel="0" collapsed="false">
      <c r="B14" s="20" t="s">
        <v>61</v>
      </c>
      <c r="C14" s="53"/>
      <c r="D14" s="59" t="s">
        <v>60</v>
      </c>
      <c r="E14" s="53"/>
      <c r="F14" s="59" t="s">
        <v>60</v>
      </c>
      <c r="G14" s="53"/>
      <c r="H14" s="59" t="s">
        <v>60</v>
      </c>
      <c r="I14" s="53"/>
      <c r="J14" s="59" t="s">
        <v>60</v>
      </c>
      <c r="K14" s="53"/>
      <c r="L14" s="59" t="s">
        <v>60</v>
      </c>
      <c r="M14" s="53"/>
      <c r="N14" s="59" t="s">
        <v>60</v>
      </c>
      <c r="O14" s="18"/>
      <c r="P14" s="18"/>
      <c r="Q14" s="18"/>
      <c r="R14" s="18"/>
      <c r="S14" s="18"/>
      <c r="T14" s="18"/>
      <c r="U14" s="18"/>
      <c r="V14" s="18"/>
      <c r="W14" s="18"/>
      <c r="X14" s="18"/>
      <c r="Y14" s="18"/>
      <c r="Z14" s="18"/>
      <c r="AA14" s="18"/>
      <c r="AB14" s="18"/>
    </row>
    <row r="15" customFormat="false" ht="23.1" hidden="false" customHeight="true" outlineLevel="0" collapsed="false">
      <c r="B15" s="20" t="s">
        <v>62</v>
      </c>
      <c r="C15" s="53" t="n">
        <f aca="false">SUM(C$13:C$14)</f>
        <v>0</v>
      </c>
      <c r="D15" s="59" t="s">
        <v>60</v>
      </c>
      <c r="E15" s="53" t="n">
        <f aca="false">SUM(E$13:E$14)</f>
        <v>0</v>
      </c>
      <c r="F15" s="59" t="s">
        <v>60</v>
      </c>
      <c r="G15" s="53" t="n">
        <f aca="false">SUM(G$13:G$14)</f>
        <v>0</v>
      </c>
      <c r="H15" s="59" t="s">
        <v>60</v>
      </c>
      <c r="I15" s="53" t="n">
        <f aca="false">SUM(I$13:I$14)</f>
        <v>0</v>
      </c>
      <c r="J15" s="59" t="s">
        <v>60</v>
      </c>
      <c r="K15" s="53" t="n">
        <f aca="false">SUM(K$13:K$14)</f>
        <v>0</v>
      </c>
      <c r="L15" s="59" t="s">
        <v>60</v>
      </c>
      <c r="M15" s="53" t="n">
        <f aca="false">SUM(M$13:M$14)</f>
        <v>0</v>
      </c>
      <c r="N15" s="59" t="s">
        <v>60</v>
      </c>
      <c r="O15" s="18"/>
      <c r="P15" s="18"/>
      <c r="Q15" s="18"/>
      <c r="R15" s="18"/>
      <c r="S15" s="18"/>
      <c r="T15" s="18"/>
      <c r="U15" s="18"/>
      <c r="V15" s="18"/>
      <c r="W15" s="18"/>
      <c r="X15" s="18"/>
      <c r="Y15" s="18"/>
      <c r="Z15" s="18"/>
      <c r="AA15" s="18"/>
      <c r="AB15" s="18"/>
    </row>
    <row r="16" customFormat="false" ht="23.1" hidden="false" customHeight="true" outlineLevel="0" collapsed="false">
      <c r="B16" s="20" t="s">
        <v>71</v>
      </c>
      <c r="C16" s="55"/>
      <c r="D16" s="60" t="s">
        <v>18</v>
      </c>
      <c r="E16" s="53"/>
      <c r="F16" s="61" t="s">
        <v>19</v>
      </c>
      <c r="G16" s="18"/>
      <c r="H16" s="18"/>
      <c r="I16" s="18"/>
      <c r="J16" s="18"/>
      <c r="K16" s="18"/>
      <c r="L16" s="18"/>
      <c r="M16" s="18"/>
      <c r="N16" s="18"/>
      <c r="O16" s="18"/>
      <c r="P16" s="18"/>
      <c r="Q16" s="18"/>
      <c r="R16" s="18"/>
      <c r="S16" s="18"/>
      <c r="T16" s="18"/>
      <c r="U16" s="18"/>
      <c r="V16" s="18"/>
      <c r="W16" s="18"/>
      <c r="X16" s="18"/>
      <c r="Y16" s="18"/>
      <c r="Z16" s="18"/>
      <c r="AA16" s="18"/>
      <c r="AB16" s="18"/>
      <c r="AC16" s="18"/>
    </row>
    <row r="17" customFormat="false" ht="12" hidden="false" customHeight="true" outlineLevel="0" collapsed="false"/>
  </sheetData>
  <mergeCells count="15">
    <mergeCell ref="C5:D5"/>
    <mergeCell ref="E5:F5"/>
    <mergeCell ref="G5:H5"/>
    <mergeCell ref="I5:J5"/>
    <mergeCell ref="K5:L5"/>
    <mergeCell ref="M5:N5"/>
    <mergeCell ref="O5:P5"/>
    <mergeCell ref="Q5:R5"/>
    <mergeCell ref="B11:B12"/>
    <mergeCell ref="C11:D12"/>
    <mergeCell ref="E11:F12"/>
    <mergeCell ref="G11:H12"/>
    <mergeCell ref="I11:J12"/>
    <mergeCell ref="K11:L12"/>
    <mergeCell ref="M11:N12"/>
  </mergeCells>
  <dataValidations count="1">
    <dataValidation allowBlank="true" error="整数を入力します" errorStyle="stop" errorTitle="入力規則違反" operator="greaterThanOrEqual" showDropDown="false" showErrorMessage="true" showInputMessage="false" sqref="C16 E16" type="whole">
      <formula1>0</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J7"/>
    </sheetView>
  </sheetViews>
  <sheetFormatPr defaultColWidth="9.25" defaultRowHeight="18" zeroHeight="false" outlineLevelRow="0" outlineLevelCol="0"/>
  <cols>
    <col collapsed="false" customWidth="true" hidden="false" outlineLevel="0" max="1" min="1" style="299" width="2.62"/>
    <col collapsed="false" customWidth="true" hidden="false" outlineLevel="0" max="2" min="2" style="299" width="18.62"/>
    <col collapsed="false" customWidth="true" hidden="false" outlineLevel="0" max="4" min="3" style="299" width="15.62"/>
    <col collapsed="false" customWidth="true" hidden="false" outlineLevel="0" max="8" min="5" style="299" width="10.62"/>
    <col collapsed="false" customWidth="true" hidden="false" outlineLevel="0" max="9" min="9" style="299" width="11.62"/>
    <col collapsed="false" customWidth="true" hidden="false" outlineLevel="0" max="12" min="10" style="299" width="7.12"/>
    <col collapsed="false" customWidth="true" hidden="false" outlineLevel="0" max="13" min="13" style="299" width="10.12"/>
    <col collapsed="false" customWidth="false" hidden="false" outlineLevel="0" max="257" min="14" style="299" width="9.25"/>
  </cols>
  <sheetData>
    <row r="1" customFormat="false" ht="18" hidden="false" customHeight="true" outlineLevel="0" collapsed="false">
      <c r="A1" s="396" t="s">
        <v>513</v>
      </c>
    </row>
    <row r="2" customFormat="false" ht="20.1" hidden="false" customHeight="true" outlineLevel="0" collapsed="false">
      <c r="A2" s="64" t="s">
        <v>514</v>
      </c>
      <c r="B2" s="62"/>
      <c r="C2" s="62"/>
      <c r="D2" s="62"/>
      <c r="E2" s="62"/>
      <c r="F2" s="62"/>
      <c r="G2" s="62"/>
      <c r="H2" s="62"/>
      <c r="I2" s="62"/>
      <c r="J2" s="62"/>
      <c r="K2" s="62"/>
      <c r="L2" s="62"/>
    </row>
    <row r="3" customFormat="false" ht="20.1" hidden="false" customHeight="true" outlineLevel="0" collapsed="false">
      <c r="A3" s="397"/>
      <c r="B3" s="398" t="s">
        <v>453</v>
      </c>
      <c r="C3" s="398" t="s">
        <v>515</v>
      </c>
      <c r="D3" s="398"/>
      <c r="E3" s="398" t="s">
        <v>516</v>
      </c>
      <c r="F3" s="398"/>
      <c r="G3" s="398"/>
      <c r="H3" s="398"/>
      <c r="I3" s="398" t="s">
        <v>517</v>
      </c>
      <c r="J3" s="398"/>
      <c r="K3" s="398" t="s">
        <v>518</v>
      </c>
      <c r="L3" s="398"/>
    </row>
    <row r="4" customFormat="false" ht="27" hidden="false" customHeight="true" outlineLevel="0" collapsed="false">
      <c r="A4" s="397"/>
      <c r="B4" s="399"/>
      <c r="C4" s="92"/>
      <c r="D4" s="92"/>
      <c r="E4" s="400"/>
      <c r="F4" s="400"/>
      <c r="G4" s="400"/>
      <c r="H4" s="400"/>
      <c r="I4" s="92"/>
      <c r="J4" s="92"/>
      <c r="K4" s="401"/>
      <c r="L4" s="401"/>
    </row>
    <row r="5" customFormat="false" ht="27" hidden="false" customHeight="true" outlineLevel="0" collapsed="false">
      <c r="A5" s="397"/>
      <c r="B5" s="402"/>
      <c r="C5" s="97"/>
      <c r="D5" s="97"/>
      <c r="E5" s="97"/>
      <c r="F5" s="97"/>
      <c r="G5" s="97"/>
      <c r="H5" s="97"/>
      <c r="I5" s="97"/>
      <c r="J5" s="97"/>
      <c r="K5" s="403"/>
      <c r="L5" s="403"/>
    </row>
    <row r="6" customFormat="false" ht="27" hidden="false" customHeight="true" outlineLevel="0" collapsed="false">
      <c r="A6" s="397"/>
      <c r="B6" s="402"/>
      <c r="C6" s="97"/>
      <c r="D6" s="97"/>
      <c r="E6" s="97"/>
      <c r="F6" s="97"/>
      <c r="G6" s="97"/>
      <c r="H6" s="97"/>
      <c r="I6" s="97"/>
      <c r="J6" s="97"/>
      <c r="K6" s="403"/>
      <c r="L6" s="403"/>
    </row>
    <row r="7" customFormat="false" ht="27" hidden="false" customHeight="true" outlineLevel="0" collapsed="false">
      <c r="A7" s="397"/>
      <c r="B7" s="404"/>
      <c r="C7" s="105"/>
      <c r="D7" s="105"/>
      <c r="E7" s="105"/>
      <c r="F7" s="105"/>
      <c r="G7" s="105"/>
      <c r="H7" s="105"/>
      <c r="I7" s="105"/>
      <c r="J7" s="105"/>
      <c r="K7" s="405"/>
      <c r="L7" s="405"/>
    </row>
    <row r="8" customFormat="false" ht="20.1" hidden="false" customHeight="true" outlineLevel="0" collapsed="false">
      <c r="A8" s="201"/>
      <c r="B8" s="201"/>
      <c r="C8" s="201"/>
      <c r="D8" s="201"/>
      <c r="E8" s="201"/>
      <c r="F8" s="201"/>
      <c r="G8" s="201"/>
      <c r="H8" s="201"/>
      <c r="I8" s="201"/>
      <c r="J8" s="201"/>
      <c r="K8" s="201"/>
      <c r="L8" s="201"/>
    </row>
    <row r="9" customFormat="false" ht="20.1" hidden="false" customHeight="true" outlineLevel="0" collapsed="false">
      <c r="A9" s="64" t="s">
        <v>519</v>
      </c>
      <c r="B9" s="62"/>
      <c r="C9" s="62"/>
      <c r="D9" s="62"/>
      <c r="E9" s="62"/>
      <c r="F9" s="62"/>
      <c r="G9" s="62"/>
      <c r="H9" s="62"/>
      <c r="I9" s="62"/>
      <c r="J9" s="62"/>
      <c r="K9" s="62"/>
      <c r="L9" s="62"/>
    </row>
    <row r="10" customFormat="false" ht="20.1" hidden="false" customHeight="true" outlineLevel="0" collapsed="false">
      <c r="A10" s="397"/>
      <c r="B10" s="220" t="s">
        <v>520</v>
      </c>
      <c r="C10" s="398" t="s">
        <v>515</v>
      </c>
      <c r="D10" s="398"/>
      <c r="E10" s="398" t="s">
        <v>516</v>
      </c>
      <c r="F10" s="398"/>
      <c r="G10" s="398"/>
      <c r="H10" s="398"/>
      <c r="I10" s="398" t="s">
        <v>517</v>
      </c>
      <c r="J10" s="398"/>
      <c r="K10" s="398"/>
      <c r="L10" s="398"/>
    </row>
    <row r="11" customFormat="false" ht="27" hidden="false" customHeight="true" outlineLevel="0" collapsed="false">
      <c r="A11" s="397"/>
      <c r="B11" s="406"/>
      <c r="C11" s="92"/>
      <c r="D11" s="92"/>
      <c r="E11" s="92"/>
      <c r="F11" s="92"/>
      <c r="G11" s="92"/>
      <c r="H11" s="92"/>
      <c r="I11" s="92"/>
      <c r="J11" s="92"/>
      <c r="K11" s="92"/>
      <c r="L11" s="92"/>
    </row>
    <row r="12" customFormat="false" ht="27" hidden="false" customHeight="true" outlineLevel="0" collapsed="false">
      <c r="A12" s="397"/>
      <c r="B12" s="407"/>
      <c r="C12" s="97"/>
      <c r="D12" s="97"/>
      <c r="E12" s="97"/>
      <c r="F12" s="97"/>
      <c r="G12" s="97"/>
      <c r="H12" s="97"/>
      <c r="I12" s="97"/>
      <c r="J12" s="97"/>
      <c r="K12" s="97"/>
      <c r="L12" s="97"/>
    </row>
    <row r="13" customFormat="false" ht="27" hidden="false" customHeight="true" outlineLevel="0" collapsed="false">
      <c r="A13" s="397"/>
      <c r="B13" s="407"/>
      <c r="C13" s="97"/>
      <c r="D13" s="97"/>
      <c r="E13" s="97"/>
      <c r="F13" s="97"/>
      <c r="G13" s="97"/>
      <c r="H13" s="97"/>
      <c r="I13" s="97"/>
      <c r="J13" s="97"/>
      <c r="K13" s="97"/>
      <c r="L13" s="97"/>
    </row>
    <row r="14" customFormat="false" ht="27" hidden="false" customHeight="true" outlineLevel="0" collapsed="false">
      <c r="A14" s="397"/>
      <c r="B14" s="408"/>
      <c r="C14" s="105"/>
      <c r="D14" s="105"/>
      <c r="E14" s="105"/>
      <c r="F14" s="105"/>
      <c r="G14" s="105"/>
      <c r="H14" s="105"/>
      <c r="I14" s="105"/>
      <c r="J14" s="105"/>
      <c r="K14" s="105"/>
      <c r="L14" s="105"/>
    </row>
  </sheetData>
  <mergeCells count="35">
    <mergeCell ref="C3:D3"/>
    <mergeCell ref="E3:H3"/>
    <mergeCell ref="I3:J3"/>
    <mergeCell ref="K3:L3"/>
    <mergeCell ref="C4:D4"/>
    <mergeCell ref="E4:H4"/>
    <mergeCell ref="I4:J4"/>
    <mergeCell ref="K4:L4"/>
    <mergeCell ref="C5:D5"/>
    <mergeCell ref="E5:H5"/>
    <mergeCell ref="I5:J5"/>
    <mergeCell ref="K5:L5"/>
    <mergeCell ref="C6:D6"/>
    <mergeCell ref="E6:H6"/>
    <mergeCell ref="I6:J6"/>
    <mergeCell ref="K6:L6"/>
    <mergeCell ref="C7:D7"/>
    <mergeCell ref="E7:H7"/>
    <mergeCell ref="I7:J7"/>
    <mergeCell ref="K7:L7"/>
    <mergeCell ref="C10:D10"/>
    <mergeCell ref="E10:H10"/>
    <mergeCell ref="I10:L10"/>
    <mergeCell ref="C11:D11"/>
    <mergeCell ref="E11:H11"/>
    <mergeCell ref="I11:L11"/>
    <mergeCell ref="C12:D12"/>
    <mergeCell ref="E12:H12"/>
    <mergeCell ref="I12:L12"/>
    <mergeCell ref="C13:D13"/>
    <mergeCell ref="E13:H13"/>
    <mergeCell ref="I13:L13"/>
    <mergeCell ref="C14:D14"/>
    <mergeCell ref="E14:H14"/>
    <mergeCell ref="I14:L14"/>
  </mergeCells>
  <dataValidations count="1">
    <dataValidation allowBlank="true" error="リストから選択してください" errorStyle="stop" errorTitle="入力規則違反" operator="between" showDropDown="false" showErrorMessage="true" showInputMessage="false" sqref="K4:L7" type="list">
      <formula1>"有,無"</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I7"/>
    </sheetView>
  </sheetViews>
  <sheetFormatPr defaultColWidth="8.9921875" defaultRowHeight="17.1" zeroHeight="false" outlineLevelRow="0" outlineLevelCol="0"/>
  <cols>
    <col collapsed="false" customWidth="true" hidden="false" outlineLevel="0" max="1" min="1" style="409" width="3.62"/>
    <col collapsed="false" customWidth="true" hidden="false" outlineLevel="0" max="2" min="2" style="409" width="5.49"/>
    <col collapsed="false" customWidth="true" hidden="false" outlineLevel="0" max="3" min="3" style="409" width="11.49"/>
    <col collapsed="false" customWidth="true" hidden="false" outlineLevel="0" max="4" min="4" style="409" width="18.62"/>
    <col collapsed="false" customWidth="true" hidden="false" outlineLevel="0" max="16" min="5" style="409" width="7.12"/>
    <col collapsed="false" customWidth="false" hidden="false" outlineLevel="0" max="257" min="17" style="409" width="8.99"/>
  </cols>
  <sheetData>
    <row r="1" customFormat="false" ht="17.1" hidden="false" customHeight="true" outlineLevel="0" collapsed="false">
      <c r="A1" s="410" t="s">
        <v>521</v>
      </c>
    </row>
    <row r="2" customFormat="false" ht="17.1" hidden="false" customHeight="true" outlineLevel="0" collapsed="false">
      <c r="A2" s="411" t="s">
        <v>522</v>
      </c>
      <c r="B2" s="411"/>
    </row>
    <row r="3" customFormat="false" ht="15" hidden="false" customHeight="true" outlineLevel="0" collapsed="false">
      <c r="A3" s="411"/>
      <c r="B3" s="412" t="s">
        <v>523</v>
      </c>
    </row>
    <row r="4" customFormat="false" ht="15" hidden="false" customHeight="true" outlineLevel="0" collapsed="false">
      <c r="A4" s="411"/>
      <c r="B4" s="412" t="s">
        <v>524</v>
      </c>
    </row>
    <row r="5" customFormat="false" ht="27.95" hidden="false" customHeight="true" outlineLevel="0" collapsed="false">
      <c r="B5" s="413"/>
      <c r="C5" s="414" t="s">
        <v>525</v>
      </c>
      <c r="D5" s="414"/>
      <c r="E5" s="415" t="s">
        <v>360</v>
      </c>
      <c r="F5" s="416" t="s">
        <v>361</v>
      </c>
      <c r="G5" s="416" t="s">
        <v>362</v>
      </c>
      <c r="H5" s="416" t="s">
        <v>363</v>
      </c>
      <c r="I5" s="416" t="s">
        <v>364</v>
      </c>
      <c r="J5" s="416" t="s">
        <v>365</v>
      </c>
      <c r="K5" s="416" t="s">
        <v>366</v>
      </c>
      <c r="L5" s="416" t="s">
        <v>367</v>
      </c>
      <c r="M5" s="416" t="s">
        <v>368</v>
      </c>
      <c r="N5" s="415" t="s">
        <v>369</v>
      </c>
      <c r="O5" s="416" t="s">
        <v>370</v>
      </c>
      <c r="P5" s="416" t="s">
        <v>371</v>
      </c>
    </row>
    <row r="6" customFormat="false" ht="21.95" hidden="false" customHeight="true" outlineLevel="0" collapsed="false">
      <c r="B6" s="417" t="s">
        <v>526</v>
      </c>
      <c r="C6" s="414" t="s">
        <v>527</v>
      </c>
      <c r="D6" s="414"/>
      <c r="E6" s="418"/>
      <c r="F6" s="418"/>
      <c r="G6" s="418"/>
      <c r="H6" s="418"/>
      <c r="I6" s="418"/>
      <c r="J6" s="418"/>
      <c r="K6" s="418"/>
      <c r="L6" s="418"/>
      <c r="M6" s="418"/>
      <c r="N6" s="418"/>
      <c r="O6" s="418"/>
      <c r="P6" s="418"/>
    </row>
    <row r="7" customFormat="false" ht="21.95" hidden="false" customHeight="true" outlineLevel="0" collapsed="false">
      <c r="B7" s="417"/>
      <c r="C7" s="414" t="s">
        <v>528</v>
      </c>
      <c r="D7" s="414"/>
      <c r="E7" s="418"/>
      <c r="F7" s="418"/>
      <c r="G7" s="418"/>
      <c r="H7" s="418"/>
      <c r="I7" s="418"/>
      <c r="J7" s="418"/>
      <c r="K7" s="418"/>
      <c r="L7" s="418"/>
      <c r="M7" s="418"/>
      <c r="N7" s="418"/>
      <c r="O7" s="418"/>
      <c r="P7" s="418"/>
    </row>
    <row r="8" customFormat="false" ht="21.95" hidden="false" customHeight="true" outlineLevel="0" collapsed="false">
      <c r="B8" s="417"/>
      <c r="C8" s="414" t="s">
        <v>529</v>
      </c>
      <c r="D8" s="414"/>
      <c r="E8" s="418"/>
      <c r="F8" s="418"/>
      <c r="G8" s="418"/>
      <c r="H8" s="418"/>
      <c r="I8" s="418"/>
      <c r="J8" s="418"/>
      <c r="K8" s="418"/>
      <c r="L8" s="418"/>
      <c r="M8" s="418"/>
      <c r="N8" s="418"/>
      <c r="O8" s="418"/>
      <c r="P8" s="418"/>
    </row>
    <row r="9" customFormat="false" ht="21.95" hidden="false" customHeight="true" outlineLevel="0" collapsed="false">
      <c r="B9" s="417"/>
      <c r="C9" s="414" t="s">
        <v>530</v>
      </c>
      <c r="D9" s="414"/>
      <c r="E9" s="418"/>
      <c r="F9" s="418"/>
      <c r="G9" s="418"/>
      <c r="H9" s="418"/>
      <c r="I9" s="418"/>
      <c r="J9" s="418"/>
      <c r="K9" s="418"/>
      <c r="L9" s="418"/>
      <c r="M9" s="418"/>
      <c r="N9" s="418"/>
      <c r="O9" s="418"/>
      <c r="P9" s="418"/>
    </row>
    <row r="10" customFormat="false" ht="21.95" hidden="false" customHeight="true" outlineLevel="0" collapsed="false">
      <c r="B10" s="417"/>
      <c r="C10" s="414" t="s">
        <v>531</v>
      </c>
      <c r="D10" s="414"/>
      <c r="E10" s="418"/>
      <c r="F10" s="418"/>
      <c r="G10" s="418"/>
      <c r="H10" s="418"/>
      <c r="I10" s="418"/>
      <c r="J10" s="418"/>
      <c r="K10" s="418"/>
      <c r="L10" s="418"/>
      <c r="M10" s="418"/>
      <c r="N10" s="418"/>
      <c r="O10" s="418"/>
      <c r="P10" s="418"/>
    </row>
    <row r="11" customFormat="false" ht="21.95" hidden="false" customHeight="true" outlineLevel="0" collapsed="false">
      <c r="B11" s="417"/>
      <c r="C11" s="414" t="s">
        <v>532</v>
      </c>
      <c r="D11" s="414"/>
      <c r="E11" s="418"/>
      <c r="F11" s="418"/>
      <c r="G11" s="418"/>
      <c r="H11" s="418"/>
      <c r="I11" s="418"/>
      <c r="J11" s="418"/>
      <c r="K11" s="418"/>
      <c r="L11" s="418"/>
      <c r="M11" s="418"/>
      <c r="N11" s="418"/>
      <c r="O11" s="418"/>
      <c r="P11" s="418"/>
    </row>
    <row r="12" customFormat="false" ht="21.95" hidden="false" customHeight="true" outlineLevel="0" collapsed="false">
      <c r="B12" s="417"/>
      <c r="C12" s="414" t="s">
        <v>533</v>
      </c>
      <c r="D12" s="414"/>
      <c r="E12" s="418"/>
      <c r="F12" s="418"/>
      <c r="G12" s="418"/>
      <c r="H12" s="418"/>
      <c r="I12" s="418"/>
      <c r="J12" s="418"/>
      <c r="K12" s="418"/>
      <c r="L12" s="418"/>
      <c r="M12" s="418"/>
      <c r="N12" s="418"/>
      <c r="O12" s="418"/>
      <c r="P12" s="418"/>
    </row>
    <row r="13" customFormat="false" ht="39.95" hidden="false" customHeight="true" outlineLevel="0" collapsed="false">
      <c r="B13" s="417"/>
      <c r="C13" s="414" t="s">
        <v>534</v>
      </c>
      <c r="D13" s="414"/>
      <c r="E13" s="418"/>
      <c r="F13" s="418"/>
      <c r="G13" s="418"/>
      <c r="H13" s="418"/>
      <c r="I13" s="418"/>
      <c r="J13" s="418"/>
      <c r="K13" s="418"/>
      <c r="L13" s="418"/>
      <c r="M13" s="418"/>
      <c r="N13" s="418"/>
      <c r="O13" s="418"/>
      <c r="P13" s="418"/>
    </row>
    <row r="14" customFormat="false" ht="27.95" hidden="false" customHeight="true" outlineLevel="0" collapsed="false">
      <c r="B14" s="419" t="s">
        <v>535</v>
      </c>
      <c r="C14" s="419"/>
      <c r="D14" s="419"/>
      <c r="E14" s="418"/>
      <c r="F14" s="418"/>
      <c r="G14" s="418"/>
      <c r="H14" s="418"/>
      <c r="I14" s="418"/>
      <c r="J14" s="418"/>
      <c r="K14" s="418"/>
      <c r="L14" s="418"/>
      <c r="M14" s="418"/>
      <c r="N14" s="418"/>
      <c r="O14" s="418"/>
      <c r="P14" s="418"/>
    </row>
    <row r="15" customFormat="false" ht="21.95" hidden="false" customHeight="true" outlineLevel="0" collapsed="false">
      <c r="B15" s="414" t="s">
        <v>536</v>
      </c>
      <c r="C15" s="414"/>
      <c r="D15" s="414"/>
      <c r="E15" s="344"/>
      <c r="F15" s="344"/>
      <c r="G15" s="344"/>
      <c r="H15" s="344"/>
      <c r="I15" s="344"/>
      <c r="J15" s="344"/>
      <c r="K15" s="344"/>
      <c r="L15" s="344"/>
      <c r="M15" s="344"/>
      <c r="N15" s="344"/>
      <c r="O15" s="344"/>
      <c r="P15" s="344"/>
    </row>
    <row r="16" customFormat="false" ht="21.95" hidden="false" customHeight="true" outlineLevel="0" collapsed="false">
      <c r="B16" s="419" t="s">
        <v>537</v>
      </c>
      <c r="C16" s="419"/>
      <c r="D16" s="419"/>
      <c r="E16" s="344"/>
      <c r="F16" s="344"/>
      <c r="G16" s="344"/>
      <c r="H16" s="344"/>
      <c r="I16" s="344"/>
      <c r="J16" s="344"/>
      <c r="K16" s="344"/>
      <c r="L16" s="344"/>
      <c r="M16" s="344"/>
      <c r="N16" s="344"/>
      <c r="O16" s="344"/>
      <c r="P16" s="344"/>
      <c r="Q16" s="420"/>
    </row>
    <row r="17" customFormat="false" ht="15" hidden="false" customHeight="true" outlineLevel="0" collapsed="false"/>
    <row r="18" s="411" customFormat="true" ht="21.95" hidden="false" customHeight="true" outlineLevel="0" collapsed="false">
      <c r="A18" s="411" t="s">
        <v>538</v>
      </c>
      <c r="E18" s="421"/>
    </row>
    <row r="19" s="411" customFormat="true" ht="21.95" hidden="false" customHeight="true" outlineLevel="0" collapsed="false">
      <c r="B19" s="422" t="s">
        <v>539</v>
      </c>
      <c r="C19" s="422"/>
      <c r="D19" s="423"/>
      <c r="E19" s="344"/>
      <c r="F19" s="344"/>
      <c r="G19" s="344"/>
      <c r="H19" s="344"/>
      <c r="I19" s="424" t="s">
        <v>228</v>
      </c>
      <c r="J19" s="425"/>
      <c r="K19" s="425"/>
    </row>
    <row r="20" s="411" customFormat="true" ht="21.95" hidden="false" customHeight="true" outlineLevel="0" collapsed="false">
      <c r="B20" s="422" t="s">
        <v>540</v>
      </c>
      <c r="C20" s="422"/>
      <c r="D20" s="423"/>
      <c r="E20" s="426"/>
      <c r="F20" s="426"/>
      <c r="G20" s="426"/>
      <c r="H20" s="426"/>
    </row>
    <row r="21" s="411" customFormat="true" ht="21.95" hidden="false" customHeight="true" outlineLevel="0" collapsed="false">
      <c r="B21" s="422" t="s">
        <v>541</v>
      </c>
      <c r="C21" s="422"/>
      <c r="D21" s="423"/>
      <c r="E21" s="344"/>
      <c r="F21" s="344"/>
      <c r="G21" s="344"/>
      <c r="H21" s="344"/>
      <c r="I21" s="424" t="s">
        <v>228</v>
      </c>
    </row>
    <row r="22" s="411" customFormat="true" ht="35.1" hidden="false" customHeight="true" outlineLevel="0" collapsed="false">
      <c r="B22" s="422" t="s">
        <v>542</v>
      </c>
      <c r="C22" s="422"/>
      <c r="D22" s="423"/>
      <c r="E22" s="427"/>
      <c r="F22" s="427"/>
      <c r="G22" s="427"/>
      <c r="H22" s="427"/>
      <c r="I22" s="427"/>
      <c r="J22" s="427"/>
      <c r="K22" s="427"/>
      <c r="L22" s="427"/>
      <c r="M22" s="427"/>
      <c r="N22" s="427"/>
      <c r="O22" s="427"/>
      <c r="P22" s="427"/>
    </row>
    <row r="23" s="411" customFormat="true" ht="35.1" hidden="false" customHeight="true" outlineLevel="0" collapsed="false">
      <c r="B23" s="422" t="s">
        <v>543</v>
      </c>
      <c r="C23" s="422"/>
      <c r="D23" s="423"/>
      <c r="E23" s="427"/>
      <c r="F23" s="427"/>
      <c r="G23" s="427"/>
      <c r="H23" s="427"/>
      <c r="I23" s="427"/>
      <c r="J23" s="427"/>
      <c r="K23" s="427"/>
      <c r="L23" s="427"/>
      <c r="M23" s="427"/>
      <c r="N23" s="427"/>
      <c r="O23" s="427"/>
      <c r="P23" s="427"/>
    </row>
  </sheetData>
  <mergeCells count="18">
    <mergeCell ref="C5:D5"/>
    <mergeCell ref="B6:B13"/>
    <mergeCell ref="C6:D6"/>
    <mergeCell ref="C7:D7"/>
    <mergeCell ref="C8:D8"/>
    <mergeCell ref="C9:D9"/>
    <mergeCell ref="C10:D10"/>
    <mergeCell ref="C11:D11"/>
    <mergeCell ref="C12:D12"/>
    <mergeCell ref="C13:D13"/>
    <mergeCell ref="B14:D14"/>
    <mergeCell ref="B15:D15"/>
    <mergeCell ref="B16:D16"/>
    <mergeCell ref="E19:H19"/>
    <mergeCell ref="E20:H20"/>
    <mergeCell ref="E21:H21"/>
    <mergeCell ref="E22:P22"/>
    <mergeCell ref="E23:P23"/>
  </mergeCells>
  <dataValidations count="3">
    <dataValidation allowBlank="true" error="○を入力してください" errorStyle="stop" errorTitle="入力規則違反" operator="greaterThanOrEqual" showDropDown="false" showErrorMessage="true" showInputMessage="false" sqref="E6:P12" type="list">
      <formula1>"○"</formula1>
      <formula2>0</formula2>
    </dataValidation>
    <dataValidation allowBlank="true" error="該当する項目に&quot;1&quot;と入力してください" errorStyle="stop" errorTitle="入力規則違反" operator="equal" showDropDown="false" showErrorMessage="true" showInputMessage="false" sqref="Q16" type="whole">
      <formula1>1</formula1>
      <formula2>0</formula2>
    </dataValidation>
    <dataValidation allowBlank="true" error="リストから選択してください" errorStyle="stop" errorTitle="入力規則違反" operator="between" showDropDown="false" showErrorMessage="true" showInputMessage="false" sqref="E15:P16 E19 E21" type="list">
      <formula1>"有,無"</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8.9921875" defaultRowHeight="18" zeroHeight="false" outlineLevelRow="0" outlineLevelCol="0"/>
  <cols>
    <col collapsed="false" customWidth="true" hidden="false" outlineLevel="0" max="1" min="1" style="428" width="3.62"/>
    <col collapsed="false" customWidth="true" hidden="false" outlineLevel="0" max="2" min="2" style="428" width="40.62"/>
    <col collapsed="false" customWidth="true" hidden="false" outlineLevel="0" max="3" min="3" style="428" width="10.12"/>
    <col collapsed="false" customWidth="true" hidden="false" outlineLevel="0" max="4" min="4" style="428" width="21.25"/>
    <col collapsed="false" customWidth="true" hidden="false" outlineLevel="0" max="5" min="5" style="428" width="38.62"/>
    <col collapsed="false" customWidth="true" hidden="false" outlineLevel="0" max="6" min="6" style="428" width="10.62"/>
    <col collapsed="false" customWidth="true" hidden="false" outlineLevel="0" max="7" min="7" style="428" width="13.75"/>
    <col collapsed="false" customWidth="false" hidden="false" outlineLevel="0" max="257" min="8" style="428" width="8.99"/>
  </cols>
  <sheetData>
    <row r="1" s="38" customFormat="true" ht="19.5" hidden="false" customHeight="true" outlineLevel="0" collapsed="false">
      <c r="A1" s="176" t="s">
        <v>544</v>
      </c>
    </row>
    <row r="2" s="38" customFormat="true" ht="23.25" hidden="false" customHeight="true" outlineLevel="0" collapsed="false">
      <c r="A2" s="176" t="s">
        <v>545</v>
      </c>
      <c r="D2" s="175"/>
      <c r="E2" s="175"/>
      <c r="F2" s="175"/>
      <c r="G2" s="37"/>
      <c r="H2" s="37"/>
      <c r="I2" s="37"/>
      <c r="J2" s="37"/>
    </row>
    <row r="3" s="38" customFormat="true" ht="23.25" hidden="false" customHeight="true" outlineLevel="0" collapsed="false">
      <c r="A3" s="176" t="s">
        <v>546</v>
      </c>
      <c r="D3" s="232"/>
      <c r="E3" s="232"/>
      <c r="F3" s="232"/>
      <c r="G3" s="37"/>
      <c r="H3" s="37"/>
      <c r="I3" s="37"/>
      <c r="J3" s="37"/>
      <c r="K3" s="37"/>
      <c r="L3" s="37"/>
      <c r="M3" s="37"/>
      <c r="N3" s="37"/>
      <c r="O3" s="37"/>
    </row>
    <row r="4" s="38" customFormat="true" ht="23.25" hidden="false" customHeight="true" outlineLevel="0" collapsed="false">
      <c r="A4" s="74" t="s">
        <v>547</v>
      </c>
      <c r="D4" s="175"/>
      <c r="E4" s="175"/>
      <c r="F4" s="175"/>
      <c r="G4" s="37"/>
      <c r="H4" s="37"/>
      <c r="I4" s="37"/>
      <c r="J4" s="37"/>
      <c r="K4" s="37"/>
      <c r="L4" s="37"/>
      <c r="M4" s="37"/>
      <c r="N4" s="37"/>
      <c r="O4" s="37"/>
    </row>
    <row r="5" s="38" customFormat="true" ht="23.25" hidden="false" customHeight="true" outlineLevel="0" collapsed="false">
      <c r="A5" s="196" t="s">
        <v>548</v>
      </c>
      <c r="B5" s="378"/>
      <c r="C5" s="378"/>
      <c r="D5" s="344"/>
      <c r="E5" s="424" t="s">
        <v>549</v>
      </c>
      <c r="F5" s="37"/>
      <c r="G5" s="37"/>
      <c r="H5" s="37"/>
      <c r="I5" s="37"/>
      <c r="J5" s="37"/>
      <c r="K5" s="37"/>
      <c r="L5" s="37"/>
      <c r="M5" s="37"/>
      <c r="N5" s="37"/>
      <c r="O5" s="37"/>
    </row>
    <row r="6" s="38" customFormat="true" ht="23.25" hidden="false" customHeight="true" outlineLevel="0" collapsed="false">
      <c r="A6" s="74" t="s">
        <v>550</v>
      </c>
      <c r="D6" s="429"/>
      <c r="E6" s="429"/>
      <c r="F6" s="429"/>
      <c r="G6" s="37"/>
      <c r="H6" s="37"/>
      <c r="I6" s="37"/>
      <c r="J6" s="37"/>
      <c r="K6" s="430"/>
      <c r="L6" s="430"/>
      <c r="M6" s="430"/>
      <c r="N6" s="430"/>
      <c r="O6" s="430"/>
    </row>
    <row r="7" s="38" customFormat="true" ht="23.25" hidden="false" customHeight="true" outlineLevel="0" collapsed="false">
      <c r="A7" s="164" t="s">
        <v>551</v>
      </c>
      <c r="D7" s="24"/>
      <c r="E7" s="165" t="s">
        <v>549</v>
      </c>
      <c r="F7" s="431"/>
      <c r="G7" s="37"/>
      <c r="H7" s="37"/>
      <c r="I7" s="37"/>
      <c r="J7" s="37"/>
      <c r="K7" s="430"/>
      <c r="L7" s="430"/>
      <c r="M7" s="430"/>
      <c r="N7" s="430"/>
      <c r="O7" s="430"/>
    </row>
    <row r="8" customFormat="false" ht="12" hidden="false" customHeight="true" outlineLevel="0" collapsed="false"/>
    <row r="9" s="38" customFormat="true" ht="19.5" hidden="false" customHeight="true" outlineLevel="0" collapsed="false">
      <c r="A9" s="176" t="s">
        <v>552</v>
      </c>
      <c r="E9" s="37"/>
      <c r="F9" s="432"/>
      <c r="G9" s="37"/>
      <c r="H9" s="37"/>
      <c r="J9" s="37"/>
      <c r="K9" s="37"/>
      <c r="L9" s="37"/>
      <c r="M9" s="37"/>
      <c r="N9" s="37"/>
    </row>
    <row r="10" s="37" customFormat="true" ht="23.25" hidden="false" customHeight="true" outlineLevel="0" collapsed="false">
      <c r="A10" s="164" t="s">
        <v>553</v>
      </c>
      <c r="D10" s="344"/>
      <c r="E10" s="424" t="s">
        <v>549</v>
      </c>
      <c r="F10" s="165"/>
      <c r="G10" s="432"/>
      <c r="I10" s="38"/>
      <c r="K10" s="38"/>
    </row>
    <row r="11" s="37" customFormat="true" ht="23.25" hidden="false" customHeight="true" outlineLevel="0" collapsed="false">
      <c r="A11" s="165" t="s">
        <v>554</v>
      </c>
      <c r="D11" s="344"/>
      <c r="E11" s="424" t="s">
        <v>549</v>
      </c>
      <c r="F11" s="424"/>
      <c r="G11" s="432"/>
      <c r="H11" s="424"/>
      <c r="I11" s="38"/>
      <c r="K11" s="38"/>
    </row>
    <row r="12" s="37" customFormat="true" ht="23.25" hidden="false" customHeight="true" outlineLevel="0" collapsed="false">
      <c r="A12" s="138" t="s">
        <v>555</v>
      </c>
      <c r="B12" s="134"/>
      <c r="C12" s="196" t="s">
        <v>556</v>
      </c>
      <c r="D12" s="433"/>
      <c r="E12" s="138" t="s">
        <v>557</v>
      </c>
      <c r="F12" s="138" t="s">
        <v>558</v>
      </c>
      <c r="G12" s="433"/>
      <c r="H12" s="138" t="s">
        <v>559</v>
      </c>
      <c r="J12" s="108"/>
      <c r="K12" s="108"/>
      <c r="L12" s="108"/>
      <c r="M12" s="108"/>
      <c r="N12" s="108"/>
      <c r="O12" s="108"/>
      <c r="P12" s="108"/>
      <c r="Q12" s="108"/>
      <c r="R12" s="74"/>
      <c r="S12" s="74"/>
      <c r="T12" s="108"/>
      <c r="U12" s="108"/>
      <c r="V12" s="74"/>
    </row>
    <row r="13" s="37" customFormat="true" ht="38.25" hidden="false" customHeight="true" outlineLevel="0" collapsed="false">
      <c r="A13" s="138" t="s">
        <v>560</v>
      </c>
      <c r="B13" s="134"/>
      <c r="C13" s="134"/>
      <c r="D13" s="81"/>
      <c r="E13" s="81"/>
      <c r="F13" s="81"/>
      <c r="G13" s="81"/>
      <c r="H13" s="434"/>
      <c r="J13" s="108"/>
      <c r="K13" s="108"/>
      <c r="L13" s="108"/>
      <c r="M13" s="108"/>
      <c r="N13" s="108"/>
      <c r="O13" s="108"/>
      <c r="P13" s="108"/>
      <c r="Q13" s="108"/>
      <c r="R13" s="108"/>
      <c r="S13" s="74"/>
      <c r="T13" s="74"/>
      <c r="U13" s="108"/>
      <c r="V13" s="108"/>
    </row>
    <row r="14" s="37" customFormat="true" ht="23.25" hidden="false" customHeight="true" outlineLevel="0" collapsed="false">
      <c r="A14" s="138" t="s">
        <v>561</v>
      </c>
      <c r="B14" s="74"/>
      <c r="C14" s="74"/>
      <c r="D14" s="435"/>
      <c r="E14" s="73" t="s">
        <v>562</v>
      </c>
      <c r="G14" s="434"/>
      <c r="H14" s="434"/>
      <c r="I14" s="434"/>
      <c r="J14" s="108"/>
      <c r="K14" s="108"/>
      <c r="L14" s="108"/>
      <c r="M14" s="108"/>
      <c r="N14" s="108"/>
      <c r="O14" s="108"/>
      <c r="P14" s="108"/>
      <c r="Q14" s="108"/>
      <c r="R14" s="108"/>
      <c r="S14" s="74"/>
      <c r="T14" s="74"/>
      <c r="U14" s="108"/>
      <c r="V14" s="108"/>
    </row>
    <row r="15" s="38" customFormat="true" ht="12" hidden="false" customHeight="true" outlineLevel="0" collapsed="false"/>
    <row r="16" s="38" customFormat="true" ht="23.25" hidden="false" customHeight="true" outlineLevel="0" collapsed="false">
      <c r="A16" s="176" t="s">
        <v>563</v>
      </c>
      <c r="D16" s="344"/>
      <c r="E16" s="424" t="s">
        <v>549</v>
      </c>
      <c r="I16" s="37"/>
      <c r="J16" s="37"/>
      <c r="K16" s="37"/>
      <c r="L16" s="37"/>
    </row>
    <row r="17" s="38" customFormat="true" ht="23.25" hidden="false" customHeight="true" outlineLevel="0" collapsed="false">
      <c r="B17" s="436" t="s">
        <v>564</v>
      </c>
      <c r="C17" s="436"/>
      <c r="D17" s="178"/>
      <c r="E17" s="178"/>
      <c r="F17" s="178"/>
      <c r="G17" s="178"/>
      <c r="H17" s="178"/>
      <c r="I17" s="37"/>
      <c r="J17" s="37"/>
      <c r="K17" s="37"/>
      <c r="L17" s="37"/>
      <c r="M17" s="37"/>
    </row>
    <row r="18" s="38" customFormat="true" ht="43.5" hidden="false" customHeight="true" outlineLevel="0" collapsed="false">
      <c r="B18" s="437" t="s">
        <v>565</v>
      </c>
      <c r="C18" s="437"/>
      <c r="D18" s="376"/>
      <c r="E18" s="376"/>
      <c r="F18" s="376"/>
      <c r="G18" s="376"/>
      <c r="H18" s="376"/>
    </row>
    <row r="19" customFormat="false" ht="14.25" hidden="false" customHeight="true" outlineLevel="0" collapsed="false"/>
  </sheetData>
  <mergeCells count="7">
    <mergeCell ref="D2:F2"/>
    <mergeCell ref="D3:F3"/>
    <mergeCell ref="D4:F4"/>
    <mergeCell ref="D6:F6"/>
    <mergeCell ref="D13:G13"/>
    <mergeCell ref="D17:H17"/>
    <mergeCell ref="D18:H18"/>
  </mergeCells>
  <dataValidations count="2">
    <dataValidation allowBlank="true" error="リストから選択してください" errorStyle="stop" errorTitle="入力規則違反" operator="between" showDropDown="false" showErrorMessage="false" showInputMessage="false" sqref="D7" type="list">
      <formula1>"有,無"</formula1>
      <formula2>0</formula2>
    </dataValidation>
    <dataValidation allowBlank="true" error="リストから選択してください" errorStyle="stop" errorTitle="入力規則違反" operator="between" showDropDown="false" showErrorMessage="true" showInputMessage="false" sqref="D5 D10:D11 D16" type="list">
      <formula1>"有,無"</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2" activeCellId="0" sqref="B22"/>
    </sheetView>
  </sheetViews>
  <sheetFormatPr defaultColWidth="8.9921875" defaultRowHeight="24.95" zeroHeight="false" outlineLevelRow="0" outlineLevelCol="0"/>
  <cols>
    <col collapsed="false" customWidth="true" hidden="false" outlineLevel="0" max="1" min="1" style="438" width="3.62"/>
    <col collapsed="false" customWidth="true" hidden="false" outlineLevel="0" max="3" min="2" style="439" width="16.62"/>
    <col collapsed="false" customWidth="true" hidden="false" outlineLevel="0" max="4" min="4" style="438" width="16.62"/>
    <col collapsed="false" customWidth="true" hidden="false" outlineLevel="0" max="8" min="5" style="438" width="4.62"/>
    <col collapsed="false" customWidth="true" hidden="false" outlineLevel="0" max="9" min="9" style="439" width="1.87"/>
    <col collapsed="false" customWidth="true" hidden="false" outlineLevel="0" max="10" min="10" style="438" width="12.62"/>
    <col collapsed="false" customWidth="true" hidden="false" outlineLevel="0" max="14" min="11" style="438" width="4.62"/>
    <col collapsed="false" customWidth="true" hidden="false" outlineLevel="0" max="16" min="15" style="438" width="2.62"/>
    <col collapsed="false" customWidth="false" hidden="false" outlineLevel="0" max="19" min="17" style="438" width="8.99"/>
    <col collapsed="false" customWidth="true" hidden="false" outlineLevel="0" max="20" min="20" style="438" width="5.62"/>
    <col collapsed="false" customWidth="false" hidden="false" outlineLevel="0" max="257" min="21" style="438" width="8.99"/>
  </cols>
  <sheetData>
    <row r="1" customFormat="false" ht="20.1" hidden="false" customHeight="true" outlineLevel="0" collapsed="false">
      <c r="A1" s="440"/>
      <c r="B1" s="441" t="s">
        <v>566</v>
      </c>
      <c r="E1" s="442"/>
      <c r="F1" s="442"/>
      <c r="G1" s="443"/>
      <c r="H1" s="443"/>
      <c r="I1" s="443"/>
      <c r="J1" s="443"/>
      <c r="K1" s="443"/>
      <c r="L1" s="443"/>
      <c r="M1" s="444"/>
    </row>
    <row r="2" customFormat="false" ht="6.75" hidden="false" customHeight="true" outlineLevel="0" collapsed="false">
      <c r="B2" s="438"/>
      <c r="E2" s="445"/>
      <c r="F2" s="445"/>
      <c r="G2" s="445"/>
      <c r="H2" s="445"/>
      <c r="K2" s="445"/>
      <c r="L2" s="445"/>
      <c r="M2" s="445"/>
    </row>
    <row r="3" customFormat="false" ht="21" hidden="false" customHeight="true" outlineLevel="0" collapsed="false">
      <c r="B3" s="74" t="s">
        <v>567</v>
      </c>
      <c r="C3" s="74"/>
      <c r="D3" s="74"/>
      <c r="E3" s="153"/>
      <c r="F3" s="153"/>
      <c r="G3" s="153"/>
      <c r="H3" s="153"/>
      <c r="I3" s="153"/>
      <c r="K3" s="108"/>
      <c r="L3" s="153"/>
      <c r="M3" s="153"/>
      <c r="N3" s="153"/>
    </row>
    <row r="4" customFormat="false" ht="21" hidden="false" customHeight="true" outlineLevel="0" collapsed="false">
      <c r="B4" s="153"/>
      <c r="C4" s="446" t="s">
        <v>568</v>
      </c>
      <c r="F4" s="19"/>
      <c r="G4" s="19"/>
      <c r="I4" s="438"/>
      <c r="J4" s="446"/>
      <c r="K4" s="446"/>
      <c r="L4" s="446"/>
      <c r="M4" s="446"/>
      <c r="N4" s="446"/>
    </row>
    <row r="5" customFormat="false" ht="21" hidden="false" customHeight="true" outlineLevel="0" collapsed="false">
      <c r="B5" s="446"/>
      <c r="C5" s="446" t="s">
        <v>569</v>
      </c>
      <c r="F5" s="19"/>
      <c r="G5" s="19"/>
      <c r="I5" s="438"/>
      <c r="J5" s="446"/>
      <c r="K5" s="446"/>
      <c r="L5" s="446"/>
      <c r="M5" s="446"/>
      <c r="N5" s="446"/>
    </row>
    <row r="6" customFormat="false" ht="7.5" hidden="false" customHeight="true" outlineLevel="0" collapsed="false">
      <c r="B6" s="446"/>
      <c r="C6" s="446"/>
      <c r="I6" s="446"/>
      <c r="J6" s="446"/>
      <c r="K6" s="446"/>
      <c r="L6" s="446"/>
      <c r="M6" s="446"/>
      <c r="N6" s="446"/>
    </row>
    <row r="7" customFormat="false" ht="21" hidden="false" customHeight="true" outlineLevel="0" collapsed="false">
      <c r="B7" s="153" t="s">
        <v>570</v>
      </c>
      <c r="C7" s="446"/>
      <c r="I7" s="44"/>
      <c r="J7" s="74"/>
      <c r="K7" s="446"/>
      <c r="L7" s="446"/>
      <c r="M7" s="446"/>
      <c r="N7" s="446"/>
    </row>
    <row r="8" customFormat="false" ht="21" hidden="false" customHeight="true" outlineLevel="0" collapsed="false">
      <c r="B8" s="74" t="s">
        <v>571</v>
      </c>
      <c r="C8" s="74"/>
      <c r="D8" s="446"/>
      <c r="E8" s="163"/>
      <c r="F8" s="446"/>
      <c r="G8" s="446"/>
      <c r="H8" s="446"/>
      <c r="I8" s="446"/>
      <c r="J8" s="446"/>
      <c r="K8" s="446"/>
      <c r="L8" s="446"/>
      <c r="M8" s="446"/>
      <c r="N8" s="446"/>
    </row>
    <row r="9" customFormat="false" ht="21" hidden="false" customHeight="true" outlineLevel="0" collapsed="false">
      <c r="B9" s="446"/>
      <c r="C9" s="446" t="s">
        <v>572</v>
      </c>
      <c r="D9" s="447"/>
      <c r="E9" s="19"/>
      <c r="F9" s="19"/>
      <c r="G9" s="446"/>
      <c r="H9" s="446"/>
      <c r="I9" s="446"/>
      <c r="J9" s="446"/>
      <c r="K9" s="446"/>
      <c r="L9" s="446"/>
      <c r="M9" s="446"/>
      <c r="N9" s="446"/>
    </row>
    <row r="10" customFormat="false" ht="21" hidden="false" customHeight="true" outlineLevel="0" collapsed="false">
      <c r="B10" s="446"/>
      <c r="C10" s="446" t="s">
        <v>573</v>
      </c>
      <c r="E10" s="19"/>
      <c r="F10" s="19"/>
      <c r="G10" s="153" t="s">
        <v>574</v>
      </c>
      <c r="H10" s="446"/>
      <c r="I10" s="438"/>
      <c r="L10" s="446"/>
      <c r="M10" s="446"/>
      <c r="N10" s="446"/>
      <c r="Q10" s="446"/>
    </row>
    <row r="11" customFormat="false" ht="21" hidden="false" customHeight="true" outlineLevel="0" collapsed="false">
      <c r="B11" s="446"/>
      <c r="J11" s="448" t="s">
        <v>575</v>
      </c>
      <c r="K11" s="69"/>
      <c r="L11" s="441" t="s">
        <v>18</v>
      </c>
      <c r="M11" s="69"/>
      <c r="N11" s="441" t="s">
        <v>19</v>
      </c>
      <c r="Q11" s="449" t="s">
        <v>576</v>
      </c>
      <c r="R11" s="450"/>
      <c r="S11" s="450"/>
    </row>
    <row r="12" customFormat="false" ht="7.5" hidden="false" customHeight="true" outlineLevel="0" collapsed="false">
      <c r="B12" s="446"/>
      <c r="C12" s="446"/>
      <c r="D12" s="446"/>
      <c r="E12" s="446"/>
      <c r="F12" s="446"/>
      <c r="G12" s="446"/>
      <c r="H12" s="446"/>
      <c r="I12" s="446"/>
      <c r="J12" s="446"/>
      <c r="K12" s="446"/>
      <c r="L12" s="446"/>
      <c r="M12" s="446"/>
      <c r="N12" s="446"/>
      <c r="O12" s="446"/>
    </row>
    <row r="13" customFormat="false" ht="21" hidden="false" customHeight="true" outlineLevel="0" collapsed="false">
      <c r="B13" s="74" t="s">
        <v>577</v>
      </c>
      <c r="C13" s="74"/>
      <c r="D13" s="451"/>
      <c r="E13" s="446"/>
      <c r="F13" s="446"/>
      <c r="G13" s="446"/>
      <c r="H13" s="446"/>
      <c r="I13" s="74"/>
      <c r="J13" s="74"/>
      <c r="K13" s="74"/>
      <c r="L13" s="74"/>
      <c r="M13" s="446"/>
      <c r="N13" s="446"/>
      <c r="O13" s="446"/>
    </row>
    <row r="14" customFormat="false" ht="21" hidden="false" customHeight="true" outlineLevel="0" collapsed="false">
      <c r="B14" s="446"/>
      <c r="C14" s="438" t="s">
        <v>578</v>
      </c>
      <c r="F14" s="19"/>
      <c r="G14" s="19"/>
      <c r="H14" s="452"/>
      <c r="I14" s="452"/>
      <c r="O14" s="446"/>
    </row>
    <row r="15" customFormat="false" ht="21" hidden="false" customHeight="true" outlineLevel="0" collapsed="false">
      <c r="B15" s="446"/>
      <c r="C15" s="438" t="s">
        <v>579</v>
      </c>
      <c r="F15" s="19"/>
      <c r="G15" s="19"/>
      <c r="H15" s="452" t="s">
        <v>580</v>
      </c>
      <c r="I15" s="452"/>
      <c r="J15" s="441" t="s">
        <v>581</v>
      </c>
      <c r="K15" s="453"/>
      <c r="L15" s="441" t="s">
        <v>18</v>
      </c>
      <c r="M15" s="453"/>
      <c r="N15" s="441" t="s">
        <v>19</v>
      </c>
      <c r="O15" s="446"/>
    </row>
    <row r="16" customFormat="false" ht="21" hidden="false" customHeight="true" outlineLevel="0" collapsed="false">
      <c r="B16" s="446"/>
      <c r="C16" s="438" t="s">
        <v>582</v>
      </c>
      <c r="F16" s="19"/>
      <c r="G16" s="19"/>
      <c r="H16" s="452" t="s">
        <v>580</v>
      </c>
      <c r="I16" s="452"/>
      <c r="J16" s="441" t="s">
        <v>583</v>
      </c>
      <c r="K16" s="69"/>
      <c r="L16" s="441" t="s">
        <v>18</v>
      </c>
      <c r="M16" s="69"/>
      <c r="N16" s="441" t="s">
        <v>19</v>
      </c>
      <c r="O16" s="446"/>
    </row>
    <row r="17" customFormat="false" ht="21" hidden="false" customHeight="true" outlineLevel="0" collapsed="false">
      <c r="B17" s="446"/>
      <c r="C17" s="438" t="s">
        <v>584</v>
      </c>
      <c r="F17" s="19"/>
      <c r="G17" s="19"/>
      <c r="H17" s="452" t="s">
        <v>580</v>
      </c>
      <c r="I17" s="452"/>
      <c r="J17" s="441" t="s">
        <v>585</v>
      </c>
      <c r="K17" s="454"/>
      <c r="L17" s="441" t="s">
        <v>18</v>
      </c>
      <c r="M17" s="454"/>
      <c r="N17" s="441" t="s">
        <v>19</v>
      </c>
      <c r="O17" s="446"/>
    </row>
    <row r="18" customFormat="false" ht="21" hidden="false" customHeight="true" outlineLevel="0" collapsed="false">
      <c r="B18" s="446"/>
      <c r="C18" s="438" t="s">
        <v>586</v>
      </c>
      <c r="D18" s="455"/>
      <c r="E18" s="455"/>
      <c r="F18" s="455"/>
      <c r="G18" s="455"/>
      <c r="H18" s="455"/>
      <c r="I18" s="455"/>
      <c r="J18" s="455"/>
      <c r="K18" s="455"/>
      <c r="L18" s="455"/>
      <c r="M18" s="455"/>
      <c r="N18" s="455"/>
      <c r="O18" s="455"/>
      <c r="P18" s="455"/>
      <c r="Q18" s="455"/>
      <c r="R18" s="455"/>
    </row>
    <row r="19" customFormat="false" ht="21" hidden="false" customHeight="true" outlineLevel="0" collapsed="false">
      <c r="B19" s="446"/>
      <c r="C19" s="446"/>
      <c r="D19" s="455"/>
      <c r="E19" s="455"/>
      <c r="F19" s="455"/>
      <c r="G19" s="455"/>
      <c r="H19" s="455"/>
      <c r="I19" s="455"/>
      <c r="J19" s="455"/>
      <c r="K19" s="455"/>
      <c r="L19" s="455"/>
      <c r="M19" s="455"/>
      <c r="N19" s="455"/>
      <c r="O19" s="455"/>
      <c r="P19" s="455"/>
      <c r="Q19" s="455"/>
      <c r="R19" s="455"/>
    </row>
    <row r="20" customFormat="false" ht="8.25" hidden="false" customHeight="true" outlineLevel="0" collapsed="false">
      <c r="B20" s="446"/>
      <c r="C20" s="438"/>
      <c r="I20" s="438"/>
    </row>
    <row r="21" customFormat="false" ht="21" hidden="false" customHeight="true" outlineLevel="0" collapsed="false">
      <c r="B21" s="74" t="s">
        <v>587</v>
      </c>
      <c r="C21" s="74"/>
      <c r="D21" s="446"/>
      <c r="E21" s="446"/>
      <c r="F21" s="446"/>
      <c r="G21" s="446"/>
      <c r="H21" s="446"/>
      <c r="I21" s="446"/>
      <c r="J21" s="446"/>
      <c r="K21" s="446"/>
      <c r="L21" s="446"/>
      <c r="M21" s="446"/>
      <c r="N21" s="446"/>
      <c r="O21" s="446"/>
    </row>
    <row r="22" customFormat="false" ht="21" hidden="false" customHeight="true" outlineLevel="0" collapsed="false">
      <c r="B22" s="446"/>
      <c r="C22" s="438" t="s">
        <v>588</v>
      </c>
      <c r="E22" s="19"/>
      <c r="F22" s="19"/>
      <c r="H22" s="446"/>
      <c r="I22" s="446"/>
      <c r="J22" s="446"/>
      <c r="K22" s="446"/>
      <c r="L22" s="446"/>
      <c r="M22" s="446"/>
      <c r="N22" s="446"/>
      <c r="O22" s="446"/>
    </row>
    <row r="23" customFormat="false" ht="21" hidden="false" customHeight="true" outlineLevel="0" collapsed="false">
      <c r="B23" s="446"/>
      <c r="C23" s="438" t="s">
        <v>589</v>
      </c>
      <c r="E23" s="19"/>
      <c r="F23" s="19"/>
      <c r="H23" s="446"/>
      <c r="I23" s="446"/>
      <c r="J23" s="446"/>
      <c r="K23" s="446"/>
      <c r="L23" s="446"/>
      <c r="M23" s="446"/>
      <c r="N23" s="446"/>
      <c r="O23" s="446"/>
    </row>
    <row r="24" customFormat="false" ht="21" hidden="false" customHeight="true" outlineLevel="0" collapsed="false">
      <c r="B24" s="446"/>
      <c r="C24" s="441" t="s">
        <v>590</v>
      </c>
      <c r="D24" s="441" t="s">
        <v>591</v>
      </c>
      <c r="E24" s="450"/>
      <c r="F24" s="450"/>
      <c r="G24" s="450"/>
      <c r="H24" s="153" t="s">
        <v>592</v>
      </c>
      <c r="I24" s="446"/>
      <c r="J24" s="446"/>
      <c r="K24" s="446"/>
      <c r="L24" s="446"/>
      <c r="M24" s="446"/>
      <c r="N24" s="446"/>
      <c r="O24" s="446"/>
    </row>
    <row r="25" customFormat="false" ht="39" hidden="false" customHeight="true" outlineLevel="0" collapsed="false">
      <c r="B25" s="456" t="s">
        <v>593</v>
      </c>
      <c r="C25" s="456"/>
      <c r="D25" s="456"/>
      <c r="E25" s="457"/>
      <c r="F25" s="457"/>
      <c r="G25" s="457"/>
      <c r="H25" s="457"/>
      <c r="I25" s="457"/>
      <c r="J25" s="457"/>
      <c r="K25" s="457"/>
      <c r="L25" s="457"/>
      <c r="M25" s="457"/>
      <c r="N25" s="457"/>
      <c r="O25" s="457"/>
      <c r="P25" s="457"/>
      <c r="Q25" s="457"/>
      <c r="R25" s="457"/>
    </row>
    <row r="26" customFormat="false" ht="13.5" hidden="false" customHeight="true" outlineLevel="0" collapsed="false">
      <c r="B26" s="438"/>
      <c r="C26" s="438"/>
      <c r="D26" s="458" t="s">
        <v>594</v>
      </c>
      <c r="E26" s="446"/>
      <c r="F26" s="446"/>
      <c r="G26" s="446"/>
      <c r="H26" s="446"/>
      <c r="I26" s="446"/>
      <c r="J26" s="446"/>
      <c r="K26" s="446"/>
      <c r="L26" s="446"/>
      <c r="M26" s="446"/>
      <c r="N26" s="446"/>
      <c r="O26" s="446"/>
      <c r="P26" s="446"/>
      <c r="Q26" s="446"/>
      <c r="R26" s="446"/>
      <c r="S26" s="446"/>
    </row>
    <row r="27" customFormat="false" ht="9.75" hidden="false" customHeight="true" outlineLevel="0" collapsed="false">
      <c r="B27" s="446"/>
      <c r="C27" s="446"/>
      <c r="D27" s="446"/>
      <c r="E27" s="446"/>
      <c r="F27" s="446"/>
      <c r="G27" s="446"/>
      <c r="H27" s="446"/>
      <c r="I27" s="446"/>
      <c r="J27" s="446"/>
      <c r="K27" s="446"/>
      <c r="L27" s="446"/>
      <c r="M27" s="446"/>
      <c r="N27" s="446"/>
      <c r="O27" s="446"/>
      <c r="P27" s="446"/>
      <c r="Q27" s="446"/>
      <c r="R27" s="446"/>
      <c r="S27" s="446"/>
    </row>
    <row r="28" customFormat="false" ht="24" hidden="false" customHeight="true" outlineLevel="0" collapsed="false">
      <c r="B28" s="459" t="s">
        <v>595</v>
      </c>
      <c r="C28" s="460"/>
      <c r="D28" s="460"/>
      <c r="E28" s="460"/>
      <c r="F28" s="460"/>
      <c r="G28" s="460"/>
      <c r="H28" s="460"/>
      <c r="I28" s="460"/>
      <c r="J28" s="446"/>
      <c r="K28" s="446"/>
      <c r="L28" s="446"/>
      <c r="M28" s="446"/>
      <c r="N28" s="446"/>
      <c r="O28" s="446"/>
      <c r="P28" s="446"/>
      <c r="Q28" s="446"/>
      <c r="R28" s="446"/>
      <c r="S28" s="446"/>
    </row>
    <row r="29" customFormat="false" ht="64.5" hidden="false" customHeight="true" outlineLevel="0" collapsed="false">
      <c r="B29" s="457"/>
      <c r="C29" s="457"/>
      <c r="D29" s="457"/>
      <c r="E29" s="457"/>
      <c r="F29" s="457"/>
      <c r="G29" s="457"/>
      <c r="H29" s="457"/>
      <c r="I29" s="457"/>
      <c r="J29" s="457"/>
      <c r="K29" s="457"/>
      <c r="L29" s="457"/>
      <c r="M29" s="457"/>
      <c r="N29" s="457"/>
      <c r="O29" s="457"/>
      <c r="P29" s="457"/>
      <c r="Q29" s="457"/>
      <c r="R29" s="457"/>
      <c r="S29" s="457"/>
    </row>
    <row r="30" customFormat="false" ht="24.95" hidden="false" customHeight="true" outlineLevel="0" collapsed="false">
      <c r="B30" s="438"/>
      <c r="C30" s="438"/>
      <c r="I30" s="438"/>
    </row>
    <row r="31" customFormat="false" ht="24.95" hidden="false" customHeight="true" outlineLevel="0" collapsed="false">
      <c r="B31" s="438"/>
      <c r="C31" s="438"/>
      <c r="I31" s="438"/>
    </row>
  </sheetData>
  <mergeCells count="21">
    <mergeCell ref="E1:F1"/>
    <mergeCell ref="F4:G4"/>
    <mergeCell ref="F5:G5"/>
    <mergeCell ref="E9:F9"/>
    <mergeCell ref="E10:F10"/>
    <mergeCell ref="R11:S11"/>
    <mergeCell ref="F14:G14"/>
    <mergeCell ref="H14:I14"/>
    <mergeCell ref="F15:G15"/>
    <mergeCell ref="H15:I15"/>
    <mergeCell ref="F16:G16"/>
    <mergeCell ref="H16:I16"/>
    <mergeCell ref="F17:G17"/>
    <mergeCell ref="H17:I17"/>
    <mergeCell ref="D18:R19"/>
    <mergeCell ref="E22:F22"/>
    <mergeCell ref="E23:F23"/>
    <mergeCell ref="E24:G24"/>
    <mergeCell ref="B25:D25"/>
    <mergeCell ref="E25:R25"/>
    <mergeCell ref="B29:S29"/>
  </mergeCells>
  <dataValidations count="2">
    <dataValidation allowBlank="true" error="該当する場合は、&quot;○&quot;を入力してください" errorStyle="stop" errorTitle="入力規則違反" operator="between" showDropDown="false" showErrorMessage="true" showInputMessage="false" sqref="F4:F5 E9:E10 F14:G17 E22:E23" type="list">
      <formula1>"○"</formula1>
      <formula2>0</formula2>
    </dataValidation>
    <dataValidation allowBlank="true" errorStyle="stop" operator="between" showDropDown="false" showErrorMessage="true" showInputMessage="false" sqref="E24:G24" type="list">
      <formula1>"a改修済,b改修中,c今後改修予定,dその他"</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8.9921875" defaultRowHeight="21.95" zeroHeight="false" outlineLevelRow="0" outlineLevelCol="0"/>
  <cols>
    <col collapsed="false" customWidth="true" hidden="false" outlineLevel="0" max="1" min="1" style="38" width="4.36"/>
    <col collapsed="false" customWidth="true" hidden="false" outlineLevel="0" max="2" min="2" style="38" width="38.99"/>
    <col collapsed="false" customWidth="true" hidden="false" outlineLevel="0" max="3" min="3" style="38" width="14.49"/>
    <col collapsed="false" customWidth="true" hidden="false" outlineLevel="0" max="4" min="4" style="38" width="5.36"/>
    <col collapsed="false" customWidth="true" hidden="false" outlineLevel="0" max="10" min="5" style="38" width="5.62"/>
    <col collapsed="false" customWidth="true" hidden="false" outlineLevel="0" max="15" min="11" style="38" width="6.62"/>
    <col collapsed="false" customWidth="false" hidden="false" outlineLevel="0" max="257" min="16" style="38" width="8.99"/>
  </cols>
  <sheetData>
    <row r="1" customFormat="false" ht="21.95" hidden="false" customHeight="true" outlineLevel="0" collapsed="false">
      <c r="A1" s="176" t="s">
        <v>596</v>
      </c>
    </row>
    <row r="2" customFormat="false" ht="21.95" hidden="false" customHeight="true" outlineLevel="0" collapsed="false">
      <c r="A2" s="176" t="s">
        <v>597</v>
      </c>
    </row>
    <row r="3" customFormat="false" ht="21.95" hidden="false" customHeight="true" outlineLevel="0" collapsed="false">
      <c r="A3" s="176" t="s">
        <v>598</v>
      </c>
      <c r="C3" s="344"/>
      <c r="D3" s="424" t="s">
        <v>549</v>
      </c>
      <c r="E3" s="424"/>
      <c r="F3" s="424"/>
    </row>
    <row r="4" customFormat="false" ht="21.95" hidden="false" customHeight="true" outlineLevel="0" collapsed="false">
      <c r="A4" s="176" t="s">
        <v>599</v>
      </c>
      <c r="C4" s="344"/>
      <c r="D4" s="424" t="s">
        <v>549</v>
      </c>
      <c r="E4" s="424"/>
      <c r="F4" s="424"/>
    </row>
    <row r="5" customFormat="false" ht="45" hidden="false" customHeight="true" outlineLevel="0" collapsed="false">
      <c r="A5" s="176" t="s">
        <v>600</v>
      </c>
      <c r="C5" s="376"/>
      <c r="D5" s="376"/>
      <c r="E5" s="376"/>
      <c r="F5" s="376"/>
      <c r="G5" s="376"/>
      <c r="H5" s="376"/>
      <c r="I5" s="376"/>
      <c r="J5" s="376"/>
    </row>
    <row r="6" s="428" customFormat="true" ht="18" hidden="false" customHeight="true" outlineLevel="0" collapsed="false"/>
    <row r="7" customFormat="false" ht="24.95" hidden="false" customHeight="true" outlineLevel="0" collapsed="false">
      <c r="A7" s="176" t="s">
        <v>601</v>
      </c>
    </row>
    <row r="8" customFormat="false" ht="24.95" hidden="false" customHeight="true" outlineLevel="0" collapsed="false">
      <c r="B8" s="20"/>
      <c r="C8" s="20" t="s">
        <v>602</v>
      </c>
      <c r="D8" s="20"/>
      <c r="E8" s="20" t="s">
        <v>603</v>
      </c>
      <c r="F8" s="20"/>
      <c r="G8" s="20"/>
      <c r="H8" s="20"/>
      <c r="I8" s="20"/>
      <c r="J8" s="20"/>
    </row>
    <row r="9" customFormat="false" ht="24.95" hidden="false" customHeight="true" outlineLevel="0" collapsed="false">
      <c r="B9" s="40" t="s">
        <v>604</v>
      </c>
      <c r="C9" s="461"/>
      <c r="D9" s="462" t="s">
        <v>219</v>
      </c>
      <c r="E9" s="463"/>
      <c r="F9" s="464" t="s">
        <v>18</v>
      </c>
      <c r="G9" s="465"/>
      <c r="H9" s="462" t="s">
        <v>19</v>
      </c>
      <c r="I9" s="180"/>
      <c r="J9" s="464" t="s">
        <v>20</v>
      </c>
    </row>
    <row r="10" customFormat="false" ht="24.95" hidden="false" customHeight="true" outlineLevel="0" collapsed="false">
      <c r="B10" s="40" t="s">
        <v>605</v>
      </c>
      <c r="C10" s="461"/>
      <c r="D10" s="462" t="s">
        <v>219</v>
      </c>
      <c r="E10" s="463"/>
      <c r="F10" s="464" t="s">
        <v>18</v>
      </c>
      <c r="G10" s="465"/>
      <c r="H10" s="462" t="s">
        <v>19</v>
      </c>
      <c r="I10" s="180"/>
      <c r="J10" s="464" t="s">
        <v>20</v>
      </c>
    </row>
    <row r="14" customFormat="false" ht="21.95" hidden="false" customHeight="true" outlineLevel="0" collapsed="false">
      <c r="F14" s="37"/>
    </row>
  </sheetData>
  <mergeCells count="3">
    <mergeCell ref="C5:J5"/>
    <mergeCell ref="C8:D8"/>
    <mergeCell ref="E8:J8"/>
  </mergeCells>
  <dataValidations count="1">
    <dataValidation allowBlank="true" error="リストから選択してください" errorStyle="stop" errorTitle="入力規則違反" operator="between" showDropDown="false" showErrorMessage="true" showInputMessage="false" sqref="C3:C4" type="list">
      <formula1>"有,無"</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8.9921875" defaultRowHeight="24.95" zeroHeight="false" outlineLevelRow="0" outlineLevelCol="0"/>
  <cols>
    <col collapsed="false" customWidth="true" hidden="false" outlineLevel="0" max="1" min="1" style="466" width="4.62"/>
    <col collapsed="false" customWidth="true" hidden="false" outlineLevel="0" max="2" min="2" style="466" width="30.62"/>
    <col collapsed="false" customWidth="true" hidden="false" outlineLevel="0" max="3" min="3" style="466" width="17.49"/>
    <col collapsed="false" customWidth="true" hidden="false" outlineLevel="0" max="6" min="4" style="466" width="20.62"/>
    <col collapsed="false" customWidth="true" hidden="false" outlineLevel="0" max="7" min="7" style="466" width="17.12"/>
    <col collapsed="false" customWidth="false" hidden="false" outlineLevel="0" max="257" min="8" style="466" width="8.99"/>
  </cols>
  <sheetData>
    <row r="1" s="468" customFormat="true" ht="24.95" hidden="false" customHeight="true" outlineLevel="0" collapsed="false">
      <c r="A1" s="467" t="s">
        <v>606</v>
      </c>
    </row>
    <row r="2" s="468" customFormat="true" ht="24.95" hidden="false" customHeight="true" outlineLevel="0" collapsed="false">
      <c r="A2" s="469" t="s">
        <v>607</v>
      </c>
    </row>
    <row r="3" s="468" customFormat="true" ht="24.95" hidden="false" customHeight="true" outlineLevel="0" collapsed="false">
      <c r="B3" s="470" t="s">
        <v>608</v>
      </c>
      <c r="C3" s="24"/>
      <c r="D3" s="424"/>
      <c r="E3" s="471"/>
      <c r="F3" s="471"/>
      <c r="G3" s="471"/>
    </row>
    <row r="4" s="468" customFormat="true" ht="24.95" hidden="false" customHeight="true" outlineLevel="0" collapsed="false">
      <c r="B4" s="470" t="s">
        <v>609</v>
      </c>
      <c r="C4" s="24"/>
      <c r="D4" s="424"/>
      <c r="E4" s="471"/>
      <c r="F4" s="471"/>
      <c r="G4" s="471"/>
    </row>
    <row r="5" s="468" customFormat="true" ht="15" hidden="false" customHeight="true" outlineLevel="0" collapsed="false">
      <c r="B5" s="472"/>
      <c r="C5" s="424"/>
      <c r="D5" s="424"/>
      <c r="E5" s="471"/>
      <c r="F5" s="471"/>
      <c r="G5" s="471"/>
    </row>
    <row r="6" s="473" customFormat="true" ht="30" hidden="false" customHeight="true" outlineLevel="0" collapsed="false">
      <c r="A6" s="473" t="s">
        <v>610</v>
      </c>
    </row>
    <row r="7" s="473" customFormat="true" ht="30" hidden="false" customHeight="true" outlineLevel="0" collapsed="false">
      <c r="B7" s="474" t="s">
        <v>611</v>
      </c>
      <c r="C7" s="474" t="s">
        <v>612</v>
      </c>
      <c r="D7" s="475" t="s">
        <v>613</v>
      </c>
      <c r="E7" s="475" t="s">
        <v>614</v>
      </c>
      <c r="F7" s="476"/>
    </row>
    <row r="8" s="473" customFormat="true" ht="30" hidden="false" customHeight="true" outlineLevel="0" collapsed="false">
      <c r="B8" s="470" t="s">
        <v>615</v>
      </c>
      <c r="C8" s="344"/>
      <c r="D8" s="477"/>
      <c r="E8" s="477"/>
      <c r="F8" s="478"/>
    </row>
    <row r="9" s="473" customFormat="true" ht="30" hidden="false" customHeight="true" outlineLevel="0" collapsed="false">
      <c r="B9" s="479" t="s">
        <v>616</v>
      </c>
      <c r="C9" s="344"/>
      <c r="D9" s="477"/>
      <c r="E9" s="477"/>
      <c r="F9" s="478"/>
    </row>
    <row r="10" s="473" customFormat="true" ht="15" hidden="false" customHeight="true" outlineLevel="0" collapsed="false">
      <c r="B10" s="476"/>
      <c r="C10" s="424"/>
      <c r="D10" s="424"/>
      <c r="E10" s="424"/>
      <c r="F10" s="424"/>
    </row>
    <row r="11" s="471" customFormat="true" ht="24.95" hidden="false" customHeight="true" outlineLevel="0" collapsed="false">
      <c r="A11" s="480" t="s">
        <v>617</v>
      </c>
      <c r="C11" s="472"/>
    </row>
    <row r="12" s="468" customFormat="true" ht="32.25" hidden="false" customHeight="true" outlineLevel="0" collapsed="false">
      <c r="B12" s="474" t="s">
        <v>611</v>
      </c>
      <c r="C12" s="474" t="s">
        <v>612</v>
      </c>
      <c r="D12" s="475" t="s">
        <v>613</v>
      </c>
      <c r="E12" s="475" t="s">
        <v>618</v>
      </c>
      <c r="F12" s="479" t="s">
        <v>619</v>
      </c>
      <c r="G12" s="472"/>
    </row>
    <row r="13" s="468" customFormat="true" ht="30" hidden="false" customHeight="true" outlineLevel="0" collapsed="false">
      <c r="B13" s="470" t="s">
        <v>620</v>
      </c>
      <c r="C13" s="344"/>
      <c r="D13" s="477"/>
      <c r="E13" s="477"/>
      <c r="F13" s="477"/>
      <c r="G13" s="481"/>
    </row>
    <row r="14" s="468" customFormat="true" ht="30" hidden="false" customHeight="true" outlineLevel="0" collapsed="false">
      <c r="B14" s="479" t="s">
        <v>621</v>
      </c>
      <c r="C14" s="344"/>
      <c r="D14" s="477"/>
      <c r="E14" s="477"/>
      <c r="F14" s="477"/>
      <c r="G14" s="481"/>
    </row>
    <row r="15" s="468" customFormat="true" ht="30" hidden="false" customHeight="true" outlineLevel="0" collapsed="false">
      <c r="B15" s="470" t="s">
        <v>622</v>
      </c>
      <c r="C15" s="344"/>
      <c r="D15" s="477"/>
      <c r="E15" s="482"/>
      <c r="F15" s="478"/>
      <c r="G15" s="481"/>
    </row>
    <row r="16" s="468" customFormat="true" ht="30" hidden="false" customHeight="true" outlineLevel="0" collapsed="false">
      <c r="A16" s="471"/>
      <c r="B16" s="470" t="s">
        <v>623</v>
      </c>
      <c r="C16" s="344"/>
      <c r="D16" s="477"/>
      <c r="E16" s="483"/>
      <c r="F16" s="478"/>
      <c r="G16" s="481"/>
    </row>
  </sheetData>
  <dataValidations count="2">
    <dataValidation allowBlank="true" error="○を入力してください" errorStyle="stop" errorTitle="入力規則違反" operator="greaterThanOrEqual" showDropDown="false" showErrorMessage="true" showInputMessage="false" sqref="C3:C4" type="list">
      <formula1>"○"</formula1>
      <formula2>0</formula2>
    </dataValidation>
    <dataValidation allowBlank="true" error="リストから選択してください" errorStyle="stop" errorTitle="入力規則違反" operator="between" showDropDown="false" showErrorMessage="true" showInputMessage="false" sqref="C8:C9 C13:C16 G13:G16" type="list">
      <formula1>"有,無"</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8.9921875" defaultRowHeight="13.5" zeroHeight="false" outlineLevelRow="0" outlineLevelCol="0"/>
  <cols>
    <col collapsed="false" customWidth="true" hidden="false" outlineLevel="0" max="1" min="1" style="38" width="4.62"/>
    <col collapsed="false" customWidth="true" hidden="false" outlineLevel="0" max="2" min="2" style="38" width="21.36"/>
    <col collapsed="false" customWidth="true" hidden="false" outlineLevel="0" max="4" min="3" style="38" width="7.49"/>
    <col collapsed="false" customWidth="true" hidden="false" outlineLevel="0" max="10" min="5" style="38" width="11.49"/>
    <col collapsed="false" customWidth="true" hidden="false" outlineLevel="0" max="14" min="11" style="38" width="7.49"/>
    <col collapsed="false" customWidth="true" hidden="false" outlineLevel="0" max="15" min="15" style="38" width="5.62"/>
    <col collapsed="false" customWidth="true" hidden="false" outlineLevel="0" max="16" min="16" style="38" width="7.49"/>
    <col collapsed="false" customWidth="false" hidden="false" outlineLevel="0" max="257" min="17" style="38" width="8.99"/>
  </cols>
  <sheetData>
    <row r="1" customFormat="false" ht="35.1" hidden="false" customHeight="true" outlineLevel="0" collapsed="false">
      <c r="A1" s="484" t="s">
        <v>624</v>
      </c>
      <c r="B1" s="485"/>
      <c r="C1" s="155"/>
      <c r="D1" s="155"/>
      <c r="E1" s="155"/>
      <c r="F1" s="74"/>
      <c r="G1" s="74"/>
      <c r="H1" s="74"/>
      <c r="I1" s="74"/>
      <c r="J1" s="74"/>
      <c r="K1" s="74"/>
      <c r="L1" s="74"/>
      <c r="M1" s="74"/>
      <c r="N1" s="74"/>
      <c r="O1" s="74"/>
    </row>
    <row r="2" customFormat="false" ht="24" hidden="false" customHeight="true" outlineLevel="0" collapsed="false">
      <c r="A2" s="74"/>
      <c r="B2" s="74" t="s">
        <v>625</v>
      </c>
      <c r="C2" s="74"/>
      <c r="D2" s="74"/>
      <c r="E2" s="69"/>
      <c r="F2" s="74"/>
      <c r="G2" s="74"/>
      <c r="H2" s="74"/>
      <c r="I2" s="74"/>
      <c r="J2" s="74"/>
      <c r="K2" s="74"/>
      <c r="L2" s="74"/>
      <c r="M2" s="74"/>
      <c r="N2" s="74"/>
      <c r="O2" s="486"/>
    </row>
    <row r="3" customFormat="false" ht="12" hidden="false" customHeight="true" outlineLevel="0" collapsed="false">
      <c r="A3" s="74"/>
      <c r="B3" s="74"/>
      <c r="C3" s="74"/>
      <c r="D3" s="74"/>
      <c r="E3" s="74"/>
      <c r="F3" s="74"/>
      <c r="G3" s="74"/>
      <c r="H3" s="74"/>
      <c r="I3" s="74"/>
      <c r="J3" s="74"/>
      <c r="K3" s="74"/>
      <c r="L3" s="74"/>
      <c r="M3" s="74"/>
      <c r="N3" s="74"/>
      <c r="O3" s="74"/>
    </row>
    <row r="4" customFormat="false" ht="24.95" hidden="false" customHeight="true" outlineLevel="0" collapsed="false">
      <c r="A4" s="486"/>
      <c r="B4" s="74" t="s">
        <v>626</v>
      </c>
      <c r="C4" s="74"/>
      <c r="D4" s="74"/>
      <c r="E4" s="74"/>
      <c r="F4" s="74"/>
      <c r="G4" s="486"/>
      <c r="H4" s="486"/>
      <c r="I4" s="486"/>
      <c r="J4" s="486"/>
      <c r="K4" s="486"/>
      <c r="L4" s="486"/>
      <c r="M4" s="486"/>
      <c r="N4" s="486"/>
      <c r="O4" s="74"/>
    </row>
    <row r="5" customFormat="false" ht="23.25" hidden="false" customHeight="true" outlineLevel="0" collapsed="false">
      <c r="A5" s="384" t="s">
        <v>501</v>
      </c>
      <c r="B5" s="74"/>
      <c r="C5" s="74"/>
      <c r="D5" s="74"/>
      <c r="E5" s="69"/>
      <c r="F5" s="138" t="s">
        <v>502</v>
      </c>
      <c r="G5" s="383"/>
      <c r="H5" s="383"/>
      <c r="I5" s="383"/>
      <c r="J5" s="383"/>
      <c r="K5" s="383"/>
      <c r="L5" s="383"/>
      <c r="M5" s="74"/>
      <c r="N5" s="74"/>
      <c r="O5" s="486"/>
    </row>
    <row r="6" customFormat="false" ht="27.75" hidden="false" customHeight="true" outlineLevel="0" collapsed="false">
      <c r="A6" s="384"/>
      <c r="B6" s="487" t="s">
        <v>627</v>
      </c>
      <c r="C6" s="487"/>
      <c r="D6" s="487"/>
      <c r="E6" s="488"/>
      <c r="F6" s="488"/>
      <c r="G6" s="488"/>
      <c r="H6" s="488"/>
      <c r="I6" s="488"/>
      <c r="J6" s="488"/>
      <c r="K6" s="488"/>
      <c r="L6" s="488"/>
      <c r="M6" s="74"/>
      <c r="N6" s="74"/>
      <c r="O6" s="486"/>
    </row>
    <row r="7" customFormat="false" ht="20.25" hidden="false" customHeight="true" outlineLevel="0" collapsed="false">
      <c r="A7" s="486"/>
      <c r="B7" s="486"/>
      <c r="C7" s="486"/>
      <c r="D7" s="486"/>
      <c r="E7" s="486"/>
      <c r="F7" s="486"/>
      <c r="G7" s="486"/>
      <c r="H7" s="486"/>
      <c r="I7" s="486"/>
      <c r="J7" s="486"/>
      <c r="K7" s="486"/>
      <c r="L7" s="486"/>
      <c r="M7" s="486"/>
      <c r="N7" s="486"/>
      <c r="O7" s="486"/>
    </row>
    <row r="8" s="486" customFormat="true" ht="19.35" hidden="false" customHeight="true" outlineLevel="0" collapsed="false">
      <c r="A8" s="489"/>
      <c r="B8" s="64" t="s">
        <v>628</v>
      </c>
      <c r="G8" s="74"/>
    </row>
    <row r="9" s="486" customFormat="true" ht="18" hidden="false" customHeight="true" outlineLevel="0" collapsed="false">
      <c r="A9" s="489"/>
      <c r="C9" s="243"/>
      <c r="D9" s="243"/>
      <c r="E9" s="490" t="s">
        <v>629</v>
      </c>
      <c r="F9" s="490"/>
      <c r="G9" s="490"/>
      <c r="H9" s="490"/>
      <c r="I9" s="491" t="s">
        <v>630</v>
      </c>
      <c r="J9" s="491"/>
      <c r="K9" s="492"/>
    </row>
    <row r="10" s="486" customFormat="true" ht="18" hidden="false" customHeight="true" outlineLevel="0" collapsed="false">
      <c r="A10" s="489"/>
      <c r="C10" s="243"/>
      <c r="D10" s="243"/>
      <c r="E10" s="490" t="s">
        <v>631</v>
      </c>
      <c r="F10" s="490"/>
      <c r="G10" s="490" t="s">
        <v>632</v>
      </c>
      <c r="H10" s="490"/>
      <c r="I10" s="490" t="s">
        <v>631</v>
      </c>
      <c r="J10" s="490"/>
      <c r="K10" s="492"/>
    </row>
    <row r="11" s="486" customFormat="true" ht="18" hidden="false" customHeight="true" outlineLevel="0" collapsed="false">
      <c r="A11" s="489"/>
      <c r="B11" s="395"/>
      <c r="C11" s="243"/>
      <c r="D11" s="243"/>
      <c r="E11" s="491" t="s">
        <v>633</v>
      </c>
      <c r="F11" s="491" t="s">
        <v>518</v>
      </c>
      <c r="G11" s="491" t="s">
        <v>633</v>
      </c>
      <c r="H11" s="491" t="s">
        <v>518</v>
      </c>
      <c r="I11" s="491" t="s">
        <v>633</v>
      </c>
      <c r="J11" s="491" t="s">
        <v>518</v>
      </c>
      <c r="K11" s="492"/>
    </row>
    <row r="12" s="486" customFormat="true" ht="33.75" hidden="false" customHeight="true" outlineLevel="0" collapsed="false">
      <c r="A12" s="489"/>
      <c r="B12" s="395"/>
      <c r="C12" s="398" t="s">
        <v>634</v>
      </c>
      <c r="D12" s="398"/>
      <c r="E12" s="69"/>
      <c r="F12" s="493"/>
      <c r="G12" s="69"/>
      <c r="H12" s="493"/>
      <c r="I12" s="69"/>
      <c r="J12" s="200"/>
    </row>
    <row r="13" s="486" customFormat="true" ht="33.75" hidden="false" customHeight="true" outlineLevel="0" collapsed="false">
      <c r="A13" s="74"/>
      <c r="C13" s="398" t="s">
        <v>635</v>
      </c>
      <c r="D13" s="398"/>
      <c r="E13" s="69"/>
      <c r="F13" s="493"/>
      <c r="G13" s="69"/>
      <c r="H13" s="493"/>
      <c r="I13" s="69"/>
      <c r="J13" s="200"/>
    </row>
    <row r="14" s="486" customFormat="true" ht="12.6" hidden="false" customHeight="true" outlineLevel="0" collapsed="false">
      <c r="A14" s="74"/>
      <c r="E14" s="494"/>
      <c r="F14" s="494"/>
      <c r="I14" s="74"/>
      <c r="J14" s="135"/>
    </row>
    <row r="15" s="486" customFormat="true" ht="24" hidden="false" customHeight="true" outlineLevel="0" collapsed="false">
      <c r="A15" s="152" t="s">
        <v>636</v>
      </c>
    </row>
    <row r="16" s="486" customFormat="true" ht="19.35" hidden="false" customHeight="true" outlineLevel="0" collapsed="false">
      <c r="A16" s="495" t="s">
        <v>637</v>
      </c>
      <c r="B16" s="495"/>
      <c r="C16" s="495"/>
      <c r="D16" s="495"/>
      <c r="E16" s="495"/>
      <c r="F16" s="495"/>
      <c r="G16" s="495"/>
      <c r="H16" s="495"/>
      <c r="I16" s="495"/>
    </row>
    <row r="17" customFormat="false" ht="24.95" hidden="false" customHeight="true" outlineLevel="0" collapsed="false">
      <c r="A17" s="495" t="s">
        <v>638</v>
      </c>
      <c r="B17" s="495"/>
      <c r="C17" s="495"/>
      <c r="D17" s="495"/>
      <c r="E17" s="495"/>
      <c r="F17" s="495"/>
      <c r="G17" s="495"/>
      <c r="H17" s="495"/>
      <c r="I17" s="495"/>
      <c r="J17" s="495"/>
      <c r="K17" s="495"/>
      <c r="L17" s="495"/>
      <c r="M17" s="495"/>
      <c r="N17" s="495"/>
    </row>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6.1" hidden="false" customHeight="true" outlineLevel="0" collapsed="false"/>
  </sheetData>
  <mergeCells count="12">
    <mergeCell ref="B6:D6"/>
    <mergeCell ref="E6:L6"/>
    <mergeCell ref="C9:D11"/>
    <mergeCell ref="E9:H9"/>
    <mergeCell ref="I9:J9"/>
    <mergeCell ref="E10:F10"/>
    <mergeCell ref="G10:H10"/>
    <mergeCell ref="I10:J10"/>
    <mergeCell ref="C12:D12"/>
    <mergeCell ref="C13:D13"/>
    <mergeCell ref="A16:I16"/>
    <mergeCell ref="A17:N17"/>
  </mergeCells>
  <dataValidations count="2">
    <dataValidation allowBlank="true" errorStyle="stop" operator="between" showDropDown="false" showErrorMessage="true" showInputMessage="false" sqref="E2 E5" type="list">
      <formula1>"有,無"</formula1>
      <formula2>0</formula2>
    </dataValidation>
    <dataValidation allowBlank="true" errorStyle="stop" operator="between" showDropDown="false" showErrorMessage="false" showInputMessage="false" sqref="F12:F13 H12:H13 J12:J13" type="list">
      <formula1>"有,無"</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7" activeCellId="0" sqref="D7:I7"/>
    </sheetView>
  </sheetViews>
  <sheetFormatPr defaultColWidth="8.9921875" defaultRowHeight="24.95" zeroHeight="false" outlineLevelRow="0" outlineLevelCol="0"/>
  <cols>
    <col collapsed="false" customWidth="true" hidden="false" outlineLevel="0" max="1" min="1" style="38" width="4.62"/>
    <col collapsed="false" customWidth="true" hidden="false" outlineLevel="0" max="2" min="2" style="38" width="21.36"/>
    <col collapsed="false" customWidth="true" hidden="false" outlineLevel="0" max="4" min="3" style="38" width="8.75"/>
    <col collapsed="false" customWidth="true" hidden="false" outlineLevel="0" max="5" min="5" style="38" width="9.12"/>
    <col collapsed="false" customWidth="true" hidden="false" outlineLevel="0" max="7" min="6" style="38" width="8.75"/>
    <col collapsed="false" customWidth="true" hidden="false" outlineLevel="0" max="14" min="8" style="38" width="7.49"/>
    <col collapsed="false" customWidth="true" hidden="false" outlineLevel="0" max="15" min="15" style="38" width="5.62"/>
    <col collapsed="false" customWidth="true" hidden="false" outlineLevel="0" max="16" min="16" style="38" width="7.49"/>
    <col collapsed="false" customWidth="false" hidden="false" outlineLevel="0" max="257" min="17" style="38" width="8.99"/>
  </cols>
  <sheetData>
    <row r="1" customFormat="false" ht="20.1" hidden="false" customHeight="true" outlineLevel="0" collapsed="false">
      <c r="A1" s="176" t="s">
        <v>639</v>
      </c>
      <c r="M1" s="37"/>
      <c r="N1" s="37"/>
      <c r="O1" s="37"/>
    </row>
    <row r="2" customFormat="false" ht="24.95" hidden="false" customHeight="true" outlineLevel="0" collapsed="false">
      <c r="A2" s="176" t="s">
        <v>640</v>
      </c>
    </row>
    <row r="3" customFormat="false" ht="24.95" hidden="false" customHeight="true" outlineLevel="0" collapsed="false">
      <c r="A3" s="176" t="s">
        <v>641</v>
      </c>
    </row>
    <row r="4" customFormat="false" ht="27" hidden="false" customHeight="true" outlineLevel="0" collapsed="false">
      <c r="B4" s="23"/>
      <c r="C4" s="496" t="s">
        <v>360</v>
      </c>
      <c r="D4" s="497" t="s">
        <v>361</v>
      </c>
      <c r="E4" s="497" t="s">
        <v>362</v>
      </c>
      <c r="F4" s="497" t="s">
        <v>363</v>
      </c>
      <c r="G4" s="497" t="s">
        <v>364</v>
      </c>
      <c r="H4" s="497" t="s">
        <v>365</v>
      </c>
      <c r="I4" s="497" t="s">
        <v>366</v>
      </c>
      <c r="J4" s="497" t="s">
        <v>367</v>
      </c>
      <c r="K4" s="497" t="s">
        <v>368</v>
      </c>
      <c r="L4" s="496" t="s">
        <v>369</v>
      </c>
      <c r="M4" s="497" t="s">
        <v>370</v>
      </c>
      <c r="N4" s="497" t="s">
        <v>371</v>
      </c>
    </row>
    <row r="5" customFormat="false" ht="35.1" hidden="false" customHeight="true" outlineLevel="0" collapsed="false">
      <c r="B5" s="39" t="s">
        <v>642</v>
      </c>
      <c r="C5" s="498"/>
      <c r="D5" s="499"/>
      <c r="E5" s="499"/>
      <c r="F5" s="499"/>
      <c r="G5" s="499"/>
      <c r="H5" s="499"/>
      <c r="I5" s="499"/>
      <c r="J5" s="499"/>
      <c r="K5" s="499"/>
      <c r="L5" s="499"/>
      <c r="M5" s="499"/>
      <c r="N5" s="499"/>
    </row>
    <row r="6" customFormat="false" ht="35.1" hidden="false" customHeight="true" outlineLevel="0" collapsed="false">
      <c r="B6" s="500" t="s">
        <v>643</v>
      </c>
      <c r="C6" s="498"/>
      <c r="D6" s="499"/>
      <c r="E6" s="499"/>
      <c r="F6" s="499"/>
      <c r="G6" s="499"/>
      <c r="H6" s="499"/>
      <c r="I6" s="499"/>
      <c r="J6" s="499"/>
      <c r="K6" s="499"/>
      <c r="L6" s="499"/>
      <c r="M6" s="499"/>
      <c r="N6" s="499"/>
    </row>
    <row r="7" customFormat="false" ht="9" hidden="false" customHeight="true" outlineLevel="0" collapsed="false">
      <c r="B7" s="170"/>
      <c r="C7" s="501"/>
      <c r="D7" s="501"/>
      <c r="E7" s="501"/>
      <c r="F7" s="501"/>
      <c r="G7" s="501"/>
      <c r="H7" s="501"/>
      <c r="I7" s="501"/>
      <c r="J7" s="501"/>
      <c r="K7" s="501"/>
      <c r="L7" s="501"/>
      <c r="M7" s="501"/>
      <c r="N7" s="501"/>
    </row>
    <row r="8" customFormat="false" ht="35.1" hidden="false" customHeight="true" outlineLevel="0" collapsed="false">
      <c r="A8" s="176" t="s">
        <v>644</v>
      </c>
      <c r="B8" s="170"/>
      <c r="C8" s="501"/>
      <c r="D8" s="501"/>
      <c r="E8" s="501"/>
      <c r="F8" s="501"/>
      <c r="G8" s="501"/>
      <c r="H8" s="501"/>
      <c r="I8" s="501"/>
      <c r="J8" s="501"/>
      <c r="K8" s="501"/>
      <c r="L8" s="501"/>
      <c r="M8" s="501"/>
      <c r="N8" s="501"/>
    </row>
    <row r="9" customFormat="false" ht="35.1" hidden="false" customHeight="true" outlineLevel="0" collapsed="false">
      <c r="B9" s="170"/>
      <c r="C9" s="501"/>
      <c r="D9" s="501"/>
      <c r="E9" s="501"/>
      <c r="F9" s="501"/>
      <c r="G9" s="501"/>
      <c r="H9" s="501"/>
      <c r="I9" s="501"/>
      <c r="J9" s="502" t="s">
        <v>645</v>
      </c>
      <c r="K9" s="501"/>
      <c r="L9" s="501"/>
      <c r="M9" s="344"/>
      <c r="N9" s="501"/>
    </row>
    <row r="10" customFormat="false" ht="35.1" hidden="false" customHeight="true" outlineLevel="0" collapsed="false">
      <c r="B10" s="170"/>
      <c r="C10" s="501"/>
      <c r="D10" s="501"/>
      <c r="E10" s="501"/>
      <c r="F10" s="501"/>
      <c r="G10" s="501"/>
      <c r="H10" s="501"/>
      <c r="I10" s="501"/>
      <c r="J10" s="502" t="s">
        <v>646</v>
      </c>
      <c r="K10" s="501"/>
      <c r="L10" s="501"/>
      <c r="M10" s="344"/>
      <c r="N10" s="501"/>
    </row>
    <row r="11" customFormat="false" ht="9" hidden="false" customHeight="true" outlineLevel="0" collapsed="false">
      <c r="B11" s="170"/>
      <c r="C11" s="501"/>
      <c r="D11" s="501"/>
      <c r="E11" s="501"/>
      <c r="F11" s="501"/>
      <c r="G11" s="501"/>
      <c r="H11" s="501"/>
      <c r="I11" s="501"/>
      <c r="J11" s="501"/>
      <c r="K11" s="501"/>
      <c r="L11" s="501"/>
      <c r="M11" s="501"/>
      <c r="N11" s="501"/>
    </row>
    <row r="12" customFormat="false" ht="35.1" hidden="false" customHeight="true" outlineLevel="0" collapsed="false">
      <c r="A12" s="38" t="s">
        <v>647</v>
      </c>
    </row>
    <row r="13" customFormat="false" ht="24.95" hidden="false" customHeight="true" outlineLevel="0" collapsed="false">
      <c r="B13" s="176" t="s">
        <v>648</v>
      </c>
      <c r="M13" s="503"/>
      <c r="N13" s="176" t="s">
        <v>210</v>
      </c>
    </row>
    <row r="14" customFormat="false" ht="24.95" hidden="false" customHeight="true" outlineLevel="0" collapsed="false">
      <c r="B14" s="176" t="s">
        <v>649</v>
      </c>
      <c r="M14" s="503"/>
      <c r="N14" s="176" t="s">
        <v>210</v>
      </c>
    </row>
    <row r="15" customFormat="false" ht="21.75" hidden="false" customHeight="true" outlineLevel="0" collapsed="false">
      <c r="M15" s="504"/>
    </row>
    <row r="16" customFormat="false" ht="24.95" hidden="false" customHeight="true" outlineLevel="0" collapsed="false">
      <c r="A16" s="505" t="s">
        <v>650</v>
      </c>
      <c r="M16" s="24"/>
    </row>
    <row r="17" customFormat="false" ht="24.95" hidden="false" customHeight="true" outlineLevel="0" collapsed="false">
      <c r="B17" s="44"/>
      <c r="C17" s="506"/>
      <c r="D17" s="506"/>
      <c r="E17" s="44"/>
      <c r="F17" s="44"/>
      <c r="G17" s="44"/>
      <c r="H17" s="44"/>
      <c r="M17" s="507"/>
    </row>
    <row r="18" customFormat="false" ht="24.95" hidden="false" customHeight="true" outlineLevel="0" collapsed="false">
      <c r="A18" s="505" t="s">
        <v>651</v>
      </c>
    </row>
    <row r="19" customFormat="false" ht="24.95" hidden="false" customHeight="true" outlineLevel="0" collapsed="false">
      <c r="B19" s="176" t="s">
        <v>652</v>
      </c>
      <c r="M19" s="24"/>
    </row>
  </sheetData>
  <dataValidations count="2">
    <dataValidation allowBlank="true" error="○を入力してください" errorStyle="stop" errorTitle="入力規則違反" operator="greaterThanOrEqual" showDropDown="false" showErrorMessage="true" showInputMessage="false" sqref="M16 M19" type="list">
      <formula1>"○,×"</formula1>
      <formula2>0</formula2>
    </dataValidation>
    <dataValidation allowBlank="true" error="リストから選択してください" errorStyle="stop" errorTitle="入力規則違反" operator="between" showDropDown="false" showErrorMessage="true" showInputMessage="false" sqref="M9:M10 M17" type="list">
      <formula1>"有,無"</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8.9921875" defaultRowHeight="13.5" zeroHeight="false" outlineLevelRow="0" outlineLevelCol="0"/>
  <cols>
    <col collapsed="false" customWidth="true" hidden="false" outlineLevel="0" max="1" min="1" style="201" width="6.74"/>
    <col collapsed="false" customWidth="true" hidden="false" outlineLevel="0" max="2" min="2" style="201" width="21.75"/>
    <col collapsed="false" customWidth="false" hidden="false" outlineLevel="0" max="257" min="3" style="201" width="8.99"/>
  </cols>
  <sheetData>
    <row r="1" s="509" customFormat="true" ht="26.25" hidden="false" customHeight="true" outlineLevel="0" collapsed="false">
      <c r="A1" s="508" t="s">
        <v>653</v>
      </c>
    </row>
    <row r="2" s="509" customFormat="true" ht="17.1" hidden="false" customHeight="true" outlineLevel="0" collapsed="false">
      <c r="A2" s="510" t="s">
        <v>654</v>
      </c>
      <c r="G2" s="511"/>
    </row>
    <row r="3" s="509" customFormat="true" ht="18" hidden="false" customHeight="true" outlineLevel="0" collapsed="false">
      <c r="A3" s="510" t="s">
        <v>655</v>
      </c>
    </row>
    <row r="4" s="509" customFormat="true" ht="24" hidden="false" customHeight="true" outlineLevel="0" collapsed="false">
      <c r="C4" s="24"/>
    </row>
    <row r="5" s="509" customFormat="true" ht="12" hidden="false" customHeight="true" outlineLevel="0" collapsed="false">
      <c r="F5" s="512"/>
      <c r="G5" s="512"/>
    </row>
    <row r="6" s="509" customFormat="true" ht="21" hidden="false" customHeight="true" outlineLevel="0" collapsed="false">
      <c r="A6" s="510" t="s">
        <v>656</v>
      </c>
      <c r="F6" s="512"/>
      <c r="G6" s="512"/>
    </row>
    <row r="7" s="509" customFormat="true" ht="24" hidden="false" customHeight="true" outlineLevel="0" collapsed="false">
      <c r="B7" s="513" t="s">
        <v>657</v>
      </c>
      <c r="C7" s="168"/>
      <c r="E7" s="514"/>
      <c r="F7" s="512"/>
      <c r="G7" s="512"/>
    </row>
    <row r="8" s="509" customFormat="true" ht="24" hidden="false" customHeight="true" outlineLevel="0" collapsed="false">
      <c r="B8" s="513" t="s">
        <v>658</v>
      </c>
      <c r="C8" s="168"/>
      <c r="E8" s="515"/>
      <c r="F8" s="512"/>
      <c r="G8" s="512"/>
    </row>
    <row r="9" s="509" customFormat="true" ht="24" hidden="false" customHeight="true" outlineLevel="0" collapsed="false">
      <c r="B9" s="516" t="s">
        <v>659</v>
      </c>
      <c r="C9" s="24"/>
      <c r="E9" s="515"/>
      <c r="F9" s="512"/>
      <c r="G9" s="512"/>
    </row>
    <row r="10" s="509" customFormat="true" ht="24" hidden="false" customHeight="true" outlineLevel="0" collapsed="false">
      <c r="B10" s="513" t="s">
        <v>660</v>
      </c>
      <c r="C10" s="517"/>
      <c r="E10" s="515"/>
      <c r="F10" s="512"/>
      <c r="G10" s="512"/>
    </row>
    <row r="11" s="509" customFormat="true" ht="24" hidden="false" customHeight="true" outlineLevel="0" collapsed="false">
      <c r="B11" s="513" t="s">
        <v>661</v>
      </c>
      <c r="C11" s="517"/>
      <c r="D11" s="515"/>
      <c r="E11" s="515"/>
      <c r="F11" s="512"/>
      <c r="G11" s="512"/>
    </row>
    <row r="12" s="509" customFormat="true" ht="24" hidden="false" customHeight="true" outlineLevel="0" collapsed="false">
      <c r="B12" s="513" t="s">
        <v>296</v>
      </c>
      <c r="C12" s="517"/>
      <c r="D12" s="518"/>
    </row>
    <row r="13" s="509" customFormat="true" ht="30" hidden="false" customHeight="true" outlineLevel="0" collapsed="false">
      <c r="B13" s="513"/>
      <c r="C13" s="519" t="s">
        <v>662</v>
      </c>
      <c r="D13" s="520"/>
      <c r="E13" s="520"/>
      <c r="F13" s="520"/>
      <c r="G13" s="520"/>
      <c r="H13" s="520"/>
      <c r="I13" s="520"/>
      <c r="J13" s="520"/>
      <c r="K13" s="520"/>
      <c r="L13" s="520"/>
    </row>
    <row r="14" s="509" customFormat="true" ht="15" hidden="false" customHeight="true" outlineLevel="0" collapsed="false">
      <c r="F14" s="512"/>
      <c r="G14" s="512"/>
    </row>
    <row r="15" s="509" customFormat="true" ht="21" hidden="false" customHeight="true" outlineLevel="0" collapsed="false">
      <c r="A15" s="510" t="s">
        <v>663</v>
      </c>
    </row>
    <row r="16" s="509" customFormat="true" ht="24" hidden="false" customHeight="true" outlineLevel="0" collapsed="false">
      <c r="B16" s="513" t="s">
        <v>664</v>
      </c>
      <c r="C16" s="168"/>
    </row>
    <row r="17" s="509" customFormat="true" ht="24" hidden="false" customHeight="true" outlineLevel="0" collapsed="false">
      <c r="B17" s="513" t="s">
        <v>665</v>
      </c>
      <c r="C17" s="168"/>
    </row>
    <row r="18" s="509" customFormat="true" ht="24" hidden="false" customHeight="true" outlineLevel="0" collapsed="false">
      <c r="B18" s="513" t="s">
        <v>666</v>
      </c>
      <c r="C18" s="24"/>
    </row>
    <row r="19" s="509" customFormat="true" ht="24" hidden="false" customHeight="true" outlineLevel="0" collapsed="false">
      <c r="B19" s="513" t="s">
        <v>667</v>
      </c>
      <c r="C19" s="517"/>
    </row>
    <row r="20" s="509" customFormat="true" ht="24" hidden="false" customHeight="true" outlineLevel="0" collapsed="false">
      <c r="B20" s="513" t="s">
        <v>668</v>
      </c>
      <c r="C20" s="517"/>
    </row>
    <row r="21" s="509" customFormat="true" ht="24" hidden="false" customHeight="true" outlineLevel="0" collapsed="false">
      <c r="B21" s="513" t="s">
        <v>296</v>
      </c>
      <c r="C21" s="517"/>
    </row>
    <row r="22" s="509" customFormat="true" ht="30.75" hidden="false" customHeight="true" outlineLevel="0" collapsed="false">
      <c r="B22" s="513"/>
      <c r="C22" s="519" t="s">
        <v>662</v>
      </c>
      <c r="D22" s="520"/>
      <c r="E22" s="520"/>
      <c r="F22" s="520"/>
      <c r="G22" s="520"/>
      <c r="H22" s="520"/>
      <c r="I22" s="520"/>
      <c r="J22" s="520"/>
      <c r="K22" s="520"/>
      <c r="L22" s="520"/>
    </row>
    <row r="23" s="509" customFormat="true" ht="15" hidden="false" customHeight="true" outlineLevel="0" collapsed="false"/>
  </sheetData>
  <mergeCells count="2">
    <mergeCell ref="D13:L13"/>
    <mergeCell ref="D22:L22"/>
  </mergeCells>
  <dataValidations count="2">
    <dataValidation allowBlank="true" error="該当するものに”○”を記入してください。" errorStyle="stop" errorTitle="入力規則違反" operator="greaterThanOrEqual" showDropDown="false" showErrorMessage="true" showInputMessage="false" sqref="C7:C12 C16:C21" type="list">
      <formula1>"○"</formula1>
      <formula2>0</formula2>
    </dataValidation>
    <dataValidation allowBlank="true" error="リストから選択してください" errorStyle="stop" errorTitle="入力規則違反" operator="between" showDropDown="false" showErrorMessage="true" showInputMessage="false" sqref="C4" type="list">
      <formula1>"有,無,非該当"</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3"/>
  <sheetViews>
    <sheetView showFormulas="false" showGridLines="false" showRowColHeaders="true" showZeros="true" rightToLeft="false" tabSelected="false" showOutlineSymbols="true" defaultGridColor="false" view="pageBreakPreview" topLeftCell="A4" colorId="8" zoomScale="100" zoomScaleNormal="100" zoomScalePageLayoutView="100" workbookViewId="0">
      <selection pane="topLeft" activeCell="D7" activeCellId="0" sqref="D7:I7"/>
    </sheetView>
  </sheetViews>
  <sheetFormatPr defaultColWidth="8.9921875" defaultRowHeight="13.5" zeroHeight="false" outlineLevelRow="0" outlineLevelCol="0"/>
  <cols>
    <col collapsed="false" customWidth="true" hidden="false" outlineLevel="0" max="1" min="1" style="201" width="6.74"/>
    <col collapsed="false" customWidth="true" hidden="false" outlineLevel="0" max="2" min="2" style="201" width="21.75"/>
    <col collapsed="false" customWidth="false" hidden="false" outlineLevel="0" max="257" min="3" style="201" width="8.99"/>
  </cols>
  <sheetData>
    <row r="1" s="509" customFormat="true" ht="24" hidden="false" customHeight="true" outlineLevel="0" collapsed="false">
      <c r="A1" s="510" t="s">
        <v>669</v>
      </c>
    </row>
    <row r="2" s="509" customFormat="true" ht="24" hidden="false" customHeight="true" outlineLevel="0" collapsed="false">
      <c r="B2" s="513" t="s">
        <v>670</v>
      </c>
      <c r="C2" s="24"/>
    </row>
    <row r="3" s="509" customFormat="true" ht="24" hidden="false" customHeight="true" outlineLevel="0" collapsed="false">
      <c r="B3" s="513" t="s">
        <v>671</v>
      </c>
      <c r="C3" s="24"/>
    </row>
    <row r="4" s="509" customFormat="true" ht="24" hidden="false" customHeight="true" outlineLevel="0" collapsed="false">
      <c r="B4" s="513" t="s">
        <v>672</v>
      </c>
      <c r="C4" s="24"/>
    </row>
    <row r="5" s="509" customFormat="true" ht="24" hidden="false" customHeight="true" outlineLevel="0" collapsed="false">
      <c r="B5" s="513" t="s">
        <v>673</v>
      </c>
      <c r="C5" s="24"/>
    </row>
    <row r="6" s="509" customFormat="true" ht="27.75" hidden="false" customHeight="true" outlineLevel="0" collapsed="false">
      <c r="B6" s="513"/>
      <c r="C6" s="519" t="s">
        <v>662</v>
      </c>
      <c r="D6" s="521"/>
      <c r="E6" s="521"/>
      <c r="F6" s="521"/>
      <c r="G6" s="521"/>
      <c r="H6" s="521"/>
      <c r="I6" s="521"/>
      <c r="J6" s="521"/>
      <c r="K6" s="521"/>
      <c r="L6" s="521"/>
    </row>
    <row r="7" s="509" customFormat="true" ht="15" hidden="false" customHeight="true" outlineLevel="0" collapsed="false"/>
    <row r="8" s="509" customFormat="true" ht="24" hidden="false" customHeight="true" outlineLevel="0" collapsed="false">
      <c r="A8" s="510" t="s">
        <v>674</v>
      </c>
    </row>
    <row r="9" s="509" customFormat="true" ht="24" hidden="false" customHeight="true" outlineLevel="0" collapsed="false">
      <c r="B9" s="513" t="s">
        <v>670</v>
      </c>
      <c r="C9" s="24"/>
    </row>
    <row r="10" s="509" customFormat="true" ht="24" hidden="false" customHeight="true" outlineLevel="0" collapsed="false">
      <c r="B10" s="513" t="s">
        <v>671</v>
      </c>
      <c r="C10" s="24"/>
    </row>
    <row r="11" s="509" customFormat="true" ht="24" hidden="false" customHeight="true" outlineLevel="0" collapsed="false">
      <c r="B11" s="513" t="s">
        <v>673</v>
      </c>
      <c r="C11" s="24"/>
    </row>
    <row r="12" s="509" customFormat="true" ht="15" hidden="false" customHeight="true" outlineLevel="0" collapsed="false"/>
    <row r="13" s="509" customFormat="true" ht="24" hidden="false" customHeight="true" outlineLevel="0" collapsed="false"/>
    <row r="14" s="509" customFormat="true" ht="24" hidden="false" customHeight="true" outlineLevel="0" collapsed="false">
      <c r="A14" s="510" t="s">
        <v>675</v>
      </c>
    </row>
    <row r="15" s="509" customFormat="true" ht="27.75" hidden="false" customHeight="true" outlineLevel="0" collapsed="false">
      <c r="A15" s="510" t="s">
        <v>676</v>
      </c>
      <c r="C15" s="515"/>
    </row>
    <row r="16" s="509" customFormat="true" ht="24" hidden="false" customHeight="true" outlineLevel="0" collapsed="false">
      <c r="B16" s="513" t="s">
        <v>677</v>
      </c>
      <c r="C16" s="24"/>
    </row>
    <row r="17" s="509" customFormat="true" ht="24" hidden="false" customHeight="true" outlineLevel="0" collapsed="false">
      <c r="B17" s="513" t="s">
        <v>678</v>
      </c>
      <c r="C17" s="24"/>
    </row>
    <row r="18" s="509" customFormat="true" ht="24" hidden="false" customHeight="true" outlineLevel="0" collapsed="false">
      <c r="B18" s="513" t="s">
        <v>679</v>
      </c>
      <c r="C18" s="24"/>
    </row>
    <row r="19" s="509" customFormat="true" ht="24" hidden="false" customHeight="true" outlineLevel="0" collapsed="false">
      <c r="B19" s="513" t="s">
        <v>680</v>
      </c>
      <c r="C19" s="24"/>
    </row>
    <row r="20" s="509" customFormat="true" ht="24" hidden="false" customHeight="true" outlineLevel="0" collapsed="false">
      <c r="B20" s="513" t="s">
        <v>681</v>
      </c>
      <c r="C20" s="24"/>
    </row>
    <row r="21" s="509" customFormat="true" ht="24" hidden="false" customHeight="true" outlineLevel="0" collapsed="false">
      <c r="B21" s="513" t="s">
        <v>673</v>
      </c>
      <c r="C21" s="24"/>
    </row>
    <row r="22" customFormat="false" ht="29.25" hidden="false" customHeight="true" outlineLevel="0" collapsed="false">
      <c r="C22" s="519" t="s">
        <v>662</v>
      </c>
      <c r="D22" s="521"/>
      <c r="E22" s="521"/>
      <c r="F22" s="521"/>
      <c r="G22" s="521"/>
      <c r="H22" s="521"/>
      <c r="I22" s="521"/>
      <c r="J22" s="521"/>
      <c r="K22" s="521"/>
    </row>
    <row r="23" customFormat="false" ht="24" hidden="false" customHeight="true" outlineLevel="0" collapsed="false"/>
  </sheetData>
  <mergeCells count="2">
    <mergeCell ref="D6:L6"/>
    <mergeCell ref="D22:K22"/>
  </mergeCells>
  <dataValidations count="1">
    <dataValidation allowBlank="true" error="該当するものに”○”を記入してください。" errorStyle="stop" errorTitle="入力規則違反" operator="greaterThanOrEqual" showDropDown="false" showErrorMessage="true" showInputMessage="false" sqref="C2:C5 C9:C11 C16:C21" type="list">
      <formula1>"○"</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9.12109375" defaultRowHeight="13.5" zeroHeight="false" outlineLevelRow="0" outlineLevelCol="0"/>
  <cols>
    <col collapsed="false" customWidth="true" hidden="false" outlineLevel="0" max="1" min="1" style="62" width="4.62"/>
    <col collapsed="false" customWidth="true" hidden="false" outlineLevel="0" max="2" min="2" style="62" width="37.12"/>
    <col collapsed="false" customWidth="true" hidden="false" outlineLevel="0" max="3" min="3" style="63" width="12.62"/>
    <col collapsed="false" customWidth="true" hidden="false" outlineLevel="0" max="8" min="4" style="62" width="9.62"/>
    <col collapsed="false" customWidth="true" hidden="false" outlineLevel="0" max="9" min="9" style="62" width="12.62"/>
    <col collapsed="false" customWidth="true" hidden="false" outlineLevel="0" max="14" min="10" style="62" width="6.62"/>
    <col collapsed="false" customWidth="true" hidden="false" outlineLevel="0" max="15" min="15" style="62" width="4.86"/>
    <col collapsed="false" customWidth="false" hidden="false" outlineLevel="0" max="257" min="16" style="62" width="9.12"/>
  </cols>
  <sheetData>
    <row r="1" customFormat="false" ht="18" hidden="false" customHeight="true" outlineLevel="0" collapsed="false">
      <c r="A1" s="64" t="s">
        <v>72</v>
      </c>
      <c r="C1" s="65"/>
      <c r="D1" s="66"/>
      <c r="F1" s="66"/>
      <c r="G1" s="66"/>
      <c r="H1" s="66"/>
      <c r="I1" s="66"/>
      <c r="J1" s="66"/>
      <c r="K1" s="66"/>
      <c r="L1" s="66"/>
      <c r="M1" s="66"/>
    </row>
    <row r="2" customFormat="false" ht="23.25" hidden="false" customHeight="true" outlineLevel="0" collapsed="false">
      <c r="A2" s="67" t="s">
        <v>73</v>
      </c>
      <c r="C2" s="65"/>
      <c r="D2" s="66"/>
      <c r="E2" s="66"/>
      <c r="F2" s="66"/>
      <c r="G2" s="66"/>
      <c r="H2" s="66"/>
      <c r="I2" s="66"/>
      <c r="J2" s="66"/>
      <c r="K2" s="66"/>
      <c r="L2" s="66"/>
      <c r="M2" s="66"/>
    </row>
    <row r="3" customFormat="false" ht="24" hidden="false" customHeight="true" outlineLevel="0" collapsed="false">
      <c r="B3" s="68" t="s">
        <v>74</v>
      </c>
      <c r="C3" s="69"/>
      <c r="D3" s="70" t="s">
        <v>75</v>
      </c>
      <c r="E3" s="70"/>
      <c r="F3" s="70"/>
      <c r="G3" s="70"/>
      <c r="H3" s="70"/>
      <c r="I3" s="70"/>
    </row>
    <row r="4" customFormat="false" ht="24" hidden="false" customHeight="true" outlineLevel="0" collapsed="false">
      <c r="B4" s="68"/>
      <c r="C4" s="69"/>
      <c r="D4" s="70" t="s">
        <v>76</v>
      </c>
      <c r="E4" s="70"/>
      <c r="F4" s="70"/>
      <c r="G4" s="70"/>
      <c r="H4" s="70"/>
      <c r="I4" s="70"/>
    </row>
    <row r="5" customFormat="false" ht="24" hidden="false" customHeight="true" outlineLevel="0" collapsed="false">
      <c r="B5" s="68"/>
      <c r="C5" s="69"/>
      <c r="D5" s="70" t="s">
        <v>77</v>
      </c>
      <c r="E5" s="70"/>
      <c r="F5" s="70"/>
      <c r="G5" s="70"/>
      <c r="H5" s="70"/>
      <c r="I5" s="70"/>
    </row>
    <row r="6" customFormat="false" ht="24" hidden="false" customHeight="true" outlineLevel="0" collapsed="false">
      <c r="B6" s="68"/>
      <c r="C6" s="69"/>
      <c r="D6" s="70" t="s">
        <v>78</v>
      </c>
      <c r="E6" s="70"/>
      <c r="F6" s="70"/>
      <c r="G6" s="70"/>
      <c r="H6" s="70"/>
      <c r="I6" s="70"/>
    </row>
    <row r="7" customFormat="false" ht="24" hidden="false" customHeight="true" outlineLevel="0" collapsed="false">
      <c r="B7" s="68"/>
      <c r="C7" s="69"/>
      <c r="D7" s="70" t="s">
        <v>79</v>
      </c>
      <c r="E7" s="70"/>
      <c r="F7" s="70"/>
      <c r="G7" s="70"/>
      <c r="H7" s="70"/>
      <c r="I7" s="70"/>
    </row>
    <row r="8" customFormat="false" ht="13.5" hidden="false" customHeight="true" outlineLevel="0" collapsed="false">
      <c r="B8" s="71"/>
      <c r="C8" s="72"/>
      <c r="D8" s="73"/>
      <c r="E8" s="73"/>
      <c r="F8" s="73"/>
      <c r="G8" s="73"/>
      <c r="H8" s="73"/>
      <c r="I8" s="73"/>
    </row>
    <row r="9" customFormat="false" ht="23.25" hidden="false" customHeight="true" outlineLevel="0" collapsed="false">
      <c r="A9" s="67" t="s">
        <v>80</v>
      </c>
      <c r="C9" s="74" t="s">
        <v>81</v>
      </c>
      <c r="D9" s="66"/>
      <c r="E9" s="66"/>
      <c r="F9" s="66"/>
      <c r="G9" s="66"/>
      <c r="H9" s="66"/>
      <c r="I9" s="66"/>
      <c r="J9" s="66"/>
      <c r="K9" s="66"/>
      <c r="L9" s="66"/>
      <c r="M9" s="66"/>
    </row>
    <row r="10" customFormat="false" ht="22.15" hidden="false" customHeight="true" outlineLevel="0" collapsed="false">
      <c r="A10" s="75"/>
      <c r="B10" s="76" t="s">
        <v>82</v>
      </c>
      <c r="C10" s="69"/>
      <c r="D10" s="66"/>
      <c r="E10" s="77" t="s">
        <v>83</v>
      </c>
      <c r="F10" s="77"/>
      <c r="G10" s="77"/>
      <c r="H10" s="77"/>
      <c r="I10" s="78"/>
      <c r="J10" s="66"/>
      <c r="K10" s="66"/>
      <c r="L10" s="66"/>
      <c r="M10" s="66"/>
    </row>
    <row r="11" customFormat="false" ht="22.15" hidden="false" customHeight="true" outlineLevel="0" collapsed="false">
      <c r="A11" s="75"/>
      <c r="B11" s="76" t="s">
        <v>84</v>
      </c>
      <c r="C11" s="69"/>
      <c r="D11" s="66"/>
      <c r="E11" s="77" t="s">
        <v>85</v>
      </c>
      <c r="F11" s="77"/>
      <c r="G11" s="77"/>
      <c r="H11" s="77"/>
      <c r="I11" s="78"/>
      <c r="J11" s="66"/>
      <c r="K11" s="66"/>
      <c r="L11" s="66"/>
      <c r="M11" s="66"/>
    </row>
    <row r="12" s="66" customFormat="true" ht="22.15" hidden="false" customHeight="true" outlineLevel="0" collapsed="false">
      <c r="B12" s="76" t="s">
        <v>86</v>
      </c>
      <c r="C12" s="69"/>
      <c r="E12" s="70" t="s">
        <v>87</v>
      </c>
      <c r="F12" s="70"/>
      <c r="G12" s="70"/>
      <c r="H12" s="70"/>
      <c r="I12" s="78"/>
    </row>
    <row r="13" s="66" customFormat="true" ht="22.15" hidden="false" customHeight="true" outlineLevel="0" collapsed="false">
      <c r="B13" s="76" t="s">
        <v>88</v>
      </c>
      <c r="C13" s="69"/>
      <c r="E13" s="70" t="s">
        <v>89</v>
      </c>
      <c r="F13" s="70"/>
      <c r="G13" s="70"/>
      <c r="H13" s="70"/>
      <c r="I13" s="78"/>
    </row>
    <row r="14" s="66" customFormat="true" ht="22.15" hidden="false" customHeight="true" outlineLevel="0" collapsed="false">
      <c r="B14" s="79" t="s">
        <v>90</v>
      </c>
      <c r="C14" s="69"/>
      <c r="E14" s="70" t="s">
        <v>91</v>
      </c>
      <c r="F14" s="70"/>
      <c r="G14" s="70"/>
      <c r="H14" s="70"/>
      <c r="I14" s="78"/>
    </row>
    <row r="15" s="66" customFormat="true" ht="22.15" hidden="false" customHeight="true" outlineLevel="0" collapsed="false">
      <c r="B15" s="79" t="s">
        <v>92</v>
      </c>
      <c r="C15" s="69"/>
      <c r="E15" s="70" t="s">
        <v>93</v>
      </c>
      <c r="F15" s="70"/>
      <c r="G15" s="70"/>
      <c r="H15" s="70"/>
      <c r="I15" s="78"/>
    </row>
    <row r="16" s="66" customFormat="true" ht="22.15" hidden="false" customHeight="true" outlineLevel="0" collapsed="false">
      <c r="B16" s="79" t="s">
        <v>94</v>
      </c>
      <c r="C16" s="69"/>
      <c r="E16" s="70" t="s">
        <v>95</v>
      </c>
      <c r="F16" s="70"/>
      <c r="G16" s="70"/>
      <c r="H16" s="70"/>
      <c r="I16" s="78"/>
    </row>
    <row r="17" s="66" customFormat="true" ht="22.15" hidden="false" customHeight="true" outlineLevel="0" collapsed="false">
      <c r="B17" s="79" t="s">
        <v>96</v>
      </c>
      <c r="C17" s="69"/>
      <c r="E17" s="80" t="s">
        <v>97</v>
      </c>
      <c r="F17" s="80"/>
      <c r="G17" s="80"/>
      <c r="H17" s="80"/>
      <c r="I17" s="78"/>
    </row>
    <row r="18" customFormat="false" ht="22.15" hidden="false" customHeight="true" outlineLevel="0" collapsed="false">
      <c r="A18" s="75"/>
      <c r="B18" s="79" t="s">
        <v>98</v>
      </c>
      <c r="C18" s="69"/>
      <c r="D18" s="66"/>
      <c r="E18" s="80" t="s">
        <v>99</v>
      </c>
      <c r="F18" s="80"/>
      <c r="G18" s="80"/>
      <c r="H18" s="80"/>
      <c r="I18" s="78"/>
      <c r="J18" s="66"/>
      <c r="K18" s="66"/>
      <c r="L18" s="66"/>
      <c r="M18" s="66"/>
    </row>
    <row r="19" customFormat="false" ht="22.15" hidden="false" customHeight="true" outlineLevel="0" collapsed="false">
      <c r="B19" s="79" t="s">
        <v>100</v>
      </c>
      <c r="C19" s="69"/>
      <c r="E19" s="80" t="s">
        <v>101</v>
      </c>
      <c r="F19" s="80"/>
      <c r="G19" s="80"/>
      <c r="H19" s="80"/>
      <c r="I19" s="78"/>
    </row>
    <row r="20" customFormat="false" ht="22.15" hidden="false" customHeight="true" outlineLevel="0" collapsed="false">
      <c r="B20" s="79" t="s">
        <v>102</v>
      </c>
      <c r="C20" s="69"/>
      <c r="E20" s="80" t="s">
        <v>103</v>
      </c>
      <c r="F20" s="80"/>
      <c r="G20" s="80"/>
      <c r="H20" s="80"/>
      <c r="I20" s="78"/>
      <c r="J20" s="66"/>
      <c r="K20" s="66"/>
      <c r="L20" s="66"/>
      <c r="M20" s="66"/>
      <c r="N20" s="66"/>
      <c r="O20" s="66"/>
      <c r="P20" s="66"/>
      <c r="Q20" s="66"/>
      <c r="R20" s="66"/>
      <c r="S20" s="66"/>
      <c r="T20" s="66"/>
      <c r="U20" s="66"/>
      <c r="V20" s="66"/>
      <c r="W20" s="66"/>
      <c r="X20" s="66"/>
    </row>
    <row r="21" customFormat="false" ht="22.15" hidden="false" customHeight="true" outlineLevel="0" collapsed="false">
      <c r="B21" s="79" t="s">
        <v>104</v>
      </c>
      <c r="C21" s="69"/>
      <c r="E21" s="80" t="s">
        <v>105</v>
      </c>
      <c r="F21" s="80"/>
      <c r="G21" s="80"/>
      <c r="H21" s="80"/>
      <c r="I21" s="78"/>
    </row>
    <row r="22" customFormat="false" ht="22.15" hidden="false" customHeight="true" outlineLevel="0" collapsed="false">
      <c r="B22" s="79" t="s">
        <v>106</v>
      </c>
      <c r="C22" s="69"/>
      <c r="E22" s="80" t="s">
        <v>107</v>
      </c>
      <c r="F22" s="80"/>
      <c r="G22" s="80"/>
      <c r="H22" s="80"/>
      <c r="I22" s="78"/>
    </row>
    <row r="23" customFormat="false" ht="22.15" hidden="false" customHeight="true" outlineLevel="0" collapsed="false">
      <c r="B23" s="79" t="s">
        <v>108</v>
      </c>
      <c r="C23" s="69"/>
      <c r="E23" s="80" t="s">
        <v>109</v>
      </c>
      <c r="F23" s="80"/>
      <c r="G23" s="80"/>
      <c r="H23" s="80"/>
      <c r="I23" s="78"/>
    </row>
    <row r="24" customFormat="false" ht="22.15" hidden="false" customHeight="true" outlineLevel="0" collapsed="false">
      <c r="B24" s="76" t="s">
        <v>110</v>
      </c>
      <c r="C24" s="69"/>
      <c r="E24" s="81"/>
      <c r="F24" s="81"/>
      <c r="G24" s="81"/>
      <c r="H24" s="81"/>
      <c r="I24" s="78"/>
    </row>
    <row r="25" customFormat="false" ht="22.15" hidden="false" customHeight="true" outlineLevel="0" collapsed="false">
      <c r="B25" s="82" t="s">
        <v>111</v>
      </c>
      <c r="C25" s="69"/>
      <c r="E25" s="81"/>
      <c r="F25" s="81"/>
      <c r="G25" s="81"/>
      <c r="H25" s="81"/>
      <c r="I25" s="78"/>
    </row>
    <row r="26" customFormat="false" ht="13.5" hidden="false" customHeight="false" outlineLevel="0" collapsed="false">
      <c r="B26" s="74"/>
    </row>
    <row r="27" customFormat="false" ht="13.5" hidden="false" customHeight="false" outlineLevel="0" collapsed="false">
      <c r="B27" s="74" t="s">
        <v>112</v>
      </c>
    </row>
  </sheetData>
  <mergeCells count="22">
    <mergeCell ref="B3:B7"/>
    <mergeCell ref="D3:I3"/>
    <mergeCell ref="D4:I4"/>
    <mergeCell ref="D5:I5"/>
    <mergeCell ref="D6:I6"/>
    <mergeCell ref="D7:I7"/>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s>
  <dataValidations count="1">
    <dataValidation allowBlank="true" error="該当するものに”○”を記入してください。" errorStyle="stop" errorTitle="入力規則違反" operator="greaterThanOrEqual" showDropDown="false" showErrorMessage="true" showInputMessage="false" sqref="C3:C8 C10:C25 I10:I25" type="list">
      <formula1>"○"</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32"/>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31" activeCellId="0" sqref="A31"/>
    </sheetView>
  </sheetViews>
  <sheetFormatPr defaultColWidth="8.9921875" defaultRowHeight="13.5" zeroHeight="false" outlineLevelRow="0" outlineLevelCol="0"/>
  <cols>
    <col collapsed="false" customWidth="true" hidden="false" outlineLevel="0" max="1" min="1" style="201" width="6.74"/>
    <col collapsed="false" customWidth="true" hidden="false" outlineLevel="0" max="2" min="2" style="201" width="23.24"/>
    <col collapsed="false" customWidth="false" hidden="false" outlineLevel="0" max="257" min="3" style="201" width="8.99"/>
  </cols>
  <sheetData>
    <row r="1" s="509" customFormat="true" ht="24" hidden="false" customHeight="true" outlineLevel="0" collapsed="false">
      <c r="A1" s="510" t="s">
        <v>682</v>
      </c>
    </row>
    <row r="2" s="509" customFormat="true" ht="45" hidden="false" customHeight="true" outlineLevel="0" collapsed="false">
      <c r="B2" s="522" t="s">
        <v>683</v>
      </c>
      <c r="C2" s="521"/>
      <c r="D2" s="521"/>
      <c r="E2" s="521"/>
      <c r="F2" s="521"/>
      <c r="G2" s="521"/>
      <c r="H2" s="521"/>
      <c r="I2" s="521"/>
      <c r="J2" s="521"/>
      <c r="K2" s="521"/>
      <c r="L2" s="521"/>
    </row>
    <row r="3" customFormat="false" ht="9.75" hidden="false" customHeight="true" outlineLevel="0" collapsed="false"/>
    <row r="4" s="523" customFormat="true" ht="17.1" hidden="false" customHeight="true" outlineLevel="0" collapsed="false">
      <c r="A4" s="523" t="s">
        <v>684</v>
      </c>
      <c r="C4" s="524"/>
      <c r="E4" s="524"/>
      <c r="F4" s="524"/>
    </row>
    <row r="5" s="523" customFormat="true" ht="24" hidden="false" customHeight="true" outlineLevel="0" collapsed="false">
      <c r="A5" s="523" t="s">
        <v>685</v>
      </c>
      <c r="C5" s="524"/>
      <c r="F5" s="521"/>
      <c r="G5" s="521"/>
    </row>
    <row r="6" s="523" customFormat="true" ht="8.25" hidden="false" customHeight="true" outlineLevel="0" collapsed="false">
      <c r="D6" s="512"/>
    </row>
    <row r="7" s="523" customFormat="true" ht="13.5" hidden="false" customHeight="false" outlineLevel="0" collapsed="false">
      <c r="A7" s="523" t="s">
        <v>686</v>
      </c>
      <c r="D7" s="512"/>
    </row>
    <row r="8" s="525" customFormat="true" ht="21" hidden="false" customHeight="true" outlineLevel="0" collapsed="false">
      <c r="C8" s="24"/>
    </row>
    <row r="9" s="523" customFormat="true" ht="10.5" hidden="false" customHeight="true" outlineLevel="0" collapsed="false">
      <c r="D9" s="512"/>
    </row>
    <row r="10" s="523" customFormat="true" ht="24" hidden="false" customHeight="true" outlineLevel="0" collapsed="false">
      <c r="A10" s="526" t="s">
        <v>687</v>
      </c>
      <c r="B10" s="526"/>
      <c r="C10" s="526"/>
      <c r="D10" s="526"/>
      <c r="E10" s="526"/>
      <c r="F10" s="526"/>
      <c r="G10" s="526"/>
      <c r="H10" s="526"/>
      <c r="I10" s="526"/>
      <c r="J10" s="526"/>
      <c r="K10" s="526"/>
      <c r="L10" s="526"/>
    </row>
    <row r="11" s="523" customFormat="true" ht="24" hidden="false" customHeight="true" outlineLevel="0" collapsed="false">
      <c r="A11" s="526" t="s">
        <v>688</v>
      </c>
      <c r="B11" s="526"/>
      <c r="C11" s="24"/>
      <c r="D11" s="527"/>
      <c r="E11" s="528"/>
      <c r="F11" s="526"/>
      <c r="G11" s="526"/>
      <c r="H11" s="526"/>
      <c r="I11" s="526"/>
      <c r="J11" s="526"/>
      <c r="K11" s="526"/>
      <c r="L11" s="526"/>
    </row>
    <row r="12" s="509" customFormat="true" ht="19.5" hidden="false" customHeight="true" outlineLevel="0" collapsed="false">
      <c r="A12" s="526"/>
      <c r="B12" s="526"/>
      <c r="C12" s="526"/>
      <c r="D12" s="526"/>
      <c r="E12" s="526"/>
      <c r="F12" s="526"/>
      <c r="G12" s="526"/>
      <c r="H12" s="526"/>
      <c r="I12" s="526"/>
      <c r="J12" s="526"/>
      <c r="K12" s="526"/>
      <c r="L12" s="526"/>
    </row>
    <row r="13" s="509" customFormat="true" ht="45" hidden="false" customHeight="true" outlineLevel="0" collapsed="false">
      <c r="A13" s="526" t="s">
        <v>689</v>
      </c>
      <c r="B13" s="526"/>
      <c r="C13" s="526"/>
      <c r="D13" s="526"/>
      <c r="E13" s="526"/>
      <c r="F13" s="526"/>
      <c r="G13" s="526"/>
      <c r="H13" s="526"/>
      <c r="I13" s="526"/>
      <c r="J13" s="526"/>
      <c r="K13" s="526"/>
      <c r="L13" s="526"/>
    </row>
    <row r="14" customFormat="false" ht="18" hidden="false" customHeight="true" outlineLevel="0" collapsed="false">
      <c r="A14" s="526"/>
      <c r="B14" s="529" t="s">
        <v>690</v>
      </c>
      <c r="C14" s="168"/>
      <c r="D14" s="530"/>
      <c r="E14" s="526"/>
      <c r="F14" s="530"/>
      <c r="G14" s="526"/>
      <c r="H14" s="526"/>
      <c r="I14" s="526"/>
      <c r="J14" s="526"/>
      <c r="K14" s="526"/>
      <c r="L14" s="526"/>
    </row>
    <row r="15" s="509" customFormat="true" ht="18" hidden="false" customHeight="true" outlineLevel="0" collapsed="false">
      <c r="A15" s="526"/>
      <c r="B15" s="529" t="s">
        <v>691</v>
      </c>
      <c r="C15" s="168"/>
      <c r="D15" s="530"/>
      <c r="E15" s="526"/>
      <c r="F15" s="530"/>
      <c r="G15" s="526"/>
      <c r="H15" s="526"/>
      <c r="I15" s="526"/>
      <c r="J15" s="526"/>
      <c r="K15" s="526"/>
      <c r="L15" s="526"/>
    </row>
    <row r="16" customFormat="false" ht="18" hidden="false" customHeight="true" outlineLevel="0" collapsed="false">
      <c r="A16" s="526"/>
      <c r="B16" s="529" t="s">
        <v>692</v>
      </c>
      <c r="C16" s="168"/>
      <c r="D16" s="531"/>
      <c r="E16" s="526"/>
      <c r="F16" s="530"/>
      <c r="G16" s="526"/>
      <c r="H16" s="526"/>
      <c r="I16" s="526"/>
      <c r="J16" s="526"/>
      <c r="K16" s="526"/>
      <c r="L16" s="526"/>
    </row>
    <row r="17" customFormat="false" ht="18" hidden="false" customHeight="true" outlineLevel="0" collapsed="false">
      <c r="A17" s="526"/>
      <c r="B17" s="529" t="s">
        <v>693</v>
      </c>
      <c r="C17" s="168"/>
      <c r="D17" s="530"/>
      <c r="E17" s="526"/>
      <c r="F17" s="530"/>
      <c r="G17" s="526"/>
      <c r="H17" s="526"/>
      <c r="I17" s="526"/>
      <c r="J17" s="526"/>
      <c r="K17" s="526"/>
      <c r="L17" s="526"/>
    </row>
    <row r="18" customFormat="false" ht="18" hidden="false" customHeight="true" outlineLevel="0" collapsed="false">
      <c r="A18" s="526"/>
      <c r="B18" s="529" t="s">
        <v>694</v>
      </c>
      <c r="C18" s="24"/>
      <c r="D18" s="530"/>
      <c r="E18" s="526"/>
      <c r="F18" s="530"/>
      <c r="G18" s="526"/>
      <c r="H18" s="526"/>
      <c r="I18" s="526"/>
      <c r="J18" s="526"/>
      <c r="K18" s="526"/>
      <c r="L18" s="526"/>
    </row>
    <row r="19" s="509" customFormat="true" ht="18" hidden="false" customHeight="true" outlineLevel="0" collapsed="false">
      <c r="A19" s="526"/>
      <c r="B19" s="529" t="s">
        <v>695</v>
      </c>
      <c r="C19" s="517"/>
      <c r="D19" s="530"/>
      <c r="E19" s="526"/>
      <c r="F19" s="530"/>
      <c r="G19" s="526"/>
      <c r="H19" s="526"/>
      <c r="I19" s="526"/>
      <c r="J19" s="526"/>
      <c r="K19" s="526"/>
      <c r="L19" s="526"/>
    </row>
    <row r="20" s="509" customFormat="true" ht="18" hidden="false" customHeight="true" outlineLevel="0" collapsed="false">
      <c r="A20" s="526"/>
      <c r="B20" s="529" t="s">
        <v>171</v>
      </c>
      <c r="C20" s="517"/>
      <c r="D20" s="530"/>
      <c r="E20" s="526"/>
      <c r="F20" s="530"/>
      <c r="G20" s="526"/>
      <c r="H20" s="526"/>
      <c r="I20" s="526"/>
      <c r="J20" s="526"/>
      <c r="K20" s="526"/>
      <c r="L20" s="526"/>
    </row>
    <row r="21" s="509" customFormat="true" ht="18" hidden="false" customHeight="true" outlineLevel="0" collapsed="false">
      <c r="A21" s="526"/>
      <c r="B21" s="529" t="s">
        <v>696</v>
      </c>
      <c r="C21" s="517"/>
      <c r="D21" s="530"/>
      <c r="E21" s="526"/>
      <c r="F21" s="530"/>
      <c r="G21" s="526"/>
      <c r="H21" s="526"/>
      <c r="I21" s="526"/>
      <c r="J21" s="526"/>
      <c r="K21" s="526"/>
      <c r="L21" s="526"/>
    </row>
    <row r="22" customFormat="false" ht="18" hidden="false" customHeight="true" outlineLevel="0" collapsed="false">
      <c r="A22" s="526"/>
      <c r="B22" s="529" t="s">
        <v>296</v>
      </c>
      <c r="C22" s="517"/>
      <c r="D22" s="526"/>
      <c r="E22" s="526"/>
      <c r="F22" s="530"/>
      <c r="G22" s="526"/>
      <c r="H22" s="526"/>
      <c r="I22" s="526"/>
      <c r="J22" s="526"/>
      <c r="K22" s="526"/>
      <c r="L22" s="526"/>
    </row>
    <row r="23" customFormat="false" ht="27.75" hidden="false" customHeight="true" outlineLevel="0" collapsed="false">
      <c r="A23" s="526"/>
      <c r="B23" s="526"/>
      <c r="C23" s="519" t="s">
        <v>662</v>
      </c>
      <c r="D23" s="532"/>
      <c r="E23" s="532"/>
      <c r="F23" s="532"/>
      <c r="G23" s="532"/>
      <c r="H23" s="532"/>
      <c r="I23" s="532"/>
      <c r="J23" s="532"/>
      <c r="K23" s="532"/>
      <c r="L23" s="532"/>
      <c r="M23" s="532"/>
    </row>
    <row r="24" customFormat="false" ht="13.5" hidden="false" customHeight="false" outlineLevel="0" collapsed="false">
      <c r="A24" s="526"/>
      <c r="B24" s="526"/>
      <c r="C24" s="526"/>
      <c r="D24" s="526"/>
      <c r="E24" s="526"/>
      <c r="F24" s="526"/>
      <c r="G24" s="526"/>
      <c r="H24" s="526"/>
      <c r="I24" s="526"/>
      <c r="J24" s="526"/>
      <c r="K24" s="526"/>
      <c r="L24" s="526"/>
    </row>
    <row r="25" customFormat="false" ht="13.5" hidden="false" customHeight="false" outlineLevel="0" collapsed="false">
      <c r="A25" s="526" t="s">
        <v>697</v>
      </c>
      <c r="B25" s="526"/>
      <c r="C25" s="526"/>
      <c r="D25" s="526"/>
      <c r="E25" s="526"/>
      <c r="G25" s="526"/>
      <c r="H25" s="526"/>
      <c r="I25" s="526"/>
      <c r="J25" s="526"/>
      <c r="K25" s="526"/>
      <c r="L25" s="526"/>
    </row>
    <row r="26" customFormat="false" ht="45" hidden="false" customHeight="true" outlineLevel="0" collapsed="false">
      <c r="A26" s="526"/>
      <c r="B26" s="522" t="s">
        <v>698</v>
      </c>
      <c r="C26" s="533"/>
      <c r="D26" s="533"/>
      <c r="E26" s="533"/>
      <c r="F26" s="533"/>
      <c r="G26" s="533"/>
      <c r="H26" s="533"/>
      <c r="I26" s="533"/>
      <c r="J26" s="533"/>
      <c r="K26" s="533"/>
      <c r="L26" s="533"/>
      <c r="M26" s="533"/>
    </row>
    <row r="28" s="486" customFormat="true" ht="24" hidden="false" customHeight="true" outlineLevel="0" collapsed="false">
      <c r="A28" s="534" t="s">
        <v>699</v>
      </c>
      <c r="B28" s="535"/>
      <c r="C28" s="536"/>
      <c r="D28" s="537"/>
      <c r="L28" s="24"/>
    </row>
    <row r="29" s="486" customFormat="true" ht="13.5" hidden="false" customHeight="false" outlineLevel="0" collapsed="false"/>
    <row r="30" s="195" customFormat="true" ht="23.25" hidden="false" customHeight="true" outlineLevel="0" collapsed="false">
      <c r="A30" s="534" t="s">
        <v>700</v>
      </c>
      <c r="B30" s="534"/>
      <c r="C30" s="534"/>
      <c r="D30" s="534"/>
      <c r="E30" s="486"/>
      <c r="F30" s="534"/>
    </row>
    <row r="31" s="486" customFormat="true" ht="26.25" hidden="false" customHeight="true" outlineLevel="0" collapsed="false">
      <c r="A31" s="538" t="s">
        <v>701</v>
      </c>
      <c r="L31" s="24"/>
    </row>
    <row r="32" s="486" customFormat="true" ht="13.5" hidden="false" customHeight="false" outlineLevel="0" collapsed="false"/>
  </sheetData>
  <mergeCells count="4">
    <mergeCell ref="C2:L2"/>
    <mergeCell ref="F5:G5"/>
    <mergeCell ref="D23:M23"/>
    <mergeCell ref="C26:M26"/>
  </mergeCells>
  <dataValidations count="3">
    <dataValidation allowBlank="true" error="該当するものに”○”を記入してください。" errorStyle="stop" errorTitle="入力規則違反" operator="greaterThanOrEqual" showDropDown="false" showErrorMessage="true" showInputMessage="false" sqref="C14:C22" type="list">
      <formula1>"○"</formula1>
      <formula2>0</formula2>
    </dataValidation>
    <dataValidation allowBlank="true" error="リストから選択してください" errorStyle="stop" errorTitle="入力規則違反" operator="between" showDropDown="false" showErrorMessage="true" showInputMessage="false" sqref="C8 C11" type="list">
      <formula1>"有,無,非該当"</formula1>
      <formula2>0</formula2>
    </dataValidation>
    <dataValidation allowBlank="true" error="○を入力してください" errorStyle="stop" errorTitle="入力規則違反" operator="greaterThanOrEqual" showDropDown="false" showErrorMessage="true" showInputMessage="false" sqref="L28 L31" type="list">
      <formula1>"○,×"</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201" width="10.25"/>
    <col collapsed="false" customWidth="true" hidden="false" outlineLevel="0" max="2" min="2" style="201" width="8.12"/>
    <col collapsed="false" customWidth="false" hidden="false" outlineLevel="0" max="257" min="3" style="201" width="8.99"/>
  </cols>
  <sheetData>
    <row r="1" s="523" customFormat="true" ht="24" hidden="false" customHeight="true" outlineLevel="0" collapsed="false">
      <c r="A1" s="523" t="s">
        <v>702</v>
      </c>
    </row>
    <row r="2" s="523" customFormat="true" ht="24" hidden="false" customHeight="true" outlineLevel="0" collapsed="false">
      <c r="A2" s="526" t="s">
        <v>703</v>
      </c>
      <c r="O2" s="523" t="s">
        <v>704</v>
      </c>
    </row>
    <row r="3" s="543" customFormat="true" ht="24" hidden="false" customHeight="true" outlineLevel="0" collapsed="false">
      <c r="A3" s="539" t="s">
        <v>705</v>
      </c>
      <c r="B3" s="540" t="s">
        <v>706</v>
      </c>
      <c r="C3" s="541" t="s">
        <v>707</v>
      </c>
      <c r="D3" s="541"/>
      <c r="E3" s="541"/>
      <c r="F3" s="541"/>
      <c r="G3" s="541"/>
      <c r="H3" s="541"/>
      <c r="I3" s="542" t="s">
        <v>708</v>
      </c>
      <c r="J3" s="542"/>
      <c r="K3" s="542"/>
      <c r="L3" s="542"/>
      <c r="M3" s="542"/>
      <c r="N3" s="542"/>
      <c r="O3" s="542"/>
    </row>
    <row r="4" s="550" customFormat="true" ht="37.5" hidden="false" customHeight="true" outlineLevel="0" collapsed="false">
      <c r="A4" s="544"/>
      <c r="B4" s="540"/>
      <c r="C4" s="545" t="s">
        <v>709</v>
      </c>
      <c r="D4" s="546" t="s">
        <v>710</v>
      </c>
      <c r="E4" s="546" t="s">
        <v>711</v>
      </c>
      <c r="F4" s="546" t="s">
        <v>712</v>
      </c>
      <c r="G4" s="546" t="s">
        <v>296</v>
      </c>
      <c r="H4" s="547" t="s">
        <v>713</v>
      </c>
      <c r="I4" s="548" t="s">
        <v>709</v>
      </c>
      <c r="J4" s="545" t="s">
        <v>714</v>
      </c>
      <c r="K4" s="546" t="s">
        <v>715</v>
      </c>
      <c r="L4" s="546" t="s">
        <v>711</v>
      </c>
      <c r="M4" s="546" t="s">
        <v>712</v>
      </c>
      <c r="N4" s="546" t="s">
        <v>296</v>
      </c>
      <c r="O4" s="549" t="s">
        <v>713</v>
      </c>
    </row>
    <row r="5" s="543" customFormat="true" ht="24" hidden="false" customHeight="true" outlineLevel="0" collapsed="false">
      <c r="A5" s="551" t="s">
        <v>716</v>
      </c>
      <c r="B5" s="552"/>
      <c r="C5" s="553"/>
      <c r="D5" s="180"/>
      <c r="E5" s="180"/>
      <c r="F5" s="180"/>
      <c r="G5" s="180"/>
      <c r="H5" s="554" t="n">
        <f aca="false">SUM(C5:G5)</f>
        <v>0</v>
      </c>
      <c r="I5" s="555"/>
      <c r="J5" s="553"/>
      <c r="K5" s="180"/>
      <c r="L5" s="180"/>
      <c r="M5" s="180"/>
      <c r="N5" s="180"/>
      <c r="O5" s="556" t="n">
        <f aca="false">SUM(I5:N5)</f>
        <v>0</v>
      </c>
    </row>
    <row r="6" s="543" customFormat="true" ht="24" hidden="false" customHeight="true" outlineLevel="0" collapsed="false">
      <c r="A6" s="557" t="s">
        <v>717</v>
      </c>
      <c r="B6" s="552"/>
      <c r="C6" s="553"/>
      <c r="D6" s="180"/>
      <c r="E6" s="180"/>
      <c r="F6" s="180"/>
      <c r="G6" s="180"/>
      <c r="H6" s="554" t="n">
        <f aca="false">SUM(C6:G6)</f>
        <v>0</v>
      </c>
      <c r="I6" s="555"/>
      <c r="J6" s="553"/>
      <c r="K6" s="180"/>
      <c r="L6" s="180"/>
      <c r="M6" s="180"/>
      <c r="N6" s="180"/>
      <c r="O6" s="556" t="n">
        <f aca="false">SUM(I6:N6)</f>
        <v>0</v>
      </c>
    </row>
    <row r="7" s="543" customFormat="true" ht="24" hidden="false" customHeight="true" outlineLevel="0" collapsed="false">
      <c r="A7" s="557" t="s">
        <v>718</v>
      </c>
      <c r="B7" s="552"/>
      <c r="C7" s="553"/>
      <c r="D7" s="180"/>
      <c r="E7" s="180"/>
      <c r="F7" s="180"/>
      <c r="G7" s="180"/>
      <c r="H7" s="554" t="n">
        <f aca="false">SUM(C7:G7)</f>
        <v>0</v>
      </c>
      <c r="I7" s="555"/>
      <c r="J7" s="553"/>
      <c r="K7" s="180"/>
      <c r="L7" s="180"/>
      <c r="M7" s="180"/>
      <c r="N7" s="180"/>
      <c r="O7" s="556" t="n">
        <f aca="false">SUM(I7:N7)</f>
        <v>0</v>
      </c>
    </row>
    <row r="8" s="543" customFormat="true" ht="24" hidden="false" customHeight="true" outlineLevel="0" collapsed="false">
      <c r="A8" s="557" t="s">
        <v>719</v>
      </c>
      <c r="B8" s="552"/>
      <c r="C8" s="553"/>
      <c r="D8" s="180"/>
      <c r="E8" s="180"/>
      <c r="F8" s="180"/>
      <c r="G8" s="180"/>
      <c r="H8" s="554" t="n">
        <f aca="false">SUM(C8:G8)</f>
        <v>0</v>
      </c>
      <c r="I8" s="555"/>
      <c r="J8" s="553"/>
      <c r="K8" s="180"/>
      <c r="L8" s="180"/>
      <c r="M8" s="180"/>
      <c r="N8" s="180"/>
      <c r="O8" s="556" t="n">
        <f aca="false">SUM(I8:N8)</f>
        <v>0</v>
      </c>
    </row>
    <row r="9" s="543" customFormat="true" ht="24" hidden="false" customHeight="true" outlineLevel="0" collapsed="false">
      <c r="A9" s="557" t="s">
        <v>720</v>
      </c>
      <c r="B9" s="552"/>
      <c r="C9" s="553"/>
      <c r="D9" s="180"/>
      <c r="E9" s="180"/>
      <c r="F9" s="180"/>
      <c r="G9" s="180"/>
      <c r="H9" s="554" t="n">
        <f aca="false">SUM(C9:G9)</f>
        <v>0</v>
      </c>
      <c r="I9" s="555"/>
      <c r="J9" s="553"/>
      <c r="K9" s="180"/>
      <c r="L9" s="180"/>
      <c r="M9" s="180"/>
      <c r="N9" s="180"/>
      <c r="O9" s="556" t="n">
        <f aca="false">SUM(I9:N9)</f>
        <v>0</v>
      </c>
    </row>
    <row r="10" s="543" customFormat="true" ht="24" hidden="false" customHeight="true" outlineLevel="0" collapsed="false">
      <c r="A10" s="557" t="s">
        <v>721</v>
      </c>
      <c r="B10" s="552"/>
      <c r="C10" s="553"/>
      <c r="D10" s="180"/>
      <c r="E10" s="180"/>
      <c r="F10" s="180"/>
      <c r="G10" s="180"/>
      <c r="H10" s="554" t="n">
        <f aca="false">SUM(C10:G10)</f>
        <v>0</v>
      </c>
      <c r="I10" s="555"/>
      <c r="J10" s="553"/>
      <c r="K10" s="180"/>
      <c r="L10" s="180"/>
      <c r="M10" s="180"/>
      <c r="N10" s="180"/>
      <c r="O10" s="556" t="n">
        <f aca="false">SUM(I10:N10)</f>
        <v>0</v>
      </c>
    </row>
    <row r="11" s="543" customFormat="true" ht="24" hidden="false" customHeight="true" outlineLevel="0" collapsed="false">
      <c r="A11" s="558" t="s">
        <v>366</v>
      </c>
      <c r="B11" s="552"/>
      <c r="C11" s="553"/>
      <c r="D11" s="180"/>
      <c r="E11" s="180"/>
      <c r="F11" s="180"/>
      <c r="G11" s="180"/>
      <c r="H11" s="554" t="n">
        <f aca="false">SUM(C11:G11)</f>
        <v>0</v>
      </c>
      <c r="I11" s="555"/>
      <c r="J11" s="553"/>
      <c r="K11" s="180"/>
      <c r="L11" s="180"/>
      <c r="M11" s="180"/>
      <c r="N11" s="180"/>
      <c r="O11" s="556" t="n">
        <f aca="false">SUM(I11:N11)</f>
        <v>0</v>
      </c>
    </row>
    <row r="12" s="543" customFormat="true" ht="24" hidden="false" customHeight="true" outlineLevel="0" collapsed="false">
      <c r="A12" s="558" t="s">
        <v>367</v>
      </c>
      <c r="B12" s="552"/>
      <c r="C12" s="553"/>
      <c r="D12" s="180"/>
      <c r="E12" s="180"/>
      <c r="F12" s="180"/>
      <c r="G12" s="180"/>
      <c r="H12" s="554" t="n">
        <f aca="false">SUM(C12:G12)</f>
        <v>0</v>
      </c>
      <c r="I12" s="555"/>
      <c r="J12" s="553"/>
      <c r="K12" s="180"/>
      <c r="L12" s="180"/>
      <c r="M12" s="180"/>
      <c r="N12" s="180"/>
      <c r="O12" s="556" t="n">
        <f aca="false">SUM(I12:N12)</f>
        <v>0</v>
      </c>
    </row>
    <row r="13" s="543" customFormat="true" ht="24" hidden="false" customHeight="true" outlineLevel="0" collapsed="false">
      <c r="A13" s="558" t="s">
        <v>368</v>
      </c>
      <c r="B13" s="552"/>
      <c r="C13" s="553"/>
      <c r="D13" s="180"/>
      <c r="E13" s="180"/>
      <c r="F13" s="180"/>
      <c r="G13" s="180"/>
      <c r="H13" s="554" t="n">
        <f aca="false">SUM(C13:G13)</f>
        <v>0</v>
      </c>
      <c r="I13" s="555"/>
      <c r="J13" s="553"/>
      <c r="K13" s="180"/>
      <c r="L13" s="180"/>
      <c r="M13" s="180"/>
      <c r="N13" s="180"/>
      <c r="O13" s="556" t="n">
        <f aca="false">SUM(I13:N13)</f>
        <v>0</v>
      </c>
    </row>
    <row r="14" s="543" customFormat="true" ht="24" hidden="false" customHeight="true" outlineLevel="0" collapsed="false">
      <c r="A14" s="551" t="s">
        <v>722</v>
      </c>
      <c r="B14" s="552"/>
      <c r="C14" s="553"/>
      <c r="D14" s="180"/>
      <c r="E14" s="180"/>
      <c r="F14" s="180"/>
      <c r="G14" s="180"/>
      <c r="H14" s="554" t="n">
        <f aca="false">SUM(C14:G14)</f>
        <v>0</v>
      </c>
      <c r="I14" s="555"/>
      <c r="J14" s="553"/>
      <c r="K14" s="180"/>
      <c r="L14" s="180"/>
      <c r="M14" s="180"/>
      <c r="N14" s="180"/>
      <c r="O14" s="556" t="n">
        <f aca="false">SUM(I14:N14)</f>
        <v>0</v>
      </c>
    </row>
    <row r="15" s="543" customFormat="true" ht="24" hidden="false" customHeight="true" outlineLevel="0" collapsed="false">
      <c r="A15" s="557" t="s">
        <v>723</v>
      </c>
      <c r="B15" s="552"/>
      <c r="C15" s="553"/>
      <c r="D15" s="180"/>
      <c r="E15" s="180"/>
      <c r="F15" s="180"/>
      <c r="G15" s="180"/>
      <c r="H15" s="554" t="n">
        <f aca="false">SUM(C15:G15)</f>
        <v>0</v>
      </c>
      <c r="I15" s="555"/>
      <c r="J15" s="553"/>
      <c r="K15" s="180"/>
      <c r="L15" s="180"/>
      <c r="M15" s="180"/>
      <c r="N15" s="180"/>
      <c r="O15" s="556" t="n">
        <f aca="false">SUM(I15:N15)</f>
        <v>0</v>
      </c>
    </row>
    <row r="16" s="543" customFormat="true" ht="24" hidden="false" customHeight="true" outlineLevel="0" collapsed="false">
      <c r="A16" s="559" t="s">
        <v>724</v>
      </c>
      <c r="B16" s="560"/>
      <c r="C16" s="561"/>
      <c r="D16" s="562"/>
      <c r="E16" s="562"/>
      <c r="F16" s="562"/>
      <c r="G16" s="562"/>
      <c r="H16" s="563" t="n">
        <f aca="false">SUM(C16:G16)</f>
        <v>0</v>
      </c>
      <c r="I16" s="564"/>
      <c r="J16" s="561"/>
      <c r="K16" s="562"/>
      <c r="L16" s="562"/>
      <c r="M16" s="562"/>
      <c r="N16" s="562"/>
      <c r="O16" s="565" t="n">
        <f aca="false">SUM(I16:N16)</f>
        <v>0</v>
      </c>
    </row>
    <row r="17" s="543" customFormat="true" ht="24" hidden="false" customHeight="true" outlineLevel="0" collapsed="false">
      <c r="A17" s="566" t="s">
        <v>713</v>
      </c>
      <c r="B17" s="567"/>
      <c r="C17" s="568" t="n">
        <f aca="false">SUM(C5:C16)</f>
        <v>0</v>
      </c>
      <c r="D17" s="568" t="n">
        <f aca="false">SUM(D5:D16)</f>
        <v>0</v>
      </c>
      <c r="E17" s="568" t="n">
        <f aca="false">SUM(E5:E16)</f>
        <v>0</v>
      </c>
      <c r="F17" s="568" t="n">
        <f aca="false">SUM(F5:F16)</f>
        <v>0</v>
      </c>
      <c r="G17" s="568" t="n">
        <f aca="false">SUM(G5:G16)</f>
        <v>0</v>
      </c>
      <c r="H17" s="569" t="n">
        <f aca="false">SUM(H5:H16)</f>
        <v>0</v>
      </c>
      <c r="I17" s="570" t="n">
        <f aca="false">SUM(I5:I16)</f>
        <v>0</v>
      </c>
      <c r="J17" s="568" t="n">
        <f aca="false">SUM(J5:J16)</f>
        <v>0</v>
      </c>
      <c r="K17" s="568" t="n">
        <f aca="false">SUM(K5:K16)</f>
        <v>0</v>
      </c>
      <c r="L17" s="568" t="n">
        <f aca="false">SUM(L5:L16)</f>
        <v>0</v>
      </c>
      <c r="M17" s="568" t="n">
        <f aca="false">SUM(M5:M16)</f>
        <v>0</v>
      </c>
      <c r="N17" s="568" t="n">
        <f aca="false">SUM(N5:N16)</f>
        <v>0</v>
      </c>
      <c r="O17" s="568" t="n">
        <f aca="false">SUM(O5:O16)</f>
        <v>0</v>
      </c>
    </row>
    <row r="18" s="543" customFormat="true" ht="15" hidden="false" customHeight="true" outlineLevel="0" collapsed="false">
      <c r="A18" s="571" t="s">
        <v>725</v>
      </c>
      <c r="C18" s="572"/>
      <c r="D18" s="572"/>
      <c r="E18" s="572"/>
      <c r="F18" s="572"/>
      <c r="G18" s="572"/>
      <c r="H18" s="572"/>
      <c r="I18" s="572"/>
      <c r="J18" s="572"/>
      <c r="K18" s="572"/>
      <c r="L18" s="572"/>
      <c r="M18" s="572"/>
      <c r="N18" s="572"/>
      <c r="O18" s="572"/>
    </row>
    <row r="19" s="543" customFormat="true" ht="13.5" hidden="false" customHeight="false" outlineLevel="0" collapsed="false">
      <c r="A19" s="571" t="s">
        <v>726</v>
      </c>
    </row>
    <row r="20" s="543" customFormat="true" ht="13.5" hidden="false" customHeight="false" outlineLevel="0" collapsed="false"/>
  </sheetData>
  <mergeCells count="3">
    <mergeCell ref="B3:B4"/>
    <mergeCell ref="C3:H3"/>
    <mergeCell ref="I3:O3"/>
  </mergeCell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I7"/>
    </sheetView>
  </sheetViews>
  <sheetFormatPr defaultColWidth="8.9921875" defaultRowHeight="13.5" zeroHeight="false" outlineLevelRow="0" outlineLevelCol="0"/>
  <cols>
    <col collapsed="false" customWidth="true" hidden="false" outlineLevel="0" max="1" min="1" style="201" width="3.49"/>
    <col collapsed="false" customWidth="true" hidden="false" outlineLevel="0" max="2" min="2" style="201" width="10.87"/>
    <col collapsed="false" customWidth="false" hidden="false" outlineLevel="0" max="4" min="3" style="201" width="8.99"/>
    <col collapsed="false" customWidth="true" hidden="false" outlineLevel="0" max="5" min="5" style="201" width="8.12"/>
    <col collapsed="false" customWidth="true" hidden="false" outlineLevel="0" max="6" min="6" style="201" width="5.62"/>
    <col collapsed="false" customWidth="true" hidden="false" outlineLevel="0" max="7" min="7" style="201" width="10.74"/>
    <col collapsed="false" customWidth="true" hidden="false" outlineLevel="0" max="8" min="8" style="201" width="11.49"/>
    <col collapsed="false" customWidth="false" hidden="false" outlineLevel="0" max="9" min="9" style="201" width="8.99"/>
    <col collapsed="false" customWidth="true" hidden="false" outlineLevel="0" max="10" min="10" style="201" width="5.36"/>
    <col collapsed="false" customWidth="true" hidden="false" outlineLevel="0" max="11" min="11" style="201" width="12.25"/>
    <col collapsed="false" customWidth="false" hidden="false" outlineLevel="0" max="12" min="12" style="201" width="8.99"/>
    <col collapsed="false" customWidth="true" hidden="false" outlineLevel="0" max="13" min="13" style="201" width="5.75"/>
    <col collapsed="false" customWidth="true" hidden="false" outlineLevel="0" max="14" min="14" style="201" width="12.25"/>
    <col collapsed="false" customWidth="false" hidden="false" outlineLevel="0" max="15" min="15" style="201" width="8.99"/>
    <col collapsed="false" customWidth="true" hidden="false" outlineLevel="0" max="16" min="16" style="201" width="7.99"/>
    <col collapsed="false" customWidth="false" hidden="false" outlineLevel="0" max="257" min="17" style="201" width="8.99"/>
  </cols>
  <sheetData>
    <row r="1" s="575" customFormat="true" ht="24" hidden="false" customHeight="true" outlineLevel="0" collapsed="false">
      <c r="A1" s="573" t="s">
        <v>727</v>
      </c>
      <c r="B1" s="573"/>
      <c r="C1" s="573"/>
      <c r="D1" s="573"/>
      <c r="E1" s="574"/>
      <c r="F1" s="573"/>
      <c r="G1" s="573"/>
      <c r="H1" s="573"/>
      <c r="N1" s="576" t="s">
        <v>728</v>
      </c>
    </row>
    <row r="2" s="534" customFormat="true" ht="24" hidden="false" customHeight="true" outlineLevel="0" collapsed="false">
      <c r="A2" s="577"/>
      <c r="B2" s="578" t="s">
        <v>525</v>
      </c>
      <c r="C2" s="579" t="s">
        <v>729</v>
      </c>
      <c r="D2" s="579"/>
      <c r="E2" s="580" t="s">
        <v>730</v>
      </c>
      <c r="F2" s="580"/>
      <c r="G2" s="581" t="s">
        <v>731</v>
      </c>
      <c r="H2" s="581"/>
      <c r="I2" s="581"/>
      <c r="J2" s="581"/>
      <c r="K2" s="581"/>
      <c r="L2" s="581"/>
      <c r="M2" s="581"/>
      <c r="N2" s="581"/>
      <c r="O2" s="581"/>
      <c r="P2" s="581"/>
    </row>
    <row r="3" s="534" customFormat="true" ht="20.1" hidden="false" customHeight="true" outlineLevel="0" collapsed="false">
      <c r="A3" s="577"/>
      <c r="B3" s="582" t="s">
        <v>732</v>
      </c>
      <c r="C3" s="581" t="s">
        <v>733</v>
      </c>
      <c r="D3" s="581"/>
      <c r="E3" s="583"/>
      <c r="F3" s="581" t="s">
        <v>60</v>
      </c>
      <c r="G3" s="584"/>
      <c r="H3" s="584"/>
      <c r="I3" s="584"/>
      <c r="J3" s="584"/>
      <c r="K3" s="584"/>
      <c r="L3" s="584"/>
      <c r="M3" s="584"/>
      <c r="N3" s="584"/>
      <c r="O3" s="584"/>
      <c r="P3" s="585"/>
    </row>
    <row r="4" s="534" customFormat="true" ht="20.1" hidden="false" customHeight="true" outlineLevel="0" collapsed="false">
      <c r="A4" s="577"/>
      <c r="B4" s="582"/>
      <c r="C4" s="581" t="s">
        <v>734</v>
      </c>
      <c r="D4" s="581"/>
      <c r="E4" s="583"/>
      <c r="F4" s="581" t="s">
        <v>60</v>
      </c>
      <c r="G4" s="586" t="s">
        <v>735</v>
      </c>
      <c r="H4" s="586"/>
      <c r="I4" s="586"/>
      <c r="J4" s="586"/>
      <c r="K4" s="586"/>
      <c r="L4" s="586"/>
      <c r="M4" s="586"/>
      <c r="N4" s="586"/>
      <c r="O4" s="586"/>
      <c r="P4" s="587"/>
    </row>
    <row r="5" s="534" customFormat="true" ht="20.1" hidden="false" customHeight="true" outlineLevel="0" collapsed="false">
      <c r="A5" s="577"/>
      <c r="B5" s="582"/>
      <c r="C5" s="581" t="s">
        <v>736</v>
      </c>
      <c r="D5" s="581"/>
      <c r="E5" s="583"/>
      <c r="F5" s="581" t="s">
        <v>60</v>
      </c>
      <c r="G5" s="586" t="s">
        <v>737</v>
      </c>
      <c r="H5" s="586"/>
      <c r="I5" s="586"/>
      <c r="J5" s="586"/>
      <c r="K5" s="586"/>
      <c r="L5" s="586"/>
      <c r="M5" s="586"/>
      <c r="N5" s="586"/>
      <c r="O5" s="586"/>
      <c r="P5" s="587"/>
    </row>
    <row r="6" s="534" customFormat="true" ht="20.1" hidden="false" customHeight="true" outlineLevel="0" collapsed="false">
      <c r="A6" s="577"/>
      <c r="B6" s="582" t="s">
        <v>738</v>
      </c>
      <c r="C6" s="581" t="s">
        <v>733</v>
      </c>
      <c r="D6" s="581"/>
      <c r="E6" s="583"/>
      <c r="F6" s="581" t="s">
        <v>60</v>
      </c>
      <c r="G6" s="588"/>
      <c r="H6" s="588"/>
      <c r="I6" s="588"/>
      <c r="J6" s="588"/>
      <c r="K6" s="588"/>
      <c r="L6" s="588"/>
      <c r="M6" s="588"/>
      <c r="N6" s="588"/>
      <c r="O6" s="588"/>
      <c r="P6" s="589"/>
    </row>
    <row r="7" s="534" customFormat="true" ht="20.1" hidden="false" customHeight="true" outlineLevel="0" collapsed="false">
      <c r="A7" s="577"/>
      <c r="B7" s="582"/>
      <c r="C7" s="581" t="s">
        <v>734</v>
      </c>
      <c r="D7" s="581"/>
      <c r="E7" s="583"/>
      <c r="F7" s="581" t="s">
        <v>60</v>
      </c>
      <c r="G7" s="586" t="s">
        <v>739</v>
      </c>
      <c r="H7" s="586"/>
      <c r="I7" s="586"/>
      <c r="J7" s="586"/>
      <c r="K7" s="586"/>
      <c r="L7" s="586"/>
      <c r="M7" s="586"/>
      <c r="N7" s="586"/>
      <c r="O7" s="586"/>
      <c r="P7" s="587"/>
    </row>
    <row r="8" s="534" customFormat="true" ht="20.1" hidden="false" customHeight="true" outlineLevel="0" collapsed="false">
      <c r="A8" s="577"/>
      <c r="B8" s="582"/>
      <c r="C8" s="581" t="s">
        <v>736</v>
      </c>
      <c r="D8" s="581"/>
      <c r="E8" s="583"/>
      <c r="F8" s="581" t="s">
        <v>60</v>
      </c>
      <c r="G8" s="590" t="s">
        <v>740</v>
      </c>
      <c r="H8" s="590"/>
      <c r="I8" s="590"/>
      <c r="J8" s="590"/>
      <c r="K8" s="590"/>
      <c r="L8" s="590"/>
      <c r="M8" s="590"/>
      <c r="N8" s="590"/>
      <c r="O8" s="590"/>
      <c r="P8" s="591"/>
    </row>
    <row r="9" s="534" customFormat="true" ht="20.1" hidden="false" customHeight="true" outlineLevel="0" collapsed="false">
      <c r="A9" s="577"/>
      <c r="B9" s="582" t="s">
        <v>741</v>
      </c>
      <c r="C9" s="581" t="s">
        <v>733</v>
      </c>
      <c r="D9" s="581"/>
      <c r="E9" s="583"/>
      <c r="F9" s="581" t="s">
        <v>60</v>
      </c>
      <c r="G9" s="588"/>
      <c r="H9" s="588"/>
      <c r="I9" s="588"/>
      <c r="J9" s="588"/>
      <c r="K9" s="588"/>
      <c r="L9" s="588"/>
      <c r="M9" s="588"/>
      <c r="N9" s="588"/>
      <c r="O9" s="588"/>
      <c r="P9" s="589"/>
    </row>
    <row r="10" s="534" customFormat="true" ht="20.1" hidden="false" customHeight="true" outlineLevel="0" collapsed="false">
      <c r="A10" s="577"/>
      <c r="B10" s="582"/>
      <c r="C10" s="581" t="s">
        <v>734</v>
      </c>
      <c r="D10" s="581"/>
      <c r="E10" s="583"/>
      <c r="F10" s="581" t="s">
        <v>60</v>
      </c>
      <c r="G10" s="586" t="s">
        <v>742</v>
      </c>
      <c r="H10" s="586"/>
      <c r="I10" s="586"/>
      <c r="J10" s="586"/>
      <c r="K10" s="586"/>
      <c r="L10" s="586"/>
      <c r="M10" s="586"/>
      <c r="N10" s="586"/>
      <c r="O10" s="586"/>
      <c r="P10" s="587"/>
    </row>
    <row r="11" s="534" customFormat="true" ht="20.1" hidden="false" customHeight="true" outlineLevel="0" collapsed="false">
      <c r="A11" s="577"/>
      <c r="B11" s="582"/>
      <c r="C11" s="581" t="s">
        <v>736</v>
      </c>
      <c r="D11" s="581"/>
      <c r="E11" s="583"/>
      <c r="F11" s="581" t="s">
        <v>60</v>
      </c>
      <c r="G11" s="586" t="s">
        <v>743</v>
      </c>
      <c r="H11" s="586"/>
      <c r="I11" s="586"/>
      <c r="J11" s="586"/>
      <c r="K11" s="586"/>
      <c r="L11" s="586"/>
      <c r="M11" s="586"/>
      <c r="N11" s="586"/>
      <c r="O11" s="586"/>
      <c r="P11" s="587"/>
    </row>
    <row r="12" s="534" customFormat="true" ht="20.1" hidden="false" customHeight="true" outlineLevel="0" collapsed="false">
      <c r="A12" s="577"/>
      <c r="B12" s="582" t="s">
        <v>744</v>
      </c>
      <c r="C12" s="581" t="s">
        <v>733</v>
      </c>
      <c r="D12" s="581"/>
      <c r="E12" s="583"/>
      <c r="F12" s="581" t="s">
        <v>60</v>
      </c>
      <c r="G12" s="592"/>
      <c r="H12" s="588"/>
      <c r="I12" s="588"/>
      <c r="J12" s="588"/>
      <c r="K12" s="588"/>
      <c r="L12" s="588"/>
      <c r="M12" s="588"/>
      <c r="N12" s="588"/>
      <c r="O12" s="588"/>
      <c r="P12" s="589"/>
    </row>
    <row r="13" s="534" customFormat="true" ht="20.1" hidden="false" customHeight="true" outlineLevel="0" collapsed="false">
      <c r="A13" s="577"/>
      <c r="B13" s="582"/>
      <c r="C13" s="581" t="s">
        <v>734</v>
      </c>
      <c r="D13" s="581"/>
      <c r="E13" s="583"/>
      <c r="F13" s="581" t="s">
        <v>60</v>
      </c>
      <c r="G13" s="593" t="s">
        <v>745</v>
      </c>
      <c r="H13" s="586"/>
      <c r="I13" s="586"/>
      <c r="J13" s="586"/>
      <c r="K13" s="586"/>
      <c r="L13" s="586"/>
      <c r="M13" s="586"/>
      <c r="N13" s="586"/>
      <c r="O13" s="586"/>
      <c r="P13" s="587"/>
    </row>
    <row r="14" s="534" customFormat="true" ht="20.1" hidden="false" customHeight="true" outlineLevel="0" collapsed="false">
      <c r="A14" s="577"/>
      <c r="B14" s="582"/>
      <c r="C14" s="581" t="s">
        <v>736</v>
      </c>
      <c r="D14" s="581"/>
      <c r="E14" s="583"/>
      <c r="F14" s="581" t="s">
        <v>60</v>
      </c>
      <c r="G14" s="594" t="s">
        <v>746</v>
      </c>
      <c r="H14" s="590"/>
      <c r="I14" s="590"/>
      <c r="J14" s="590"/>
      <c r="K14" s="590"/>
      <c r="L14" s="590"/>
      <c r="M14" s="590"/>
      <c r="N14" s="590"/>
      <c r="O14" s="590"/>
      <c r="P14" s="591"/>
    </row>
    <row r="15" s="534" customFormat="true" ht="20.1" hidden="false" customHeight="true" outlineLevel="0" collapsed="false">
      <c r="A15" s="577"/>
      <c r="B15" s="582" t="s">
        <v>747</v>
      </c>
      <c r="C15" s="581" t="s">
        <v>733</v>
      </c>
      <c r="D15" s="581"/>
      <c r="E15" s="583"/>
      <c r="F15" s="581" t="s">
        <v>60</v>
      </c>
      <c r="G15" s="586"/>
      <c r="H15" s="586"/>
      <c r="I15" s="586"/>
      <c r="J15" s="586"/>
      <c r="K15" s="586"/>
      <c r="L15" s="586"/>
      <c r="M15" s="586"/>
      <c r="N15" s="586"/>
      <c r="O15" s="586"/>
      <c r="P15" s="587"/>
    </row>
    <row r="16" s="534" customFormat="true" ht="20.1" hidden="false" customHeight="true" outlineLevel="0" collapsed="false">
      <c r="A16" s="577"/>
      <c r="B16" s="582"/>
      <c r="C16" s="581" t="s">
        <v>734</v>
      </c>
      <c r="D16" s="581"/>
      <c r="E16" s="583"/>
      <c r="F16" s="581" t="s">
        <v>60</v>
      </c>
      <c r="G16" s="586" t="s">
        <v>748</v>
      </c>
      <c r="H16" s="586"/>
      <c r="I16" s="586"/>
      <c r="J16" s="586"/>
      <c r="K16" s="586"/>
      <c r="L16" s="586"/>
      <c r="M16" s="586"/>
      <c r="N16" s="586"/>
      <c r="O16" s="586"/>
      <c r="P16" s="587"/>
    </row>
    <row r="17" s="534" customFormat="true" ht="20.1" hidden="false" customHeight="true" outlineLevel="0" collapsed="false">
      <c r="A17" s="577"/>
      <c r="B17" s="582"/>
      <c r="C17" s="581" t="s">
        <v>736</v>
      </c>
      <c r="D17" s="581"/>
      <c r="E17" s="583"/>
      <c r="F17" s="581" t="s">
        <v>60</v>
      </c>
      <c r="G17" s="586" t="s">
        <v>749</v>
      </c>
      <c r="H17" s="586"/>
      <c r="I17" s="586"/>
      <c r="J17" s="586"/>
      <c r="K17" s="586"/>
      <c r="L17" s="586"/>
      <c r="M17" s="586"/>
      <c r="N17" s="586"/>
      <c r="O17" s="586"/>
      <c r="P17" s="587"/>
    </row>
    <row r="18" s="534" customFormat="true" ht="20.1" hidden="false" customHeight="true" outlineLevel="0" collapsed="false">
      <c r="A18" s="577"/>
      <c r="B18" s="582" t="s">
        <v>750</v>
      </c>
      <c r="C18" s="581" t="s">
        <v>733</v>
      </c>
      <c r="D18" s="581"/>
      <c r="E18" s="583"/>
      <c r="F18" s="581" t="s">
        <v>60</v>
      </c>
      <c r="G18" s="592"/>
      <c r="H18" s="588"/>
      <c r="I18" s="588"/>
      <c r="J18" s="588"/>
      <c r="K18" s="588"/>
      <c r="L18" s="588"/>
      <c r="M18" s="588"/>
      <c r="N18" s="588"/>
      <c r="O18" s="588"/>
      <c r="P18" s="589"/>
    </row>
    <row r="19" s="534" customFormat="true" ht="20.1" hidden="false" customHeight="true" outlineLevel="0" collapsed="false">
      <c r="A19" s="577"/>
      <c r="B19" s="582"/>
      <c r="C19" s="581" t="s">
        <v>734</v>
      </c>
      <c r="D19" s="581"/>
      <c r="E19" s="583"/>
      <c r="F19" s="581" t="s">
        <v>60</v>
      </c>
      <c r="G19" s="593" t="s">
        <v>751</v>
      </c>
      <c r="H19" s="586"/>
      <c r="I19" s="586"/>
      <c r="J19" s="586"/>
      <c r="K19" s="586"/>
      <c r="L19" s="586"/>
      <c r="M19" s="586"/>
      <c r="N19" s="586"/>
      <c r="O19" s="586"/>
      <c r="P19" s="587"/>
    </row>
    <row r="20" s="534" customFormat="true" ht="20.1" hidden="false" customHeight="true" outlineLevel="0" collapsed="false">
      <c r="A20" s="577"/>
      <c r="B20" s="582"/>
      <c r="C20" s="581" t="s">
        <v>736</v>
      </c>
      <c r="D20" s="581"/>
      <c r="E20" s="583"/>
      <c r="F20" s="581" t="s">
        <v>60</v>
      </c>
      <c r="G20" s="594" t="s">
        <v>752</v>
      </c>
      <c r="H20" s="590"/>
      <c r="I20" s="590"/>
      <c r="J20" s="590"/>
      <c r="K20" s="590"/>
      <c r="L20" s="590"/>
      <c r="M20" s="590"/>
      <c r="N20" s="590"/>
      <c r="O20" s="590"/>
      <c r="P20" s="591"/>
    </row>
    <row r="21" s="534" customFormat="true" ht="20.1" hidden="false" customHeight="true" outlineLevel="0" collapsed="false">
      <c r="A21" s="577"/>
      <c r="B21" s="582" t="s">
        <v>753</v>
      </c>
      <c r="C21" s="581" t="s">
        <v>733</v>
      </c>
      <c r="D21" s="581"/>
      <c r="E21" s="583"/>
      <c r="F21" s="581" t="s">
        <v>60</v>
      </c>
      <c r="G21" s="592"/>
      <c r="H21" s="588"/>
      <c r="I21" s="588"/>
      <c r="J21" s="588"/>
      <c r="K21" s="588"/>
      <c r="L21" s="588"/>
      <c r="M21" s="588"/>
      <c r="N21" s="588"/>
      <c r="O21" s="588"/>
      <c r="P21" s="589"/>
    </row>
    <row r="22" s="534" customFormat="true" ht="20.1" hidden="false" customHeight="true" outlineLevel="0" collapsed="false">
      <c r="A22" s="577"/>
      <c r="B22" s="582"/>
      <c r="C22" s="581" t="s">
        <v>754</v>
      </c>
      <c r="D22" s="581"/>
      <c r="E22" s="583"/>
      <c r="F22" s="581" t="s">
        <v>60</v>
      </c>
      <c r="G22" s="594"/>
      <c r="H22" s="590"/>
      <c r="I22" s="590"/>
      <c r="J22" s="590"/>
      <c r="K22" s="590"/>
      <c r="L22" s="590"/>
      <c r="M22" s="590"/>
      <c r="N22" s="590"/>
      <c r="O22" s="590"/>
      <c r="P22" s="591"/>
    </row>
    <row r="23" s="534" customFormat="true" ht="9.75" hidden="false" customHeight="true" outlineLevel="0" collapsed="false">
      <c r="A23" s="577"/>
      <c r="B23" s="595"/>
      <c r="C23" s="584"/>
      <c r="D23" s="584"/>
      <c r="E23" s="596"/>
      <c r="F23" s="584"/>
      <c r="G23" s="586"/>
      <c r="H23" s="586"/>
      <c r="I23" s="586"/>
      <c r="J23" s="586"/>
      <c r="K23" s="586"/>
      <c r="L23" s="586"/>
      <c r="M23" s="586"/>
      <c r="N23" s="586"/>
      <c r="O23" s="586"/>
      <c r="P23" s="586"/>
    </row>
    <row r="24" s="534" customFormat="true" ht="24" hidden="false" customHeight="true" outlineLevel="0" collapsed="false">
      <c r="A24" s="577"/>
      <c r="B24" s="582" t="s">
        <v>525</v>
      </c>
      <c r="C24" s="582"/>
      <c r="D24" s="582"/>
      <c r="E24" s="581" t="s">
        <v>730</v>
      </c>
      <c r="F24" s="581"/>
      <c r="G24" s="581" t="s">
        <v>731</v>
      </c>
      <c r="H24" s="581"/>
      <c r="I24" s="581"/>
      <c r="J24" s="581"/>
      <c r="K24" s="581"/>
      <c r="L24" s="581"/>
      <c r="M24" s="581"/>
      <c r="N24" s="581"/>
      <c r="O24" s="581"/>
      <c r="P24" s="581"/>
    </row>
    <row r="25" s="534" customFormat="true" ht="20.1" hidden="false" customHeight="true" outlineLevel="0" collapsed="false">
      <c r="A25" s="577"/>
      <c r="B25" s="582" t="s">
        <v>755</v>
      </c>
      <c r="C25" s="582"/>
      <c r="D25" s="582"/>
      <c r="E25" s="583"/>
      <c r="F25" s="581" t="s">
        <v>60</v>
      </c>
      <c r="G25" s="597"/>
      <c r="H25" s="598"/>
      <c r="I25" s="598"/>
      <c r="J25" s="598"/>
      <c r="K25" s="598"/>
      <c r="L25" s="598"/>
      <c r="M25" s="598"/>
      <c r="N25" s="598"/>
      <c r="O25" s="598"/>
      <c r="P25" s="599"/>
    </row>
    <row r="26" s="534" customFormat="true" ht="20.1" hidden="false" customHeight="true" outlineLevel="0" collapsed="false">
      <c r="A26" s="577"/>
      <c r="B26" s="600" t="s">
        <v>756</v>
      </c>
      <c r="C26" s="600"/>
      <c r="D26" s="600"/>
      <c r="E26" s="583"/>
      <c r="F26" s="581" t="s">
        <v>60</v>
      </c>
      <c r="G26" s="601" t="s">
        <v>757</v>
      </c>
      <c r="H26" s="588"/>
      <c r="I26" s="588"/>
      <c r="J26" s="588"/>
      <c r="K26" s="588"/>
      <c r="L26" s="588"/>
      <c r="M26" s="588"/>
      <c r="N26" s="588"/>
      <c r="O26" s="588"/>
      <c r="P26" s="589"/>
    </row>
    <row r="27" s="534" customFormat="true" ht="20.1" hidden="false" customHeight="true" outlineLevel="0" collapsed="false">
      <c r="A27" s="577"/>
      <c r="B27" s="602"/>
      <c r="C27" s="603" t="s">
        <v>758</v>
      </c>
      <c r="D27" s="603"/>
      <c r="E27" s="583"/>
      <c r="F27" s="581" t="s">
        <v>60</v>
      </c>
      <c r="G27" s="594"/>
      <c r="H27" s="590"/>
      <c r="I27" s="590"/>
      <c r="J27" s="590"/>
      <c r="K27" s="590"/>
      <c r="L27" s="590"/>
      <c r="M27" s="590"/>
      <c r="N27" s="590"/>
      <c r="O27" s="590"/>
      <c r="P27" s="591"/>
    </row>
    <row r="28" s="534" customFormat="true" ht="20.1" hidden="false" customHeight="true" outlineLevel="0" collapsed="false">
      <c r="A28" s="577"/>
      <c r="B28" s="582" t="s">
        <v>759</v>
      </c>
      <c r="C28" s="582"/>
      <c r="D28" s="582"/>
      <c r="E28" s="583"/>
      <c r="F28" s="581" t="s">
        <v>60</v>
      </c>
      <c r="G28" s="581" t="s">
        <v>760</v>
      </c>
      <c r="H28" s="581" t="s">
        <v>761</v>
      </c>
      <c r="I28" s="583"/>
      <c r="J28" s="604" t="s">
        <v>60</v>
      </c>
      <c r="K28" s="604" t="s">
        <v>762</v>
      </c>
      <c r="L28" s="583"/>
      <c r="M28" s="604" t="s">
        <v>60</v>
      </c>
      <c r="N28" s="604" t="s">
        <v>763</v>
      </c>
      <c r="O28" s="583"/>
      <c r="P28" s="604" t="s">
        <v>60</v>
      </c>
    </row>
    <row r="29" customFormat="false" ht="22.5" hidden="false" customHeight="true" outlineLevel="0" collapsed="false">
      <c r="A29" s="605"/>
    </row>
    <row r="30" customFormat="false" ht="22.5" hidden="false" customHeight="true" outlineLevel="0" collapsed="false">
      <c r="A30" s="605"/>
    </row>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sheetData>
  <mergeCells count="37">
    <mergeCell ref="C2:D2"/>
    <mergeCell ref="E2:F2"/>
    <mergeCell ref="G2:P2"/>
    <mergeCell ref="B3:B5"/>
    <mergeCell ref="C3:D3"/>
    <mergeCell ref="C4:D4"/>
    <mergeCell ref="C5:D5"/>
    <mergeCell ref="B6:B8"/>
    <mergeCell ref="C6:D6"/>
    <mergeCell ref="C7:D7"/>
    <mergeCell ref="C8:D8"/>
    <mergeCell ref="B9:B11"/>
    <mergeCell ref="C9:D9"/>
    <mergeCell ref="C10:D10"/>
    <mergeCell ref="C11:D11"/>
    <mergeCell ref="B12:B14"/>
    <mergeCell ref="C12:D12"/>
    <mergeCell ref="C13:D13"/>
    <mergeCell ref="C14:D14"/>
    <mergeCell ref="B15:B17"/>
    <mergeCell ref="C15:D15"/>
    <mergeCell ref="C16:D16"/>
    <mergeCell ref="C17:D17"/>
    <mergeCell ref="B18:B20"/>
    <mergeCell ref="C18:D18"/>
    <mergeCell ref="C19:D19"/>
    <mergeCell ref="C20:D20"/>
    <mergeCell ref="B21:B22"/>
    <mergeCell ref="C21:D21"/>
    <mergeCell ref="C22:D22"/>
    <mergeCell ref="B24:D24"/>
    <mergeCell ref="E24:F24"/>
    <mergeCell ref="G24:P24"/>
    <mergeCell ref="B25:D25"/>
    <mergeCell ref="B26:D26"/>
    <mergeCell ref="C27:D27"/>
    <mergeCell ref="B28:D28"/>
  </mergeCell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colBreaks count="1" manualBreakCount="1">
    <brk id="16"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I7"/>
    </sheetView>
  </sheetViews>
  <sheetFormatPr defaultColWidth="8.9921875" defaultRowHeight="13.5" zeroHeight="false" outlineLevelRow="0" outlineLevelCol="0"/>
  <cols>
    <col collapsed="false" customWidth="false" hidden="false" outlineLevel="0" max="1" min="1" style="201" width="8.99"/>
    <col collapsed="false" customWidth="true" hidden="false" outlineLevel="0" max="2" min="2" style="201" width="5.36"/>
    <col collapsed="false" customWidth="true" hidden="false" outlineLevel="0" max="3" min="3" style="201" width="4.12"/>
    <col collapsed="false" customWidth="true" hidden="false" outlineLevel="0" max="4" min="4" style="201" width="5.36"/>
    <col collapsed="false" customWidth="true" hidden="false" outlineLevel="0" max="5" min="5" style="201" width="4.12"/>
    <col collapsed="false" customWidth="true" hidden="false" outlineLevel="0" max="6" min="6" style="201" width="7.49"/>
    <col collapsed="false" customWidth="true" hidden="false" outlineLevel="0" max="12" min="7" style="201" width="8.12"/>
    <col collapsed="false" customWidth="true" hidden="false" outlineLevel="0" max="13" min="13" style="201" width="52.25"/>
    <col collapsed="false" customWidth="false" hidden="false" outlineLevel="0" max="257" min="14" style="201" width="8.99"/>
  </cols>
  <sheetData>
    <row r="1" s="534" customFormat="true" ht="22.5" hidden="false" customHeight="true" outlineLevel="0" collapsed="false">
      <c r="A1" s="534" t="s">
        <v>764</v>
      </c>
    </row>
    <row r="2" s="534" customFormat="true" ht="22.5" hidden="false" customHeight="true" outlineLevel="0" collapsed="false">
      <c r="A2" s="534" t="s">
        <v>765</v>
      </c>
      <c r="H2" s="344"/>
      <c r="I2" s="344"/>
      <c r="J2" s="344"/>
      <c r="K2" s="344"/>
      <c r="L2" s="344"/>
      <c r="M2" s="344"/>
    </row>
    <row r="3" s="534" customFormat="true" ht="15" hidden="false" customHeight="true" outlineLevel="0" collapsed="false">
      <c r="F3" s="424"/>
    </row>
    <row r="4" s="534" customFormat="true" ht="22.5" hidden="false" customHeight="true" outlineLevel="0" collapsed="false">
      <c r="A4" s="534" t="s">
        <v>766</v>
      </c>
    </row>
    <row r="5" s="534" customFormat="true" ht="22.5" hidden="false" customHeight="true" outlineLevel="0" collapsed="false">
      <c r="B5" s="606"/>
      <c r="C5" s="606"/>
      <c r="D5" s="606"/>
      <c r="E5" s="606"/>
      <c r="F5" s="606"/>
      <c r="G5" s="581" t="s">
        <v>767</v>
      </c>
      <c r="H5" s="581"/>
      <c r="I5" s="581" t="s">
        <v>768</v>
      </c>
      <c r="J5" s="581"/>
      <c r="K5" s="581" t="s">
        <v>769</v>
      </c>
      <c r="L5" s="581"/>
    </row>
    <row r="6" s="534" customFormat="true" ht="22.5" hidden="false" customHeight="true" outlineLevel="0" collapsed="false">
      <c r="B6" s="581" t="s">
        <v>770</v>
      </c>
      <c r="C6" s="581"/>
      <c r="D6" s="581"/>
      <c r="E6" s="581"/>
      <c r="F6" s="581"/>
      <c r="G6" s="607"/>
      <c r="H6" s="608" t="s">
        <v>219</v>
      </c>
      <c r="I6" s="607"/>
      <c r="J6" s="608" t="s">
        <v>219</v>
      </c>
      <c r="K6" s="607"/>
      <c r="L6" s="608" t="s">
        <v>219</v>
      </c>
    </row>
    <row r="7" s="534" customFormat="true" ht="22.5" hidden="false" customHeight="true" outlineLevel="0" collapsed="false">
      <c r="B7" s="581" t="s">
        <v>771</v>
      </c>
      <c r="C7" s="581"/>
      <c r="D7" s="581"/>
      <c r="E7" s="581"/>
      <c r="F7" s="581"/>
      <c r="G7" s="607"/>
      <c r="H7" s="608" t="s">
        <v>60</v>
      </c>
      <c r="I7" s="607"/>
      <c r="J7" s="608" t="s">
        <v>60</v>
      </c>
      <c r="K7" s="607"/>
      <c r="L7" s="608" t="s">
        <v>60</v>
      </c>
    </row>
    <row r="8" s="534" customFormat="true" ht="22.5" hidden="false" customHeight="true" outlineLevel="0" collapsed="false">
      <c r="B8" s="581" t="s">
        <v>772</v>
      </c>
      <c r="C8" s="581"/>
      <c r="D8" s="581"/>
      <c r="E8" s="581"/>
      <c r="F8" s="581"/>
      <c r="G8" s="607"/>
      <c r="H8" s="608" t="s">
        <v>446</v>
      </c>
      <c r="I8" s="607"/>
      <c r="J8" s="608" t="s">
        <v>446</v>
      </c>
      <c r="K8" s="607"/>
      <c r="L8" s="608" t="s">
        <v>446</v>
      </c>
    </row>
    <row r="9" s="534" customFormat="true" ht="22.5" hidden="false" customHeight="true" outlineLevel="0" collapsed="false">
      <c r="B9" s="609" t="s">
        <v>773</v>
      </c>
      <c r="C9" s="609"/>
      <c r="D9" s="609"/>
      <c r="E9" s="609"/>
      <c r="F9" s="609"/>
      <c r="G9" s="607"/>
      <c r="H9" s="608" t="s">
        <v>60</v>
      </c>
      <c r="I9" s="610"/>
      <c r="J9" s="611" t="s">
        <v>60</v>
      </c>
      <c r="K9" s="610"/>
      <c r="L9" s="612" t="s">
        <v>60</v>
      </c>
    </row>
    <row r="10" s="534" customFormat="true" ht="22.5" hidden="false" customHeight="true" outlineLevel="0" collapsed="false">
      <c r="B10" s="613" t="s">
        <v>774</v>
      </c>
      <c r="C10" s="613"/>
      <c r="D10" s="613"/>
      <c r="E10" s="613"/>
      <c r="F10" s="613"/>
      <c r="G10" s="614"/>
      <c r="H10" s="615" t="s">
        <v>775</v>
      </c>
      <c r="I10" s="615"/>
      <c r="J10" s="615"/>
      <c r="K10" s="615"/>
      <c r="L10" s="615"/>
    </row>
    <row r="11" s="534" customFormat="true" ht="22.5" hidden="false" customHeight="true" outlineLevel="0" collapsed="false">
      <c r="B11" s="613"/>
      <c r="C11" s="613"/>
      <c r="D11" s="613"/>
      <c r="E11" s="613"/>
      <c r="F11" s="613"/>
      <c r="G11" s="24"/>
      <c r="H11" s="616" t="s">
        <v>776</v>
      </c>
      <c r="I11" s="616"/>
      <c r="J11" s="616"/>
      <c r="K11" s="616"/>
      <c r="L11" s="616"/>
    </row>
    <row r="12" s="534" customFormat="true" ht="22.5" hidden="false" customHeight="true" outlineLevel="0" collapsed="false">
      <c r="B12" s="613"/>
      <c r="C12" s="613"/>
      <c r="D12" s="613"/>
      <c r="E12" s="613"/>
      <c r="F12" s="613"/>
      <c r="G12" s="24"/>
      <c r="H12" s="616" t="s">
        <v>777</v>
      </c>
      <c r="I12" s="616"/>
      <c r="J12" s="616"/>
      <c r="K12" s="616"/>
      <c r="L12" s="616"/>
    </row>
    <row r="13" s="534" customFormat="true" ht="37.5" hidden="false" customHeight="true" outlineLevel="0" collapsed="false">
      <c r="B13" s="613"/>
      <c r="C13" s="613"/>
      <c r="D13" s="613"/>
      <c r="E13" s="613"/>
      <c r="F13" s="613"/>
      <c r="G13" s="581" t="s">
        <v>296</v>
      </c>
      <c r="H13" s="617"/>
      <c r="I13" s="617"/>
      <c r="J13" s="617"/>
      <c r="K13" s="617"/>
      <c r="L13" s="617"/>
    </row>
    <row r="14" s="534" customFormat="true" ht="22.5" hidden="false" customHeight="true" outlineLevel="0" collapsed="false">
      <c r="B14" s="534" t="s">
        <v>778</v>
      </c>
    </row>
    <row r="15" s="534" customFormat="true" ht="15" hidden="false" customHeight="true" outlineLevel="0" collapsed="false"/>
    <row r="16" s="534" customFormat="true" ht="22.5" hidden="false" customHeight="true" outlineLevel="0" collapsed="false">
      <c r="A16" s="534" t="s">
        <v>779</v>
      </c>
    </row>
    <row r="17" s="534" customFormat="true" ht="22.5" hidden="false" customHeight="true" outlineLevel="0" collapsed="false">
      <c r="B17" s="581" t="s">
        <v>780</v>
      </c>
      <c r="C17" s="581"/>
      <c r="D17" s="581"/>
      <c r="E17" s="581"/>
      <c r="F17" s="581"/>
      <c r="G17" s="618" t="s">
        <v>781</v>
      </c>
      <c r="H17" s="618"/>
      <c r="I17" s="618"/>
      <c r="J17" s="618"/>
      <c r="K17" s="618"/>
      <c r="L17" s="618"/>
      <c r="M17" s="618" t="s">
        <v>782</v>
      </c>
    </row>
    <row r="18" s="534" customFormat="true" ht="22.5" hidden="false" customHeight="true" outlineLevel="0" collapsed="false">
      <c r="B18" s="619"/>
      <c r="C18" s="620" t="s">
        <v>19</v>
      </c>
      <c r="D18" s="554"/>
      <c r="E18" s="620" t="s">
        <v>20</v>
      </c>
      <c r="F18" s="608" t="s">
        <v>783</v>
      </c>
      <c r="G18" s="621"/>
      <c r="H18" s="621"/>
      <c r="I18" s="621"/>
      <c r="J18" s="621"/>
      <c r="K18" s="621"/>
      <c r="L18" s="621"/>
      <c r="M18" s="622"/>
    </row>
    <row r="19" s="534" customFormat="true" ht="22.5" hidden="false" customHeight="true" outlineLevel="0" collapsed="false">
      <c r="B19" s="619"/>
      <c r="C19" s="620" t="s">
        <v>19</v>
      </c>
      <c r="D19" s="554"/>
      <c r="E19" s="620" t="s">
        <v>20</v>
      </c>
      <c r="F19" s="608" t="s">
        <v>784</v>
      </c>
      <c r="G19" s="621"/>
      <c r="H19" s="621"/>
      <c r="I19" s="621"/>
      <c r="J19" s="621"/>
      <c r="K19" s="621"/>
      <c r="L19" s="621"/>
      <c r="M19" s="622"/>
    </row>
    <row r="20" s="534" customFormat="true" ht="22.5" hidden="false" customHeight="true" outlineLevel="0" collapsed="false">
      <c r="B20" s="619"/>
      <c r="C20" s="620" t="s">
        <v>19</v>
      </c>
      <c r="D20" s="554"/>
      <c r="E20" s="620" t="s">
        <v>20</v>
      </c>
      <c r="F20" s="608" t="s">
        <v>783</v>
      </c>
      <c r="G20" s="621"/>
      <c r="H20" s="621"/>
      <c r="I20" s="621"/>
      <c r="J20" s="621"/>
      <c r="K20" s="621"/>
      <c r="L20" s="621"/>
      <c r="M20" s="622"/>
    </row>
    <row r="21" s="534" customFormat="true" ht="22.5" hidden="false" customHeight="true" outlineLevel="0" collapsed="false">
      <c r="B21" s="619"/>
      <c r="C21" s="620" t="s">
        <v>19</v>
      </c>
      <c r="D21" s="554"/>
      <c r="E21" s="620" t="s">
        <v>20</v>
      </c>
      <c r="F21" s="608" t="s">
        <v>784</v>
      </c>
      <c r="G21" s="621"/>
      <c r="H21" s="621"/>
      <c r="I21" s="621"/>
      <c r="J21" s="621"/>
      <c r="K21" s="621"/>
      <c r="L21" s="621"/>
      <c r="M21" s="622"/>
    </row>
    <row r="22" s="534" customFormat="true" ht="15" hidden="false" customHeight="true" outlineLevel="0" collapsed="false">
      <c r="F22" s="588"/>
      <c r="G22" s="588"/>
      <c r="H22" s="588"/>
      <c r="I22" s="588"/>
      <c r="J22" s="588"/>
      <c r="K22" s="588"/>
      <c r="L22" s="588"/>
      <c r="M22" s="588"/>
    </row>
  </sheetData>
  <mergeCells count="20">
    <mergeCell ref="H2:M2"/>
    <mergeCell ref="B5:F5"/>
    <mergeCell ref="G5:H5"/>
    <mergeCell ref="I5:J5"/>
    <mergeCell ref="K5:L5"/>
    <mergeCell ref="B6:F6"/>
    <mergeCell ref="B7:F7"/>
    <mergeCell ref="B8:F8"/>
    <mergeCell ref="B9:F9"/>
    <mergeCell ref="B10:F13"/>
    <mergeCell ref="H10:L10"/>
    <mergeCell ref="H11:L11"/>
    <mergeCell ref="H12:L12"/>
    <mergeCell ref="H13:L13"/>
    <mergeCell ref="B17:F17"/>
    <mergeCell ref="G17:L17"/>
    <mergeCell ref="G18:L19"/>
    <mergeCell ref="M18:M19"/>
    <mergeCell ref="G20:L21"/>
    <mergeCell ref="M20:M21"/>
  </mergeCells>
  <dataValidations count="1">
    <dataValidation allowBlank="true" error="○を入力してください" errorStyle="stop" errorTitle="入力規則違反" operator="greaterThanOrEqual" showDropDown="false" showErrorMessage="true" showInputMessage="false" sqref="G10:G12" type="list">
      <formula1>"○"</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8.9921875" defaultRowHeight="13.5" zeroHeight="false" outlineLevelRow="0" outlineLevelCol="0"/>
  <cols>
    <col collapsed="false" customWidth="true" hidden="false" outlineLevel="0" max="1" min="1" style="430" width="6.74"/>
    <col collapsed="false" customWidth="true" hidden="false" outlineLevel="0" max="2" min="2" style="430" width="21.87"/>
    <col collapsed="false" customWidth="true" hidden="false" outlineLevel="0" max="3" min="3" style="430" width="12.49"/>
    <col collapsed="false" customWidth="false" hidden="false" outlineLevel="0" max="4" min="4" style="430" width="8.99"/>
    <col collapsed="false" customWidth="true" hidden="false" outlineLevel="0" max="5" min="5" style="430" width="12.49"/>
    <col collapsed="false" customWidth="false" hidden="false" outlineLevel="0" max="257" min="6" style="430" width="8.99"/>
  </cols>
  <sheetData>
    <row r="1" s="623" customFormat="true" ht="24" hidden="false" customHeight="true" outlineLevel="0" collapsed="false">
      <c r="A1" s="623" t="s">
        <v>785</v>
      </c>
      <c r="C1" s="624"/>
    </row>
    <row r="2" s="623" customFormat="true" ht="24" hidden="false" customHeight="true" outlineLevel="0" collapsed="false">
      <c r="A2" s="623" t="s">
        <v>786</v>
      </c>
      <c r="C2" s="624"/>
    </row>
    <row r="3" s="623" customFormat="true" ht="24" hidden="false" customHeight="true" outlineLevel="0" collapsed="false">
      <c r="B3" s="625" t="s">
        <v>787</v>
      </c>
      <c r="C3" s="168"/>
    </row>
    <row r="4" s="623" customFormat="true" ht="24" hidden="false" customHeight="true" outlineLevel="0" collapsed="false">
      <c r="B4" s="625" t="s">
        <v>788</v>
      </c>
      <c r="C4" s="168"/>
    </row>
    <row r="5" s="623" customFormat="true" ht="24" hidden="false" customHeight="true" outlineLevel="0" collapsed="false">
      <c r="B5" s="625" t="s">
        <v>733</v>
      </c>
      <c r="C5" s="24"/>
    </row>
    <row r="6" s="623" customFormat="true" ht="24" hidden="false" customHeight="true" outlineLevel="0" collapsed="false">
      <c r="B6" s="626" t="s">
        <v>789</v>
      </c>
      <c r="C6" s="517"/>
    </row>
    <row r="7" s="623" customFormat="true" ht="24" hidden="false" customHeight="true" outlineLevel="0" collapsed="false">
      <c r="B7" s="625" t="s">
        <v>790</v>
      </c>
      <c r="C7" s="517"/>
    </row>
    <row r="8" s="623" customFormat="true" ht="24" hidden="false" customHeight="true" outlineLevel="0" collapsed="false">
      <c r="B8" s="625" t="s">
        <v>296</v>
      </c>
      <c r="C8" s="517"/>
    </row>
    <row r="9" s="623" customFormat="true" ht="29.25" hidden="false" customHeight="true" outlineLevel="0" collapsed="false">
      <c r="C9" s="627" t="s">
        <v>791</v>
      </c>
      <c r="D9" s="628"/>
      <c r="E9" s="628"/>
      <c r="F9" s="628"/>
      <c r="G9" s="628"/>
      <c r="H9" s="628"/>
      <c r="I9" s="628"/>
      <c r="J9" s="628"/>
      <c r="K9" s="628"/>
      <c r="L9" s="628"/>
    </row>
    <row r="10" s="623" customFormat="true" ht="12" hidden="false" customHeight="true" outlineLevel="0" collapsed="false">
      <c r="C10" s="624"/>
    </row>
    <row r="11" s="623" customFormat="true" ht="18" hidden="false" customHeight="true" outlineLevel="0" collapsed="false">
      <c r="A11" s="623" t="s">
        <v>792</v>
      </c>
      <c r="C11" s="624"/>
    </row>
    <row r="12" s="623" customFormat="true" ht="18" hidden="false" customHeight="true" outlineLevel="0" collapsed="false">
      <c r="A12" s="623" t="s">
        <v>793</v>
      </c>
      <c r="B12" s="629"/>
    </row>
    <row r="13" s="623" customFormat="true" ht="22.5" hidden="false" customHeight="true" outlineLevel="0" collapsed="false">
      <c r="C13" s="630"/>
      <c r="D13" s="631" t="s">
        <v>219</v>
      </c>
    </row>
    <row r="14" s="623" customFormat="true" ht="26.25" hidden="false" customHeight="true" outlineLevel="0" collapsed="false">
      <c r="B14" s="632" t="s">
        <v>794</v>
      </c>
      <c r="C14" s="633"/>
      <c r="D14" s="631" t="s">
        <v>795</v>
      </c>
    </row>
    <row r="15" s="623" customFormat="true" ht="9" hidden="false" customHeight="true" outlineLevel="0" collapsed="false">
      <c r="B15" s="632"/>
      <c r="C15" s="634"/>
      <c r="D15" s="624"/>
    </row>
    <row r="16" s="623" customFormat="true" ht="24" hidden="false" customHeight="true" outlineLevel="0" collapsed="false">
      <c r="A16" s="623" t="s">
        <v>796</v>
      </c>
      <c r="B16" s="629"/>
      <c r="C16" s="24"/>
      <c r="E16" s="624"/>
    </row>
    <row r="17" s="623" customFormat="true" ht="12" hidden="false" customHeight="true" outlineLevel="0" collapsed="false">
      <c r="E17" s="624"/>
    </row>
    <row r="18" s="534" customFormat="true" ht="22.5" hidden="false" customHeight="true" outlineLevel="0" collapsed="false">
      <c r="A18" s="534" t="s">
        <v>797</v>
      </c>
      <c r="E18" s="432"/>
      <c r="F18" s="432"/>
      <c r="G18" s="432"/>
      <c r="H18" s="432"/>
      <c r="I18" s="432"/>
    </row>
    <row r="19" s="534" customFormat="true" ht="22.5" hidden="false" customHeight="true" outlineLevel="0" collapsed="false">
      <c r="B19" s="635"/>
      <c r="C19" s="636" t="s">
        <v>798</v>
      </c>
      <c r="D19" s="636"/>
      <c r="E19" s="637" t="s">
        <v>799</v>
      </c>
      <c r="F19" s="637"/>
      <c r="I19" s="638"/>
      <c r="J19" s="430"/>
    </row>
    <row r="20" s="534" customFormat="true" ht="22.5" hidden="false" customHeight="true" outlineLevel="0" collapsed="false">
      <c r="B20" s="639" t="s">
        <v>800</v>
      </c>
      <c r="C20" s="640"/>
      <c r="D20" s="641" t="s">
        <v>801</v>
      </c>
      <c r="E20" s="640"/>
      <c r="F20" s="641" t="s">
        <v>60</v>
      </c>
      <c r="I20" s="430"/>
      <c r="J20" s="430"/>
    </row>
    <row r="21" s="534" customFormat="true" ht="22.5" hidden="false" customHeight="true" outlineLevel="0" collapsed="false">
      <c r="B21" s="642" t="s">
        <v>802</v>
      </c>
      <c r="C21" s="643"/>
      <c r="D21" s="644" t="s">
        <v>801</v>
      </c>
      <c r="E21" s="643"/>
      <c r="F21" s="641" t="s">
        <v>60</v>
      </c>
      <c r="I21" s="430"/>
      <c r="J21" s="430"/>
    </row>
    <row r="22" s="534" customFormat="true" ht="22.5" hidden="false" customHeight="true" outlineLevel="0" collapsed="false">
      <c r="B22" s="639" t="s">
        <v>803</v>
      </c>
      <c r="C22" s="640"/>
      <c r="D22" s="641" t="s">
        <v>801</v>
      </c>
      <c r="E22" s="640"/>
      <c r="F22" s="641" t="s">
        <v>60</v>
      </c>
      <c r="I22" s="430"/>
      <c r="J22" s="430"/>
    </row>
    <row r="23" s="534" customFormat="true" ht="22.5" hidden="false" customHeight="true" outlineLevel="0" collapsed="false">
      <c r="B23" s="639" t="s">
        <v>804</v>
      </c>
      <c r="C23" s="640"/>
      <c r="D23" s="641" t="s">
        <v>801</v>
      </c>
      <c r="E23" s="640"/>
      <c r="F23" s="641" t="s">
        <v>60</v>
      </c>
      <c r="G23" s="638"/>
      <c r="H23" s="586"/>
      <c r="I23" s="430"/>
      <c r="J23" s="430"/>
    </row>
    <row r="24" customFormat="false" ht="13.5" hidden="false" customHeight="false" outlineLevel="0" collapsed="false">
      <c r="B24" s="638"/>
      <c r="C24" s="638"/>
      <c r="D24" s="638"/>
      <c r="E24" s="638"/>
      <c r="F24" s="638"/>
      <c r="H24" s="638"/>
    </row>
  </sheetData>
  <mergeCells count="3">
    <mergeCell ref="D9:L9"/>
    <mergeCell ref="C19:D19"/>
    <mergeCell ref="E19:F19"/>
  </mergeCells>
  <dataValidations count="3">
    <dataValidation allowBlank="true" error="該当するものに”○”を記入してください。" errorStyle="stop" errorTitle="入力規則違反" operator="greaterThanOrEqual" showDropDown="false" showErrorMessage="true" showInputMessage="false" sqref="C3:C8" type="list">
      <formula1>"○"</formula1>
      <formula2>0</formula2>
    </dataValidation>
    <dataValidation allowBlank="true" error="整数を入力してください" errorStyle="stop" errorTitle="入力規則違反" operator="greaterThanOrEqual" showDropDown="false" showErrorMessage="true" showInputMessage="false" sqref="C13:C15" type="whole">
      <formula1>0</formula1>
      <formula2>0</formula2>
    </dataValidation>
    <dataValidation allowBlank="true" error="リストから選択してください" errorStyle="stop" errorTitle="入力規則違反" operator="between" showDropDown="false" showErrorMessage="true" showInputMessage="false" sqref="C16" type="list">
      <formula1>"有,無,非該当"</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6:I7"/>
    </sheetView>
  </sheetViews>
  <sheetFormatPr defaultColWidth="8.9921875" defaultRowHeight="13.5" zeroHeight="false" outlineLevelRow="0" outlineLevelCol="0"/>
  <cols>
    <col collapsed="false" customWidth="true" hidden="false" outlineLevel="0" max="1" min="1" style="201" width="6.62"/>
    <col collapsed="false" customWidth="true" hidden="false" outlineLevel="0" max="2" min="2" style="201" width="5.49"/>
    <col collapsed="false" customWidth="true" hidden="false" outlineLevel="0" max="3" min="3" style="201" width="6.49"/>
    <col collapsed="false" customWidth="true" hidden="false" outlineLevel="0" max="4" min="4" style="201" width="16.25"/>
    <col collapsed="false" customWidth="true" hidden="false" outlineLevel="0" max="7" min="5" style="201" width="10.99"/>
    <col collapsed="false" customWidth="true" hidden="false" outlineLevel="0" max="8" min="8" style="201" width="12.25"/>
    <col collapsed="false" customWidth="true" hidden="false" outlineLevel="0" max="9" min="9" style="201" width="15.75"/>
    <col collapsed="false" customWidth="true" hidden="false" outlineLevel="0" max="12" min="10" style="201" width="12.12"/>
    <col collapsed="false" customWidth="false" hidden="false" outlineLevel="0" max="257" min="13" style="201" width="8.99"/>
  </cols>
  <sheetData>
    <row r="1" s="534" customFormat="true" ht="24.95" hidden="false" customHeight="true" outlineLevel="0" collapsed="false">
      <c r="A1" s="645" t="s">
        <v>805</v>
      </c>
      <c r="B1" s="645"/>
      <c r="C1" s="645"/>
    </row>
    <row r="2" s="534" customFormat="true" ht="18.75" hidden="false" customHeight="true" outlineLevel="0" collapsed="false">
      <c r="A2" s="645" t="s">
        <v>806</v>
      </c>
      <c r="B2" s="645"/>
      <c r="C2" s="645"/>
    </row>
    <row r="3" s="534" customFormat="true" ht="18.75" hidden="false" customHeight="true" outlineLevel="0" collapsed="false">
      <c r="A3" s="645"/>
      <c r="B3" s="534" t="s">
        <v>807</v>
      </c>
      <c r="C3" s="645"/>
      <c r="E3" s="200"/>
      <c r="F3" s="534" t="s">
        <v>60</v>
      </c>
      <c r="K3" s="72"/>
    </row>
    <row r="4" s="534" customFormat="true" ht="18.75" hidden="false" customHeight="true" outlineLevel="0" collapsed="false">
      <c r="A4" s="645"/>
      <c r="C4" s="645"/>
      <c r="J4" s="535"/>
      <c r="K4" s="646"/>
    </row>
    <row r="5" s="534" customFormat="true" ht="22.5" hidden="false" customHeight="true" outlineLevel="0" collapsed="false">
      <c r="B5" s="647" t="s">
        <v>808</v>
      </c>
      <c r="E5" s="512"/>
      <c r="F5" s="512"/>
      <c r="G5" s="512"/>
      <c r="H5" s="512"/>
      <c r="J5" s="512"/>
    </row>
    <row r="6" customFormat="false" ht="22.5" hidden="false" customHeight="true" outlineLevel="0" collapsed="false">
      <c r="B6" s="490" t="s">
        <v>437</v>
      </c>
      <c r="C6" s="490" t="s">
        <v>809</v>
      </c>
      <c r="D6" s="490" t="s">
        <v>810</v>
      </c>
      <c r="E6" s="490" t="s">
        <v>811</v>
      </c>
      <c r="F6" s="648" t="s">
        <v>812</v>
      </c>
      <c r="G6" s="648"/>
      <c r="H6" s="648"/>
      <c r="I6" s="648" t="s">
        <v>813</v>
      </c>
      <c r="J6" s="490" t="s">
        <v>814</v>
      </c>
      <c r="K6" s="490" t="s">
        <v>815</v>
      </c>
      <c r="L6" s="490" t="s">
        <v>816</v>
      </c>
      <c r="M6" s="649"/>
    </row>
    <row r="7" customFormat="false" ht="22.5" hidden="false" customHeight="true" outlineLevel="0" collapsed="false">
      <c r="B7" s="490"/>
      <c r="C7" s="490"/>
      <c r="D7" s="650" t="s">
        <v>817</v>
      </c>
      <c r="E7" s="490"/>
      <c r="F7" s="651" t="s">
        <v>698</v>
      </c>
      <c r="G7" s="651"/>
      <c r="H7" s="651"/>
      <c r="I7" s="651" t="s">
        <v>818</v>
      </c>
      <c r="J7" s="490"/>
      <c r="K7" s="490"/>
      <c r="L7" s="490"/>
      <c r="M7" s="649"/>
    </row>
    <row r="8" customFormat="false" ht="24.75" hidden="false" customHeight="true" outlineLevel="0" collapsed="false">
      <c r="B8" s="652" t="n">
        <v>1</v>
      </c>
      <c r="C8" s="69"/>
      <c r="D8" s="173"/>
      <c r="E8" s="69"/>
      <c r="F8" s="161"/>
      <c r="G8" s="161"/>
      <c r="H8" s="161"/>
      <c r="I8" s="381"/>
      <c r="J8" s="69"/>
      <c r="K8" s="69"/>
      <c r="L8" s="69"/>
      <c r="M8" s="653"/>
    </row>
    <row r="9" customFormat="false" ht="24.75" hidden="false" customHeight="true" outlineLevel="0" collapsed="false">
      <c r="B9" s="652"/>
      <c r="C9" s="69"/>
      <c r="D9" s="173"/>
      <c r="E9" s="69"/>
      <c r="F9" s="161"/>
      <c r="G9" s="161"/>
      <c r="H9" s="161"/>
      <c r="I9" s="381"/>
      <c r="J9" s="69"/>
      <c r="K9" s="69"/>
      <c r="L9" s="69"/>
      <c r="M9" s="653"/>
    </row>
    <row r="10" customFormat="false" ht="24.75" hidden="false" customHeight="true" outlineLevel="0" collapsed="false">
      <c r="B10" s="652" t="n">
        <v>2</v>
      </c>
      <c r="C10" s="69"/>
      <c r="D10" s="173"/>
      <c r="E10" s="69"/>
      <c r="F10" s="161"/>
      <c r="G10" s="161"/>
      <c r="H10" s="161"/>
      <c r="I10" s="381"/>
      <c r="J10" s="69"/>
      <c r="K10" s="69"/>
      <c r="L10" s="69"/>
      <c r="M10" s="653"/>
    </row>
    <row r="11" customFormat="false" ht="24.75" hidden="false" customHeight="true" outlineLevel="0" collapsed="false">
      <c r="B11" s="652"/>
      <c r="C11" s="69"/>
      <c r="D11" s="173"/>
      <c r="E11" s="69"/>
      <c r="F11" s="161"/>
      <c r="G11" s="161"/>
      <c r="H11" s="161"/>
      <c r="I11" s="381"/>
      <c r="J11" s="69"/>
      <c r="K11" s="69"/>
      <c r="L11" s="69"/>
      <c r="M11" s="653"/>
    </row>
    <row r="12" customFormat="false" ht="24.75" hidden="false" customHeight="true" outlineLevel="0" collapsed="false">
      <c r="B12" s="652" t="n">
        <v>3</v>
      </c>
      <c r="C12" s="69"/>
      <c r="D12" s="173"/>
      <c r="E12" s="69"/>
      <c r="F12" s="161"/>
      <c r="G12" s="161"/>
      <c r="H12" s="161"/>
      <c r="I12" s="381"/>
      <c r="J12" s="69"/>
      <c r="K12" s="69"/>
      <c r="L12" s="69"/>
      <c r="M12" s="653"/>
    </row>
    <row r="13" customFormat="false" ht="24.75" hidden="false" customHeight="true" outlineLevel="0" collapsed="false">
      <c r="B13" s="652"/>
      <c r="C13" s="69"/>
      <c r="D13" s="173"/>
      <c r="E13" s="69"/>
      <c r="F13" s="161"/>
      <c r="G13" s="161"/>
      <c r="H13" s="161"/>
      <c r="I13" s="381"/>
      <c r="J13" s="69"/>
      <c r="K13" s="69"/>
      <c r="L13" s="69"/>
      <c r="M13" s="653"/>
    </row>
    <row r="14" customFormat="false" ht="24.75" hidden="false" customHeight="true" outlineLevel="0" collapsed="false">
      <c r="B14" s="652" t="n">
        <v>4</v>
      </c>
      <c r="C14" s="69"/>
      <c r="D14" s="173"/>
      <c r="E14" s="69"/>
      <c r="F14" s="161"/>
      <c r="G14" s="161"/>
      <c r="H14" s="161"/>
      <c r="I14" s="381"/>
      <c r="J14" s="69"/>
      <c r="K14" s="69"/>
      <c r="L14" s="69"/>
      <c r="M14" s="653"/>
    </row>
    <row r="15" customFormat="false" ht="24.75" hidden="false" customHeight="true" outlineLevel="0" collapsed="false">
      <c r="B15" s="652"/>
      <c r="C15" s="69"/>
      <c r="D15" s="173"/>
      <c r="E15" s="69"/>
      <c r="F15" s="161"/>
      <c r="G15" s="161"/>
      <c r="H15" s="161"/>
      <c r="I15" s="381"/>
      <c r="J15" s="69"/>
      <c r="K15" s="69"/>
      <c r="L15" s="69"/>
      <c r="M15" s="653"/>
    </row>
    <row r="16" customFormat="false" ht="24.75" hidden="false" customHeight="true" outlineLevel="0" collapsed="false">
      <c r="B16" s="652" t="n">
        <v>5</v>
      </c>
      <c r="C16" s="69"/>
      <c r="D16" s="173"/>
      <c r="E16" s="69"/>
      <c r="F16" s="161"/>
      <c r="G16" s="161"/>
      <c r="H16" s="161"/>
      <c r="I16" s="381"/>
      <c r="J16" s="69"/>
      <c r="K16" s="69"/>
      <c r="L16" s="69"/>
      <c r="M16" s="653"/>
    </row>
    <row r="17" customFormat="false" ht="24.75" hidden="false" customHeight="true" outlineLevel="0" collapsed="false">
      <c r="B17" s="652"/>
      <c r="C17" s="69"/>
      <c r="D17" s="173"/>
      <c r="E17" s="69"/>
      <c r="F17" s="161"/>
      <c r="G17" s="161"/>
      <c r="H17" s="161"/>
      <c r="I17" s="381"/>
      <c r="J17" s="69"/>
      <c r="K17" s="69"/>
      <c r="L17" s="69"/>
      <c r="M17" s="653"/>
    </row>
    <row r="18" customFormat="false" ht="24.75" hidden="false" customHeight="true" outlineLevel="0" collapsed="false">
      <c r="B18" s="652" t="n">
        <v>6</v>
      </c>
      <c r="C18" s="69"/>
      <c r="D18" s="173"/>
      <c r="E18" s="69"/>
      <c r="F18" s="161"/>
      <c r="G18" s="161"/>
      <c r="H18" s="161"/>
      <c r="I18" s="381"/>
      <c r="J18" s="69"/>
      <c r="K18" s="69"/>
      <c r="L18" s="69"/>
      <c r="M18" s="653"/>
    </row>
    <row r="19" customFormat="false" ht="24.75" hidden="false" customHeight="true" outlineLevel="0" collapsed="false">
      <c r="B19" s="652"/>
      <c r="C19" s="69"/>
      <c r="D19" s="173"/>
      <c r="E19" s="69"/>
      <c r="F19" s="161"/>
      <c r="G19" s="161"/>
      <c r="H19" s="161"/>
      <c r="I19" s="381"/>
      <c r="J19" s="69"/>
      <c r="K19" s="69"/>
      <c r="L19" s="69"/>
      <c r="M19" s="66"/>
    </row>
    <row r="20" customFormat="false" ht="15" hidden="false" customHeight="true" outlineLevel="0" collapsed="false">
      <c r="B20" s="64" t="s">
        <v>819</v>
      </c>
    </row>
    <row r="21" customFormat="false" ht="15" hidden="false" customHeight="true" outlineLevel="0" collapsed="false">
      <c r="B21" s="654" t="s">
        <v>820</v>
      </c>
      <c r="C21" s="654"/>
      <c r="D21" s="654"/>
      <c r="E21" s="654"/>
      <c r="F21" s="654"/>
      <c r="G21" s="654"/>
      <c r="H21" s="654"/>
      <c r="I21" s="654"/>
    </row>
  </sheetData>
  <mergeCells count="57">
    <mergeCell ref="B6:B7"/>
    <mergeCell ref="C6:C7"/>
    <mergeCell ref="E6:E7"/>
    <mergeCell ref="F6:H6"/>
    <mergeCell ref="J6:J7"/>
    <mergeCell ref="K6:K7"/>
    <mergeCell ref="L6:L7"/>
    <mergeCell ref="F7:H7"/>
    <mergeCell ref="B8:B9"/>
    <mergeCell ref="C8:C9"/>
    <mergeCell ref="E8:E9"/>
    <mergeCell ref="F8:H9"/>
    <mergeCell ref="I8:I9"/>
    <mergeCell ref="J8:J9"/>
    <mergeCell ref="K8:K9"/>
    <mergeCell ref="L8:L9"/>
    <mergeCell ref="B10:B11"/>
    <mergeCell ref="C10:C11"/>
    <mergeCell ref="E10:E11"/>
    <mergeCell ref="F10:H11"/>
    <mergeCell ref="I10:I11"/>
    <mergeCell ref="J10:J11"/>
    <mergeCell ref="K10:K11"/>
    <mergeCell ref="L10:L11"/>
    <mergeCell ref="B12:B13"/>
    <mergeCell ref="C12:C13"/>
    <mergeCell ref="E12:E13"/>
    <mergeCell ref="F12:H13"/>
    <mergeCell ref="I12:I13"/>
    <mergeCell ref="J12:J13"/>
    <mergeCell ref="K12:K13"/>
    <mergeCell ref="L12:L13"/>
    <mergeCell ref="B14:B15"/>
    <mergeCell ref="C14:C15"/>
    <mergeCell ref="E14:E15"/>
    <mergeCell ref="F14:H15"/>
    <mergeCell ref="I14:I15"/>
    <mergeCell ref="J14:J15"/>
    <mergeCell ref="K14:K15"/>
    <mergeCell ref="L14:L15"/>
    <mergeCell ref="B16:B17"/>
    <mergeCell ref="C16:C17"/>
    <mergeCell ref="E16:E17"/>
    <mergeCell ref="F16:H17"/>
    <mergeCell ref="I16:I17"/>
    <mergeCell ref="J16:J17"/>
    <mergeCell ref="K16:K17"/>
    <mergeCell ref="L16:L17"/>
    <mergeCell ref="B18:B19"/>
    <mergeCell ref="C18:C19"/>
    <mergeCell ref="E18:E19"/>
    <mergeCell ref="F18:H19"/>
    <mergeCell ref="I18:I19"/>
    <mergeCell ref="J18:J19"/>
    <mergeCell ref="K18:K19"/>
    <mergeCell ref="L18:L19"/>
    <mergeCell ref="B21:I21"/>
  </mergeCells>
  <dataValidations count="1">
    <dataValidation allowBlank="true" errorStyle="stop" operator="between" showDropDown="false" showErrorMessage="true" showInputMessage="false" sqref="K3 E8:E19 J8:L19" type="list">
      <formula1>"有,無"</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33"/>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383" width="2.74"/>
    <col collapsed="false" customWidth="true" hidden="false" outlineLevel="0" max="2" min="2" style="383" width="8.36"/>
    <col collapsed="false" customWidth="true" hidden="false" outlineLevel="0" max="3" min="3" style="383" width="17.75"/>
    <col collapsed="false" customWidth="true" hidden="false" outlineLevel="0" max="4" min="4" style="383" width="21.12"/>
    <col collapsed="false" customWidth="true" hidden="false" outlineLevel="0" max="10" min="5" style="383" width="13.75"/>
    <col collapsed="false" customWidth="false" hidden="false" outlineLevel="0" max="257" min="11" style="383" width="8.99"/>
  </cols>
  <sheetData>
    <row r="1" s="534" customFormat="true" ht="13.5" hidden="false" customHeight="true" outlineLevel="0" collapsed="false"/>
    <row r="2" s="534" customFormat="true" ht="19.5" hidden="false" customHeight="true" outlineLevel="0" collapsed="false">
      <c r="B2" s="534" t="s">
        <v>821</v>
      </c>
      <c r="G2" s="424"/>
    </row>
    <row r="3" s="534" customFormat="true" ht="13.5" hidden="false" customHeight="true" outlineLevel="0" collapsed="false">
      <c r="F3" s="424"/>
    </row>
    <row r="4" s="534" customFormat="true" ht="19.5" hidden="false" customHeight="true" outlineLevel="0" collapsed="false">
      <c r="B4" s="534" t="s">
        <v>822</v>
      </c>
      <c r="E4" s="344"/>
    </row>
    <row r="5" s="534" customFormat="true" ht="13.5" hidden="false" customHeight="true" outlineLevel="0" collapsed="false">
      <c r="E5" s="424"/>
    </row>
    <row r="6" s="534" customFormat="true" ht="19.5" hidden="false" customHeight="true" outlineLevel="0" collapsed="false">
      <c r="B6" s="534" t="s">
        <v>823</v>
      </c>
      <c r="E6" s="655"/>
      <c r="F6" s="534" t="s">
        <v>219</v>
      </c>
    </row>
    <row r="7" s="534" customFormat="true" ht="13.5" hidden="false" customHeight="true" outlineLevel="0" collapsed="false">
      <c r="E7" s="424"/>
    </row>
    <row r="8" s="534" customFormat="true" ht="19.5" hidden="false" customHeight="true" outlineLevel="0" collapsed="false">
      <c r="A8" s="656"/>
      <c r="B8" s="534" t="s">
        <v>824</v>
      </c>
      <c r="E8" s="655"/>
    </row>
    <row r="9" s="534" customFormat="true" ht="13.5" hidden="false" customHeight="true" outlineLevel="0" collapsed="false"/>
    <row r="10" s="657" customFormat="true" ht="19.5" hidden="false" customHeight="true" outlineLevel="0" collapsed="false">
      <c r="A10" s="534"/>
      <c r="B10" s="534" t="s">
        <v>825</v>
      </c>
      <c r="C10" s="534"/>
      <c r="D10" s="534"/>
      <c r="E10" s="344"/>
      <c r="F10" s="424"/>
    </row>
    <row r="11" s="657" customFormat="true" ht="13.5" hidden="false" customHeight="true" outlineLevel="0" collapsed="false">
      <c r="A11" s="534"/>
      <c r="B11" s="534"/>
      <c r="C11" s="534"/>
      <c r="D11" s="534"/>
      <c r="E11" s="424"/>
      <c r="F11" s="424"/>
      <c r="G11" s="534"/>
      <c r="H11" s="534"/>
      <c r="I11" s="534"/>
      <c r="J11" s="534"/>
    </row>
    <row r="12" s="534" customFormat="true" ht="19.5" hidden="false" customHeight="true" outlineLevel="0" collapsed="false">
      <c r="B12" s="534" t="s">
        <v>826</v>
      </c>
      <c r="F12" s="586"/>
    </row>
    <row r="13" s="534" customFormat="true" ht="13.5" hidden="false" customHeight="true" outlineLevel="0" collapsed="false">
      <c r="F13" s="586"/>
    </row>
    <row r="14" s="534" customFormat="true" ht="19.5" hidden="false" customHeight="true" outlineLevel="0" collapsed="false">
      <c r="B14" s="534" t="s">
        <v>827</v>
      </c>
      <c r="E14" s="344"/>
    </row>
    <row r="15" s="534" customFormat="true" ht="19.5" hidden="false" customHeight="true" outlineLevel="0" collapsed="false">
      <c r="C15" s="534" t="s">
        <v>828</v>
      </c>
      <c r="D15" s="536"/>
      <c r="E15" s="658"/>
      <c r="F15" s="658"/>
      <c r="G15" s="658"/>
      <c r="H15" s="658"/>
      <c r="I15" s="658"/>
      <c r="J15" s="658"/>
    </row>
    <row r="16" s="534" customFormat="true" ht="13.5" hidden="false" customHeight="true" outlineLevel="0" collapsed="false">
      <c r="E16" s="586"/>
    </row>
    <row r="17" s="534" customFormat="true" ht="19.5" hidden="false" customHeight="true" outlineLevel="0" collapsed="false">
      <c r="B17" s="534" t="s">
        <v>829</v>
      </c>
      <c r="E17" s="344"/>
    </row>
    <row r="18" s="534" customFormat="true" ht="19.5" hidden="false" customHeight="true" outlineLevel="0" collapsed="false">
      <c r="C18" s="534" t="s">
        <v>828</v>
      </c>
      <c r="E18" s="658"/>
      <c r="F18" s="658"/>
      <c r="G18" s="658"/>
      <c r="H18" s="658"/>
      <c r="I18" s="658"/>
      <c r="J18" s="658"/>
    </row>
    <row r="19" s="534" customFormat="true" ht="13.5" hidden="false" customHeight="true" outlineLevel="0" collapsed="false">
      <c r="B19" s="534" t="s">
        <v>830</v>
      </c>
    </row>
    <row r="20" s="534" customFormat="true" ht="19.5" hidden="false" customHeight="true" outlineLevel="0" collapsed="false">
      <c r="A20" s="659"/>
      <c r="B20" s="659"/>
      <c r="C20" s="659"/>
      <c r="D20" s="659"/>
      <c r="E20" s="660" t="s">
        <v>831</v>
      </c>
      <c r="F20" s="659"/>
      <c r="G20" s="659"/>
      <c r="H20" s="659"/>
      <c r="I20" s="659"/>
      <c r="J20" s="659"/>
      <c r="K20" s="659"/>
      <c r="L20" s="659"/>
      <c r="M20" s="659"/>
      <c r="N20" s="659"/>
    </row>
    <row r="21" customFormat="false" ht="19.5" hidden="false" customHeight="true" outlineLevel="0" collapsed="false">
      <c r="A21" s="659"/>
      <c r="B21" s="659"/>
      <c r="C21" s="659"/>
      <c r="D21" s="659"/>
      <c r="E21" s="661" t="s">
        <v>637</v>
      </c>
      <c r="F21" s="659"/>
      <c r="G21" s="662"/>
      <c r="H21" s="662"/>
      <c r="I21" s="662"/>
      <c r="J21" s="662"/>
      <c r="K21" s="662"/>
      <c r="L21" s="662"/>
      <c r="M21" s="663"/>
      <c r="N21" s="659"/>
    </row>
    <row r="22" customFormat="false" ht="19.5" hidden="false" customHeight="true" outlineLevel="0" collapsed="false">
      <c r="B22" s="664"/>
      <c r="C22" s="664"/>
      <c r="D22" s="664"/>
      <c r="E22" s="664"/>
      <c r="F22" s="664"/>
      <c r="G22" s="664"/>
      <c r="H22" s="664"/>
    </row>
    <row r="23" customFormat="false" ht="19.5" hidden="false" customHeight="true" outlineLevel="0" collapsed="false">
      <c r="A23" s="665" t="s">
        <v>832</v>
      </c>
      <c r="B23" s="534"/>
      <c r="C23" s="534"/>
      <c r="D23" s="534"/>
      <c r="E23" s="534"/>
      <c r="F23" s="534"/>
      <c r="G23" s="534"/>
      <c r="H23" s="534"/>
      <c r="I23" s="534"/>
      <c r="J23" s="534"/>
      <c r="K23" s="534"/>
      <c r="L23" s="534"/>
      <c r="M23" s="534"/>
      <c r="N23" s="534"/>
    </row>
    <row r="24" customFormat="false" ht="19.5" hidden="false" customHeight="true" outlineLevel="0" collapsed="false">
      <c r="A24" s="659"/>
      <c r="B24" s="534" t="s">
        <v>833</v>
      </c>
      <c r="C24" s="666"/>
      <c r="D24" s="667"/>
      <c r="E24" s="667"/>
      <c r="F24" s="666"/>
      <c r="G24" s="666"/>
      <c r="H24" s="668"/>
      <c r="I24" s="669"/>
      <c r="J24" s="668"/>
      <c r="K24" s="659"/>
      <c r="L24" s="659"/>
      <c r="M24" s="670"/>
      <c r="N24" s="659"/>
    </row>
    <row r="25" customFormat="false" ht="19.5" hidden="false" customHeight="true" outlineLevel="0" collapsed="false">
      <c r="A25" s="659"/>
      <c r="B25" s="666"/>
      <c r="C25" s="586" t="s">
        <v>834</v>
      </c>
      <c r="D25" s="666"/>
      <c r="E25" s="666"/>
      <c r="F25" s="666"/>
      <c r="G25" s="666"/>
      <c r="H25" s="668"/>
      <c r="I25" s="671"/>
      <c r="J25" s="672" t="s">
        <v>219</v>
      </c>
      <c r="K25" s="659"/>
      <c r="L25" s="659"/>
      <c r="M25" s="670"/>
      <c r="N25" s="659"/>
    </row>
    <row r="26" customFormat="false" ht="13.5" hidden="false" customHeight="true" outlineLevel="0" collapsed="false">
      <c r="A26" s="659"/>
      <c r="B26" s="666"/>
      <c r="C26" s="586"/>
      <c r="D26" s="666"/>
      <c r="E26" s="666"/>
      <c r="F26" s="666"/>
      <c r="G26" s="666"/>
      <c r="H26" s="668"/>
      <c r="I26" s="673"/>
      <c r="J26" s="672"/>
      <c r="K26" s="659"/>
      <c r="L26" s="659"/>
      <c r="M26" s="670"/>
      <c r="N26" s="659"/>
    </row>
    <row r="27" customFormat="false" ht="19.5" hidden="false" customHeight="true" outlineLevel="0" collapsed="false">
      <c r="A27" s="659"/>
      <c r="B27" s="674" t="s">
        <v>835</v>
      </c>
      <c r="C27" s="586"/>
      <c r="D27" s="666"/>
      <c r="E27" s="666"/>
      <c r="F27" s="666"/>
      <c r="G27" s="666"/>
      <c r="H27" s="668"/>
      <c r="I27" s="669"/>
      <c r="J27" s="672"/>
      <c r="K27" s="659"/>
      <c r="L27" s="659"/>
      <c r="M27" s="670"/>
      <c r="N27" s="659"/>
    </row>
    <row r="28" customFormat="false" ht="13.5" hidden="false" customHeight="true" outlineLevel="0" collapsed="false">
      <c r="A28" s="659"/>
      <c r="B28" s="666"/>
      <c r="C28" s="586"/>
      <c r="D28" s="666"/>
      <c r="E28" s="666"/>
      <c r="F28" s="666"/>
      <c r="G28" s="666"/>
      <c r="H28" s="668"/>
      <c r="I28" s="675"/>
      <c r="J28" s="672"/>
      <c r="K28" s="659"/>
      <c r="L28" s="659"/>
      <c r="M28" s="670"/>
      <c r="N28" s="659"/>
    </row>
    <row r="29" customFormat="false" ht="19.5" hidden="false" customHeight="true" outlineLevel="0" collapsed="false">
      <c r="A29" s="659"/>
      <c r="B29" s="674" t="s">
        <v>836</v>
      </c>
      <c r="C29" s="666"/>
      <c r="D29" s="667"/>
      <c r="E29" s="667"/>
      <c r="F29" s="666"/>
      <c r="G29" s="666"/>
      <c r="H29" s="668"/>
      <c r="I29" s="670"/>
      <c r="J29" s="670"/>
      <c r="K29" s="659"/>
      <c r="L29" s="659"/>
      <c r="M29" s="668"/>
      <c r="N29" s="659"/>
    </row>
    <row r="30" customFormat="false" ht="19.5" hidden="false" customHeight="true" outlineLevel="0" collapsed="false">
      <c r="A30" s="659"/>
      <c r="B30" s="674" t="s">
        <v>837</v>
      </c>
      <c r="C30" s="659"/>
      <c r="D30" s="667"/>
      <c r="E30" s="667"/>
      <c r="F30" s="666"/>
      <c r="G30" s="666"/>
      <c r="H30" s="668"/>
      <c r="I30" s="669"/>
      <c r="J30" s="670"/>
      <c r="K30" s="659"/>
      <c r="L30" s="659"/>
      <c r="M30" s="668"/>
      <c r="N30" s="659"/>
    </row>
    <row r="31" customFormat="false" ht="19.5" hidden="false" customHeight="true" outlineLevel="0" collapsed="false">
      <c r="A31" s="659"/>
      <c r="B31" s="674" t="s">
        <v>838</v>
      </c>
      <c r="C31" s="659"/>
      <c r="D31" s="667"/>
      <c r="E31" s="667"/>
      <c r="F31" s="666"/>
      <c r="G31" s="666"/>
      <c r="H31" s="668"/>
      <c r="I31" s="671"/>
      <c r="J31" s="672" t="s">
        <v>219</v>
      </c>
      <c r="K31" s="659"/>
      <c r="L31" s="659"/>
      <c r="M31" s="668"/>
      <c r="N31" s="659"/>
    </row>
    <row r="32" customFormat="false" ht="13.5" hidden="false" customHeight="true" outlineLevel="0" collapsed="false">
      <c r="A32" s="676"/>
      <c r="B32" s="676"/>
      <c r="C32" s="677"/>
      <c r="D32" s="676"/>
      <c r="E32" s="678"/>
      <c r="F32" s="678"/>
      <c r="G32" s="677"/>
      <c r="H32" s="677"/>
      <c r="I32" s="677"/>
      <c r="J32" s="679"/>
      <c r="K32" s="680"/>
      <c r="L32" s="676"/>
      <c r="M32" s="676"/>
      <c r="N32" s="677"/>
    </row>
    <row r="33" s="486" customFormat="true" ht="26.25" hidden="false" customHeight="true" outlineLevel="0" collapsed="false">
      <c r="B33" s="534" t="s">
        <v>839</v>
      </c>
      <c r="C33" s="681"/>
      <c r="D33" s="645"/>
      <c r="E33" s="645"/>
      <c r="F33" s="681"/>
      <c r="G33" s="681"/>
      <c r="H33" s="62"/>
      <c r="I33" s="69"/>
      <c r="J33" s="62"/>
      <c r="M33" s="63"/>
    </row>
  </sheetData>
  <mergeCells count="2">
    <mergeCell ref="E15:J15"/>
    <mergeCell ref="E18:J18"/>
  </mergeCells>
  <dataValidations count="2">
    <dataValidation allowBlank="true" error="リストから選択してください" errorStyle="stop" errorTitle="入力規則違反" operator="between" showDropDown="false" showErrorMessage="true" showInputMessage="false" sqref="B4 B11 B15 B18" type="list">
      <formula1>"有,無"</formula1>
      <formula2>0</formula2>
    </dataValidation>
    <dataValidation allowBlank="true" errorStyle="stop" operator="between" showDropDown="false" showErrorMessage="true" showInputMessage="false" sqref="I33" type="list">
      <formula1>"有,無"</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7" activeCellId="0" sqref="D7:I7"/>
    </sheetView>
  </sheetViews>
  <sheetFormatPr defaultColWidth="8.9921875" defaultRowHeight="13.5" zeroHeight="false" outlineLevelRow="0" outlineLevelCol="0"/>
  <cols>
    <col collapsed="false" customWidth="true" hidden="false" outlineLevel="0" max="1" min="1" style="201" width="3.87"/>
    <col collapsed="false" customWidth="true" hidden="false" outlineLevel="0" max="2" min="2" style="201" width="34.37"/>
    <col collapsed="false" customWidth="true" hidden="false" outlineLevel="0" max="3" min="3" style="201" width="12.36"/>
    <col collapsed="false" customWidth="true" hidden="false" outlineLevel="0" max="4" min="4" style="201" width="3.87"/>
    <col collapsed="false" customWidth="true" hidden="false" outlineLevel="0" max="5" min="5" style="201" width="17.49"/>
    <col collapsed="false" customWidth="true" hidden="false" outlineLevel="0" max="6" min="6" style="201" width="4.36"/>
    <col collapsed="false" customWidth="true" hidden="false" outlineLevel="0" max="7" min="7" style="201" width="14.12"/>
    <col collapsed="false" customWidth="true" hidden="false" outlineLevel="0" max="8" min="8" style="201" width="4.99"/>
    <col collapsed="false" customWidth="true" hidden="false" outlineLevel="0" max="9" min="9" style="201" width="4.86"/>
    <col collapsed="false" customWidth="true" hidden="false" outlineLevel="0" max="10" min="10" style="201" width="4.99"/>
    <col collapsed="false" customWidth="true" hidden="false" outlineLevel="0" max="11" min="11" style="201" width="14.12"/>
    <col collapsed="false" customWidth="true" hidden="false" outlineLevel="0" max="12" min="12" style="201" width="4.99"/>
    <col collapsed="false" customWidth="true" hidden="false" outlineLevel="0" max="13" min="13" style="201" width="16.49"/>
    <col collapsed="false" customWidth="false" hidden="false" outlineLevel="0" max="257" min="14" style="201" width="8.99"/>
  </cols>
  <sheetData>
    <row r="1" s="523" customFormat="true" ht="24" hidden="false" customHeight="true" outlineLevel="0" collapsed="false">
      <c r="A1" s="682" t="s">
        <v>840</v>
      </c>
    </row>
    <row r="2" s="543" customFormat="true" ht="18" hidden="false" customHeight="true" outlineLevel="0" collapsed="false">
      <c r="A2" s="683" t="s">
        <v>841</v>
      </c>
    </row>
    <row r="3" s="543" customFormat="true" ht="30" hidden="false" customHeight="true" outlineLevel="0" collapsed="false">
      <c r="B3" s="684" t="s">
        <v>842</v>
      </c>
      <c r="C3" s="684" t="s">
        <v>843</v>
      </c>
      <c r="D3" s="684"/>
      <c r="E3" s="549" t="s">
        <v>844</v>
      </c>
      <c r="F3" s="684" t="s">
        <v>845</v>
      </c>
      <c r="G3" s="684"/>
      <c r="H3" s="684"/>
      <c r="I3" s="684"/>
      <c r="J3" s="684"/>
      <c r="K3" s="684"/>
      <c r="L3" s="684"/>
    </row>
    <row r="4" s="543" customFormat="true" ht="22.5" hidden="false" customHeight="true" outlineLevel="0" collapsed="false">
      <c r="B4" s="685"/>
      <c r="C4" s="154"/>
      <c r="D4" s="686" t="s">
        <v>60</v>
      </c>
      <c r="E4" s="24"/>
      <c r="F4" s="684" t="s">
        <v>19</v>
      </c>
      <c r="G4" s="154"/>
      <c r="H4" s="686" t="s">
        <v>219</v>
      </c>
      <c r="I4" s="686" t="s">
        <v>846</v>
      </c>
      <c r="J4" s="684" t="s">
        <v>340</v>
      </c>
      <c r="K4" s="154"/>
      <c r="L4" s="686" t="s">
        <v>219</v>
      </c>
    </row>
    <row r="5" s="543" customFormat="true" ht="22.5" hidden="false" customHeight="true" outlineLevel="0" collapsed="false">
      <c r="B5" s="685"/>
      <c r="C5" s="154"/>
      <c r="D5" s="686" t="s">
        <v>60</v>
      </c>
      <c r="E5" s="24"/>
      <c r="F5" s="684" t="s">
        <v>19</v>
      </c>
      <c r="G5" s="154"/>
      <c r="H5" s="686" t="s">
        <v>219</v>
      </c>
      <c r="I5" s="686" t="s">
        <v>846</v>
      </c>
      <c r="J5" s="684" t="s">
        <v>340</v>
      </c>
      <c r="K5" s="154"/>
      <c r="L5" s="686" t="s">
        <v>219</v>
      </c>
    </row>
    <row r="6" s="543" customFormat="true" ht="22.5" hidden="false" customHeight="true" outlineLevel="0" collapsed="false">
      <c r="B6" s="685"/>
      <c r="C6" s="154"/>
      <c r="D6" s="686" t="s">
        <v>60</v>
      </c>
      <c r="E6" s="24"/>
      <c r="F6" s="684" t="s">
        <v>19</v>
      </c>
      <c r="G6" s="154"/>
      <c r="H6" s="686" t="s">
        <v>219</v>
      </c>
      <c r="I6" s="686" t="s">
        <v>846</v>
      </c>
      <c r="J6" s="684" t="s">
        <v>340</v>
      </c>
      <c r="K6" s="154"/>
      <c r="L6" s="686" t="s">
        <v>219</v>
      </c>
    </row>
    <row r="7" s="543" customFormat="true" ht="22.5" hidden="false" customHeight="true" outlineLevel="0" collapsed="false">
      <c r="B7" s="685"/>
      <c r="C7" s="154"/>
      <c r="D7" s="686" t="s">
        <v>60</v>
      </c>
      <c r="E7" s="24"/>
      <c r="F7" s="684" t="s">
        <v>19</v>
      </c>
      <c r="G7" s="154"/>
      <c r="H7" s="686" t="s">
        <v>219</v>
      </c>
      <c r="I7" s="686" t="s">
        <v>846</v>
      </c>
      <c r="J7" s="684" t="s">
        <v>340</v>
      </c>
      <c r="K7" s="154"/>
      <c r="L7" s="686" t="s">
        <v>219</v>
      </c>
    </row>
    <row r="8" s="543" customFormat="true" ht="22.5" hidden="false" customHeight="true" outlineLevel="0" collapsed="false">
      <c r="B8" s="685"/>
      <c r="C8" s="154"/>
      <c r="D8" s="686" t="s">
        <v>60</v>
      </c>
      <c r="E8" s="24"/>
      <c r="F8" s="684" t="s">
        <v>19</v>
      </c>
      <c r="G8" s="154"/>
      <c r="H8" s="686" t="s">
        <v>219</v>
      </c>
      <c r="I8" s="686" t="s">
        <v>846</v>
      </c>
      <c r="J8" s="684" t="s">
        <v>340</v>
      </c>
      <c r="K8" s="154"/>
      <c r="L8" s="686" t="s">
        <v>219</v>
      </c>
    </row>
    <row r="9" s="543" customFormat="true" ht="22.5" hidden="false" customHeight="true" outlineLevel="0" collapsed="false">
      <c r="B9" s="685"/>
      <c r="C9" s="154"/>
      <c r="D9" s="686" t="s">
        <v>60</v>
      </c>
      <c r="E9" s="24"/>
      <c r="F9" s="684" t="s">
        <v>19</v>
      </c>
      <c r="G9" s="154"/>
      <c r="H9" s="686" t="s">
        <v>219</v>
      </c>
      <c r="I9" s="686" t="s">
        <v>846</v>
      </c>
      <c r="J9" s="684" t="s">
        <v>340</v>
      </c>
      <c r="K9" s="154"/>
      <c r="L9" s="686" t="s">
        <v>219</v>
      </c>
    </row>
    <row r="10" s="543" customFormat="true" ht="22.5" hidden="false" customHeight="true" outlineLevel="0" collapsed="false">
      <c r="B10" s="685"/>
      <c r="C10" s="154"/>
      <c r="D10" s="686" t="s">
        <v>60</v>
      </c>
      <c r="E10" s="24"/>
      <c r="F10" s="684" t="s">
        <v>19</v>
      </c>
      <c r="G10" s="154"/>
      <c r="H10" s="686" t="s">
        <v>219</v>
      </c>
      <c r="I10" s="686" t="s">
        <v>846</v>
      </c>
      <c r="J10" s="684" t="s">
        <v>340</v>
      </c>
      <c r="K10" s="154"/>
      <c r="L10" s="686" t="s">
        <v>219</v>
      </c>
    </row>
    <row r="11" s="543" customFormat="true" ht="20.1" hidden="false" customHeight="true" outlineLevel="0" collapsed="false">
      <c r="A11" s="687" t="s">
        <v>847</v>
      </c>
    </row>
    <row r="12" s="543" customFormat="true" ht="12" hidden="false" customHeight="true" outlineLevel="0" collapsed="false">
      <c r="A12" s="687"/>
    </row>
    <row r="13" s="543" customFormat="true" ht="20.1" hidden="false" customHeight="true" outlineLevel="0" collapsed="false">
      <c r="A13" s="683" t="s">
        <v>848</v>
      </c>
      <c r="E13" s="688"/>
      <c r="F13" s="688"/>
      <c r="G13" s="688"/>
      <c r="H13" s="572"/>
      <c r="I13" s="572"/>
      <c r="J13" s="572"/>
    </row>
    <row r="14" s="543" customFormat="true" ht="30" hidden="false" customHeight="true" outlineLevel="0" collapsed="false">
      <c r="B14" s="684" t="s">
        <v>849</v>
      </c>
      <c r="C14" s="689" t="s">
        <v>843</v>
      </c>
      <c r="D14" s="689"/>
      <c r="E14" s="690" t="s">
        <v>849</v>
      </c>
      <c r="F14" s="690"/>
      <c r="G14" s="690"/>
      <c r="H14" s="691" t="s">
        <v>843</v>
      </c>
      <c r="I14" s="691"/>
      <c r="J14" s="691"/>
    </row>
    <row r="15" s="543" customFormat="true" ht="22.5" hidden="false" customHeight="true" outlineLevel="0" collapsed="false">
      <c r="B15" s="692"/>
      <c r="C15" s="154"/>
      <c r="D15" s="693" t="s">
        <v>60</v>
      </c>
      <c r="E15" s="694"/>
      <c r="F15" s="694"/>
      <c r="G15" s="694"/>
      <c r="H15" s="695"/>
      <c r="I15" s="695"/>
      <c r="J15" s="686" t="s">
        <v>60</v>
      </c>
    </row>
    <row r="16" s="543" customFormat="true" ht="22.5" hidden="false" customHeight="true" outlineLevel="0" collapsed="false">
      <c r="B16" s="692"/>
      <c r="C16" s="154"/>
      <c r="D16" s="693" t="s">
        <v>60</v>
      </c>
      <c r="E16" s="696"/>
      <c r="F16" s="696"/>
      <c r="G16" s="696"/>
      <c r="H16" s="695"/>
      <c r="I16" s="695"/>
      <c r="J16" s="686" t="s">
        <v>60</v>
      </c>
    </row>
    <row r="17" s="543" customFormat="true" ht="22.5" hidden="false" customHeight="true" outlineLevel="0" collapsed="false">
      <c r="B17" s="692"/>
      <c r="C17" s="154"/>
      <c r="D17" s="693" t="s">
        <v>60</v>
      </c>
      <c r="E17" s="696"/>
      <c r="F17" s="696"/>
      <c r="G17" s="696"/>
      <c r="H17" s="695"/>
      <c r="I17" s="695"/>
      <c r="J17" s="697" t="s">
        <v>60</v>
      </c>
    </row>
    <row r="18" s="543" customFormat="true" ht="22.5" hidden="false" customHeight="true" outlineLevel="0" collapsed="false">
      <c r="B18" s="692"/>
      <c r="C18" s="154"/>
      <c r="D18" s="693" t="s">
        <v>60</v>
      </c>
      <c r="E18" s="696"/>
      <c r="F18" s="696"/>
      <c r="G18" s="696"/>
      <c r="H18" s="698"/>
      <c r="I18" s="698"/>
      <c r="J18" s="686" t="s">
        <v>60</v>
      </c>
    </row>
    <row r="19" s="543" customFormat="true" ht="22.5" hidden="false" customHeight="true" outlineLevel="0" collapsed="false">
      <c r="B19" s="692"/>
      <c r="C19" s="154"/>
      <c r="D19" s="693" t="s">
        <v>60</v>
      </c>
      <c r="E19" s="696"/>
      <c r="F19" s="696"/>
      <c r="G19" s="696"/>
      <c r="H19" s="695"/>
      <c r="I19" s="695"/>
      <c r="J19" s="699" t="s">
        <v>60</v>
      </c>
    </row>
    <row r="20" s="543" customFormat="true" ht="12" hidden="false" customHeight="true" outlineLevel="0" collapsed="false"/>
    <row r="21" s="523" customFormat="true" ht="18" hidden="false" customHeight="true" outlineLevel="0" collapsed="false">
      <c r="A21" s="523" t="s">
        <v>850</v>
      </c>
    </row>
    <row r="22" s="523" customFormat="true" ht="45" hidden="false" customHeight="true" outlineLevel="0" collapsed="false">
      <c r="B22" s="700"/>
      <c r="C22" s="700"/>
      <c r="D22" s="700"/>
      <c r="E22" s="700"/>
      <c r="F22" s="700"/>
      <c r="G22" s="700"/>
      <c r="H22" s="700"/>
      <c r="I22" s="700"/>
      <c r="J22" s="700"/>
      <c r="K22" s="700"/>
      <c r="L22" s="700"/>
    </row>
  </sheetData>
  <mergeCells count="16">
    <mergeCell ref="C3:D3"/>
    <mergeCell ref="F3:L3"/>
    <mergeCell ref="C14:D14"/>
    <mergeCell ref="E14:G14"/>
    <mergeCell ref="H14:J14"/>
    <mergeCell ref="E15:G15"/>
    <mergeCell ref="H15:I15"/>
    <mergeCell ref="E16:G16"/>
    <mergeCell ref="H16:I16"/>
    <mergeCell ref="E17:G17"/>
    <mergeCell ref="H17:I17"/>
    <mergeCell ref="E18:G18"/>
    <mergeCell ref="H18:I18"/>
    <mergeCell ref="E19:G19"/>
    <mergeCell ref="H19:I19"/>
    <mergeCell ref="B22:L22"/>
  </mergeCells>
  <dataValidations count="1">
    <dataValidation allowBlank="true" error="リストから選択してください" errorStyle="stop" errorTitle="入力規則違反" operator="between" showDropDown="false" showErrorMessage="true" showInputMessage="false" sqref="E4:E10" type="list">
      <formula1>"有,無,非該当"</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7" activeCellId="0" sqref="D7:I7"/>
    </sheetView>
  </sheetViews>
  <sheetFormatPr defaultColWidth="8.9921875" defaultRowHeight="13.5" zeroHeight="false" outlineLevelRow="0" outlineLevelCol="0"/>
  <cols>
    <col collapsed="false" customWidth="true" hidden="false" outlineLevel="0" max="1" min="1" style="201" width="6.74"/>
    <col collapsed="false" customWidth="true" hidden="false" outlineLevel="0" max="2" min="2" style="201" width="21.75"/>
    <col collapsed="false" customWidth="true" hidden="false" outlineLevel="0" max="3" min="3" style="201" width="12.49"/>
    <col collapsed="false" customWidth="false" hidden="false" outlineLevel="0" max="4" min="4" style="201" width="8.99"/>
    <col collapsed="false" customWidth="true" hidden="false" outlineLevel="0" max="5" min="5" style="201" width="12.12"/>
    <col collapsed="false" customWidth="true" hidden="false" outlineLevel="0" max="6" min="6" style="201" width="14.12"/>
    <col collapsed="false" customWidth="false" hidden="false" outlineLevel="0" max="9" min="7" style="201" width="8.99"/>
    <col collapsed="false" customWidth="true" hidden="false" outlineLevel="0" max="10" min="10" style="201" width="3.75"/>
    <col collapsed="false" customWidth="false" hidden="false" outlineLevel="0" max="11" min="11" style="201" width="8.99"/>
    <col collapsed="false" customWidth="true" hidden="false" outlineLevel="0" max="12" min="12" style="201" width="5.25"/>
    <col collapsed="false" customWidth="false" hidden="false" outlineLevel="0" max="257" min="13" style="201" width="8.99"/>
  </cols>
  <sheetData>
    <row r="1" s="523" customFormat="true" ht="24" hidden="false" customHeight="true" outlineLevel="0" collapsed="false">
      <c r="A1" s="682" t="s">
        <v>851</v>
      </c>
    </row>
    <row r="2" s="701" customFormat="true" ht="18.75" hidden="false" customHeight="true" outlineLevel="0" collapsed="false">
      <c r="A2" s="526" t="s">
        <v>852</v>
      </c>
      <c r="C2" s="24"/>
      <c r="D2" s="524"/>
      <c r="F2" s="524"/>
      <c r="G2" s="524"/>
    </row>
    <row r="3" s="523" customFormat="true" ht="9" hidden="false" customHeight="true" outlineLevel="0" collapsed="false">
      <c r="C3" s="526"/>
      <c r="D3" s="526"/>
      <c r="E3" s="526"/>
      <c r="F3" s="526"/>
      <c r="G3" s="526"/>
      <c r="H3" s="526"/>
      <c r="I3" s="526"/>
      <c r="J3" s="526"/>
      <c r="K3" s="526"/>
      <c r="L3" s="526"/>
    </row>
    <row r="4" s="523" customFormat="true" ht="17.1" hidden="false" customHeight="true" outlineLevel="0" collapsed="false">
      <c r="A4" s="523" t="s">
        <v>853</v>
      </c>
      <c r="C4" s="526"/>
      <c r="D4" s="526"/>
      <c r="E4" s="526"/>
      <c r="F4" s="526"/>
      <c r="G4" s="526"/>
      <c r="H4" s="526"/>
      <c r="I4" s="526"/>
      <c r="J4" s="526"/>
      <c r="K4" s="526"/>
      <c r="L4" s="526"/>
    </row>
    <row r="5" s="543" customFormat="true" ht="22.5" hidden="false" customHeight="true" outlineLevel="0" collapsed="false">
      <c r="B5" s="557" t="s">
        <v>854</v>
      </c>
      <c r="C5" s="684" t="s">
        <v>855</v>
      </c>
      <c r="D5" s="684"/>
      <c r="E5" s="684"/>
      <c r="F5" s="684" t="s">
        <v>856</v>
      </c>
      <c r="I5" s="701"/>
      <c r="J5" s="701"/>
      <c r="K5" s="701"/>
      <c r="L5" s="701"/>
    </row>
    <row r="6" s="543" customFormat="true" ht="22.5" hidden="false" customHeight="true" outlineLevel="0" collapsed="false">
      <c r="B6" s="557" t="s">
        <v>857</v>
      </c>
      <c r="C6" s="702" t="s">
        <v>340</v>
      </c>
      <c r="D6" s="53"/>
      <c r="E6" s="703" t="s">
        <v>219</v>
      </c>
      <c r="F6" s="24"/>
      <c r="I6" s="701"/>
      <c r="J6" s="701"/>
      <c r="K6" s="701"/>
      <c r="L6" s="701"/>
    </row>
    <row r="7" s="543" customFormat="true" ht="22.5" hidden="false" customHeight="true" outlineLevel="0" collapsed="false">
      <c r="B7" s="704" t="s">
        <v>858</v>
      </c>
      <c r="C7" s="702" t="s">
        <v>18</v>
      </c>
      <c r="D7" s="53"/>
      <c r="E7" s="703" t="s">
        <v>219</v>
      </c>
      <c r="F7" s="24"/>
      <c r="I7" s="701"/>
      <c r="J7" s="701"/>
      <c r="K7" s="701"/>
      <c r="L7" s="701"/>
    </row>
    <row r="8" s="543" customFormat="true" ht="22.5" hidden="false" customHeight="true" outlineLevel="0" collapsed="false">
      <c r="B8" s="557" t="s">
        <v>859</v>
      </c>
      <c r="C8" s="702" t="s">
        <v>18</v>
      </c>
      <c r="D8" s="53"/>
      <c r="E8" s="703" t="s">
        <v>219</v>
      </c>
      <c r="F8" s="24"/>
      <c r="I8" s="701"/>
      <c r="J8" s="701"/>
      <c r="K8" s="701"/>
      <c r="L8" s="701"/>
    </row>
    <row r="9" s="523" customFormat="true" ht="9" hidden="false" customHeight="true" outlineLevel="0" collapsed="false">
      <c r="G9" s="526"/>
      <c r="H9" s="526"/>
      <c r="I9" s="526"/>
      <c r="J9" s="526"/>
      <c r="K9" s="526"/>
      <c r="L9" s="526"/>
    </row>
    <row r="10" s="523" customFormat="true" ht="17.1" hidden="false" customHeight="true" outlineLevel="0" collapsed="false">
      <c r="A10" s="523" t="s">
        <v>860</v>
      </c>
      <c r="C10" s="526"/>
    </row>
    <row r="11" s="534" customFormat="true" ht="24.95" hidden="false" customHeight="true" outlineLevel="0" collapsed="false">
      <c r="A11" s="534" t="s">
        <v>861</v>
      </c>
    </row>
    <row r="12" s="534" customFormat="true" ht="22.5" hidden="false" customHeight="true" outlineLevel="0" collapsed="false">
      <c r="B12" s="586" t="s">
        <v>862</v>
      </c>
      <c r="C12" s="24"/>
      <c r="E12" s="586"/>
      <c r="F12" s="586"/>
      <c r="G12" s="586"/>
    </row>
    <row r="13" s="534" customFormat="true" ht="22.5" hidden="false" customHeight="true" outlineLevel="0" collapsed="false">
      <c r="B13" s="586" t="s">
        <v>863</v>
      </c>
      <c r="C13" s="24"/>
      <c r="E13" s="705"/>
      <c r="F13" s="586"/>
      <c r="G13" s="586"/>
    </row>
    <row r="14" s="534" customFormat="true" ht="22.5" hidden="false" customHeight="true" outlineLevel="0" collapsed="false">
      <c r="B14" s="586" t="s">
        <v>864</v>
      </c>
      <c r="C14" s="24"/>
      <c r="E14" s="705"/>
      <c r="F14" s="586"/>
      <c r="G14" s="586"/>
    </row>
    <row r="15" s="432" customFormat="true" ht="22.5" hidden="false" customHeight="true" outlineLevel="0" collapsed="false">
      <c r="B15" s="586" t="s">
        <v>865</v>
      </c>
      <c r="C15" s="24"/>
      <c r="E15" s="586"/>
      <c r="F15" s="706"/>
      <c r="G15" s="706"/>
    </row>
    <row r="16" s="432" customFormat="true" ht="22.5" hidden="false" customHeight="true" outlineLevel="0" collapsed="false">
      <c r="B16" s="586" t="s">
        <v>866</v>
      </c>
      <c r="C16" s="24"/>
      <c r="E16" s="586"/>
      <c r="F16" s="706"/>
      <c r="G16" s="706"/>
    </row>
    <row r="17" s="432" customFormat="true" ht="22.5" hidden="false" customHeight="true" outlineLevel="0" collapsed="false">
      <c r="B17" s="586" t="s">
        <v>296</v>
      </c>
      <c r="C17" s="24"/>
    </row>
    <row r="18" s="432" customFormat="true" ht="24.75" hidden="false" customHeight="true" outlineLevel="0" collapsed="false">
      <c r="C18" s="707" t="s">
        <v>662</v>
      </c>
      <c r="D18" s="708"/>
      <c r="E18" s="708"/>
      <c r="F18" s="708"/>
      <c r="G18" s="708"/>
      <c r="H18" s="708"/>
      <c r="I18" s="708"/>
      <c r="J18" s="708"/>
    </row>
    <row r="19" s="534" customFormat="true" ht="6" hidden="false" customHeight="true" outlineLevel="0" collapsed="false"/>
    <row r="20" s="534" customFormat="true" ht="24.95" hidden="false" customHeight="true" outlineLevel="0" collapsed="false">
      <c r="A20" s="534" t="s">
        <v>867</v>
      </c>
    </row>
    <row r="21" s="534" customFormat="true" ht="30" hidden="false" customHeight="true" outlineLevel="0" collapsed="false">
      <c r="C21" s="709"/>
      <c r="D21" s="709"/>
      <c r="E21" s="709"/>
      <c r="F21" s="709"/>
      <c r="G21" s="709"/>
      <c r="H21" s="709"/>
      <c r="I21" s="709"/>
      <c r="J21" s="709"/>
    </row>
    <row r="22" s="430" customFormat="true" ht="13.5" hidden="false" customHeight="false" outlineLevel="0" collapsed="false"/>
    <row r="23" s="523" customFormat="true" ht="24" hidden="false" customHeight="true" outlineLevel="0" collapsed="false">
      <c r="A23" s="710" t="s">
        <v>868</v>
      </c>
      <c r="B23" s="525"/>
      <c r="C23" s="525"/>
      <c r="D23" s="525"/>
      <c r="E23" s="525"/>
      <c r="F23" s="525"/>
      <c r="G23" s="525"/>
      <c r="H23" s="525"/>
      <c r="I23" s="525"/>
      <c r="J23" s="526"/>
      <c r="K23" s="526"/>
      <c r="L23" s="526"/>
    </row>
    <row r="24" s="534" customFormat="true" ht="21" hidden="false" customHeight="true" outlineLevel="0" collapsed="false">
      <c r="A24" s="534" t="s">
        <v>869</v>
      </c>
    </row>
    <row r="25" s="534" customFormat="true" ht="22.5" hidden="false" customHeight="true" outlineLevel="0" collapsed="false">
      <c r="C25" s="711"/>
      <c r="D25" s="534" t="s">
        <v>60</v>
      </c>
    </row>
    <row r="26" s="534" customFormat="true" ht="24.95" hidden="false" customHeight="true" outlineLevel="0" collapsed="false">
      <c r="A26" s="534" t="s">
        <v>870</v>
      </c>
    </row>
    <row r="27" s="534" customFormat="true" ht="22.5" hidden="false" customHeight="true" outlineLevel="0" collapsed="false">
      <c r="C27" s="711"/>
      <c r="D27" s="534" t="s">
        <v>60</v>
      </c>
    </row>
    <row r="28" s="534" customFormat="true" ht="24.95" hidden="false" customHeight="true" outlineLevel="0" collapsed="false"/>
  </sheetData>
  <mergeCells count="3">
    <mergeCell ref="C5:E5"/>
    <mergeCell ref="D18:J18"/>
    <mergeCell ref="C21:J21"/>
  </mergeCells>
  <dataValidations count="3">
    <dataValidation allowBlank="true" error="○を入力してください" errorStyle="stop" errorTitle="入力規則違反" operator="greaterThanOrEqual" showDropDown="false" showErrorMessage="true" showInputMessage="false" sqref="C12:C17" type="list">
      <formula1>"○"</formula1>
      <formula2>0</formula2>
    </dataValidation>
    <dataValidation allowBlank="true" error="整数を入力してください" errorStyle="stop" errorTitle="入力規則違反" operator="greaterThanOrEqual" showDropDown="false" showErrorMessage="true" showInputMessage="false" sqref="E13:E14" type="none">
      <formula1>0</formula1>
      <formula2>0</formula2>
    </dataValidation>
    <dataValidation allowBlank="true" error="リストから選択してください" errorStyle="stop" errorTitle="入力規則違反" operator="between" showDropDown="false" showErrorMessage="true" showInputMessage="false" sqref="C2 F6:F8" type="list">
      <formula1>"有,無,非該当"</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8.9921875" defaultRowHeight="13.5" zeroHeight="false" outlineLevelRow="0" outlineLevelCol="0"/>
  <cols>
    <col collapsed="false" customWidth="true" hidden="false" outlineLevel="0" max="1" min="1" style="430" width="4.49"/>
    <col collapsed="false" customWidth="true" hidden="false" outlineLevel="0" max="2" min="2" style="201" width="16.75"/>
    <col collapsed="false" customWidth="true" hidden="false" outlineLevel="0" max="3" min="3" style="201" width="7.62"/>
    <col collapsed="false" customWidth="true" hidden="false" outlineLevel="0" max="4" min="4" style="201" width="24.86"/>
    <col collapsed="false" customWidth="true" hidden="false" outlineLevel="0" max="5" min="5" style="201" width="14.62"/>
    <col collapsed="false" customWidth="true" hidden="false" outlineLevel="0" max="6" min="6" style="201" width="15.62"/>
    <col collapsed="false" customWidth="true" hidden="false" outlineLevel="0" max="7" min="7" style="201" width="13.62"/>
    <col collapsed="false" customWidth="true" hidden="false" outlineLevel="0" max="8" min="8" style="201" width="16.75"/>
    <col collapsed="false" customWidth="true" hidden="false" outlineLevel="0" max="9" min="9" style="201" width="12.62"/>
    <col collapsed="false" customWidth="false" hidden="false" outlineLevel="0" max="257" min="10" style="201" width="8.99"/>
  </cols>
  <sheetData>
    <row r="1" s="713" customFormat="true" ht="18.75" hidden="false" customHeight="true" outlineLevel="0" collapsed="false">
      <c r="A1" s="712" t="s">
        <v>871</v>
      </c>
      <c r="E1" s="714"/>
    </row>
    <row r="2" s="713" customFormat="true" ht="20.1" hidden="false" customHeight="true" outlineLevel="0" collapsed="false">
      <c r="A2" s="715" t="s">
        <v>872</v>
      </c>
    </row>
    <row r="3" s="722" customFormat="true" ht="30" hidden="false" customHeight="true" outlineLevel="0" collapsed="false">
      <c r="A3" s="716" t="s">
        <v>437</v>
      </c>
      <c r="B3" s="717" t="s">
        <v>873</v>
      </c>
      <c r="C3" s="718" t="s">
        <v>874</v>
      </c>
      <c r="D3" s="717" t="s">
        <v>875</v>
      </c>
      <c r="E3" s="719" t="s">
        <v>876</v>
      </c>
      <c r="F3" s="717" t="s">
        <v>877</v>
      </c>
      <c r="G3" s="720" t="s">
        <v>878</v>
      </c>
      <c r="H3" s="721" t="s">
        <v>879</v>
      </c>
      <c r="I3" s="721"/>
      <c r="J3" s="717" t="s">
        <v>880</v>
      </c>
    </row>
    <row r="4" s="722" customFormat="true" ht="30" hidden="false" customHeight="true" outlineLevel="0" collapsed="false">
      <c r="A4" s="716"/>
      <c r="B4" s="717"/>
      <c r="C4" s="718"/>
      <c r="D4" s="717"/>
      <c r="E4" s="719"/>
      <c r="F4" s="717"/>
      <c r="G4" s="720"/>
      <c r="H4" s="721" t="s">
        <v>881</v>
      </c>
      <c r="I4" s="717" t="s">
        <v>882</v>
      </c>
      <c r="J4" s="717"/>
    </row>
    <row r="5" s="722" customFormat="true" ht="48" hidden="false" customHeight="true" outlineLevel="0" collapsed="false">
      <c r="A5" s="721" t="n">
        <v>1</v>
      </c>
      <c r="B5" s="723"/>
      <c r="C5" s="724"/>
      <c r="D5" s="725"/>
      <c r="E5" s="726"/>
      <c r="F5" s="727"/>
      <c r="G5" s="728"/>
      <c r="H5" s="723"/>
      <c r="I5" s="729"/>
      <c r="J5" s="24"/>
    </row>
    <row r="6" s="722" customFormat="true" ht="48" hidden="false" customHeight="true" outlineLevel="0" collapsed="false">
      <c r="A6" s="721" t="n">
        <v>2</v>
      </c>
      <c r="B6" s="723"/>
      <c r="C6" s="724"/>
      <c r="D6" s="725"/>
      <c r="E6" s="726"/>
      <c r="F6" s="727"/>
      <c r="G6" s="728"/>
      <c r="H6" s="723"/>
      <c r="I6" s="729"/>
      <c r="J6" s="24"/>
    </row>
    <row r="7" s="722" customFormat="true" ht="48" hidden="false" customHeight="true" outlineLevel="0" collapsed="false">
      <c r="A7" s="721" t="n">
        <v>3</v>
      </c>
      <c r="B7" s="723"/>
      <c r="C7" s="724"/>
      <c r="D7" s="725"/>
      <c r="E7" s="726"/>
      <c r="F7" s="727"/>
      <c r="G7" s="728"/>
      <c r="H7" s="723"/>
      <c r="I7" s="729"/>
      <c r="J7" s="24"/>
    </row>
    <row r="8" s="722" customFormat="true" ht="48" hidden="false" customHeight="true" outlineLevel="0" collapsed="false">
      <c r="A8" s="721" t="n">
        <v>4</v>
      </c>
      <c r="B8" s="723"/>
      <c r="C8" s="724"/>
      <c r="D8" s="725"/>
      <c r="E8" s="726"/>
      <c r="F8" s="727"/>
      <c r="G8" s="728"/>
      <c r="H8" s="723"/>
      <c r="I8" s="729"/>
      <c r="J8" s="24"/>
    </row>
    <row r="9" s="722" customFormat="true" ht="48" hidden="false" customHeight="true" outlineLevel="0" collapsed="false">
      <c r="A9" s="721" t="n">
        <v>5</v>
      </c>
      <c r="B9" s="723"/>
      <c r="C9" s="724"/>
      <c r="D9" s="725"/>
      <c r="E9" s="726"/>
      <c r="F9" s="727"/>
      <c r="G9" s="728"/>
      <c r="H9" s="723"/>
      <c r="I9" s="729"/>
      <c r="J9" s="24"/>
    </row>
    <row r="10" s="722" customFormat="true" ht="48" hidden="false" customHeight="true" outlineLevel="0" collapsed="false">
      <c r="A10" s="721" t="n">
        <v>6</v>
      </c>
      <c r="B10" s="723"/>
      <c r="C10" s="724"/>
      <c r="D10" s="725"/>
      <c r="E10" s="726"/>
      <c r="F10" s="727"/>
      <c r="G10" s="728"/>
      <c r="H10" s="723"/>
      <c r="I10" s="729"/>
      <c r="J10" s="24"/>
    </row>
    <row r="11" s="722" customFormat="true" ht="48" hidden="false" customHeight="true" outlineLevel="0" collapsed="false">
      <c r="A11" s="721" t="n">
        <v>7</v>
      </c>
      <c r="B11" s="723"/>
      <c r="C11" s="724"/>
      <c r="D11" s="725"/>
      <c r="E11" s="730"/>
      <c r="F11" s="731"/>
      <c r="G11" s="728"/>
      <c r="H11" s="723"/>
      <c r="I11" s="729"/>
      <c r="J11" s="24"/>
    </row>
    <row r="12" s="722" customFormat="true" ht="48" hidden="false" customHeight="true" outlineLevel="0" collapsed="false">
      <c r="A12" s="721" t="n">
        <v>8</v>
      </c>
      <c r="B12" s="723"/>
      <c r="C12" s="724"/>
      <c r="D12" s="732"/>
      <c r="E12" s="733"/>
      <c r="F12" s="734"/>
      <c r="G12" s="733"/>
      <c r="H12" s="723"/>
      <c r="I12" s="729"/>
      <c r="J12" s="24"/>
    </row>
    <row r="13" customFormat="false" ht="13.5" hidden="false" customHeight="false" outlineLevel="0" collapsed="false">
      <c r="D13" s="605"/>
    </row>
    <row r="14" s="738" customFormat="true" ht="13.5" hidden="false" customHeight="false" outlineLevel="0" collapsed="false">
      <c r="A14" s="735" t="s">
        <v>883</v>
      </c>
      <c r="B14" s="735"/>
      <c r="C14" s="736"/>
      <c r="D14" s="735"/>
      <c r="E14" s="735"/>
      <c r="F14" s="735"/>
      <c r="G14" s="201"/>
      <c r="H14" s="735"/>
      <c r="I14" s="735"/>
      <c r="J14" s="736"/>
      <c r="K14" s="737"/>
      <c r="L14" s="737"/>
      <c r="M14" s="737"/>
    </row>
    <row r="15" s="735" customFormat="true" ht="18" hidden="false" customHeight="true" outlineLevel="0" collapsed="false">
      <c r="A15" s="735" t="s">
        <v>884</v>
      </c>
      <c r="C15" s="736"/>
      <c r="G15" s="201"/>
      <c r="J15" s="736"/>
      <c r="K15" s="736"/>
      <c r="V15" s="739"/>
      <c r="W15" s="739"/>
      <c r="X15" s="739"/>
      <c r="Y15" s="739"/>
      <c r="Z15" s="739"/>
      <c r="AA15" s="739"/>
      <c r="AB15" s="739"/>
      <c r="AC15" s="739"/>
      <c r="AD15" s="739"/>
      <c r="AE15" s="739"/>
      <c r="AF15" s="739"/>
    </row>
    <row r="16" s="735" customFormat="true" ht="18" hidden="false" customHeight="true" outlineLevel="0" collapsed="false">
      <c r="A16" s="715" t="s">
        <v>885</v>
      </c>
      <c r="B16" s="714"/>
      <c r="C16" s="740"/>
      <c r="F16" s="714"/>
      <c r="G16" s="201"/>
      <c r="H16" s="714"/>
      <c r="I16" s="714"/>
      <c r="J16" s="740"/>
      <c r="K16" s="740"/>
      <c r="L16" s="714"/>
      <c r="M16" s="714"/>
      <c r="N16" s="714"/>
      <c r="O16" s="714"/>
      <c r="P16" s="714"/>
      <c r="Q16" s="714"/>
      <c r="R16" s="714"/>
      <c r="S16" s="714"/>
      <c r="T16" s="714"/>
      <c r="V16" s="739"/>
      <c r="W16" s="739"/>
      <c r="X16" s="739"/>
      <c r="Y16" s="739"/>
      <c r="Z16" s="739"/>
      <c r="AA16" s="739"/>
      <c r="AB16" s="739"/>
      <c r="AC16" s="739"/>
      <c r="AD16" s="739"/>
      <c r="AE16" s="739"/>
      <c r="AF16" s="739"/>
    </row>
  </sheetData>
  <mergeCells count="9">
    <mergeCell ref="A3:A4"/>
    <mergeCell ref="B3:B4"/>
    <mergeCell ref="C3:C4"/>
    <mergeCell ref="D3:D4"/>
    <mergeCell ref="E3:E4"/>
    <mergeCell ref="F3:F4"/>
    <mergeCell ref="G3:G4"/>
    <mergeCell ref="H3:I3"/>
    <mergeCell ref="J3:J4"/>
  </mergeCells>
  <dataValidations count="3">
    <dataValidation allowBlank="true" error="該当するものに”○”を記入してください。" errorStyle="stop" errorTitle="入力規則違反" operator="greaterThanOrEqual" showDropDown="false" showErrorMessage="true" showInputMessage="false" sqref="J5:J12" type="list">
      <formula1>"○"</formula1>
      <formula2>0</formula2>
    </dataValidation>
    <dataValidation allowBlank="true" error="リストから選択してください" errorStyle="stop" errorTitle="入力規則違反" operator="greaterThanOrEqual" showDropDown="false" showErrorMessage="true" showInputMessage="false" sqref="E5:E12" type="list">
      <formula1>"施設内,入院先,その他"</formula1>
      <formula2>0</formula2>
    </dataValidation>
    <dataValidation allowBlank="true" error="リストから選択してください" errorStyle="stop" errorTitle="入力規則違反" operator="between" showDropDown="false" showErrorMessage="true" showInputMessage="false" sqref="G5:G12" type="list">
      <formula1>"有,無,非該当"</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99"/>
    <col collapsed="false" customWidth="true" hidden="false" outlineLevel="0" max="3" min="3" style="1" width="3.62"/>
    <col collapsed="false" customWidth="true" hidden="false" outlineLevel="0" max="4" min="4" style="18" width="31.99"/>
    <col collapsed="false" customWidth="true" hidden="false" outlineLevel="0" max="5" min="5" style="2" width="10.62"/>
    <col collapsed="false" customWidth="true" hidden="false" outlineLevel="0" max="6" min="6" style="1" width="3.62"/>
    <col collapsed="false" customWidth="true" hidden="false" outlineLevel="0" max="7" min="7" style="18" width="32.99"/>
    <col collapsed="false" customWidth="true" hidden="false" outlineLevel="0" max="8" min="8" style="2" width="10.62"/>
    <col collapsed="false" customWidth="true" hidden="false" outlineLevel="0" max="9" min="9" style="1" width="2.62"/>
    <col collapsed="false" customWidth="false" hidden="false" outlineLevel="0" max="257" min="10" style="1" width="8.99"/>
  </cols>
  <sheetData>
    <row r="1" customFormat="false" ht="24" hidden="false" customHeight="true" outlineLevel="0" collapsed="false">
      <c r="A1" s="83" t="s">
        <v>113</v>
      </c>
      <c r="B1" s="84"/>
      <c r="F1" s="18"/>
      <c r="H1" s="85"/>
    </row>
    <row r="2" customFormat="false" ht="21.95" hidden="false" customHeight="true" outlineLevel="0" collapsed="false">
      <c r="A2" s="7" t="s">
        <v>114</v>
      </c>
      <c r="F2" s="18"/>
    </row>
    <row r="3" customFormat="false" ht="21.95" hidden="false" customHeight="true" outlineLevel="0" collapsed="false">
      <c r="B3" s="86" t="s">
        <v>115</v>
      </c>
      <c r="F3" s="18"/>
    </row>
    <row r="4" customFormat="false" ht="21.95" hidden="false" customHeight="true" outlineLevel="0" collapsed="false">
      <c r="B4" s="20" t="s">
        <v>116</v>
      </c>
      <c r="C4" s="87"/>
      <c r="D4" s="88" t="s">
        <v>117</v>
      </c>
      <c r="E4" s="40" t="s">
        <v>118</v>
      </c>
      <c r="F4" s="87"/>
      <c r="G4" s="88" t="s">
        <v>117</v>
      </c>
      <c r="H4" s="45" t="s">
        <v>118</v>
      </c>
    </row>
    <row r="5" customFormat="false" ht="21.95" hidden="false" customHeight="true" outlineLevel="0" collapsed="false">
      <c r="B5" s="89" t="s">
        <v>119</v>
      </c>
      <c r="C5" s="90" t="n">
        <v>1</v>
      </c>
      <c r="D5" s="91" t="s">
        <v>120</v>
      </c>
      <c r="E5" s="92"/>
      <c r="F5" s="93" t="n">
        <v>19</v>
      </c>
      <c r="G5" s="94" t="s">
        <v>121</v>
      </c>
      <c r="H5" s="92"/>
    </row>
    <row r="6" customFormat="false" ht="21.95" hidden="false" customHeight="true" outlineLevel="0" collapsed="false">
      <c r="B6" s="89"/>
      <c r="C6" s="95" t="n">
        <v>2</v>
      </c>
      <c r="D6" s="96" t="s">
        <v>122</v>
      </c>
      <c r="E6" s="97"/>
      <c r="F6" s="98" t="n">
        <v>20</v>
      </c>
      <c r="G6" s="99" t="s">
        <v>123</v>
      </c>
      <c r="H6" s="97"/>
    </row>
    <row r="7" customFormat="false" ht="21.95" hidden="false" customHeight="true" outlineLevel="0" collapsed="false">
      <c r="B7" s="89"/>
      <c r="C7" s="95" t="n">
        <v>3</v>
      </c>
      <c r="D7" s="96" t="s">
        <v>124</v>
      </c>
      <c r="E7" s="97"/>
      <c r="F7" s="98" t="n">
        <v>21</v>
      </c>
      <c r="G7" s="96" t="s">
        <v>121</v>
      </c>
      <c r="H7" s="97"/>
    </row>
    <row r="8" customFormat="false" ht="21.95" hidden="false" customHeight="true" outlineLevel="0" collapsed="false">
      <c r="B8" s="89"/>
      <c r="C8" s="95" t="n">
        <v>4</v>
      </c>
      <c r="D8" s="96" t="s">
        <v>125</v>
      </c>
      <c r="E8" s="97"/>
      <c r="F8" s="98" t="n">
        <v>22</v>
      </c>
      <c r="G8" s="96" t="s">
        <v>126</v>
      </c>
      <c r="H8" s="97"/>
    </row>
    <row r="9" customFormat="false" ht="21.95" hidden="false" customHeight="true" outlineLevel="0" collapsed="false">
      <c r="B9" s="89"/>
      <c r="C9" s="95" t="n">
        <v>5</v>
      </c>
      <c r="D9" s="96" t="s">
        <v>127</v>
      </c>
      <c r="E9" s="97"/>
      <c r="F9" s="98" t="n">
        <v>23</v>
      </c>
      <c r="G9" s="96" t="s">
        <v>128</v>
      </c>
      <c r="H9" s="97"/>
    </row>
    <row r="10" customFormat="false" ht="21.95" hidden="false" customHeight="true" outlineLevel="0" collapsed="false">
      <c r="B10" s="89"/>
      <c r="C10" s="95" t="n">
        <v>6</v>
      </c>
      <c r="D10" s="96" t="s">
        <v>129</v>
      </c>
      <c r="E10" s="97"/>
      <c r="F10" s="98" t="n">
        <v>24</v>
      </c>
      <c r="G10" s="96" t="s">
        <v>130</v>
      </c>
      <c r="H10" s="97"/>
    </row>
    <row r="11" customFormat="false" ht="21.95" hidden="false" customHeight="true" outlineLevel="0" collapsed="false">
      <c r="B11" s="89"/>
      <c r="C11" s="95" t="n">
        <v>7</v>
      </c>
      <c r="D11" s="96" t="s">
        <v>131</v>
      </c>
      <c r="E11" s="97"/>
      <c r="F11" s="98" t="n">
        <v>25</v>
      </c>
      <c r="G11" s="96" t="s">
        <v>132</v>
      </c>
      <c r="H11" s="97"/>
    </row>
    <row r="12" customFormat="false" ht="21.95" hidden="false" customHeight="true" outlineLevel="0" collapsed="false">
      <c r="B12" s="89"/>
      <c r="C12" s="95" t="n">
        <v>8</v>
      </c>
      <c r="D12" s="96" t="s">
        <v>133</v>
      </c>
      <c r="E12" s="97"/>
      <c r="F12" s="98" t="n">
        <v>26</v>
      </c>
      <c r="G12" s="96" t="s">
        <v>134</v>
      </c>
      <c r="H12" s="97"/>
    </row>
    <row r="13" customFormat="false" ht="21.95" hidden="false" customHeight="true" outlineLevel="0" collapsed="false">
      <c r="B13" s="89"/>
      <c r="C13" s="95" t="n">
        <v>9</v>
      </c>
      <c r="D13" s="96" t="s">
        <v>135</v>
      </c>
      <c r="E13" s="97"/>
      <c r="F13" s="98" t="n">
        <v>27</v>
      </c>
      <c r="G13" s="96" t="s">
        <v>136</v>
      </c>
      <c r="H13" s="97"/>
    </row>
    <row r="14" customFormat="false" ht="21.95" hidden="false" customHeight="true" outlineLevel="0" collapsed="false">
      <c r="B14" s="89"/>
      <c r="C14" s="95" t="n">
        <v>10</v>
      </c>
      <c r="D14" s="96" t="s">
        <v>137</v>
      </c>
      <c r="E14" s="97"/>
      <c r="F14" s="98" t="n">
        <v>28</v>
      </c>
      <c r="G14" s="96" t="s">
        <v>138</v>
      </c>
      <c r="H14" s="97"/>
    </row>
    <row r="15" customFormat="false" ht="21.95" hidden="false" customHeight="true" outlineLevel="0" collapsed="false">
      <c r="B15" s="89"/>
      <c r="C15" s="95" t="n">
        <v>11</v>
      </c>
      <c r="D15" s="96" t="s">
        <v>139</v>
      </c>
      <c r="E15" s="97"/>
      <c r="F15" s="98" t="n">
        <v>29</v>
      </c>
      <c r="G15" s="96" t="s">
        <v>140</v>
      </c>
      <c r="H15" s="97"/>
    </row>
    <row r="16" customFormat="false" ht="21.95" hidden="false" customHeight="true" outlineLevel="0" collapsed="false">
      <c r="B16" s="89"/>
      <c r="C16" s="95" t="n">
        <v>12</v>
      </c>
      <c r="D16" s="96" t="s">
        <v>141</v>
      </c>
      <c r="E16" s="97"/>
      <c r="F16" s="98" t="n">
        <v>30</v>
      </c>
      <c r="G16" s="96" t="s">
        <v>142</v>
      </c>
      <c r="H16" s="97"/>
    </row>
    <row r="17" customFormat="false" ht="21.95" hidden="false" customHeight="true" outlineLevel="0" collapsed="false">
      <c r="B17" s="89"/>
      <c r="C17" s="95" t="n">
        <v>13</v>
      </c>
      <c r="D17" s="96" t="s">
        <v>143</v>
      </c>
      <c r="E17" s="97"/>
      <c r="F17" s="98" t="n">
        <v>31</v>
      </c>
      <c r="G17" s="96" t="s">
        <v>144</v>
      </c>
      <c r="H17" s="97"/>
    </row>
    <row r="18" customFormat="false" ht="21.95" hidden="false" customHeight="true" outlineLevel="0" collapsed="false">
      <c r="B18" s="89"/>
      <c r="C18" s="95" t="n">
        <v>14</v>
      </c>
      <c r="D18" s="96" t="s">
        <v>145</v>
      </c>
      <c r="E18" s="97"/>
      <c r="F18" s="98" t="n">
        <v>32</v>
      </c>
      <c r="G18" s="96" t="s">
        <v>146</v>
      </c>
      <c r="H18" s="97"/>
    </row>
    <row r="19" customFormat="false" ht="21.95" hidden="false" customHeight="true" outlineLevel="0" collapsed="false">
      <c r="B19" s="89"/>
      <c r="C19" s="95" t="n">
        <v>15</v>
      </c>
      <c r="D19" s="96" t="s">
        <v>147</v>
      </c>
      <c r="E19" s="97"/>
      <c r="F19" s="98" t="n">
        <v>33</v>
      </c>
      <c r="G19" s="96" t="s">
        <v>148</v>
      </c>
      <c r="H19" s="97"/>
    </row>
    <row r="20" customFormat="false" ht="21.95" hidden="false" customHeight="true" outlineLevel="0" collapsed="false">
      <c r="B20" s="89"/>
      <c r="C20" s="95" t="n">
        <v>16</v>
      </c>
      <c r="D20" s="100" t="s">
        <v>149</v>
      </c>
      <c r="E20" s="97"/>
      <c r="F20" s="98" t="n">
        <v>34</v>
      </c>
      <c r="G20" s="96" t="s">
        <v>150</v>
      </c>
      <c r="H20" s="97"/>
    </row>
    <row r="21" customFormat="false" ht="21.95" hidden="false" customHeight="true" outlineLevel="0" collapsed="false">
      <c r="B21" s="89"/>
      <c r="C21" s="95" t="n">
        <v>17</v>
      </c>
      <c r="D21" s="96" t="s">
        <v>151</v>
      </c>
      <c r="E21" s="97"/>
      <c r="F21" s="101" t="n">
        <v>35</v>
      </c>
      <c r="G21" s="96" t="s">
        <v>152</v>
      </c>
      <c r="H21" s="102"/>
    </row>
    <row r="22" customFormat="false" ht="21.95" hidden="false" customHeight="true" outlineLevel="0" collapsed="false">
      <c r="B22" s="89"/>
      <c r="C22" s="103" t="n">
        <v>18</v>
      </c>
      <c r="D22" s="104" t="s">
        <v>153</v>
      </c>
      <c r="E22" s="105"/>
      <c r="F22" s="106" t="n">
        <v>36</v>
      </c>
      <c r="G22" s="104" t="s">
        <v>154</v>
      </c>
      <c r="H22" s="105"/>
    </row>
  </sheetData>
  <mergeCells count="1">
    <mergeCell ref="B5:B22"/>
  </mergeCells>
  <dataValidations count="1">
    <dataValidation allowBlank="true" error="該当するものに”○”を記入してください。" errorStyle="stop" errorTitle="入力規則違反" operator="greaterThanOrEqual" showDropDown="false" showErrorMessage="true" showInputMessage="false" sqref="E5:E22 H5:H22" type="list">
      <formula1>"○"</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8.9921875" defaultRowHeight="13.5" zeroHeight="false" outlineLevelRow="0" outlineLevelCol="0"/>
  <cols>
    <col collapsed="false" customWidth="true" hidden="false" outlineLevel="0" max="1" min="1" style="430" width="4.49"/>
    <col collapsed="false" customWidth="true" hidden="false" outlineLevel="0" max="2" min="2" style="201" width="16.75"/>
    <col collapsed="false" customWidth="true" hidden="false" outlineLevel="0" max="3" min="3" style="201" width="7.62"/>
    <col collapsed="false" customWidth="true" hidden="false" outlineLevel="0" max="4" min="4" style="201" width="25.25"/>
    <col collapsed="false" customWidth="true" hidden="false" outlineLevel="0" max="5" min="5" style="201" width="14.62"/>
    <col collapsed="false" customWidth="true" hidden="false" outlineLevel="0" max="6" min="6" style="201" width="15.62"/>
    <col collapsed="false" customWidth="true" hidden="false" outlineLevel="0" max="7" min="7" style="201" width="13.62"/>
    <col collapsed="false" customWidth="true" hidden="false" outlineLevel="0" max="8" min="8" style="201" width="30.62"/>
    <col collapsed="false" customWidth="true" hidden="false" outlineLevel="0" max="9" min="9" style="201" width="8.12"/>
    <col collapsed="false" customWidth="true" hidden="false" outlineLevel="0" max="11" min="10" style="201" width="6.62"/>
    <col collapsed="false" customWidth="false" hidden="false" outlineLevel="0" max="257" min="12" style="201" width="8.99"/>
  </cols>
  <sheetData>
    <row r="1" s="742" customFormat="true" ht="24" hidden="false" customHeight="true" outlineLevel="0" collapsed="false">
      <c r="A1" s="741" t="s">
        <v>886</v>
      </c>
      <c r="C1" s="743"/>
      <c r="D1" s="743"/>
      <c r="H1" s="743"/>
      <c r="J1" s="743"/>
    </row>
    <row r="2" s="722" customFormat="true" ht="60" hidden="false" customHeight="true" outlineLevel="0" collapsed="false">
      <c r="A2" s="716" t="s">
        <v>437</v>
      </c>
      <c r="B2" s="717" t="s">
        <v>873</v>
      </c>
      <c r="C2" s="718" t="s">
        <v>874</v>
      </c>
      <c r="D2" s="717" t="s">
        <v>875</v>
      </c>
      <c r="E2" s="719" t="s">
        <v>876</v>
      </c>
      <c r="F2" s="744" t="s">
        <v>877</v>
      </c>
      <c r="G2" s="718" t="s">
        <v>878</v>
      </c>
      <c r="H2" s="721" t="s">
        <v>887</v>
      </c>
      <c r="I2" s="717" t="s">
        <v>880</v>
      </c>
      <c r="J2" s="745"/>
    </row>
    <row r="3" s="722" customFormat="true" ht="48" hidden="false" customHeight="true" outlineLevel="0" collapsed="false">
      <c r="A3" s="721" t="n">
        <v>1</v>
      </c>
      <c r="B3" s="723"/>
      <c r="C3" s="724"/>
      <c r="D3" s="746"/>
      <c r="E3" s="747"/>
      <c r="F3" s="748"/>
      <c r="G3" s="168"/>
      <c r="H3" s="749"/>
      <c r="I3" s="24"/>
      <c r="J3" s="745"/>
    </row>
    <row r="4" s="722" customFormat="true" ht="48" hidden="false" customHeight="true" outlineLevel="0" collapsed="false">
      <c r="A4" s="721" t="n">
        <v>2</v>
      </c>
      <c r="B4" s="723"/>
      <c r="C4" s="724"/>
      <c r="D4" s="734"/>
      <c r="E4" s="747"/>
      <c r="F4" s="750"/>
      <c r="G4" s="168"/>
      <c r="H4" s="751"/>
      <c r="I4" s="24"/>
      <c r="J4" s="745"/>
    </row>
    <row r="5" s="722" customFormat="true" ht="48" hidden="false" customHeight="true" outlineLevel="0" collapsed="false">
      <c r="A5" s="721" t="n">
        <v>3</v>
      </c>
      <c r="B5" s="723"/>
      <c r="C5" s="724"/>
      <c r="D5" s="752"/>
      <c r="E5" s="747"/>
      <c r="F5" s="748"/>
      <c r="G5" s="168"/>
      <c r="H5" s="753"/>
      <c r="I5" s="24"/>
      <c r="J5" s="745"/>
    </row>
    <row r="6" s="722" customFormat="true" ht="48" hidden="false" customHeight="true" outlineLevel="0" collapsed="false">
      <c r="A6" s="721" t="n">
        <v>4</v>
      </c>
      <c r="B6" s="723"/>
      <c r="C6" s="724"/>
      <c r="D6" s="734"/>
      <c r="E6" s="747"/>
      <c r="F6" s="750"/>
      <c r="G6" s="168"/>
      <c r="H6" s="751"/>
      <c r="I6" s="24"/>
      <c r="J6" s="745"/>
    </row>
    <row r="7" s="722" customFormat="true" ht="48" hidden="false" customHeight="true" outlineLevel="0" collapsed="false">
      <c r="A7" s="721" t="n">
        <v>5</v>
      </c>
      <c r="B7" s="723"/>
      <c r="C7" s="724"/>
      <c r="D7" s="754"/>
      <c r="E7" s="747"/>
      <c r="F7" s="755"/>
      <c r="G7" s="168"/>
      <c r="H7" s="749"/>
      <c r="I7" s="24"/>
      <c r="J7" s="745"/>
    </row>
    <row r="8" s="722" customFormat="true" ht="48" hidden="false" customHeight="true" outlineLevel="0" collapsed="false">
      <c r="A8" s="721" t="n">
        <v>6</v>
      </c>
      <c r="B8" s="723"/>
      <c r="C8" s="724"/>
      <c r="D8" s="754"/>
      <c r="E8" s="747"/>
      <c r="F8" s="750"/>
      <c r="G8" s="168"/>
      <c r="H8" s="751"/>
      <c r="I8" s="24"/>
      <c r="J8" s="745"/>
    </row>
    <row r="9" s="722" customFormat="true" ht="48" hidden="false" customHeight="true" outlineLevel="0" collapsed="false">
      <c r="A9" s="721" t="n">
        <v>7</v>
      </c>
      <c r="B9" s="723"/>
      <c r="C9" s="724"/>
      <c r="D9" s="754"/>
      <c r="E9" s="747"/>
      <c r="F9" s="729"/>
      <c r="G9" s="168"/>
      <c r="H9" s="751"/>
      <c r="I9" s="24"/>
      <c r="J9" s="745"/>
    </row>
    <row r="10" s="722" customFormat="true" ht="48" hidden="false" customHeight="true" outlineLevel="0" collapsed="false">
      <c r="A10" s="721" t="n">
        <v>8</v>
      </c>
      <c r="B10" s="723"/>
      <c r="C10" s="724"/>
      <c r="D10" s="756"/>
      <c r="E10" s="24"/>
      <c r="F10" s="757"/>
      <c r="G10" s="24"/>
      <c r="H10" s="758"/>
      <c r="I10" s="24"/>
      <c r="J10" s="759"/>
    </row>
    <row r="11" customFormat="false" ht="13.5" hidden="false" customHeight="false" outlineLevel="0" collapsed="false">
      <c r="D11" s="605"/>
      <c r="J11" s="605"/>
    </row>
    <row r="12" s="738" customFormat="true" ht="13.5" hidden="false" customHeight="false" outlineLevel="0" collapsed="false">
      <c r="A12" s="735" t="s">
        <v>883</v>
      </c>
      <c r="B12" s="735"/>
      <c r="C12" s="736"/>
      <c r="D12" s="735"/>
      <c r="E12" s="735"/>
      <c r="F12" s="735"/>
      <c r="G12" s="201"/>
      <c r="H12" s="735"/>
      <c r="I12" s="735"/>
      <c r="J12" s="760"/>
      <c r="K12" s="737"/>
      <c r="L12" s="737"/>
      <c r="M12" s="737"/>
    </row>
    <row r="13" s="735" customFormat="true" ht="18" hidden="false" customHeight="true" outlineLevel="0" collapsed="false">
      <c r="A13" s="735" t="s">
        <v>884</v>
      </c>
      <c r="C13" s="736"/>
      <c r="G13" s="201"/>
      <c r="J13" s="736"/>
      <c r="K13" s="736"/>
      <c r="V13" s="739"/>
      <c r="W13" s="739"/>
      <c r="X13" s="739"/>
      <c r="Y13" s="739"/>
      <c r="Z13" s="739"/>
      <c r="AA13" s="739"/>
      <c r="AB13" s="739"/>
      <c r="AC13" s="739"/>
      <c r="AD13" s="739"/>
      <c r="AE13" s="739"/>
      <c r="AF13" s="739"/>
    </row>
    <row r="14" s="735" customFormat="true" ht="18" hidden="false" customHeight="true" outlineLevel="0" collapsed="false">
      <c r="A14" s="715" t="s">
        <v>885</v>
      </c>
      <c r="B14" s="714"/>
      <c r="C14" s="740"/>
      <c r="F14" s="714"/>
      <c r="G14" s="201"/>
      <c r="H14" s="714"/>
      <c r="I14" s="714"/>
      <c r="J14" s="740"/>
      <c r="K14" s="740"/>
      <c r="L14" s="714"/>
      <c r="M14" s="714"/>
      <c r="N14" s="714"/>
      <c r="O14" s="714"/>
      <c r="P14" s="714"/>
      <c r="Q14" s="714"/>
      <c r="R14" s="714"/>
      <c r="S14" s="714"/>
      <c r="T14" s="714"/>
      <c r="V14" s="739"/>
      <c r="W14" s="739"/>
      <c r="X14" s="739"/>
      <c r="Y14" s="739"/>
      <c r="Z14" s="739"/>
      <c r="AA14" s="739"/>
      <c r="AB14" s="739"/>
      <c r="AC14" s="739"/>
      <c r="AD14" s="739"/>
      <c r="AE14" s="739"/>
      <c r="AF14" s="739"/>
    </row>
  </sheetData>
  <dataValidations count="3">
    <dataValidation allowBlank="true" error="該当するものに”○”を記入してください。" errorStyle="stop" errorTitle="入力規則違反" operator="greaterThanOrEqual" showDropDown="false" showErrorMessage="true" showInputMessage="false" sqref="I3:I10" type="list">
      <formula1>"○"</formula1>
      <formula2>0</formula2>
    </dataValidation>
    <dataValidation allowBlank="true" error="リストから選択してください" errorStyle="stop" errorTitle="入力規則違反" operator="greaterThanOrEqual" showDropDown="false" showErrorMessage="true" showInputMessage="false" sqref="E3:E10" type="list">
      <formula1>"施設内,入院先,その他"</formula1>
      <formula2>0</formula2>
    </dataValidation>
    <dataValidation allowBlank="true" error="リストから選択してください" errorStyle="stop" errorTitle="入力規則違反" operator="between" showDropDown="false" showErrorMessage="true" showInputMessage="false" sqref="G3:G10" type="list">
      <formula1>"有,無,非該当"</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8.9921875" defaultRowHeight="13.5" zeroHeight="false" outlineLevelRow="0" outlineLevelCol="0"/>
  <cols>
    <col collapsed="false" customWidth="true" hidden="false" outlineLevel="0" max="1" min="1" style="201" width="6.99"/>
    <col collapsed="false" customWidth="false" hidden="false" outlineLevel="0" max="2" min="2" style="201" width="8.99"/>
    <col collapsed="false" customWidth="true" hidden="false" outlineLevel="0" max="3" min="3" style="201" width="4.49"/>
    <col collapsed="false" customWidth="true" hidden="false" outlineLevel="0" max="4" min="4" style="201" width="16.99"/>
    <col collapsed="false" customWidth="true" hidden="false" outlineLevel="0" max="5" min="5" style="201" width="32.25"/>
    <col collapsed="false" customWidth="true" hidden="false" outlineLevel="0" max="6" min="6" style="201" width="17.36"/>
    <col collapsed="false" customWidth="true" hidden="false" outlineLevel="0" max="7" min="7" style="201" width="32.25"/>
    <col collapsed="false" customWidth="true" hidden="false" outlineLevel="0" max="8" min="8" style="201" width="6.99"/>
    <col collapsed="false" customWidth="false" hidden="false" outlineLevel="0" max="257" min="9" style="201" width="8.99"/>
  </cols>
  <sheetData>
    <row r="1" s="762" customFormat="true" ht="30.75" hidden="false" customHeight="true" outlineLevel="0" collapsed="false">
      <c r="A1" s="761" t="s">
        <v>888</v>
      </c>
      <c r="B1" s="761"/>
      <c r="C1" s="761"/>
      <c r="D1" s="761"/>
      <c r="E1" s="761"/>
      <c r="F1" s="761"/>
      <c r="G1" s="761"/>
      <c r="H1" s="761"/>
      <c r="I1" s="761"/>
    </row>
    <row r="2" s="762" customFormat="true" ht="24" hidden="false" customHeight="true" outlineLevel="0" collapsed="false">
      <c r="A2" s="761" t="s">
        <v>889</v>
      </c>
      <c r="B2" s="761"/>
      <c r="C2" s="763"/>
      <c r="D2" s="761"/>
      <c r="E2" s="761"/>
      <c r="F2" s="761"/>
      <c r="G2" s="761"/>
      <c r="H2" s="761"/>
      <c r="I2" s="761"/>
    </row>
    <row r="3" s="762" customFormat="true" ht="18.75" hidden="false" customHeight="true" outlineLevel="0" collapsed="false">
      <c r="A3" s="764" t="s">
        <v>890</v>
      </c>
      <c r="B3" s="764"/>
      <c r="C3" s="764"/>
      <c r="D3" s="765" t="s">
        <v>891</v>
      </c>
      <c r="E3" s="765" t="s">
        <v>892</v>
      </c>
      <c r="F3" s="766" t="s">
        <v>893</v>
      </c>
      <c r="G3" s="767" t="s">
        <v>894</v>
      </c>
    </row>
    <row r="4" s="762" customFormat="true" ht="18.75" hidden="false" customHeight="true" outlineLevel="0" collapsed="false">
      <c r="A4" s="765" t="s">
        <v>895</v>
      </c>
      <c r="B4" s="764" t="s">
        <v>809</v>
      </c>
      <c r="C4" s="764"/>
      <c r="D4" s="765"/>
      <c r="E4" s="765"/>
      <c r="F4" s="766"/>
      <c r="G4" s="767"/>
    </row>
    <row r="5" s="762" customFormat="true" ht="24" hidden="false" customHeight="true" outlineLevel="0" collapsed="false">
      <c r="A5" s="768" t="n">
        <v>1</v>
      </c>
      <c r="B5" s="169"/>
      <c r="C5" s="684" t="s">
        <v>47</v>
      </c>
      <c r="D5" s="723"/>
      <c r="E5" s="751"/>
      <c r="F5" s="723"/>
      <c r="G5" s="769"/>
    </row>
    <row r="6" s="762" customFormat="true" ht="24" hidden="false" customHeight="true" outlineLevel="0" collapsed="false">
      <c r="A6" s="768" t="n">
        <v>2</v>
      </c>
      <c r="B6" s="169"/>
      <c r="C6" s="684" t="s">
        <v>47</v>
      </c>
      <c r="D6" s="723"/>
      <c r="E6" s="751"/>
      <c r="F6" s="723"/>
      <c r="G6" s="769"/>
    </row>
    <row r="7" s="762" customFormat="true" ht="24" hidden="false" customHeight="true" outlineLevel="0" collapsed="false">
      <c r="A7" s="768" t="n">
        <v>3</v>
      </c>
      <c r="B7" s="169"/>
      <c r="C7" s="684" t="s">
        <v>47</v>
      </c>
      <c r="D7" s="723"/>
      <c r="E7" s="751"/>
      <c r="F7" s="723"/>
      <c r="G7" s="769"/>
    </row>
    <row r="8" s="762" customFormat="true" ht="24" hidden="false" customHeight="true" outlineLevel="0" collapsed="false">
      <c r="A8" s="768" t="n">
        <v>4</v>
      </c>
      <c r="B8" s="169"/>
      <c r="C8" s="684" t="s">
        <v>47</v>
      </c>
      <c r="D8" s="723"/>
      <c r="E8" s="751"/>
      <c r="F8" s="723"/>
      <c r="G8" s="769"/>
    </row>
    <row r="9" s="762" customFormat="true" ht="24" hidden="false" customHeight="true" outlineLevel="0" collapsed="false">
      <c r="A9" s="768" t="n">
        <v>5</v>
      </c>
      <c r="B9" s="169"/>
      <c r="C9" s="684" t="s">
        <v>47</v>
      </c>
      <c r="D9" s="723"/>
      <c r="E9" s="751"/>
      <c r="F9" s="723"/>
      <c r="G9" s="769"/>
    </row>
    <row r="10" s="762" customFormat="true" ht="15" hidden="false" customHeight="true" outlineLevel="0" collapsed="false"/>
    <row r="11" s="762" customFormat="true" ht="18.95" hidden="false" customHeight="true" outlineLevel="0" collapsed="false">
      <c r="A11" s="770" t="s">
        <v>896</v>
      </c>
    </row>
    <row r="12" s="762" customFormat="true" ht="18.95" hidden="false" customHeight="true" outlineLevel="0" collapsed="false">
      <c r="A12" s="764" t="s">
        <v>890</v>
      </c>
      <c r="B12" s="764"/>
      <c r="C12" s="764"/>
      <c r="D12" s="765" t="s">
        <v>891</v>
      </c>
      <c r="E12" s="765" t="s">
        <v>892</v>
      </c>
      <c r="F12" s="767" t="s">
        <v>897</v>
      </c>
      <c r="G12" s="767" t="s">
        <v>898</v>
      </c>
    </row>
    <row r="13" s="762" customFormat="true" ht="18.95" hidden="false" customHeight="true" outlineLevel="0" collapsed="false">
      <c r="A13" s="765" t="s">
        <v>895</v>
      </c>
      <c r="B13" s="764" t="s">
        <v>809</v>
      </c>
      <c r="C13" s="764"/>
      <c r="D13" s="765"/>
      <c r="E13" s="765"/>
      <c r="F13" s="767"/>
      <c r="G13" s="767"/>
    </row>
    <row r="14" s="762" customFormat="true" ht="24" hidden="false" customHeight="true" outlineLevel="0" collapsed="false">
      <c r="A14" s="768" t="n">
        <v>1</v>
      </c>
      <c r="B14" s="169"/>
      <c r="C14" s="684" t="s">
        <v>47</v>
      </c>
      <c r="D14" s="723"/>
      <c r="E14" s="751"/>
      <c r="F14" s="771"/>
      <c r="G14" s="178"/>
    </row>
    <row r="15" s="762" customFormat="true" ht="24" hidden="false" customHeight="true" outlineLevel="0" collapsed="false">
      <c r="A15" s="768" t="n">
        <v>2</v>
      </c>
      <c r="B15" s="169"/>
      <c r="C15" s="684" t="s">
        <v>47</v>
      </c>
      <c r="D15" s="723"/>
      <c r="E15" s="751"/>
      <c r="F15" s="771"/>
      <c r="G15" s="178"/>
    </row>
    <row r="16" s="762" customFormat="true" ht="24" hidden="false" customHeight="true" outlineLevel="0" collapsed="false">
      <c r="A16" s="768" t="n">
        <v>3</v>
      </c>
      <c r="B16" s="169"/>
      <c r="C16" s="684" t="s">
        <v>47</v>
      </c>
      <c r="D16" s="723"/>
      <c r="E16" s="751"/>
      <c r="F16" s="771"/>
      <c r="G16" s="178"/>
    </row>
    <row r="17" s="762" customFormat="true" ht="24" hidden="false" customHeight="true" outlineLevel="0" collapsed="false">
      <c r="A17" s="768" t="n">
        <v>4</v>
      </c>
      <c r="B17" s="169"/>
      <c r="C17" s="684" t="s">
        <v>47</v>
      </c>
      <c r="D17" s="723"/>
      <c r="E17" s="751"/>
      <c r="F17" s="771"/>
      <c r="G17" s="178"/>
    </row>
    <row r="18" s="762" customFormat="true" ht="24" hidden="false" customHeight="true" outlineLevel="0" collapsed="false">
      <c r="A18" s="768" t="n">
        <v>5</v>
      </c>
      <c r="B18" s="169"/>
      <c r="C18" s="684" t="s">
        <v>47</v>
      </c>
      <c r="D18" s="723"/>
      <c r="E18" s="751"/>
      <c r="F18" s="771"/>
      <c r="G18" s="178"/>
    </row>
    <row r="19" s="762" customFormat="true" ht="18.95" hidden="false" customHeight="true" outlineLevel="0" collapsed="false">
      <c r="A19" s="772" t="s">
        <v>899</v>
      </c>
    </row>
    <row r="20" s="762" customFormat="true" ht="18.95" hidden="false" customHeight="true" outlineLevel="0" collapsed="false">
      <c r="A20" s="772" t="s">
        <v>900</v>
      </c>
    </row>
    <row r="21" s="762" customFormat="true" ht="18.95" hidden="false" customHeight="true" outlineLevel="0" collapsed="false"/>
  </sheetData>
  <mergeCells count="12">
    <mergeCell ref="A3:C3"/>
    <mergeCell ref="D3:D4"/>
    <mergeCell ref="E3:E4"/>
    <mergeCell ref="F3:F4"/>
    <mergeCell ref="G3:G4"/>
    <mergeCell ref="B4:C4"/>
    <mergeCell ref="A12:C12"/>
    <mergeCell ref="D12:D13"/>
    <mergeCell ref="E12:E13"/>
    <mergeCell ref="F12:F13"/>
    <mergeCell ref="G12:G13"/>
    <mergeCell ref="B13:C13"/>
  </mergeCells>
  <dataValidations count="1">
    <dataValidation allowBlank="true" error="リストから選択してください" errorStyle="stop" errorTitle="入力規則違反" operator="between" showDropDown="false" showErrorMessage="true" showInputMessage="false" sqref="F14:F18" type="list">
      <formula1>"有,無,非該当"</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8.9921875" defaultRowHeight="13.5" zeroHeight="false" outlineLevelRow="0" outlineLevelCol="0"/>
  <cols>
    <col collapsed="false" customWidth="true" hidden="false" outlineLevel="0" max="1" min="1" style="201" width="6.74"/>
    <col collapsed="false" customWidth="true" hidden="false" outlineLevel="0" max="2" min="2" style="201" width="21.75"/>
    <col collapsed="false" customWidth="true" hidden="false" outlineLevel="0" max="3" min="3" style="201" width="12.36"/>
    <col collapsed="false" customWidth="false" hidden="false" outlineLevel="0" max="5" min="4" style="201" width="8.99"/>
    <col collapsed="false" customWidth="true" hidden="false" outlineLevel="0" max="6" min="6" style="201" width="12.36"/>
    <col collapsed="false" customWidth="true" hidden="false" outlineLevel="0" max="7" min="7" style="201" width="4.75"/>
    <col collapsed="false" customWidth="true" hidden="false" outlineLevel="0" max="8" min="8" style="201" width="3.12"/>
    <col collapsed="false" customWidth="true" hidden="false" outlineLevel="0" max="9" min="9" style="201" width="6.74"/>
    <col collapsed="false" customWidth="true" hidden="false" outlineLevel="0" max="10" min="10" style="201" width="21.75"/>
    <col collapsed="false" customWidth="true" hidden="false" outlineLevel="0" max="11" min="11" style="201" width="12.36"/>
    <col collapsed="false" customWidth="false" hidden="false" outlineLevel="0" max="257" min="12" style="201" width="8.99"/>
  </cols>
  <sheetData>
    <row r="1" s="763" customFormat="true" ht="24.75" hidden="false" customHeight="true" outlineLevel="0" collapsed="false">
      <c r="A1" s="773" t="s">
        <v>901</v>
      </c>
    </row>
    <row r="2" s="763" customFormat="true" ht="24" hidden="false" customHeight="true" outlineLevel="0" collapsed="false">
      <c r="A2" s="774" t="s">
        <v>902</v>
      </c>
      <c r="H2" s="774" t="s">
        <v>903</v>
      </c>
    </row>
    <row r="3" s="763" customFormat="true" ht="24" hidden="false" customHeight="true" outlineLevel="0" collapsed="false">
      <c r="B3" s="775" t="s">
        <v>904</v>
      </c>
      <c r="C3" s="776"/>
      <c r="D3" s="777" t="s">
        <v>60</v>
      </c>
      <c r="H3" s="777" t="s">
        <v>905</v>
      </c>
    </row>
    <row r="4" s="763" customFormat="true" ht="24" hidden="false" customHeight="true" outlineLevel="0" collapsed="false">
      <c r="B4" s="775" t="s">
        <v>906</v>
      </c>
      <c r="C4" s="776"/>
      <c r="D4" s="777" t="s">
        <v>60</v>
      </c>
      <c r="J4" s="778" t="s">
        <v>18</v>
      </c>
      <c r="K4" s="776"/>
      <c r="L4" s="774" t="s">
        <v>219</v>
      </c>
    </row>
    <row r="5" s="779" customFormat="true" ht="8.25" hidden="false" customHeight="true" outlineLevel="0" collapsed="false">
      <c r="B5" s="775"/>
      <c r="C5" s="780"/>
      <c r="D5" s="777"/>
    </row>
    <row r="6" s="523" customFormat="true" ht="24" hidden="false" customHeight="true" outlineLevel="0" collapsed="false">
      <c r="A6" s="774" t="s">
        <v>907</v>
      </c>
      <c r="H6" s="715" t="s">
        <v>908</v>
      </c>
    </row>
    <row r="7" s="523" customFormat="true" ht="24" hidden="false" customHeight="true" outlineLevel="0" collapsed="false">
      <c r="A7" s="763"/>
      <c r="C7" s="344"/>
      <c r="H7" s="763"/>
      <c r="I7" s="781" t="s">
        <v>909</v>
      </c>
    </row>
    <row r="8" s="523" customFormat="true" ht="8.25" hidden="false" customHeight="true" outlineLevel="0" collapsed="false">
      <c r="A8" s="763"/>
      <c r="H8" s="763"/>
    </row>
    <row r="9" s="763" customFormat="true" ht="22.5" hidden="false" customHeight="true" outlineLevel="0" collapsed="false">
      <c r="A9" s="774" t="s">
        <v>910</v>
      </c>
      <c r="J9" s="778" t="s">
        <v>18</v>
      </c>
      <c r="K9" s="776"/>
      <c r="L9" s="774" t="s">
        <v>219</v>
      </c>
    </row>
    <row r="10" s="523" customFormat="true" ht="24" hidden="false" customHeight="true" outlineLevel="0" collapsed="false">
      <c r="A10" s="763"/>
      <c r="C10" s="344"/>
      <c r="H10" s="763"/>
      <c r="I10" s="781" t="s">
        <v>911</v>
      </c>
    </row>
    <row r="11" s="523" customFormat="true" ht="8.25" hidden="false" customHeight="true" outlineLevel="0" collapsed="false">
      <c r="A11" s="763"/>
      <c r="H11" s="763"/>
    </row>
    <row r="12" s="523" customFormat="true" ht="22.5" hidden="false" customHeight="true" outlineLevel="0" collapsed="false">
      <c r="A12" s="774" t="s">
        <v>912</v>
      </c>
      <c r="H12" s="763"/>
      <c r="J12" s="778" t="s">
        <v>18</v>
      </c>
      <c r="K12" s="776"/>
      <c r="L12" s="774" t="s">
        <v>219</v>
      </c>
    </row>
    <row r="13" s="763" customFormat="true" ht="22.5" hidden="false" customHeight="true" outlineLevel="0" collapsed="false">
      <c r="A13" s="782" t="s">
        <v>913</v>
      </c>
      <c r="D13" s="782"/>
      <c r="E13" s="782"/>
      <c r="I13" s="512"/>
    </row>
    <row r="14" s="763" customFormat="true" ht="24.95" hidden="false" customHeight="true" outlineLevel="0" collapsed="false">
      <c r="B14" s="783" t="s">
        <v>288</v>
      </c>
      <c r="C14" s="784"/>
      <c r="D14" s="785" t="s">
        <v>289</v>
      </c>
      <c r="E14" s="785"/>
      <c r="F14" s="784"/>
      <c r="H14" s="715" t="s">
        <v>914</v>
      </c>
    </row>
    <row r="15" s="763" customFormat="true" ht="24.95" hidden="false" customHeight="true" outlineLevel="0" collapsed="false">
      <c r="B15" s="786" t="s">
        <v>290</v>
      </c>
      <c r="C15" s="787"/>
      <c r="D15" s="788" t="s">
        <v>296</v>
      </c>
      <c r="E15" s="788"/>
      <c r="F15" s="787"/>
      <c r="H15" s="512"/>
      <c r="I15" s="512"/>
      <c r="K15" s="776"/>
      <c r="L15" s="715" t="s">
        <v>210</v>
      </c>
    </row>
    <row r="16" s="523" customFormat="true" ht="18.75" hidden="false" customHeight="true" outlineLevel="0" collapsed="false">
      <c r="A16" s="774" t="s">
        <v>915</v>
      </c>
      <c r="G16" s="763"/>
    </row>
    <row r="17" s="512" customFormat="true" ht="24.95" hidden="false" customHeight="true" outlineLevel="0" collapsed="false">
      <c r="B17" s="783" t="s">
        <v>288</v>
      </c>
      <c r="C17" s="784"/>
      <c r="D17" s="785" t="s">
        <v>289</v>
      </c>
      <c r="E17" s="785"/>
      <c r="F17" s="784"/>
      <c r="G17" s="763"/>
    </row>
    <row r="18" s="512" customFormat="true" ht="24.95" hidden="false" customHeight="true" outlineLevel="0" collapsed="false">
      <c r="B18" s="786" t="s">
        <v>290</v>
      </c>
      <c r="C18" s="787"/>
      <c r="D18" s="788" t="s">
        <v>296</v>
      </c>
      <c r="E18" s="788"/>
      <c r="F18" s="787"/>
      <c r="G18" s="763"/>
    </row>
    <row r="19" s="523" customFormat="true" ht="18.75" hidden="false" customHeight="true" outlineLevel="0" collapsed="false">
      <c r="A19" s="774" t="s">
        <v>916</v>
      </c>
      <c r="C19" s="524"/>
      <c r="G19" s="763"/>
    </row>
    <row r="20" s="512" customFormat="true" ht="24.95" hidden="false" customHeight="true" outlineLevel="0" collapsed="false">
      <c r="B20" s="783" t="s">
        <v>288</v>
      </c>
      <c r="C20" s="784"/>
      <c r="D20" s="785" t="s">
        <v>289</v>
      </c>
      <c r="E20" s="785"/>
      <c r="F20" s="784"/>
      <c r="G20" s="763"/>
    </row>
    <row r="21" s="512" customFormat="true" ht="24.95" hidden="false" customHeight="true" outlineLevel="0" collapsed="false">
      <c r="B21" s="786" t="s">
        <v>290</v>
      </c>
      <c r="C21" s="787"/>
      <c r="D21" s="788" t="s">
        <v>296</v>
      </c>
      <c r="E21" s="788"/>
      <c r="F21" s="787"/>
      <c r="G21" s="763"/>
    </row>
    <row r="22" s="763" customFormat="true" ht="21" hidden="false" customHeight="true" outlineLevel="0" collapsed="false">
      <c r="B22" s="782"/>
      <c r="C22" s="782"/>
      <c r="D22" s="782"/>
      <c r="E22" s="782"/>
      <c r="F22" s="782"/>
      <c r="H22" s="782"/>
      <c r="O22" s="782"/>
      <c r="P22" s="782"/>
      <c r="Q22" s="782"/>
      <c r="R22" s="782"/>
      <c r="S22" s="782"/>
      <c r="T22" s="782"/>
      <c r="U22" s="782"/>
      <c r="V22" s="782"/>
      <c r="W22" s="782"/>
      <c r="X22" s="782"/>
      <c r="Y22" s="782"/>
    </row>
  </sheetData>
  <mergeCells count="6">
    <mergeCell ref="D14:E14"/>
    <mergeCell ref="D15:E15"/>
    <mergeCell ref="D17:E17"/>
    <mergeCell ref="D18:E18"/>
    <mergeCell ref="D20:E20"/>
    <mergeCell ref="D21:E21"/>
  </mergeCells>
  <dataValidations count="2">
    <dataValidation allowBlank="true" error="該当するものに”○”を記入してください。" errorStyle="stop" errorTitle="入力規則違反" operator="greaterThanOrEqual" showDropDown="false" showErrorMessage="true" showInputMessage="false" sqref="C14:C15 F14:F15 C17:C18 F17:F18 C20:C21 F20:F21" type="list">
      <formula1>"○"</formula1>
      <formula2>0</formula2>
    </dataValidation>
    <dataValidation allowBlank="true" error="リストから選択してください" errorStyle="stop" errorTitle="入力規則違反" operator="between" showDropDown="false" showErrorMessage="true" showInputMessage="false" sqref="C7 C10" type="list">
      <formula1>"有,無,非該当"</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AF7"/>
    </sheetView>
  </sheetViews>
  <sheetFormatPr defaultColWidth="8.9921875" defaultRowHeight="13.5" zeroHeight="false" outlineLevelRow="0" outlineLevelCol="0"/>
  <cols>
    <col collapsed="false" customWidth="true" hidden="false" outlineLevel="0" max="1" min="1" style="486" width="4.86"/>
    <col collapsed="false" customWidth="true" hidden="false" outlineLevel="0" max="2" min="2" style="486" width="11.12"/>
    <col collapsed="false" customWidth="true" hidden="false" outlineLevel="0" max="3" min="3" style="486" width="14.12"/>
    <col collapsed="false" customWidth="true" hidden="false" outlineLevel="0" max="4" min="4" style="486" width="4.62"/>
    <col collapsed="false" customWidth="true" hidden="false" outlineLevel="0" max="5" min="5" style="486" width="2.62"/>
    <col collapsed="false" customWidth="true" hidden="false" outlineLevel="0" max="6" min="6" style="486" width="4.62"/>
    <col collapsed="false" customWidth="true" hidden="false" outlineLevel="0" max="7" min="7" style="486" width="2.62"/>
    <col collapsed="false" customWidth="true" hidden="false" outlineLevel="0" max="8" min="8" style="486" width="4.86"/>
    <col collapsed="false" customWidth="true" hidden="false" outlineLevel="0" max="9" min="9" style="486" width="4.62"/>
    <col collapsed="false" customWidth="true" hidden="false" outlineLevel="0" max="10" min="10" style="486" width="2.62"/>
    <col collapsed="false" customWidth="true" hidden="false" outlineLevel="0" max="11" min="11" style="486" width="4.62"/>
    <col collapsed="false" customWidth="true" hidden="false" outlineLevel="0" max="12" min="12" style="486" width="2.62"/>
    <col collapsed="false" customWidth="true" hidden="false" outlineLevel="0" max="13" min="13" style="486" width="4.62"/>
    <col collapsed="false" customWidth="true" hidden="false" outlineLevel="0" max="14" min="14" style="486" width="2.62"/>
    <col collapsed="false" customWidth="true" hidden="false" outlineLevel="0" max="15" min="15" style="486" width="4.62"/>
    <col collapsed="false" customWidth="true" hidden="false" outlineLevel="0" max="16" min="16" style="486" width="2.62"/>
    <col collapsed="false" customWidth="true" hidden="false" outlineLevel="0" max="17" min="17" style="486" width="4.86"/>
    <col collapsed="false" customWidth="true" hidden="false" outlineLevel="0" max="18" min="18" style="486" width="4.62"/>
    <col collapsed="false" customWidth="true" hidden="false" outlineLevel="0" max="19" min="19" style="486" width="2.62"/>
    <col collapsed="false" customWidth="true" hidden="false" outlineLevel="0" max="20" min="20" style="486" width="4.62"/>
    <col collapsed="false" customWidth="true" hidden="false" outlineLevel="0" max="21" min="21" style="486" width="2.62"/>
    <col collapsed="false" customWidth="true" hidden="false" outlineLevel="0" max="22" min="22" style="486" width="4.62"/>
    <col collapsed="false" customWidth="true" hidden="false" outlineLevel="0" max="23" min="23" style="486" width="2.62"/>
    <col collapsed="false" customWidth="true" hidden="false" outlineLevel="0" max="24" min="24" style="486" width="4.62"/>
    <col collapsed="false" customWidth="true" hidden="false" outlineLevel="0" max="25" min="25" style="486" width="2.62"/>
    <col collapsed="false" customWidth="true" hidden="false" outlineLevel="0" max="26" min="26" style="486" width="4.86"/>
    <col collapsed="false" customWidth="true" hidden="false" outlineLevel="0" max="27" min="27" style="486" width="4.62"/>
    <col collapsed="false" customWidth="true" hidden="false" outlineLevel="0" max="28" min="28" style="486" width="2.62"/>
    <col collapsed="false" customWidth="true" hidden="false" outlineLevel="0" max="29" min="29" style="486" width="4.62"/>
    <col collapsed="false" customWidth="true" hidden="false" outlineLevel="0" max="30" min="30" style="486" width="2.62"/>
    <col collapsed="false" customWidth="false" hidden="false" outlineLevel="0" max="257" min="31" style="486" width="8.99"/>
  </cols>
  <sheetData>
    <row r="1" customFormat="false" ht="18" hidden="false" customHeight="true" outlineLevel="0" collapsed="false">
      <c r="A1" s="789" t="s">
        <v>917</v>
      </c>
    </row>
    <row r="2" customFormat="false" ht="24.95" hidden="false" customHeight="true" outlineLevel="0" collapsed="false">
      <c r="A2" s="74" t="s">
        <v>918</v>
      </c>
    </row>
    <row r="3" customFormat="false" ht="18.95" hidden="false" customHeight="true" outlineLevel="0" collapsed="false">
      <c r="A3" s="790" t="s">
        <v>919</v>
      </c>
    </row>
    <row r="4" customFormat="false" ht="24" hidden="false" customHeight="true" outlineLevel="0" collapsed="false">
      <c r="A4" s="449"/>
      <c r="B4" s="449"/>
      <c r="C4" s="791"/>
      <c r="D4" s="792"/>
      <c r="E4" s="69"/>
      <c r="F4" s="69"/>
      <c r="G4" s="69"/>
    </row>
    <row r="5" customFormat="false" ht="6.4" hidden="false" customHeight="true" outlineLevel="0" collapsed="false">
      <c r="A5" s="195"/>
      <c r="B5" s="195"/>
      <c r="C5" s="195"/>
      <c r="D5" s="195"/>
    </row>
    <row r="6" customFormat="false" ht="21.4" hidden="false" customHeight="true" outlineLevel="0" collapsed="false">
      <c r="A6" s="790" t="s">
        <v>920</v>
      </c>
      <c r="B6" s="449"/>
      <c r="C6" s="791"/>
      <c r="D6" s="792"/>
      <c r="E6" s="69"/>
      <c r="F6" s="69"/>
      <c r="G6" s="69"/>
    </row>
    <row r="7" customFormat="false" ht="39.95" hidden="false" customHeight="true" outlineLevel="0" collapsed="false">
      <c r="A7" s="195"/>
      <c r="B7" s="195"/>
      <c r="C7" s="195"/>
      <c r="D7" s="195"/>
      <c r="E7" s="195"/>
      <c r="F7" s="793" t="s">
        <v>921</v>
      </c>
      <c r="G7" s="794"/>
      <c r="H7" s="795"/>
      <c r="I7" s="795"/>
      <c r="J7" s="795"/>
      <c r="K7" s="795"/>
      <c r="L7" s="795"/>
      <c r="M7" s="795"/>
      <c r="N7" s="795"/>
      <c r="O7" s="795"/>
      <c r="P7" s="795"/>
      <c r="Q7" s="795"/>
      <c r="R7" s="795"/>
      <c r="S7" s="795"/>
      <c r="T7" s="795"/>
      <c r="U7" s="795"/>
      <c r="V7" s="795"/>
      <c r="W7" s="795"/>
      <c r="X7" s="795"/>
      <c r="Y7" s="795"/>
      <c r="Z7" s="795"/>
      <c r="AA7" s="795"/>
      <c r="AB7" s="795"/>
      <c r="AC7" s="795"/>
      <c r="AD7" s="795"/>
      <c r="AE7" s="795"/>
      <c r="AF7" s="795"/>
    </row>
    <row r="8" customFormat="false" ht="10.9" hidden="false" customHeight="true" outlineLevel="0" collapsed="false"/>
    <row r="9" customFormat="false" ht="23.65" hidden="false" customHeight="true" outlineLevel="0" collapsed="false">
      <c r="A9" s="790" t="s">
        <v>922</v>
      </c>
      <c r="B9" s="195"/>
      <c r="C9" s="195"/>
      <c r="D9" s="195"/>
      <c r="E9" s="69"/>
      <c r="F9" s="69"/>
      <c r="G9" s="69"/>
    </row>
    <row r="10" customFormat="false" ht="33.95" hidden="false" customHeight="true" outlineLevel="0" collapsed="false">
      <c r="F10" s="793" t="s">
        <v>923</v>
      </c>
      <c r="G10" s="794"/>
      <c r="H10" s="795"/>
      <c r="I10" s="795"/>
      <c r="J10" s="795"/>
      <c r="K10" s="795"/>
      <c r="L10" s="795"/>
      <c r="M10" s="795"/>
      <c r="N10" s="795"/>
      <c r="O10" s="795"/>
      <c r="P10" s="795"/>
      <c r="Q10" s="795"/>
      <c r="R10" s="795"/>
      <c r="S10" s="795"/>
      <c r="T10" s="795"/>
      <c r="U10" s="795"/>
      <c r="V10" s="795"/>
      <c r="W10" s="795"/>
      <c r="X10" s="795"/>
      <c r="Y10" s="795"/>
      <c r="Z10" s="795"/>
      <c r="AA10" s="795"/>
      <c r="AB10" s="795"/>
      <c r="AC10" s="795"/>
      <c r="AD10" s="795"/>
      <c r="AE10" s="795"/>
      <c r="AF10" s="795"/>
    </row>
    <row r="13" s="74" customFormat="true" ht="24" hidden="false" customHeight="true" outlineLevel="0" collapsed="false">
      <c r="A13" s="74" t="s">
        <v>924</v>
      </c>
    </row>
    <row r="14" s="74" customFormat="true" ht="24" hidden="false" customHeight="true" outlineLevel="0" collapsed="false">
      <c r="A14" s="196" t="s">
        <v>925</v>
      </c>
      <c r="B14" s="134"/>
      <c r="C14" s="134"/>
    </row>
    <row r="15" s="134" customFormat="true" ht="24" hidden="false" customHeight="true" outlineLevel="0" collapsed="false">
      <c r="B15" s="139" t="s">
        <v>926</v>
      </c>
      <c r="C15" s="139"/>
      <c r="D15" s="796"/>
      <c r="E15" s="796"/>
      <c r="F15" s="796"/>
      <c r="G15" s="796"/>
      <c r="H15" s="287" t="s">
        <v>927</v>
      </c>
      <c r="I15" s="252"/>
      <c r="J15" s="796"/>
      <c r="K15" s="796"/>
      <c r="L15" s="797"/>
      <c r="M15" s="796"/>
      <c r="N15" s="796"/>
      <c r="O15" s="796"/>
      <c r="P15" s="796"/>
      <c r="Q15" s="287" t="s">
        <v>928</v>
      </c>
      <c r="R15" s="252"/>
      <c r="S15" s="796"/>
      <c r="T15" s="796"/>
      <c r="U15" s="797"/>
      <c r="V15" s="796"/>
      <c r="W15" s="796"/>
      <c r="X15" s="796"/>
      <c r="Y15" s="796"/>
      <c r="Z15" s="287" t="s">
        <v>929</v>
      </c>
      <c r="AA15" s="252"/>
      <c r="AB15" s="796"/>
      <c r="AC15" s="796"/>
      <c r="AD15" s="797"/>
    </row>
    <row r="16" s="74" customFormat="true" ht="24" hidden="false" customHeight="true" outlineLevel="0" collapsed="false">
      <c r="B16" s="139" t="s">
        <v>930</v>
      </c>
      <c r="C16" s="139"/>
      <c r="D16" s="200"/>
      <c r="E16" s="798" t="s">
        <v>931</v>
      </c>
      <c r="F16" s="200"/>
      <c r="G16" s="798" t="s">
        <v>446</v>
      </c>
      <c r="H16" s="799" t="s">
        <v>22</v>
      </c>
      <c r="I16" s="200"/>
      <c r="J16" s="798" t="s">
        <v>931</v>
      </c>
      <c r="K16" s="200"/>
      <c r="L16" s="800" t="s">
        <v>446</v>
      </c>
      <c r="M16" s="200"/>
      <c r="N16" s="798" t="s">
        <v>931</v>
      </c>
      <c r="O16" s="200"/>
      <c r="P16" s="798" t="s">
        <v>446</v>
      </c>
      <c r="Q16" s="799" t="s">
        <v>22</v>
      </c>
      <c r="R16" s="200"/>
      <c r="S16" s="798" t="s">
        <v>931</v>
      </c>
      <c r="T16" s="200"/>
      <c r="U16" s="800" t="s">
        <v>446</v>
      </c>
      <c r="V16" s="200"/>
      <c r="W16" s="798" t="s">
        <v>931</v>
      </c>
      <c r="X16" s="200"/>
      <c r="Y16" s="798" t="s">
        <v>446</v>
      </c>
      <c r="Z16" s="799" t="s">
        <v>22</v>
      </c>
      <c r="AA16" s="200"/>
      <c r="AB16" s="798" t="s">
        <v>931</v>
      </c>
      <c r="AC16" s="200"/>
      <c r="AD16" s="800" t="s">
        <v>446</v>
      </c>
    </row>
    <row r="17" s="74" customFormat="true" ht="24" hidden="false" customHeight="true" outlineLevel="0" collapsed="false">
      <c r="B17" s="139" t="s">
        <v>932</v>
      </c>
      <c r="C17" s="139"/>
      <c r="D17" s="200"/>
      <c r="E17" s="798" t="s">
        <v>931</v>
      </c>
      <c r="F17" s="200"/>
      <c r="G17" s="798" t="s">
        <v>446</v>
      </c>
      <c r="H17" s="799" t="s">
        <v>22</v>
      </c>
      <c r="I17" s="200"/>
      <c r="J17" s="798" t="s">
        <v>931</v>
      </c>
      <c r="K17" s="200"/>
      <c r="L17" s="800" t="s">
        <v>446</v>
      </c>
      <c r="M17" s="200"/>
      <c r="N17" s="798" t="s">
        <v>931</v>
      </c>
      <c r="O17" s="200"/>
      <c r="P17" s="798" t="s">
        <v>446</v>
      </c>
      <c r="Q17" s="799" t="s">
        <v>22</v>
      </c>
      <c r="R17" s="200"/>
      <c r="S17" s="798" t="s">
        <v>931</v>
      </c>
      <c r="T17" s="200"/>
      <c r="U17" s="800" t="s">
        <v>446</v>
      </c>
      <c r="V17" s="200"/>
      <c r="W17" s="798" t="s">
        <v>931</v>
      </c>
      <c r="X17" s="200"/>
      <c r="Y17" s="798" t="s">
        <v>446</v>
      </c>
      <c r="Z17" s="799" t="s">
        <v>22</v>
      </c>
      <c r="AA17" s="200"/>
      <c r="AB17" s="798" t="s">
        <v>931</v>
      </c>
      <c r="AC17" s="200"/>
      <c r="AD17" s="800" t="s">
        <v>446</v>
      </c>
    </row>
    <row r="18" s="74" customFormat="true" ht="24" hidden="false" customHeight="true" outlineLevel="0" collapsed="false">
      <c r="B18" s="801" t="s">
        <v>933</v>
      </c>
      <c r="C18" s="801"/>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row>
    <row r="19" s="74" customFormat="true" ht="9" hidden="false" customHeight="true" outlineLevel="0" collapsed="false">
      <c r="D19" s="449"/>
      <c r="E19" s="449"/>
      <c r="F19" s="449"/>
      <c r="G19" s="449"/>
      <c r="H19" s="449"/>
      <c r="I19" s="449"/>
      <c r="J19" s="449"/>
      <c r="K19" s="449"/>
      <c r="L19" s="449"/>
      <c r="M19" s="449"/>
      <c r="N19" s="449"/>
      <c r="O19" s="449"/>
      <c r="P19" s="449"/>
      <c r="Q19" s="449"/>
      <c r="R19" s="449"/>
      <c r="S19" s="449"/>
      <c r="T19" s="449"/>
      <c r="U19" s="449"/>
      <c r="V19" s="449"/>
      <c r="W19" s="449"/>
      <c r="X19" s="449"/>
      <c r="Y19" s="449"/>
      <c r="Z19" s="449"/>
      <c r="AA19" s="449"/>
      <c r="AB19" s="449"/>
      <c r="AC19" s="449"/>
      <c r="AD19" s="449"/>
    </row>
  </sheetData>
  <mergeCells count="12">
    <mergeCell ref="E4:G4"/>
    <mergeCell ref="E6:G6"/>
    <mergeCell ref="H7:AF7"/>
    <mergeCell ref="E9:G9"/>
    <mergeCell ref="H10:AF10"/>
    <mergeCell ref="B15:C15"/>
    <mergeCell ref="B16:C16"/>
    <mergeCell ref="B17:C17"/>
    <mergeCell ref="B18:C18"/>
    <mergeCell ref="D18:L18"/>
    <mergeCell ref="M18:U18"/>
    <mergeCell ref="V18:AD18"/>
  </mergeCells>
  <dataValidations count="1">
    <dataValidation allowBlank="true" error="リストから選択してください" errorStyle="stop" errorTitle="入力規則違反" operator="between" showDropDown="false" showErrorMessage="true" showInputMessage="false" sqref="E4 E6 E9" type="list">
      <formula1>"有,無,非該当"</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25"/>
  <sheetViews>
    <sheetView showFormulas="false" showGridLines="false" showRowColHeaders="true" showZeros="true" rightToLeft="false" tabSelected="true" showOutlineSymbols="true" defaultGridColor="true" view="pageBreakPreview" topLeftCell="A10" colorId="64" zoomScale="115" zoomScaleNormal="100" zoomScalePageLayoutView="115"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486" width="4.86"/>
    <col collapsed="false" customWidth="true" hidden="false" outlineLevel="0" max="2" min="2" style="486" width="11.12"/>
    <col collapsed="false" customWidth="true" hidden="false" outlineLevel="0" max="3" min="3" style="486" width="14.12"/>
    <col collapsed="false" customWidth="true" hidden="false" outlineLevel="0" max="4" min="4" style="486" width="4.62"/>
    <col collapsed="false" customWidth="true" hidden="false" outlineLevel="0" max="5" min="5" style="486" width="2.62"/>
    <col collapsed="false" customWidth="true" hidden="false" outlineLevel="0" max="6" min="6" style="486" width="4.62"/>
    <col collapsed="false" customWidth="true" hidden="false" outlineLevel="0" max="7" min="7" style="486" width="2.62"/>
    <col collapsed="false" customWidth="true" hidden="false" outlineLevel="0" max="8" min="8" style="486" width="4.86"/>
    <col collapsed="false" customWidth="true" hidden="false" outlineLevel="0" max="9" min="9" style="486" width="4.62"/>
    <col collapsed="false" customWidth="true" hidden="false" outlineLevel="0" max="10" min="10" style="486" width="2.62"/>
    <col collapsed="false" customWidth="true" hidden="false" outlineLevel="0" max="11" min="11" style="486" width="4.62"/>
    <col collapsed="false" customWidth="true" hidden="false" outlineLevel="0" max="12" min="12" style="486" width="2.62"/>
    <col collapsed="false" customWidth="true" hidden="false" outlineLevel="0" max="13" min="13" style="486" width="4.62"/>
    <col collapsed="false" customWidth="true" hidden="false" outlineLevel="0" max="14" min="14" style="486" width="2.62"/>
    <col collapsed="false" customWidth="true" hidden="false" outlineLevel="0" max="15" min="15" style="486" width="4.62"/>
    <col collapsed="false" customWidth="true" hidden="false" outlineLevel="0" max="16" min="16" style="486" width="2.62"/>
    <col collapsed="false" customWidth="true" hidden="false" outlineLevel="0" max="17" min="17" style="486" width="4.86"/>
    <col collapsed="false" customWidth="true" hidden="false" outlineLevel="0" max="18" min="18" style="486" width="4.62"/>
    <col collapsed="false" customWidth="true" hidden="false" outlineLevel="0" max="19" min="19" style="486" width="2.62"/>
    <col collapsed="false" customWidth="true" hidden="false" outlineLevel="0" max="20" min="20" style="486" width="4.62"/>
    <col collapsed="false" customWidth="true" hidden="false" outlineLevel="0" max="21" min="21" style="486" width="2.62"/>
    <col collapsed="false" customWidth="true" hidden="false" outlineLevel="0" max="22" min="22" style="486" width="4.62"/>
    <col collapsed="false" customWidth="true" hidden="false" outlineLevel="0" max="23" min="23" style="486" width="2.62"/>
    <col collapsed="false" customWidth="true" hidden="false" outlineLevel="0" max="24" min="24" style="486" width="4.62"/>
    <col collapsed="false" customWidth="true" hidden="false" outlineLevel="0" max="25" min="25" style="486" width="2.62"/>
    <col collapsed="false" customWidth="true" hidden="false" outlineLevel="0" max="26" min="26" style="486" width="4.86"/>
    <col collapsed="false" customWidth="true" hidden="false" outlineLevel="0" max="27" min="27" style="486" width="4.62"/>
    <col collapsed="false" customWidth="true" hidden="false" outlineLevel="0" max="28" min="28" style="486" width="2.62"/>
    <col collapsed="false" customWidth="true" hidden="false" outlineLevel="0" max="29" min="29" style="486" width="4.62"/>
    <col collapsed="false" customWidth="true" hidden="false" outlineLevel="0" max="30" min="30" style="486" width="2.62"/>
    <col collapsed="false" customWidth="false" hidden="false" outlineLevel="0" max="257" min="31" style="486" width="8.99"/>
  </cols>
  <sheetData>
    <row r="1" s="802" customFormat="true" ht="9" hidden="false" customHeight="true" outlineLevel="0" collapsed="false">
      <c r="A1" s="802" t="s">
        <v>705</v>
      </c>
      <c r="D1" s="449"/>
      <c r="E1" s="449"/>
      <c r="F1" s="449"/>
      <c r="G1" s="449"/>
      <c r="H1" s="449"/>
      <c r="I1" s="449"/>
      <c r="J1" s="449"/>
      <c r="K1" s="449"/>
      <c r="L1" s="449"/>
      <c r="M1" s="449"/>
      <c r="N1" s="449"/>
      <c r="O1" s="449"/>
      <c r="P1" s="449"/>
      <c r="Q1" s="449"/>
      <c r="R1" s="449"/>
      <c r="S1" s="449"/>
      <c r="T1" s="449"/>
      <c r="U1" s="449"/>
      <c r="V1" s="449"/>
      <c r="W1" s="449"/>
      <c r="X1" s="449"/>
      <c r="Y1" s="449"/>
      <c r="Z1" s="449"/>
      <c r="AA1" s="449"/>
      <c r="AB1" s="449"/>
      <c r="AC1" s="449"/>
      <c r="AD1" s="449"/>
    </row>
    <row r="2" s="802" customFormat="true" ht="24" hidden="false" customHeight="true" outlineLevel="0" collapsed="false">
      <c r="A2" s="74" t="s">
        <v>934</v>
      </c>
    </row>
    <row r="3" s="802" customFormat="true" ht="24" hidden="false" customHeight="true" outlineLevel="0" collapsed="false">
      <c r="A3" s="196" t="s">
        <v>935</v>
      </c>
      <c r="B3" s="134"/>
      <c r="C3" s="134"/>
      <c r="D3" s="453"/>
      <c r="E3" s="453"/>
      <c r="F3" s="453"/>
      <c r="G3" s="108"/>
      <c r="H3" s="108"/>
    </row>
    <row r="4" s="802" customFormat="true" ht="24" hidden="false" customHeight="true" outlineLevel="0" collapsed="false">
      <c r="A4" s="74" t="s">
        <v>936</v>
      </c>
      <c r="D4" s="453"/>
      <c r="E4" s="453"/>
      <c r="F4" s="453"/>
    </row>
    <row r="5" s="802" customFormat="true" ht="24" hidden="false" customHeight="true" outlineLevel="0" collapsed="false">
      <c r="A5" s="152" t="s">
        <v>937</v>
      </c>
      <c r="B5" s="108"/>
      <c r="C5" s="108"/>
      <c r="D5" s="69"/>
      <c r="E5" s="69"/>
      <c r="F5" s="69"/>
    </row>
    <row r="6" s="802" customFormat="true" ht="24" hidden="false" customHeight="true" outlineLevel="0" collapsed="false">
      <c r="A6" s="152" t="s">
        <v>938</v>
      </c>
      <c r="B6" s="108"/>
      <c r="C6" s="108"/>
      <c r="D6" s="158"/>
      <c r="E6" s="158"/>
      <c r="F6" s="158"/>
    </row>
    <row r="7" s="802" customFormat="true" ht="24" hidden="false" customHeight="true" outlineLevel="0" collapsed="false">
      <c r="F7" s="803" t="s">
        <v>662</v>
      </c>
      <c r="G7" s="150"/>
      <c r="H7" s="150"/>
      <c r="I7" s="150"/>
      <c r="J7" s="150"/>
      <c r="K7" s="150"/>
      <c r="L7" s="150"/>
      <c r="M7" s="150"/>
      <c r="N7" s="150"/>
      <c r="O7" s="150"/>
      <c r="P7" s="150"/>
      <c r="Q7" s="150"/>
      <c r="R7" s="150"/>
      <c r="S7" s="150"/>
      <c r="T7" s="150"/>
      <c r="U7" s="150"/>
      <c r="V7" s="150"/>
      <c r="W7" s="150"/>
      <c r="X7" s="150"/>
      <c r="Y7" s="150"/>
      <c r="Z7" s="150"/>
      <c r="AA7" s="150"/>
      <c r="AB7" s="150"/>
      <c r="AC7" s="150"/>
      <c r="AD7" s="150"/>
    </row>
    <row r="8" customFormat="false" ht="12" hidden="false" customHeight="true" outlineLevel="0" collapsed="false"/>
    <row r="9" s="802" customFormat="true" ht="24" hidden="false" customHeight="true" outlineLevel="0" collapsed="false">
      <c r="A9" s="74" t="s">
        <v>939</v>
      </c>
    </row>
    <row r="10" s="802" customFormat="true" ht="9" hidden="false" customHeight="true" outlineLevel="0" collapsed="false"/>
    <row r="11" s="802" customFormat="true" ht="24" hidden="false" customHeight="true" outlineLevel="0" collapsed="false">
      <c r="A11" s="74" t="s">
        <v>940</v>
      </c>
      <c r="C11" s="69"/>
      <c r="E11" s="74" t="s">
        <v>941</v>
      </c>
      <c r="J11" s="69"/>
      <c r="K11" s="69"/>
      <c r="L11" s="69"/>
      <c r="M11" s="69"/>
    </row>
    <row r="12" s="802" customFormat="true" ht="12" hidden="false" customHeight="true" outlineLevel="0" collapsed="false"/>
    <row r="13" s="802" customFormat="true" ht="24" hidden="false" customHeight="true" outlineLevel="0" collapsed="false">
      <c r="A13" s="74" t="s">
        <v>942</v>
      </c>
      <c r="C13" s="69"/>
      <c r="E13" s="74" t="s">
        <v>943</v>
      </c>
      <c r="J13" s="69"/>
      <c r="K13" s="69"/>
      <c r="L13" s="69"/>
      <c r="M13" s="69"/>
    </row>
    <row r="14" s="802" customFormat="true" ht="12" hidden="false" customHeight="true" outlineLevel="0" collapsed="false">
      <c r="B14" s="109"/>
      <c r="C14" s="109"/>
      <c r="D14" s="109"/>
      <c r="F14" s="109"/>
    </row>
    <row r="15" s="802" customFormat="true" ht="24" hidden="false" customHeight="true" outlineLevel="0" collapsed="false">
      <c r="A15" s="74" t="s">
        <v>944</v>
      </c>
    </row>
    <row r="16" s="802" customFormat="true" ht="9" hidden="false" customHeight="true" outlineLevel="0" collapsed="false"/>
    <row r="17" s="802" customFormat="true" ht="24" hidden="false" customHeight="true" outlineLevel="0" collapsed="false">
      <c r="A17" s="74" t="s">
        <v>945</v>
      </c>
      <c r="D17" s="69"/>
      <c r="E17" s="69"/>
      <c r="F17" s="69"/>
      <c r="G17" s="74" t="s">
        <v>219</v>
      </c>
    </row>
    <row r="19" customFormat="false" ht="24" hidden="false" customHeight="true" outlineLevel="0" collapsed="false">
      <c r="A19" s="74" t="s">
        <v>946</v>
      </c>
    </row>
    <row r="21" customFormat="false" ht="24" hidden="false" customHeight="true" outlineLevel="0" collapsed="false">
      <c r="A21" s="74" t="s">
        <v>947</v>
      </c>
      <c r="D21" s="200"/>
      <c r="E21" s="200"/>
      <c r="F21" s="200"/>
      <c r="G21" s="74" t="s">
        <v>219</v>
      </c>
    </row>
    <row r="22" customFormat="false" ht="28.35" hidden="false" customHeight="true" outlineLevel="0" collapsed="false">
      <c r="F22" s="148" t="s">
        <v>948</v>
      </c>
      <c r="G22" s="804"/>
      <c r="H22" s="804"/>
      <c r="I22" s="804"/>
      <c r="J22" s="804"/>
      <c r="K22" s="804"/>
      <c r="L22" s="804"/>
      <c r="M22" s="804"/>
      <c r="N22" s="804"/>
      <c r="O22" s="804"/>
      <c r="P22" s="804"/>
      <c r="Q22" s="804"/>
      <c r="R22" s="804"/>
      <c r="S22" s="804"/>
      <c r="T22" s="804"/>
      <c r="U22" s="804"/>
      <c r="V22" s="804"/>
      <c r="W22" s="804"/>
      <c r="X22" s="804"/>
      <c r="Y22" s="804"/>
      <c r="Z22" s="804"/>
      <c r="AA22" s="804"/>
      <c r="AB22" s="804"/>
      <c r="AC22" s="804"/>
      <c r="AD22" s="804"/>
    </row>
    <row r="24" customFormat="false" ht="27" hidden="false" customHeight="true" outlineLevel="0" collapsed="false">
      <c r="A24" s="74" t="s">
        <v>949</v>
      </c>
      <c r="D24" s="200"/>
      <c r="E24" s="200"/>
      <c r="F24" s="200"/>
      <c r="G24" s="74" t="s">
        <v>219</v>
      </c>
    </row>
    <row r="25" customFormat="false" ht="28.35" hidden="false" customHeight="true" outlineLevel="0" collapsed="false">
      <c r="F25" s="148" t="s">
        <v>948</v>
      </c>
      <c r="G25" s="804"/>
      <c r="H25" s="804"/>
      <c r="I25" s="804"/>
      <c r="J25" s="804"/>
      <c r="K25" s="804"/>
      <c r="L25" s="804"/>
      <c r="M25" s="804"/>
      <c r="N25" s="804"/>
      <c r="O25" s="804"/>
      <c r="P25" s="804"/>
      <c r="Q25" s="804"/>
      <c r="R25" s="804"/>
      <c r="S25" s="804"/>
      <c r="T25" s="804"/>
      <c r="U25" s="804"/>
      <c r="V25" s="804"/>
      <c r="W25" s="804"/>
      <c r="X25" s="804"/>
      <c r="Y25" s="804"/>
      <c r="Z25" s="804"/>
      <c r="AA25" s="804"/>
      <c r="AB25" s="804"/>
      <c r="AC25" s="804"/>
      <c r="AD25" s="804"/>
    </row>
  </sheetData>
  <mergeCells count="12">
    <mergeCell ref="D3:F3"/>
    <mergeCell ref="D4:F4"/>
    <mergeCell ref="D5:F5"/>
    <mergeCell ref="D6:F6"/>
    <mergeCell ref="G7:AD7"/>
    <mergeCell ref="J11:M11"/>
    <mergeCell ref="J13:M13"/>
    <mergeCell ref="D17:F17"/>
    <mergeCell ref="D21:F21"/>
    <mergeCell ref="G22:AD22"/>
    <mergeCell ref="D24:F24"/>
    <mergeCell ref="G25:AD25"/>
  </mergeCells>
  <dataValidations count="2">
    <dataValidation allowBlank="true" error="○を入力してください" errorStyle="stop" errorTitle="入力規則違反" operator="greaterThanOrEqual" showDropDown="false" showErrorMessage="true" showInputMessage="false" sqref="D3:F6 C11 J11:M11 C13 J13:M13" type="list">
      <formula1>"○"</formula1>
      <formula2>0</formula2>
    </dataValidation>
    <dataValidation allowBlank="true" error="整数を入力してください" errorStyle="stop" errorTitle="入力規則違反" operator="greaterThanOrEqual" showDropDown="false" showErrorMessage="true" showInputMessage="false" sqref="B14:D14 F14" type="list">
      <formula1>"○"</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486" width="15.62"/>
    <col collapsed="false" customWidth="true" hidden="false" outlineLevel="0" max="2" min="2" style="486" width="4.25"/>
    <col collapsed="false" customWidth="false" hidden="false" outlineLevel="0" max="257" min="3" style="486" width="8.99"/>
  </cols>
  <sheetData>
    <row r="1" s="802" customFormat="true" ht="24" hidden="false" customHeight="true" outlineLevel="0" collapsed="false">
      <c r="A1" s="74" t="s">
        <v>950</v>
      </c>
    </row>
    <row r="2" s="802" customFormat="true" ht="21" hidden="false" customHeight="true" outlineLevel="0" collapsed="false">
      <c r="A2" s="74" t="s">
        <v>951</v>
      </c>
      <c r="H2" s="74" t="s">
        <v>952</v>
      </c>
    </row>
    <row r="3" s="802" customFormat="true" ht="22.5" hidden="false" customHeight="true" outlineLevel="0" collapsed="false">
      <c r="A3" s="196" t="s">
        <v>953</v>
      </c>
      <c r="B3" s="134"/>
      <c r="D3" s="200"/>
      <c r="E3" s="74" t="s">
        <v>954</v>
      </c>
      <c r="H3" s="196" t="s">
        <v>955</v>
      </c>
    </row>
    <row r="4" s="802" customFormat="true" ht="22.5" hidden="false" customHeight="true" outlineLevel="0" collapsed="false">
      <c r="A4" s="196" t="s">
        <v>956</v>
      </c>
      <c r="B4" s="134"/>
      <c r="D4" s="805"/>
      <c r="E4" s="74" t="s">
        <v>957</v>
      </c>
      <c r="H4" s="134"/>
      <c r="J4" s="148" t="s">
        <v>18</v>
      </c>
      <c r="K4" s="200"/>
      <c r="L4" s="74" t="s">
        <v>219</v>
      </c>
    </row>
    <row r="5" s="802" customFormat="true" ht="21" hidden="false" customHeight="true" outlineLevel="0" collapsed="false">
      <c r="A5" s="196" t="s">
        <v>958</v>
      </c>
      <c r="B5" s="134"/>
      <c r="J5" s="108"/>
    </row>
    <row r="6" s="802" customFormat="true" ht="22.5" hidden="false" customHeight="true" outlineLevel="0" collapsed="false">
      <c r="A6" s="196" t="s">
        <v>959</v>
      </c>
      <c r="B6" s="134"/>
      <c r="C6" s="134"/>
      <c r="H6" s="196" t="s">
        <v>960</v>
      </c>
    </row>
    <row r="7" s="802" customFormat="true" ht="22.5" hidden="false" customHeight="true" outlineLevel="0" collapsed="false">
      <c r="C7" s="196" t="s">
        <v>961</v>
      </c>
      <c r="E7" s="453"/>
      <c r="H7" s="134"/>
      <c r="J7" s="644"/>
      <c r="K7" s="69"/>
    </row>
    <row r="8" s="802" customFormat="true" ht="22.5" hidden="false" customHeight="true" outlineLevel="0" collapsed="false">
      <c r="C8" s="196" t="s">
        <v>962</v>
      </c>
      <c r="E8" s="69"/>
    </row>
    <row r="9" s="802" customFormat="true" ht="22.5" hidden="false" customHeight="true" outlineLevel="0" collapsed="false">
      <c r="C9" s="196" t="s">
        <v>963</v>
      </c>
      <c r="E9" s="158"/>
    </row>
    <row r="10" s="802" customFormat="true" ht="22.5" hidden="false" customHeight="true" outlineLevel="0" collapsed="false">
      <c r="A10" s="196" t="s">
        <v>964</v>
      </c>
      <c r="B10" s="134"/>
    </row>
    <row r="11" customFormat="false" ht="22.5" hidden="false" customHeight="true" outlineLevel="0" collapsed="false">
      <c r="D11" s="200"/>
      <c r="E11" s="74" t="s">
        <v>965</v>
      </c>
    </row>
    <row r="12" customFormat="false" ht="6.95" hidden="false" customHeight="true" outlineLevel="0" collapsed="false"/>
    <row r="13" customFormat="false" ht="22.35" hidden="false" customHeight="true" outlineLevel="0" collapsed="false">
      <c r="A13" s="74" t="s">
        <v>966</v>
      </c>
      <c r="B13" s="802"/>
    </row>
    <row r="14" customFormat="false" ht="22.35" hidden="false" customHeight="true" outlineLevel="0" collapsed="false">
      <c r="A14" s="196" t="s">
        <v>967</v>
      </c>
      <c r="B14" s="134"/>
    </row>
    <row r="15" customFormat="false" ht="32.65" hidden="false" customHeight="true" outlineLevel="0" collapsed="false">
      <c r="C15" s="148" t="s">
        <v>948</v>
      </c>
      <c r="D15" s="161"/>
      <c r="E15" s="161"/>
      <c r="F15" s="161"/>
      <c r="G15" s="161"/>
      <c r="H15" s="161"/>
      <c r="I15" s="161"/>
      <c r="J15" s="161"/>
      <c r="K15" s="161"/>
      <c r="L15" s="161"/>
      <c r="M15" s="161"/>
      <c r="N15" s="161"/>
    </row>
    <row r="16" customFormat="false" ht="7.35" hidden="false" customHeight="true" outlineLevel="0" collapsed="false"/>
    <row r="17" customFormat="false" ht="26.1" hidden="false" customHeight="true" outlineLevel="0" collapsed="false">
      <c r="A17" s="196" t="s">
        <v>968</v>
      </c>
      <c r="B17" s="134"/>
    </row>
    <row r="18" customFormat="false" ht="31.35" hidden="false" customHeight="true" outlineLevel="0" collapsed="false">
      <c r="C18" s="148" t="s">
        <v>948</v>
      </c>
      <c r="D18" s="161"/>
      <c r="E18" s="161"/>
      <c r="F18" s="161"/>
      <c r="G18" s="161"/>
      <c r="H18" s="161"/>
      <c r="I18" s="161"/>
      <c r="J18" s="161"/>
      <c r="K18" s="161"/>
      <c r="L18" s="161"/>
      <c r="M18" s="161"/>
      <c r="N18" s="161"/>
    </row>
    <row r="19" customFormat="false" ht="7.35" hidden="false" customHeight="true" outlineLevel="0" collapsed="false"/>
    <row r="20" customFormat="false" ht="23.1" hidden="false" customHeight="true" outlineLevel="0" collapsed="false">
      <c r="A20" s="74" t="s">
        <v>969</v>
      </c>
      <c r="B20" s="802"/>
    </row>
    <row r="21" customFormat="false" ht="21" hidden="false" customHeight="true" outlineLevel="0" collapsed="false">
      <c r="A21" s="74" t="s">
        <v>970</v>
      </c>
      <c r="B21" s="802"/>
    </row>
    <row r="22" customFormat="false" ht="21" hidden="false" customHeight="true" outlineLevel="0" collapsed="false">
      <c r="B22" s="806" t="s">
        <v>244</v>
      </c>
      <c r="C22" s="807"/>
      <c r="D22" s="808"/>
      <c r="E22" s="808"/>
      <c r="F22" s="809"/>
      <c r="G22" s="809"/>
      <c r="H22" s="809"/>
      <c r="I22" s="809"/>
      <c r="J22" s="809"/>
    </row>
    <row r="23" customFormat="false" ht="27.6" hidden="false" customHeight="true" outlineLevel="0" collapsed="false">
      <c r="B23" s="810" t="s">
        <v>971</v>
      </c>
      <c r="C23" s="220"/>
      <c r="D23" s="161"/>
      <c r="E23" s="161"/>
      <c r="F23" s="161"/>
      <c r="G23" s="161"/>
      <c r="H23" s="161"/>
      <c r="I23" s="161"/>
      <c r="J23" s="161"/>
      <c r="K23" s="161"/>
      <c r="L23" s="161"/>
      <c r="M23" s="161"/>
      <c r="N23" s="161"/>
    </row>
    <row r="24" customFormat="false" ht="27.6" hidden="false" customHeight="true" outlineLevel="0" collapsed="false">
      <c r="B24" s="810" t="s">
        <v>972</v>
      </c>
      <c r="C24" s="220"/>
      <c r="D24" s="161"/>
      <c r="E24" s="161"/>
      <c r="F24" s="161"/>
      <c r="G24" s="161"/>
      <c r="H24" s="161"/>
      <c r="I24" s="161"/>
      <c r="J24" s="161"/>
      <c r="K24" s="161"/>
      <c r="L24" s="161"/>
      <c r="M24" s="161"/>
      <c r="N24" s="161"/>
    </row>
    <row r="25" customFormat="false" ht="24" hidden="false" customHeight="true" outlineLevel="0" collapsed="false">
      <c r="A25" s="811" t="s">
        <v>973</v>
      </c>
      <c r="B25" s="201"/>
      <c r="C25" s="605"/>
      <c r="D25" s="201"/>
      <c r="E25" s="201"/>
      <c r="F25" s="201"/>
      <c r="G25" s="201"/>
      <c r="H25" s="201"/>
      <c r="I25" s="201"/>
      <c r="J25" s="201"/>
    </row>
    <row r="26" customFormat="false" ht="24" hidden="false" customHeight="true" outlineLevel="0" collapsed="false">
      <c r="A26" s="201"/>
      <c r="B26" s="812" t="s">
        <v>590</v>
      </c>
      <c r="D26" s="69"/>
      <c r="E26" s="201"/>
      <c r="F26" s="201"/>
      <c r="G26" s="201"/>
      <c r="H26" s="201"/>
      <c r="I26" s="201"/>
      <c r="J26" s="201"/>
    </row>
  </sheetData>
  <mergeCells count="5">
    <mergeCell ref="D15:N15"/>
    <mergeCell ref="D18:N18"/>
    <mergeCell ref="D22:E22"/>
    <mergeCell ref="D23:N23"/>
    <mergeCell ref="D24:N24"/>
  </mergeCells>
  <dataValidations count="2">
    <dataValidation allowBlank="true" error="リストから選択してください" errorStyle="stop" errorTitle="入力規則違反" operator="between" showDropDown="false" showErrorMessage="true" showInputMessage="false" sqref="E7:E8 K7 E9" type="list">
      <formula1>"有,無,非該当"</formula1>
      <formula2>0</formula2>
    </dataValidation>
    <dataValidation allowBlank="true" errorStyle="stop" operator="between" showDropDown="false" showErrorMessage="true" showInputMessage="false" sqref="D26" type="list">
      <formula1>"有,無"</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IV43"/>
    </sheetView>
  </sheetViews>
  <sheetFormatPr defaultColWidth="8.9921875" defaultRowHeight="13.5" zeroHeight="false" outlineLevelRow="0" outlineLevelCol="0"/>
  <cols>
    <col collapsed="false" customWidth="true" hidden="false" outlineLevel="0" max="1" min="1" style="486" width="6.87"/>
    <col collapsed="false" customWidth="true" hidden="false" outlineLevel="0" max="2" min="2" style="486" width="14.12"/>
    <col collapsed="false" customWidth="true" hidden="false" outlineLevel="0" max="3" min="3" style="486" width="15.49"/>
    <col collapsed="false" customWidth="true" hidden="false" outlineLevel="0" max="4" min="4" style="486" width="2.37"/>
    <col collapsed="false" customWidth="true" hidden="false" outlineLevel="0" max="5" min="5" style="486" width="12.49"/>
    <col collapsed="false" customWidth="true" hidden="false" outlineLevel="0" max="7" min="6" style="486" width="5.99"/>
    <col collapsed="false" customWidth="true" hidden="false" outlineLevel="0" max="8" min="8" style="486" width="12.49"/>
    <col collapsed="false" customWidth="true" hidden="false" outlineLevel="0" max="9" min="9" style="486" width="13.12"/>
    <col collapsed="false" customWidth="true" hidden="false" outlineLevel="0" max="10" min="10" style="486" width="12.49"/>
    <col collapsed="false" customWidth="true" hidden="false" outlineLevel="0" max="11" min="11" style="486" width="13.12"/>
    <col collapsed="false" customWidth="true" hidden="false" outlineLevel="0" max="12" min="12" style="486" width="12.49"/>
    <col collapsed="false" customWidth="false" hidden="false" outlineLevel="0" max="257" min="13" style="486" width="8.99"/>
  </cols>
  <sheetData>
    <row r="1" s="62" customFormat="true" ht="21.75" hidden="false" customHeight="true" outlineLevel="0" collapsed="false">
      <c r="A1" s="813" t="s">
        <v>974</v>
      </c>
    </row>
    <row r="2" s="62" customFormat="true" ht="24" hidden="false" customHeight="true" outlineLevel="0" collapsed="false">
      <c r="A2" s="64" t="s">
        <v>975</v>
      </c>
    </row>
    <row r="3" s="62" customFormat="true" ht="21.75" hidden="false" customHeight="true" outlineLevel="0" collapsed="false">
      <c r="A3" s="64" t="s">
        <v>976</v>
      </c>
      <c r="E3" s="200"/>
    </row>
    <row r="4" s="62" customFormat="true" ht="24" hidden="false" customHeight="true" outlineLevel="0" collapsed="false">
      <c r="E4" s="814" t="s">
        <v>977</v>
      </c>
      <c r="F4" s="150"/>
      <c r="G4" s="150"/>
      <c r="H4" s="150"/>
      <c r="I4" s="150"/>
      <c r="J4" s="150"/>
      <c r="K4" s="150"/>
      <c r="L4" s="150"/>
    </row>
    <row r="5" s="62" customFormat="true" ht="8.25" hidden="false" customHeight="true" outlineLevel="0" collapsed="false"/>
    <row r="6" s="62" customFormat="true" ht="19.5" hidden="false" customHeight="true" outlineLevel="0" collapsed="false">
      <c r="A6" s="64" t="s">
        <v>978</v>
      </c>
    </row>
    <row r="7" s="802" customFormat="true" ht="21.75" hidden="false" customHeight="true" outlineLevel="0" collapsed="false">
      <c r="A7" s="74" t="s">
        <v>979</v>
      </c>
      <c r="E7" s="815"/>
      <c r="F7" s="152" t="s">
        <v>980</v>
      </c>
    </row>
    <row r="8" s="802" customFormat="true" ht="21.75" hidden="false" customHeight="true" outlineLevel="0" collapsed="false">
      <c r="E8" s="816"/>
      <c r="F8" s="152" t="s">
        <v>980</v>
      </c>
    </row>
    <row r="9" customFormat="false" ht="40.5" hidden="false" customHeight="true" outlineLevel="0" collapsed="false">
      <c r="B9" s="817" t="s">
        <v>981</v>
      </c>
      <c r="C9" s="817"/>
      <c r="D9" s="817"/>
      <c r="E9" s="817"/>
      <c r="F9" s="533"/>
      <c r="G9" s="533"/>
      <c r="H9" s="533"/>
      <c r="I9" s="533"/>
      <c r="J9" s="533"/>
      <c r="K9" s="533"/>
      <c r="L9" s="533"/>
    </row>
    <row r="10" customFormat="false" ht="8.25" hidden="false" customHeight="true" outlineLevel="0" collapsed="false">
      <c r="B10" s="108"/>
      <c r="C10" s="108"/>
      <c r="D10" s="108"/>
    </row>
    <row r="11" s="62" customFormat="true" ht="18.75" hidden="false" customHeight="true" outlineLevel="0" collapsed="false">
      <c r="A11" s="74" t="s">
        <v>982</v>
      </c>
      <c r="I11" s="66"/>
    </row>
    <row r="12" s="62" customFormat="true" ht="21.75" hidden="false" customHeight="true" outlineLevel="0" collapsed="false">
      <c r="B12" s="139" t="s">
        <v>983</v>
      </c>
      <c r="C12" s="139"/>
      <c r="D12" s="139"/>
      <c r="E12" s="453"/>
      <c r="F12" s="139" t="s">
        <v>984</v>
      </c>
      <c r="G12" s="139"/>
      <c r="H12" s="818"/>
      <c r="I12" s="247" t="s">
        <v>460</v>
      </c>
      <c r="J12" s="261"/>
      <c r="K12" s="819" t="s">
        <v>985</v>
      </c>
      <c r="L12" s="261"/>
    </row>
    <row r="13" s="62" customFormat="true" ht="21.75" hidden="false" customHeight="true" outlineLevel="0" collapsed="false">
      <c r="B13" s="139" t="s">
        <v>986</v>
      </c>
      <c r="C13" s="139"/>
      <c r="D13" s="139"/>
      <c r="E13" s="453"/>
      <c r="F13" s="247" t="s">
        <v>987</v>
      </c>
      <c r="G13" s="247"/>
      <c r="H13" s="818"/>
      <c r="I13" s="247" t="s">
        <v>988</v>
      </c>
      <c r="J13" s="261"/>
      <c r="K13" s="819" t="s">
        <v>989</v>
      </c>
      <c r="L13" s="261"/>
    </row>
    <row r="14" s="62" customFormat="true" ht="48" hidden="false" customHeight="true" outlineLevel="0" collapsed="false">
      <c r="B14" s="820" t="s">
        <v>990</v>
      </c>
      <c r="C14" s="820"/>
      <c r="D14" s="820"/>
      <c r="E14" s="161"/>
      <c r="F14" s="161"/>
      <c r="G14" s="161"/>
      <c r="H14" s="161"/>
      <c r="I14" s="161"/>
      <c r="J14" s="161"/>
      <c r="K14" s="161"/>
      <c r="L14" s="161"/>
    </row>
    <row r="15" s="62" customFormat="true" ht="8.25" hidden="false" customHeight="true" outlineLevel="0" collapsed="false">
      <c r="I15" s="66"/>
    </row>
    <row r="16" s="62" customFormat="true" ht="24" hidden="false" customHeight="true" outlineLevel="0" collapsed="false">
      <c r="A16" s="74" t="s">
        <v>991</v>
      </c>
      <c r="E16" s="69"/>
      <c r="I16" s="66"/>
    </row>
    <row r="17" s="62" customFormat="true" ht="9.75" hidden="false" customHeight="true" outlineLevel="0" collapsed="false">
      <c r="I17" s="66"/>
    </row>
    <row r="18" s="62" customFormat="true" ht="24" hidden="false" customHeight="true" outlineLevel="0" collapsed="false">
      <c r="A18" s="74" t="s">
        <v>992</v>
      </c>
    </row>
    <row r="19" s="62" customFormat="true" ht="20.1" hidden="false" customHeight="true" outlineLevel="0" collapsed="false">
      <c r="B19" s="398" t="s">
        <v>993</v>
      </c>
      <c r="C19" s="398"/>
      <c r="D19" s="398"/>
      <c r="E19" s="821" t="s">
        <v>730</v>
      </c>
      <c r="F19" s="139" t="s">
        <v>994</v>
      </c>
      <c r="G19" s="139"/>
      <c r="H19" s="139"/>
      <c r="I19" s="139"/>
      <c r="J19" s="139"/>
      <c r="K19" s="139"/>
      <c r="L19" s="139"/>
    </row>
    <row r="20" s="62" customFormat="true" ht="22.15" hidden="false" customHeight="true" outlineLevel="0" collapsed="false">
      <c r="B20" s="820" t="s">
        <v>995</v>
      </c>
      <c r="C20" s="820"/>
      <c r="D20" s="820"/>
      <c r="E20" s="822"/>
      <c r="F20" s="150"/>
      <c r="G20" s="150"/>
      <c r="H20" s="150"/>
      <c r="I20" s="150"/>
      <c r="J20" s="150"/>
      <c r="K20" s="150"/>
      <c r="L20" s="150"/>
    </row>
    <row r="21" s="62" customFormat="true" ht="22.15" hidden="false" customHeight="true" outlineLevel="0" collapsed="false">
      <c r="B21" s="398" t="s">
        <v>996</v>
      </c>
      <c r="C21" s="398"/>
      <c r="D21" s="398"/>
      <c r="E21" s="143"/>
      <c r="F21" s="150"/>
      <c r="G21" s="150"/>
      <c r="H21" s="150"/>
      <c r="I21" s="150"/>
      <c r="J21" s="150"/>
      <c r="K21" s="150"/>
      <c r="L21" s="150"/>
    </row>
    <row r="22" s="62" customFormat="true" ht="22.15" hidden="false" customHeight="true" outlineLevel="0" collapsed="false">
      <c r="B22" s="823" t="s">
        <v>997</v>
      </c>
      <c r="C22" s="824"/>
      <c r="D22" s="825" t="s">
        <v>998</v>
      </c>
      <c r="E22" s="143"/>
      <c r="F22" s="150"/>
      <c r="G22" s="150"/>
      <c r="H22" s="150"/>
      <c r="I22" s="150"/>
      <c r="J22" s="150"/>
      <c r="K22" s="150"/>
      <c r="L22" s="150"/>
    </row>
    <row r="23" customFormat="false" ht="7.5" hidden="false" customHeight="true" outlineLevel="0" collapsed="false">
      <c r="B23" s="108"/>
      <c r="C23" s="108"/>
      <c r="D23" s="108"/>
      <c r="E23" s="66"/>
      <c r="F23" s="66"/>
      <c r="G23" s="66"/>
      <c r="H23" s="66"/>
      <c r="I23" s="802"/>
      <c r="J23" s="802"/>
      <c r="K23" s="802"/>
      <c r="L23" s="802"/>
    </row>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sheetData>
  <mergeCells count="16">
    <mergeCell ref="F4:L4"/>
    <mergeCell ref="B9:E9"/>
    <mergeCell ref="F9:L9"/>
    <mergeCell ref="B12:D12"/>
    <mergeCell ref="F12:G12"/>
    <mergeCell ref="B13:D13"/>
    <mergeCell ref="F13:G13"/>
    <mergeCell ref="B14:D14"/>
    <mergeCell ref="E14:L14"/>
    <mergeCell ref="B19:D19"/>
    <mergeCell ref="F19:L19"/>
    <mergeCell ref="B20:D20"/>
    <mergeCell ref="F20:L20"/>
    <mergeCell ref="B21:D21"/>
    <mergeCell ref="F21:L21"/>
    <mergeCell ref="F22:L22"/>
  </mergeCells>
  <dataValidations count="2">
    <dataValidation allowBlank="true" error="該当するものに”○”を記入してください。" errorStyle="stop" errorTitle="入力規則違反" operator="greaterThanOrEqual" showDropDown="false" showErrorMessage="true" showInputMessage="false" sqref="E12:E13 H12:H13 J12:J13 L12:L13" type="list">
      <formula1>"○"</formula1>
      <formula2>0</formula2>
    </dataValidation>
    <dataValidation allowBlank="true" error="リストから選択してください" errorStyle="stop" errorTitle="入力規則違反" operator="between" showDropDown="false" showErrorMessage="true" showInputMessage="false" sqref="E3 E16" type="list">
      <formula1>"有,無,非該当"</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P7"/>
    </sheetView>
  </sheetViews>
  <sheetFormatPr defaultColWidth="8.9921875" defaultRowHeight="13.5" zeroHeight="false" outlineLevelRow="0" outlineLevelCol="0"/>
  <cols>
    <col collapsed="false" customWidth="true" hidden="false" outlineLevel="0" max="1" min="1" style="201" width="6.87"/>
    <col collapsed="false" customWidth="true" hidden="false" outlineLevel="0" max="2" min="2" style="201" width="30.12"/>
    <col collapsed="false" customWidth="true" hidden="false" outlineLevel="0" max="3" min="3" style="201" width="6.12"/>
    <col collapsed="false" customWidth="true" hidden="false" outlineLevel="0" max="4" min="4" style="201" width="11.99"/>
    <col collapsed="false" customWidth="true" hidden="false" outlineLevel="0" max="5" min="5" style="201" width="4.25"/>
    <col collapsed="false" customWidth="true" hidden="false" outlineLevel="0" max="6" min="6" style="201" width="2.74"/>
    <col collapsed="false" customWidth="true" hidden="false" outlineLevel="0" max="7" min="7" style="201" width="11.99"/>
    <col collapsed="false" customWidth="true" hidden="false" outlineLevel="0" max="8" min="8" style="201" width="4.75"/>
    <col collapsed="false" customWidth="true" hidden="false" outlineLevel="0" max="9" min="9" style="201" width="2.62"/>
    <col collapsed="false" customWidth="true" hidden="false" outlineLevel="0" max="10" min="10" style="201" width="11.99"/>
    <col collapsed="false" customWidth="true" hidden="false" outlineLevel="0" max="11" min="11" style="201" width="3.99"/>
    <col collapsed="false" customWidth="true" hidden="false" outlineLevel="0" max="12" min="12" style="201" width="2.62"/>
    <col collapsed="false" customWidth="true" hidden="false" outlineLevel="0" max="13" min="13" style="201" width="11.87"/>
    <col collapsed="false" customWidth="true" hidden="false" outlineLevel="0" max="14" min="14" style="201" width="4.36"/>
    <col collapsed="false" customWidth="true" hidden="false" outlineLevel="0" max="15" min="15" style="201" width="2.49"/>
    <col collapsed="false" customWidth="true" hidden="false" outlineLevel="0" max="16" min="16" style="201" width="11.99"/>
    <col collapsed="false" customWidth="true" hidden="false" outlineLevel="0" max="17" min="17" style="201" width="3.62"/>
    <col collapsed="false" customWidth="false" hidden="false" outlineLevel="0" max="257" min="18" style="201" width="8.99"/>
  </cols>
  <sheetData>
    <row r="1" s="486" customFormat="true" ht="24" hidden="false" customHeight="true" outlineLevel="0" collapsed="false">
      <c r="A1" s="152" t="s">
        <v>999</v>
      </c>
      <c r="B1" s="108"/>
      <c r="C1" s="108"/>
      <c r="D1" s="108"/>
      <c r="E1" s="66"/>
      <c r="F1" s="66"/>
      <c r="G1" s="66"/>
      <c r="H1" s="66"/>
      <c r="I1" s="802"/>
      <c r="J1" s="802"/>
      <c r="K1" s="802"/>
      <c r="L1" s="802"/>
    </row>
    <row r="2" s="486" customFormat="true" ht="24" hidden="false" customHeight="true" outlineLevel="0" collapsed="false">
      <c r="B2" s="139" t="s">
        <v>1000</v>
      </c>
      <c r="C2" s="398" t="s">
        <v>730</v>
      </c>
      <c r="D2" s="398"/>
      <c r="E2" s="398"/>
      <c r="F2" s="398" t="s">
        <v>1001</v>
      </c>
      <c r="G2" s="398"/>
      <c r="H2" s="398"/>
      <c r="I2" s="398"/>
      <c r="J2" s="398"/>
      <c r="K2" s="398"/>
      <c r="L2" s="398"/>
      <c r="M2" s="398"/>
      <c r="N2" s="398"/>
      <c r="O2" s="398"/>
      <c r="P2" s="398"/>
    </row>
    <row r="3" s="486" customFormat="true" ht="24" hidden="false" customHeight="true" outlineLevel="0" collapsed="false">
      <c r="B3" s="139" t="s">
        <v>1002</v>
      </c>
      <c r="C3" s="69"/>
      <c r="D3" s="69"/>
      <c r="E3" s="69"/>
      <c r="F3" s="81"/>
      <c r="G3" s="81"/>
      <c r="H3" s="81"/>
      <c r="I3" s="81"/>
      <c r="J3" s="81"/>
      <c r="K3" s="81"/>
      <c r="L3" s="81"/>
      <c r="M3" s="81"/>
      <c r="N3" s="81"/>
      <c r="O3" s="81"/>
      <c r="P3" s="81"/>
    </row>
    <row r="4" s="486" customFormat="true" ht="24" hidden="false" customHeight="true" outlineLevel="0" collapsed="false">
      <c r="B4" s="139" t="s">
        <v>1003</v>
      </c>
      <c r="C4" s="69"/>
      <c r="D4" s="69"/>
      <c r="E4" s="69"/>
      <c r="F4" s="81"/>
      <c r="G4" s="81"/>
      <c r="H4" s="81"/>
      <c r="I4" s="81"/>
      <c r="J4" s="81"/>
      <c r="K4" s="81"/>
      <c r="L4" s="81"/>
      <c r="M4" s="81"/>
      <c r="N4" s="81"/>
      <c r="O4" s="81"/>
      <c r="P4" s="81"/>
    </row>
    <row r="5" s="486" customFormat="true" ht="24" hidden="false" customHeight="true" outlineLevel="0" collapsed="false">
      <c r="B5" s="139" t="s">
        <v>1004</v>
      </c>
      <c r="C5" s="69"/>
      <c r="D5" s="69"/>
      <c r="E5" s="69"/>
      <c r="F5" s="81"/>
      <c r="G5" s="81"/>
      <c r="H5" s="81"/>
      <c r="I5" s="81"/>
      <c r="J5" s="81"/>
      <c r="K5" s="81"/>
      <c r="L5" s="81"/>
      <c r="M5" s="81"/>
      <c r="N5" s="81"/>
      <c r="O5" s="81"/>
      <c r="P5" s="81"/>
    </row>
    <row r="6" s="486" customFormat="true" ht="24" hidden="false" customHeight="true" outlineLevel="0" collapsed="false">
      <c r="B6" s="139" t="s">
        <v>1005</v>
      </c>
      <c r="C6" s="69"/>
      <c r="D6" s="69"/>
      <c r="E6" s="69"/>
      <c r="F6" s="81"/>
      <c r="G6" s="81"/>
      <c r="H6" s="81"/>
      <c r="I6" s="81"/>
      <c r="J6" s="81"/>
      <c r="K6" s="81"/>
      <c r="L6" s="81"/>
      <c r="M6" s="81"/>
      <c r="N6" s="81"/>
      <c r="O6" s="81"/>
      <c r="P6" s="81"/>
    </row>
    <row r="7" s="486" customFormat="true" ht="24" hidden="false" customHeight="true" outlineLevel="0" collapsed="false">
      <c r="B7" s="139" t="s">
        <v>1006</v>
      </c>
      <c r="C7" s="69"/>
      <c r="D7" s="69"/>
      <c r="E7" s="69"/>
      <c r="F7" s="81"/>
      <c r="G7" s="81"/>
      <c r="H7" s="81"/>
      <c r="I7" s="81"/>
      <c r="J7" s="81"/>
      <c r="K7" s="81"/>
      <c r="L7" s="81"/>
      <c r="M7" s="81"/>
      <c r="N7" s="81"/>
      <c r="O7" s="81"/>
      <c r="P7" s="81"/>
    </row>
    <row r="8" s="486" customFormat="true" ht="24" hidden="false" customHeight="true" outlineLevel="0" collapsed="false">
      <c r="B8" s="139" t="s">
        <v>1007</v>
      </c>
      <c r="C8" s="69"/>
      <c r="D8" s="69"/>
      <c r="E8" s="69"/>
      <c r="F8" s="81"/>
      <c r="G8" s="81"/>
      <c r="H8" s="81"/>
      <c r="I8" s="81"/>
      <c r="J8" s="81"/>
      <c r="K8" s="81"/>
      <c r="L8" s="81"/>
      <c r="M8" s="81"/>
      <c r="N8" s="81"/>
      <c r="O8" s="81"/>
      <c r="P8" s="81"/>
    </row>
    <row r="9" s="486" customFormat="true" ht="24" hidden="false" customHeight="true" outlineLevel="0" collapsed="false">
      <c r="B9" s="139" t="s">
        <v>1008</v>
      </c>
      <c r="C9" s="69"/>
      <c r="D9" s="69"/>
      <c r="E9" s="69"/>
      <c r="F9" s="81"/>
      <c r="G9" s="81"/>
      <c r="H9" s="81"/>
      <c r="I9" s="81"/>
      <c r="J9" s="81"/>
      <c r="K9" s="81"/>
      <c r="L9" s="81"/>
      <c r="M9" s="81"/>
      <c r="N9" s="81"/>
      <c r="O9" s="81"/>
      <c r="P9" s="81"/>
    </row>
    <row r="10" s="486" customFormat="true" ht="24" hidden="false" customHeight="true" outlineLevel="0" collapsed="false">
      <c r="B10" s="139" t="s">
        <v>296</v>
      </c>
      <c r="C10" s="69"/>
      <c r="D10" s="69"/>
      <c r="E10" s="69"/>
      <c r="F10" s="81"/>
      <c r="G10" s="81"/>
      <c r="H10" s="81"/>
      <c r="I10" s="81"/>
      <c r="J10" s="81"/>
      <c r="K10" s="81"/>
      <c r="L10" s="81"/>
      <c r="M10" s="81"/>
      <c r="N10" s="81"/>
      <c r="O10" s="81"/>
      <c r="P10" s="81"/>
    </row>
    <row r="11" s="486" customFormat="true" ht="24" hidden="false" customHeight="true" outlineLevel="0" collapsed="false"/>
    <row r="12" s="826" customFormat="true" ht="27" hidden="false" customHeight="true" outlineLevel="0" collapsed="false">
      <c r="A12" s="826" t="s">
        <v>1009</v>
      </c>
    </row>
    <row r="13" s="830" customFormat="true" ht="26.25" hidden="false" customHeight="true" outlineLevel="0" collapsed="false">
      <c r="A13" s="827"/>
      <c r="B13" s="828" t="s">
        <v>1010</v>
      </c>
      <c r="C13" s="829" t="s">
        <v>1011</v>
      </c>
      <c r="D13" s="829"/>
      <c r="E13" s="829"/>
      <c r="F13" s="829" t="s">
        <v>1012</v>
      </c>
      <c r="G13" s="829"/>
      <c r="H13" s="829"/>
      <c r="I13" s="829" t="s">
        <v>1013</v>
      </c>
      <c r="J13" s="829"/>
      <c r="K13" s="829"/>
      <c r="L13" s="829" t="s">
        <v>1014</v>
      </c>
      <c r="M13" s="829"/>
      <c r="N13" s="829"/>
      <c r="O13" s="828" t="s">
        <v>713</v>
      </c>
      <c r="P13" s="828"/>
      <c r="Q13" s="828"/>
    </row>
    <row r="14" s="831" customFormat="true" ht="24.95" hidden="false" customHeight="true" outlineLevel="0" collapsed="false">
      <c r="B14" s="832" t="s">
        <v>1015</v>
      </c>
      <c r="C14" s="833"/>
      <c r="D14" s="833"/>
      <c r="E14" s="834" t="s">
        <v>60</v>
      </c>
      <c r="F14" s="833"/>
      <c r="G14" s="833"/>
      <c r="H14" s="834" t="s">
        <v>60</v>
      </c>
      <c r="I14" s="833"/>
      <c r="J14" s="833"/>
      <c r="K14" s="834" t="s">
        <v>60</v>
      </c>
      <c r="L14" s="833"/>
      <c r="M14" s="833"/>
      <c r="N14" s="834" t="s">
        <v>60</v>
      </c>
      <c r="O14" s="833"/>
      <c r="P14" s="833"/>
      <c r="Q14" s="834" t="s">
        <v>60</v>
      </c>
    </row>
    <row r="15" s="831" customFormat="true" ht="24.95" hidden="false" customHeight="true" outlineLevel="0" collapsed="false">
      <c r="B15" s="835" t="s">
        <v>1016</v>
      </c>
      <c r="C15" s="836" t="s">
        <v>1017</v>
      </c>
      <c r="D15" s="837"/>
      <c r="E15" s="838" t="s">
        <v>1018</v>
      </c>
      <c r="F15" s="836" t="s">
        <v>1017</v>
      </c>
      <c r="G15" s="837"/>
      <c r="H15" s="838" t="s">
        <v>1018</v>
      </c>
      <c r="I15" s="836" t="s">
        <v>1017</v>
      </c>
      <c r="J15" s="837"/>
      <c r="K15" s="838" t="s">
        <v>1018</v>
      </c>
      <c r="L15" s="836" t="s">
        <v>1017</v>
      </c>
      <c r="M15" s="837"/>
      <c r="N15" s="838" t="s">
        <v>1018</v>
      </c>
      <c r="O15" s="836" t="s">
        <v>1017</v>
      </c>
      <c r="P15" s="837"/>
      <c r="Q15" s="838" t="s">
        <v>1018</v>
      </c>
    </row>
    <row r="16" s="831" customFormat="true" ht="16.5" hidden="false" customHeight="true" outlineLevel="0" collapsed="false">
      <c r="B16" s="839" t="s">
        <v>1019</v>
      </c>
      <c r="C16" s="840"/>
      <c r="D16" s="840"/>
      <c r="E16" s="840"/>
      <c r="F16" s="840"/>
      <c r="G16" s="840"/>
      <c r="H16" s="840"/>
      <c r="I16" s="840"/>
      <c r="J16" s="840"/>
      <c r="K16" s="840"/>
      <c r="L16" s="840"/>
      <c r="M16" s="840"/>
      <c r="N16" s="840"/>
      <c r="O16" s="840"/>
      <c r="P16" s="840"/>
      <c r="Q16" s="840"/>
    </row>
    <row r="17" s="826" customFormat="true" ht="15" hidden="false" customHeight="true" outlineLevel="0" collapsed="false"/>
  </sheetData>
  <mergeCells count="33">
    <mergeCell ref="C2:E2"/>
    <mergeCell ref="F2:P2"/>
    <mergeCell ref="C3:E3"/>
    <mergeCell ref="F3:P3"/>
    <mergeCell ref="C4:E4"/>
    <mergeCell ref="F4:P4"/>
    <mergeCell ref="C5:E5"/>
    <mergeCell ref="F5:P5"/>
    <mergeCell ref="C6:E6"/>
    <mergeCell ref="F6:P6"/>
    <mergeCell ref="C7:E7"/>
    <mergeCell ref="F7:P7"/>
    <mergeCell ref="C8:E8"/>
    <mergeCell ref="F8:P8"/>
    <mergeCell ref="C9:E9"/>
    <mergeCell ref="F9:P9"/>
    <mergeCell ref="C10:E10"/>
    <mergeCell ref="F10:P10"/>
    <mergeCell ref="C13:E13"/>
    <mergeCell ref="F13:H13"/>
    <mergeCell ref="I13:K13"/>
    <mergeCell ref="L13:N13"/>
    <mergeCell ref="O13:Q13"/>
    <mergeCell ref="C14:D14"/>
    <mergeCell ref="F14:G14"/>
    <mergeCell ref="I14:J14"/>
    <mergeCell ref="L14:M14"/>
    <mergeCell ref="O14:P14"/>
    <mergeCell ref="C16:E16"/>
    <mergeCell ref="F16:H16"/>
    <mergeCell ref="I16:K16"/>
    <mergeCell ref="L16:N16"/>
    <mergeCell ref="O16:Q16"/>
  </mergeCell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2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486" width="46.37"/>
    <col collapsed="false" customWidth="true" hidden="false" outlineLevel="0" max="2" min="2" style="486" width="16.62"/>
    <col collapsed="false" customWidth="true" hidden="false" outlineLevel="0" max="3" min="3" style="486" width="66.62"/>
    <col collapsed="false" customWidth="false" hidden="false" outlineLevel="0" max="257" min="4" style="486" width="8.99"/>
  </cols>
  <sheetData>
    <row r="1" s="802" customFormat="true" ht="23.1" hidden="false" customHeight="true" outlineLevel="0" collapsed="false">
      <c r="A1" s="74" t="s">
        <v>1020</v>
      </c>
    </row>
    <row r="2" s="802" customFormat="true" ht="9" hidden="false" customHeight="true" outlineLevel="0" collapsed="false"/>
    <row r="3" s="802" customFormat="true" ht="25.5" hidden="false" customHeight="true" outlineLevel="0" collapsed="false">
      <c r="A3" s="74" t="s">
        <v>1021</v>
      </c>
    </row>
    <row r="4" s="802" customFormat="true" ht="25.5" hidden="false" customHeight="true" outlineLevel="0" collapsed="false">
      <c r="A4" s="74" t="s">
        <v>1022</v>
      </c>
      <c r="B4" s="69"/>
      <c r="C4" s="62"/>
    </row>
    <row r="5" s="802" customFormat="true" ht="25.5" hidden="false" customHeight="true" outlineLevel="0" collapsed="false">
      <c r="A5" s="74" t="s">
        <v>1023</v>
      </c>
      <c r="B5" s="69"/>
      <c r="C5" s="74" t="s">
        <v>219</v>
      </c>
    </row>
    <row r="6" customFormat="false" ht="9" hidden="false" customHeight="true" outlineLevel="0" collapsed="false"/>
    <row r="7" s="802" customFormat="true" ht="25.5" hidden="false" customHeight="true" outlineLevel="0" collapsed="false">
      <c r="A7" s="74" t="s">
        <v>1024</v>
      </c>
    </row>
    <row r="8" s="802" customFormat="true" ht="9" hidden="false" customHeight="true" outlineLevel="0" collapsed="false">
      <c r="B8" s="73"/>
    </row>
    <row r="9" s="802" customFormat="true" ht="25.5" hidden="false" customHeight="true" outlineLevel="0" collapsed="false">
      <c r="A9" s="74" t="s">
        <v>1025</v>
      </c>
      <c r="B9" s="69"/>
      <c r="C9" s="62"/>
    </row>
    <row r="10" s="802" customFormat="true" ht="25.5" hidden="false" customHeight="true" outlineLevel="0" collapsed="false">
      <c r="A10" s="74" t="s">
        <v>1026</v>
      </c>
    </row>
    <row r="11" customFormat="false" ht="22.5" hidden="false" customHeight="true" outlineLevel="0" collapsed="false">
      <c r="A11" s="62"/>
      <c r="B11" s="69"/>
      <c r="C11" s="62"/>
    </row>
    <row r="12" customFormat="false" ht="9" hidden="false" customHeight="true" outlineLevel="0" collapsed="false"/>
    <row r="13" s="802" customFormat="true" ht="25.5" hidden="false" customHeight="true" outlineLevel="0" collapsed="false">
      <c r="A13" s="74" t="s">
        <v>1027</v>
      </c>
      <c r="B13" s="69"/>
    </row>
    <row r="14" s="802" customFormat="true" ht="9" hidden="false" customHeight="true" outlineLevel="0" collapsed="false"/>
    <row r="15" s="802" customFormat="true" ht="22.5" hidden="false" customHeight="true" outlineLevel="0" collapsed="false">
      <c r="A15" s="74" t="s">
        <v>1028</v>
      </c>
      <c r="B15" s="73"/>
      <c r="C15" s="73"/>
    </row>
    <row r="16" s="802" customFormat="true" ht="9" hidden="false" customHeight="true" outlineLevel="0" collapsed="false">
      <c r="B16" s="108"/>
    </row>
    <row r="17" s="802" customFormat="true" ht="25.5" hidden="false" customHeight="true" outlineLevel="0" collapsed="false">
      <c r="A17" s="74" t="s">
        <v>1029</v>
      </c>
      <c r="B17" s="453"/>
    </row>
    <row r="18" s="802" customFormat="true" ht="26.45" hidden="false" customHeight="true" outlineLevel="0" collapsed="false">
      <c r="A18" s="74" t="s">
        <v>1030</v>
      </c>
      <c r="B18" s="161"/>
      <c r="C18" s="161"/>
    </row>
    <row r="19" s="802" customFormat="true" ht="23.1" hidden="false" customHeight="true" outlineLevel="0" collapsed="false">
      <c r="A19" s="74" t="s">
        <v>1031</v>
      </c>
      <c r="B19" s="453"/>
      <c r="C19" s="74" t="s">
        <v>219</v>
      </c>
    </row>
    <row r="20" s="802" customFormat="true" ht="26.45" hidden="false" customHeight="true" outlineLevel="0" collapsed="false">
      <c r="A20" s="74" t="s">
        <v>1030</v>
      </c>
      <c r="B20" s="161"/>
      <c r="C20" s="161"/>
    </row>
    <row r="21" customFormat="false" ht="24.6" hidden="false" customHeight="true" outlineLevel="0" collapsed="false">
      <c r="A21" s="841" t="s">
        <v>1032</v>
      </c>
      <c r="B21" s="69"/>
    </row>
    <row r="22" customFormat="false" ht="25.5" hidden="false" customHeight="true" outlineLevel="0" collapsed="false"/>
    <row r="23" customFormat="false" ht="13.5" hidden="false" customHeight="false" outlineLevel="0" collapsed="false">
      <c r="A23" s="64" t="s">
        <v>1033</v>
      </c>
    </row>
    <row r="25" customFormat="false" ht="24.95" hidden="false" customHeight="true" outlineLevel="0" collapsed="false">
      <c r="A25" s="64" t="s">
        <v>1034</v>
      </c>
      <c r="B25" s="453"/>
      <c r="C25" s="538" t="s">
        <v>219</v>
      </c>
    </row>
    <row r="26" customFormat="false" ht="24.95" hidden="false" customHeight="true" outlineLevel="0" collapsed="false">
      <c r="A26" s="64" t="s">
        <v>1035</v>
      </c>
      <c r="B26" s="161"/>
      <c r="C26" s="161"/>
    </row>
    <row r="27" customFormat="false" ht="24.6" hidden="false" customHeight="true" outlineLevel="0" collapsed="false">
      <c r="A27" s="841" t="s">
        <v>1036</v>
      </c>
      <c r="B27" s="69"/>
    </row>
  </sheetData>
  <mergeCells count="3">
    <mergeCell ref="B18:C18"/>
    <mergeCell ref="B20:C20"/>
    <mergeCell ref="B26:C26"/>
  </mergeCells>
  <dataValidations count="1">
    <dataValidation allowBlank="true" error="リストから選択してください" errorStyle="stop" errorTitle="入力規則違反" operator="between" showDropDown="false" showErrorMessage="true" showInputMessage="false" sqref="B4 B9 B11 B13 B17 B21 B27" type="list">
      <formula1>"有,無"</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8.9921875" defaultRowHeight="13.5" zeroHeight="false" outlineLevelRow="0" outlineLevelCol="0"/>
  <cols>
    <col collapsed="false" customWidth="false" hidden="false" outlineLevel="0" max="1" min="1" style="201" width="8.99"/>
    <col collapsed="false" customWidth="true" hidden="false" outlineLevel="0" max="2" min="2" style="201" width="15.49"/>
    <col collapsed="false" customWidth="true" hidden="false" outlineLevel="0" max="10" min="3" style="201" width="10.62"/>
    <col collapsed="false" customWidth="false" hidden="false" outlineLevel="0" max="257" min="11" style="201" width="8.99"/>
  </cols>
  <sheetData>
    <row r="1" s="701" customFormat="true" ht="18.95" hidden="false" customHeight="true" outlineLevel="0" collapsed="false">
      <c r="A1" s="842" t="s">
        <v>1037</v>
      </c>
    </row>
    <row r="2" s="701" customFormat="true" ht="18.95" hidden="false" customHeight="true" outlineLevel="0" collapsed="false">
      <c r="D2" s="843"/>
    </row>
    <row r="3" s="701" customFormat="true" ht="45" hidden="false" customHeight="true" outlineLevel="0" collapsed="false">
      <c r="B3" s="844" t="s">
        <v>1038</v>
      </c>
      <c r="C3" s="845" t="s">
        <v>1039</v>
      </c>
      <c r="D3" s="845"/>
      <c r="E3" s="636" t="s">
        <v>1040</v>
      </c>
      <c r="F3" s="636"/>
      <c r="G3" s="636"/>
      <c r="H3" s="636"/>
      <c r="I3" s="636"/>
      <c r="J3" s="636"/>
      <c r="K3" s="843"/>
      <c r="L3" s="843"/>
      <c r="M3" s="843"/>
      <c r="N3" s="843"/>
      <c r="O3" s="843"/>
      <c r="P3" s="843"/>
    </row>
    <row r="4" s="701" customFormat="true" ht="24.95" hidden="false" customHeight="true" outlineLevel="0" collapsed="false">
      <c r="B4" s="844"/>
      <c r="C4" s="845"/>
      <c r="D4" s="845"/>
      <c r="E4" s="608" t="s">
        <v>1041</v>
      </c>
      <c r="F4" s="608"/>
      <c r="G4" s="581" t="s">
        <v>1042</v>
      </c>
      <c r="H4" s="581"/>
      <c r="I4" s="581" t="s">
        <v>1043</v>
      </c>
      <c r="J4" s="581"/>
      <c r="K4" s="843"/>
      <c r="L4" s="843"/>
      <c r="M4" s="843"/>
      <c r="N4" s="843"/>
      <c r="O4" s="843"/>
      <c r="P4" s="843"/>
    </row>
    <row r="5" s="701" customFormat="true" ht="24.95" hidden="false" customHeight="true" outlineLevel="0" collapsed="false">
      <c r="B5" s="844"/>
      <c r="C5" s="846" t="s">
        <v>1044</v>
      </c>
      <c r="D5" s="845" t="s">
        <v>1045</v>
      </c>
      <c r="E5" s="636" t="s">
        <v>1044</v>
      </c>
      <c r="F5" s="618" t="s">
        <v>1045</v>
      </c>
      <c r="G5" s="618" t="s">
        <v>1044</v>
      </c>
      <c r="H5" s="847" t="s">
        <v>1045</v>
      </c>
      <c r="I5" s="618" t="s">
        <v>1044</v>
      </c>
      <c r="J5" s="618" t="s">
        <v>1045</v>
      </c>
      <c r="K5" s="843"/>
      <c r="L5" s="843"/>
      <c r="M5" s="843"/>
      <c r="N5" s="843"/>
      <c r="O5" s="843"/>
      <c r="P5" s="843"/>
    </row>
    <row r="6" s="701" customFormat="true" ht="24.95" hidden="false" customHeight="true" outlineLevel="0" collapsed="false">
      <c r="B6" s="684" t="s">
        <v>1046</v>
      </c>
      <c r="C6" s="53"/>
      <c r="D6" s="848"/>
      <c r="E6" s="849"/>
      <c r="F6" s="53"/>
      <c r="G6" s="850"/>
      <c r="H6" s="851"/>
      <c r="I6" s="53"/>
      <c r="J6" s="53"/>
      <c r="K6" s="843"/>
      <c r="L6" s="843"/>
      <c r="M6" s="843"/>
      <c r="N6" s="843"/>
      <c r="O6" s="843"/>
      <c r="P6" s="843"/>
      <c r="Q6" s="843"/>
      <c r="R6" s="843"/>
    </row>
    <row r="7" s="701" customFormat="true" ht="24.95" hidden="false" customHeight="true" outlineLevel="0" collapsed="false">
      <c r="B7" s="684" t="s">
        <v>1047</v>
      </c>
      <c r="C7" s="53"/>
      <c r="D7" s="848"/>
      <c r="E7" s="849"/>
      <c r="F7" s="53"/>
      <c r="G7" s="850"/>
      <c r="H7" s="852"/>
      <c r="I7" s="53"/>
      <c r="J7" s="53"/>
      <c r="K7" s="843"/>
      <c r="L7" s="843"/>
      <c r="M7" s="843"/>
      <c r="N7" s="843"/>
      <c r="O7" s="843"/>
      <c r="P7" s="843"/>
      <c r="Q7" s="843"/>
      <c r="R7" s="843"/>
    </row>
    <row r="8" s="701" customFormat="true" ht="24.95" hidden="false" customHeight="true" outlineLevel="0" collapsed="false">
      <c r="B8" s="684" t="s">
        <v>1048</v>
      </c>
      <c r="C8" s="53"/>
      <c r="D8" s="848"/>
      <c r="E8" s="849"/>
      <c r="F8" s="53"/>
      <c r="G8" s="850"/>
      <c r="H8" s="852"/>
      <c r="I8" s="53"/>
      <c r="J8" s="53"/>
      <c r="K8" s="843"/>
      <c r="L8" s="843"/>
      <c r="M8" s="843"/>
      <c r="N8" s="843"/>
      <c r="O8" s="843"/>
      <c r="P8" s="843"/>
      <c r="Q8" s="843"/>
      <c r="R8" s="843"/>
    </row>
    <row r="9" s="701" customFormat="true" ht="24.95" hidden="false" customHeight="true" outlineLevel="0" collapsed="false">
      <c r="B9" s="684" t="s">
        <v>1049</v>
      </c>
      <c r="C9" s="53"/>
      <c r="D9" s="848"/>
      <c r="E9" s="849"/>
      <c r="F9" s="53"/>
      <c r="G9" s="53"/>
      <c r="H9" s="849"/>
      <c r="I9" s="53"/>
      <c r="J9" s="53"/>
      <c r="K9" s="843"/>
      <c r="L9" s="843"/>
      <c r="M9" s="843"/>
      <c r="N9" s="843"/>
      <c r="O9" s="843"/>
      <c r="P9" s="843"/>
      <c r="Q9" s="843"/>
      <c r="R9" s="843"/>
    </row>
    <row r="10" s="701" customFormat="true" ht="24.95" hidden="false" customHeight="true" outlineLevel="0" collapsed="false">
      <c r="B10" s="684" t="s">
        <v>1050</v>
      </c>
      <c r="C10" s="53"/>
      <c r="D10" s="848"/>
      <c r="E10" s="849"/>
      <c r="F10" s="53"/>
      <c r="G10" s="853"/>
      <c r="H10" s="854"/>
      <c r="I10" s="53"/>
      <c r="J10" s="53"/>
      <c r="K10" s="843"/>
      <c r="L10" s="843"/>
      <c r="M10" s="843"/>
      <c r="N10" s="843"/>
      <c r="O10" s="843"/>
      <c r="P10" s="843"/>
      <c r="Q10" s="843"/>
      <c r="R10" s="843"/>
    </row>
    <row r="11" s="701" customFormat="true" ht="24.95" hidden="false" customHeight="true" outlineLevel="0" collapsed="false">
      <c r="B11" s="684" t="s">
        <v>1051</v>
      </c>
      <c r="C11" s="53"/>
      <c r="D11" s="848"/>
      <c r="E11" s="849"/>
      <c r="F11" s="53"/>
      <c r="G11" s="53"/>
      <c r="H11" s="849"/>
      <c r="I11" s="53"/>
      <c r="J11" s="53"/>
      <c r="K11" s="843"/>
      <c r="L11" s="843"/>
      <c r="M11" s="843"/>
      <c r="N11" s="843"/>
      <c r="O11" s="843"/>
      <c r="P11" s="843"/>
      <c r="Q11" s="843"/>
      <c r="R11" s="843"/>
    </row>
    <row r="12" s="701" customFormat="true" ht="24.95" hidden="false" customHeight="true" outlineLevel="0" collapsed="false">
      <c r="B12" s="684" t="s">
        <v>1052</v>
      </c>
      <c r="C12" s="53"/>
      <c r="D12" s="848"/>
      <c r="E12" s="849"/>
      <c r="F12" s="53"/>
      <c r="G12" s="53"/>
      <c r="H12" s="849"/>
      <c r="I12" s="53"/>
      <c r="J12" s="53"/>
      <c r="K12" s="843"/>
      <c r="L12" s="843"/>
      <c r="M12" s="843"/>
      <c r="N12" s="843"/>
      <c r="O12" s="843"/>
      <c r="P12" s="843"/>
      <c r="Q12" s="843"/>
      <c r="R12" s="843"/>
    </row>
    <row r="13" s="701" customFormat="true" ht="24.95" hidden="false" customHeight="true" outlineLevel="0" collapsed="false">
      <c r="B13" s="684" t="s">
        <v>1053</v>
      </c>
      <c r="C13" s="53"/>
      <c r="D13" s="848"/>
      <c r="E13" s="849"/>
      <c r="F13" s="53"/>
      <c r="G13" s="499"/>
      <c r="H13" s="855"/>
      <c r="I13" s="53"/>
      <c r="J13" s="53"/>
      <c r="K13" s="843"/>
      <c r="L13" s="843"/>
      <c r="M13" s="843"/>
      <c r="N13" s="843"/>
      <c r="O13" s="843"/>
      <c r="P13" s="843"/>
      <c r="Q13" s="843"/>
      <c r="R13" s="843"/>
    </row>
    <row r="14" s="701" customFormat="true" ht="24.95" hidden="false" customHeight="true" outlineLevel="0" collapsed="false">
      <c r="B14" s="684" t="s">
        <v>1054</v>
      </c>
      <c r="C14" s="53"/>
      <c r="D14" s="848"/>
      <c r="E14" s="849"/>
      <c r="F14" s="53"/>
      <c r="G14" s="53"/>
      <c r="H14" s="849"/>
      <c r="I14" s="499"/>
      <c r="J14" s="53"/>
      <c r="K14" s="843"/>
      <c r="L14" s="843"/>
      <c r="M14" s="843"/>
      <c r="N14" s="843"/>
      <c r="O14" s="843"/>
      <c r="P14" s="843"/>
      <c r="Q14" s="843"/>
      <c r="R14" s="843"/>
    </row>
    <row r="15" s="701" customFormat="true" ht="24.95" hidden="false" customHeight="true" outlineLevel="0" collapsed="false">
      <c r="B15" s="684" t="s">
        <v>1055</v>
      </c>
      <c r="C15" s="53"/>
      <c r="D15" s="848"/>
      <c r="E15" s="849"/>
      <c r="F15" s="53"/>
      <c r="G15" s="499"/>
      <c r="H15" s="855"/>
      <c r="I15" s="53"/>
      <c r="J15" s="53"/>
      <c r="K15" s="843"/>
      <c r="L15" s="843"/>
      <c r="M15" s="843"/>
      <c r="N15" s="843"/>
      <c r="O15" s="843"/>
      <c r="P15" s="843"/>
      <c r="Q15" s="843"/>
      <c r="R15" s="843"/>
    </row>
    <row r="16" s="701" customFormat="true" ht="24.95" hidden="false" customHeight="true" outlineLevel="0" collapsed="false">
      <c r="B16" s="684" t="s">
        <v>1056</v>
      </c>
      <c r="C16" s="53"/>
      <c r="D16" s="848"/>
      <c r="E16" s="849"/>
      <c r="F16" s="53"/>
      <c r="G16" s="499"/>
      <c r="H16" s="855"/>
      <c r="I16" s="53"/>
      <c r="J16" s="53"/>
      <c r="K16" s="843"/>
      <c r="L16" s="843"/>
      <c r="M16" s="843"/>
      <c r="N16" s="843"/>
      <c r="O16" s="843"/>
      <c r="P16" s="843"/>
      <c r="Q16" s="843"/>
      <c r="R16" s="843"/>
    </row>
    <row r="17" s="701" customFormat="true" ht="24.95" hidden="false" customHeight="true" outlineLevel="0" collapsed="false">
      <c r="B17" s="856" t="s">
        <v>1057</v>
      </c>
      <c r="C17" s="857"/>
      <c r="D17" s="858"/>
      <c r="E17" s="859"/>
      <c r="F17" s="857"/>
      <c r="G17" s="857"/>
      <c r="H17" s="859"/>
      <c r="I17" s="857"/>
      <c r="J17" s="857"/>
      <c r="K17" s="843"/>
      <c r="L17" s="843"/>
      <c r="M17" s="843"/>
      <c r="N17" s="843"/>
      <c r="O17" s="843"/>
      <c r="P17" s="843"/>
      <c r="Q17" s="843"/>
      <c r="R17" s="843"/>
    </row>
    <row r="18" s="701" customFormat="true" ht="24.95" hidden="false" customHeight="true" outlineLevel="0" collapsed="false">
      <c r="B18" s="860" t="s">
        <v>1058</v>
      </c>
      <c r="C18" s="499" t="n">
        <f aca="false">SUM(C6:C17)</f>
        <v>0</v>
      </c>
      <c r="D18" s="861" t="n">
        <f aca="false">SUM(D6:D17)</f>
        <v>0</v>
      </c>
      <c r="E18" s="855" t="n">
        <f aca="false">SUM(E6:E17)</f>
        <v>0</v>
      </c>
      <c r="F18" s="499" t="n">
        <f aca="false">SUM(F6:F17)</f>
        <v>0</v>
      </c>
      <c r="G18" s="862" t="n">
        <f aca="false">SUM(G6:G17)</f>
        <v>0</v>
      </c>
      <c r="H18" s="863" t="n">
        <f aca="false">SUM(H6:H17)</f>
        <v>0</v>
      </c>
      <c r="I18" s="499" t="n">
        <f aca="false">SUM(I6:I17)</f>
        <v>0</v>
      </c>
      <c r="J18" s="499" t="n">
        <f aca="false">SUM(J6:J17)</f>
        <v>0</v>
      </c>
      <c r="K18" s="843"/>
      <c r="L18" s="843"/>
      <c r="M18" s="843"/>
      <c r="N18" s="843"/>
      <c r="O18" s="843"/>
      <c r="P18" s="843"/>
      <c r="Q18" s="843"/>
      <c r="R18" s="843"/>
      <c r="S18" s="843"/>
      <c r="T18" s="843"/>
      <c r="U18" s="843"/>
      <c r="V18" s="843"/>
      <c r="W18" s="843"/>
      <c r="X18" s="843"/>
      <c r="Y18" s="843"/>
      <c r="Z18" s="843"/>
    </row>
    <row r="19" s="701" customFormat="true" ht="18.95" hidden="false" customHeight="true" outlineLevel="0" collapsed="false"/>
  </sheetData>
  <mergeCells count="6">
    <mergeCell ref="B3:B5"/>
    <mergeCell ref="C3:D4"/>
    <mergeCell ref="E3:J3"/>
    <mergeCell ref="E4:F4"/>
    <mergeCell ref="G4:H4"/>
    <mergeCell ref="I4:J4"/>
  </mergeCell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8.9921875" defaultRowHeight="15" zeroHeight="false" outlineLevelRow="0" outlineLevelCol="0"/>
  <cols>
    <col collapsed="false" customWidth="true" hidden="false" outlineLevel="0" max="1" min="1" style="62" width="4.62"/>
    <col collapsed="false" customWidth="true" hidden="false" outlineLevel="0" max="2" min="2" style="62" width="5.99"/>
    <col collapsed="false" customWidth="true" hidden="false" outlineLevel="0" max="3" min="3" style="62" width="3.62"/>
    <col collapsed="false" customWidth="true" hidden="false" outlineLevel="0" max="4" min="4" style="66" width="40.62"/>
    <col collapsed="false" customWidth="true" hidden="false" outlineLevel="0" max="5" min="5" style="63" width="10.62"/>
    <col collapsed="false" customWidth="true" hidden="false" outlineLevel="0" max="6" min="6" style="62" width="3.62"/>
    <col collapsed="false" customWidth="true" hidden="false" outlineLevel="0" max="7" min="7" style="66" width="40.62"/>
    <col collapsed="false" customWidth="true" hidden="false" outlineLevel="0" max="8" min="8" style="63" width="10.62"/>
    <col collapsed="false" customWidth="true" hidden="false" outlineLevel="0" max="9" min="9" style="62" width="2.62"/>
    <col collapsed="false" customWidth="false" hidden="false" outlineLevel="0" max="257" min="10" style="62" width="8.99"/>
  </cols>
  <sheetData>
    <row r="1" s="74" customFormat="true" ht="21" hidden="false" customHeight="true" outlineLevel="0" collapsed="false">
      <c r="A1" s="74" t="s">
        <v>155</v>
      </c>
      <c r="F1" s="107"/>
      <c r="G1" s="108"/>
      <c r="H1" s="108"/>
      <c r="I1" s="109"/>
    </row>
    <row r="2" s="74" customFormat="true" ht="21" hidden="false" customHeight="true" outlineLevel="0" collapsed="false">
      <c r="B2" s="74" t="s">
        <v>156</v>
      </c>
      <c r="F2" s="107"/>
      <c r="G2" s="108"/>
      <c r="H2" s="108"/>
      <c r="I2" s="107"/>
    </row>
    <row r="3" customFormat="false" ht="21.95" hidden="false" customHeight="true" outlineLevel="0" collapsed="false">
      <c r="B3" s="110" t="s">
        <v>116</v>
      </c>
      <c r="C3" s="111" t="s">
        <v>157</v>
      </c>
      <c r="D3" s="111"/>
      <c r="E3" s="110" t="s">
        <v>118</v>
      </c>
      <c r="F3" s="110" t="s">
        <v>157</v>
      </c>
      <c r="G3" s="110"/>
      <c r="H3" s="110" t="s">
        <v>118</v>
      </c>
    </row>
    <row r="4" customFormat="false" ht="21.95" hidden="false" customHeight="true" outlineLevel="0" collapsed="false">
      <c r="B4" s="112" t="s">
        <v>158</v>
      </c>
      <c r="C4" s="113" t="n">
        <v>1</v>
      </c>
      <c r="D4" s="114" t="s">
        <v>159</v>
      </c>
      <c r="E4" s="115"/>
      <c r="F4" s="113" t="n">
        <v>15</v>
      </c>
      <c r="G4" s="116" t="s">
        <v>160</v>
      </c>
      <c r="H4" s="115"/>
    </row>
    <row r="5" customFormat="false" ht="21.95" hidden="false" customHeight="true" outlineLevel="0" collapsed="false">
      <c r="B5" s="112"/>
      <c r="C5" s="95" t="n">
        <v>2</v>
      </c>
      <c r="D5" s="117" t="s">
        <v>161</v>
      </c>
      <c r="E5" s="118"/>
      <c r="F5" s="95" t="n">
        <v>16</v>
      </c>
      <c r="G5" s="119" t="s">
        <v>162</v>
      </c>
      <c r="H5" s="118"/>
    </row>
    <row r="6" customFormat="false" ht="21.95" hidden="false" customHeight="true" outlineLevel="0" collapsed="false">
      <c r="B6" s="112"/>
      <c r="C6" s="95" t="n">
        <v>3</v>
      </c>
      <c r="D6" s="117" t="s">
        <v>163</v>
      </c>
      <c r="E6" s="118"/>
      <c r="F6" s="120" t="n">
        <v>17</v>
      </c>
      <c r="G6" s="121" t="s">
        <v>164</v>
      </c>
      <c r="H6" s="118"/>
    </row>
    <row r="7" customFormat="false" ht="21.95" hidden="false" customHeight="true" outlineLevel="0" collapsed="false">
      <c r="B7" s="112"/>
      <c r="C7" s="95" t="n">
        <v>4</v>
      </c>
      <c r="D7" s="117" t="s">
        <v>165</v>
      </c>
      <c r="E7" s="118"/>
      <c r="F7" s="95" t="n">
        <v>18</v>
      </c>
      <c r="G7" s="117" t="s">
        <v>166</v>
      </c>
      <c r="H7" s="118"/>
    </row>
    <row r="8" customFormat="false" ht="21.95" hidden="false" customHeight="true" outlineLevel="0" collapsed="false">
      <c r="B8" s="112"/>
      <c r="C8" s="95" t="n">
        <v>5</v>
      </c>
      <c r="D8" s="117" t="s">
        <v>167</v>
      </c>
      <c r="E8" s="118"/>
      <c r="F8" s="120" t="n">
        <v>19</v>
      </c>
      <c r="G8" s="119" t="s">
        <v>168</v>
      </c>
      <c r="H8" s="118"/>
    </row>
    <row r="9" customFormat="false" ht="21.95" hidden="false" customHeight="true" outlineLevel="0" collapsed="false">
      <c r="B9" s="112"/>
      <c r="C9" s="95" t="n">
        <v>6</v>
      </c>
      <c r="D9" s="117" t="s">
        <v>169</v>
      </c>
      <c r="E9" s="118"/>
      <c r="F9" s="120" t="n">
        <v>20</v>
      </c>
      <c r="G9" s="119" t="s">
        <v>170</v>
      </c>
      <c r="H9" s="118"/>
    </row>
    <row r="10" customFormat="false" ht="21.95" hidden="false" customHeight="true" outlineLevel="0" collapsed="false">
      <c r="B10" s="112"/>
      <c r="C10" s="95" t="n">
        <v>7</v>
      </c>
      <c r="D10" s="117" t="s">
        <v>171</v>
      </c>
      <c r="E10" s="118"/>
      <c r="F10" s="95" t="n">
        <v>21</v>
      </c>
      <c r="G10" s="119" t="s">
        <v>172</v>
      </c>
      <c r="H10" s="118"/>
    </row>
    <row r="11" customFormat="false" ht="21.95" hidden="false" customHeight="true" outlineLevel="0" collapsed="false">
      <c r="B11" s="112"/>
      <c r="C11" s="122" t="n">
        <v>8</v>
      </c>
      <c r="D11" s="123" t="s">
        <v>173</v>
      </c>
      <c r="E11" s="124"/>
      <c r="F11" s="120" t="n">
        <v>22</v>
      </c>
      <c r="G11" s="117" t="s">
        <v>174</v>
      </c>
      <c r="H11" s="118"/>
    </row>
    <row r="12" customFormat="false" ht="21.95" hidden="false" customHeight="true" outlineLevel="0" collapsed="false">
      <c r="B12" s="112"/>
      <c r="C12" s="95" t="n">
        <v>9</v>
      </c>
      <c r="D12" s="119" t="s">
        <v>175</v>
      </c>
      <c r="E12" s="118"/>
      <c r="F12" s="95" t="n">
        <v>23</v>
      </c>
      <c r="G12" s="117" t="s">
        <v>176</v>
      </c>
      <c r="H12" s="118"/>
    </row>
    <row r="13" customFormat="false" ht="21.95" hidden="false" customHeight="true" outlineLevel="0" collapsed="false">
      <c r="B13" s="112"/>
      <c r="C13" s="95" t="n">
        <v>10</v>
      </c>
      <c r="D13" s="119" t="s">
        <v>177</v>
      </c>
      <c r="E13" s="118"/>
      <c r="F13" s="95" t="n">
        <v>24</v>
      </c>
      <c r="G13" s="117" t="s">
        <v>178</v>
      </c>
      <c r="H13" s="118"/>
    </row>
    <row r="14" customFormat="false" ht="21.95" hidden="false" customHeight="true" outlineLevel="0" collapsed="false">
      <c r="B14" s="112"/>
      <c r="C14" s="95" t="n">
        <v>11</v>
      </c>
      <c r="D14" s="119" t="s">
        <v>179</v>
      </c>
      <c r="E14" s="118"/>
      <c r="F14" s="120" t="n">
        <v>25</v>
      </c>
      <c r="G14" s="117" t="s">
        <v>180</v>
      </c>
      <c r="H14" s="125"/>
    </row>
    <row r="15" customFormat="false" ht="21.95" hidden="false" customHeight="true" outlineLevel="0" collapsed="false">
      <c r="B15" s="112"/>
      <c r="C15" s="95" t="n">
        <v>12</v>
      </c>
      <c r="D15" s="119" t="s">
        <v>181</v>
      </c>
      <c r="E15" s="118"/>
      <c r="F15" s="126" t="n">
        <v>26</v>
      </c>
      <c r="G15" s="127" t="s">
        <v>182</v>
      </c>
      <c r="H15" s="128"/>
    </row>
    <row r="16" customFormat="false" ht="21.95" hidden="false" customHeight="true" outlineLevel="0" collapsed="false">
      <c r="B16" s="112"/>
      <c r="C16" s="95" t="n">
        <v>13</v>
      </c>
      <c r="D16" s="117" t="s">
        <v>183</v>
      </c>
      <c r="E16" s="118"/>
      <c r="F16" s="126" t="n">
        <v>27</v>
      </c>
      <c r="G16" s="117" t="s">
        <v>184</v>
      </c>
      <c r="H16" s="118"/>
    </row>
    <row r="17" customFormat="false" ht="21.95" hidden="false" customHeight="true" outlineLevel="0" collapsed="false">
      <c r="B17" s="112"/>
      <c r="C17" s="129" t="n">
        <v>14</v>
      </c>
      <c r="D17" s="130" t="s">
        <v>185</v>
      </c>
      <c r="E17" s="131"/>
      <c r="F17" s="132"/>
      <c r="G17" s="133"/>
      <c r="H17" s="131"/>
    </row>
    <row r="18" customFormat="false" ht="21.95"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sheetData>
  <mergeCells count="3">
    <mergeCell ref="C3:D3"/>
    <mergeCell ref="F3:G3"/>
    <mergeCell ref="B4:B17"/>
  </mergeCells>
  <dataValidations count="1">
    <dataValidation allowBlank="true" error="該当するものに”○”を記入してください。" errorStyle="stop" errorTitle="入力規則違反" operator="greaterThanOrEqual" showDropDown="false" showErrorMessage="true" showInputMessage="false" sqref="E4:E17 H4:H17" type="list">
      <formula1>"○"</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33"/>
  <sheetViews>
    <sheetView showFormulas="false" showGridLines="true" showRowColHeaders="true" showZeros="true" rightToLeft="false" tabSelected="false" showOutlineSymbols="true" defaultGridColor="true" view="normal" topLeftCell="A3209" colorId="64" zoomScale="100" zoomScaleNormal="100" zoomScalePageLayoutView="100" workbookViewId="0">
      <selection pane="topLeft" activeCell="A3233" activeCellId="0" sqref="A3233"/>
    </sheetView>
  </sheetViews>
  <sheetFormatPr defaultColWidth="8.96875" defaultRowHeight="13.5" zeroHeight="false" outlineLevelRow="0" outlineLevelCol="0"/>
  <sheetData>
    <row r="1" customFormat="false" ht="13.5" hidden="false" customHeight="false" outlineLevel="0" collapsed="false">
      <c r="A1" s="811" t="s">
        <v>1059</v>
      </c>
      <c r="B1" s="811" t="s">
        <v>1060</v>
      </c>
      <c r="C1" s="811" t="s">
        <v>1061</v>
      </c>
      <c r="D1" s="811" t="s">
        <v>1062</v>
      </c>
      <c r="E1" s="811" t="s">
        <v>1063</v>
      </c>
      <c r="F1" s="811" t="s">
        <v>1064</v>
      </c>
      <c r="G1" s="201" t="s">
        <v>1065</v>
      </c>
      <c r="H1" s="201" t="s">
        <v>1066</v>
      </c>
      <c r="I1" s="201" t="s">
        <v>1067</v>
      </c>
      <c r="J1" s="811" t="s">
        <v>1068</v>
      </c>
    </row>
    <row r="2" customFormat="false" ht="13.5" hidden="false" customHeight="false" outlineLevel="0" collapsed="false">
      <c r="A2" s="201" t="s">
        <v>1069</v>
      </c>
      <c r="B2" s="201" t="n">
        <v>3</v>
      </c>
      <c r="C2" s="201" t="s">
        <v>1070</v>
      </c>
      <c r="D2" s="864" t="str">
        <f aca="false">IF(P0!X1&lt;&gt;"",P0!X1,"")</f>
        <v/>
      </c>
      <c r="E2" s="811" t="s">
        <v>1071</v>
      </c>
      <c r="F2" s="201" t="s">
        <v>1072</v>
      </c>
      <c r="G2" s="811" t="s">
        <v>1073</v>
      </c>
    </row>
    <row r="3" customFormat="false" ht="13.5" hidden="false" customHeight="false" outlineLevel="0" collapsed="false">
      <c r="A3" s="201" t="s">
        <v>1069</v>
      </c>
      <c r="B3" s="201" t="n">
        <v>8</v>
      </c>
      <c r="C3" s="201" t="s">
        <v>1074</v>
      </c>
      <c r="D3" s="864" t="str">
        <f aca="false">IF(P0!C6&lt;&gt;"",P0!C6,"")</f>
        <v/>
      </c>
      <c r="E3" s="811" t="s">
        <v>1075</v>
      </c>
      <c r="F3" s="201" t="s">
        <v>1072</v>
      </c>
    </row>
    <row r="4" customFormat="false" ht="13.5" hidden="false" customHeight="false" outlineLevel="0" collapsed="false">
      <c r="A4" s="201" t="s">
        <v>1069</v>
      </c>
      <c r="B4" s="201" t="n">
        <v>10</v>
      </c>
      <c r="C4" s="201" t="s">
        <v>1076</v>
      </c>
      <c r="D4" s="865" t="e">
        <f aca="false">IF(#REF!&lt;&gt;"",#REF!,"")</f>
        <v>#REF!</v>
      </c>
      <c r="E4" s="811" t="s">
        <v>1075</v>
      </c>
      <c r="F4" s="201" t="s">
        <v>1077</v>
      </c>
    </row>
    <row r="5" customFormat="false" ht="13.5" hidden="false" customHeight="false" outlineLevel="0" collapsed="false">
      <c r="A5" s="201" t="s">
        <v>1069</v>
      </c>
      <c r="B5" s="201" t="n">
        <v>14</v>
      </c>
      <c r="C5" s="201" t="s">
        <v>1078</v>
      </c>
      <c r="D5" s="864" t="str">
        <f aca="false">IF(P0!H7&lt;&gt;"",P0!H7,"")</f>
        <v/>
      </c>
      <c r="E5" s="811" t="s">
        <v>1075</v>
      </c>
      <c r="F5" s="201" t="s">
        <v>1072</v>
      </c>
    </row>
    <row r="6" customFormat="false" ht="13.5" hidden="false" customHeight="false" outlineLevel="0" collapsed="false">
      <c r="A6" s="201" t="s">
        <v>1069</v>
      </c>
      <c r="B6" s="201" t="n">
        <v>16</v>
      </c>
      <c r="C6" s="201" t="s">
        <v>1079</v>
      </c>
      <c r="D6" s="864" t="str">
        <f aca="false">IF(P0!O7&lt;&gt;"",P0!O7,"")</f>
        <v/>
      </c>
      <c r="E6" s="811" t="s">
        <v>1075</v>
      </c>
      <c r="F6" s="201" t="s">
        <v>1072</v>
      </c>
    </row>
    <row r="7" customFormat="false" ht="13.5" hidden="false" customHeight="false" outlineLevel="0" collapsed="false">
      <c r="A7" s="201" t="s">
        <v>1069</v>
      </c>
      <c r="B7" s="201" t="n">
        <v>18</v>
      </c>
      <c r="C7" s="201" t="s">
        <v>1080</v>
      </c>
      <c r="D7" s="864" t="str">
        <f aca="false">IF(P0!H8&lt;&gt;"",P0!H8,"")</f>
        <v/>
      </c>
      <c r="E7" s="811" t="s">
        <v>1075</v>
      </c>
      <c r="F7" s="201" t="s">
        <v>1072</v>
      </c>
    </row>
    <row r="8" customFormat="false" ht="13.5" hidden="false" customHeight="false" outlineLevel="0" collapsed="false">
      <c r="A8" s="201" t="s">
        <v>1069</v>
      </c>
      <c r="B8" s="201" t="n">
        <v>20</v>
      </c>
      <c r="C8" s="201" t="s">
        <v>1081</v>
      </c>
      <c r="D8" s="864" t="str">
        <f aca="false">IF(P0!O8&lt;&gt;"",P0!O8,"")</f>
        <v/>
      </c>
      <c r="E8" s="811" t="s">
        <v>1075</v>
      </c>
      <c r="F8" s="201" t="s">
        <v>1072</v>
      </c>
    </row>
    <row r="9" customFormat="false" ht="13.5" hidden="false" customHeight="false" outlineLevel="0" collapsed="false">
      <c r="A9" s="201" t="s">
        <v>1069</v>
      </c>
      <c r="B9" s="201" t="n">
        <v>22</v>
      </c>
      <c r="C9" s="201" t="s">
        <v>1082</v>
      </c>
      <c r="D9" s="864" t="str">
        <f aca="false">IF(P0!H9&lt;&gt;"",P0!H9,"")</f>
        <v/>
      </c>
      <c r="E9" s="811" t="s">
        <v>1075</v>
      </c>
      <c r="F9" s="201" t="s">
        <v>1072</v>
      </c>
    </row>
    <row r="10" customFormat="false" ht="13.5" hidden="false" customHeight="false" outlineLevel="0" collapsed="false">
      <c r="A10" s="201" t="s">
        <v>1069</v>
      </c>
      <c r="B10" s="201" t="n">
        <v>24</v>
      </c>
      <c r="C10" s="201" t="s">
        <v>1083</v>
      </c>
      <c r="D10" s="864" t="str">
        <f aca="false">IF(P0!O9&lt;&gt;"",P0!O9,"")</f>
        <v/>
      </c>
      <c r="E10" s="811" t="s">
        <v>1075</v>
      </c>
      <c r="F10" s="201" t="s">
        <v>1072</v>
      </c>
    </row>
    <row r="11" customFormat="false" ht="13.5" hidden="false" customHeight="false" outlineLevel="0" collapsed="false">
      <c r="A11" s="201" t="s">
        <v>1069</v>
      </c>
      <c r="B11" s="201" t="n">
        <v>26</v>
      </c>
      <c r="C11" s="201" t="s">
        <v>1084</v>
      </c>
      <c r="D11" s="864" t="e">
        <f aca="false">IF(#REF!&lt;&gt;"",#REF!,"")</f>
        <v>#REF!</v>
      </c>
      <c r="E11" s="811" t="s">
        <v>1075</v>
      </c>
      <c r="F11" s="201" t="s">
        <v>1072</v>
      </c>
    </row>
    <row r="12" customFormat="false" ht="13.5" hidden="false" customHeight="false" outlineLevel="0" collapsed="false">
      <c r="A12" s="201" t="s">
        <v>1069</v>
      </c>
      <c r="B12" s="201" t="n">
        <v>28</v>
      </c>
      <c r="C12" s="201" t="s">
        <v>1085</v>
      </c>
      <c r="D12" s="864" t="e">
        <f aca="false">IF(#REF!&lt;&gt;"",#REF!,"")</f>
        <v>#REF!</v>
      </c>
      <c r="E12" s="811" t="s">
        <v>1075</v>
      </c>
      <c r="F12" s="201" t="s">
        <v>1072</v>
      </c>
    </row>
    <row r="13" customFormat="false" ht="13.5" hidden="false" customHeight="false" outlineLevel="0" collapsed="false">
      <c r="A13" s="201" t="s">
        <v>1069</v>
      </c>
      <c r="B13" s="201" t="n">
        <v>31</v>
      </c>
      <c r="C13" s="201" t="s">
        <v>1086</v>
      </c>
      <c r="D13" s="866" t="str">
        <f aca="false">IF(P0!H10&lt;&gt;"",P0!H10,"")</f>
        <v/>
      </c>
      <c r="E13" s="811" t="s">
        <v>1075</v>
      </c>
      <c r="F13" s="201" t="s">
        <v>1087</v>
      </c>
    </row>
    <row r="14" customFormat="false" ht="13.5" hidden="false" customHeight="false" outlineLevel="0" collapsed="false">
      <c r="A14" s="201" t="s">
        <v>1069</v>
      </c>
      <c r="B14" s="201" t="n">
        <v>33</v>
      </c>
      <c r="C14" s="201" t="s">
        <v>1088</v>
      </c>
      <c r="D14" s="866" t="str">
        <f aca="false">IF(P0!O10&lt;&gt;"",P0!O10,"")</f>
        <v/>
      </c>
      <c r="E14" s="811" t="s">
        <v>1075</v>
      </c>
      <c r="F14" s="201" t="s">
        <v>1087</v>
      </c>
    </row>
    <row r="15" customFormat="false" ht="13.5" hidden="false" customHeight="false" outlineLevel="0" collapsed="false">
      <c r="A15" s="201" t="s">
        <v>1069</v>
      </c>
      <c r="B15" s="201" t="n">
        <v>35</v>
      </c>
      <c r="C15" s="201" t="s">
        <v>1089</v>
      </c>
      <c r="D15" s="866" t="str">
        <f aca="false">IF(P0!W10&lt;&gt;"",P0!W10,"")</f>
        <v>日</v>
      </c>
      <c r="E15" s="811" t="s">
        <v>1075</v>
      </c>
      <c r="F15" s="201" t="s">
        <v>1087</v>
      </c>
    </row>
    <row r="16" customFormat="false" ht="13.5" hidden="false" customHeight="false" outlineLevel="0" collapsed="false">
      <c r="A16" s="201" t="s">
        <v>1069</v>
      </c>
      <c r="B16" s="201" t="n">
        <v>38</v>
      </c>
      <c r="C16" s="201" t="s">
        <v>1090</v>
      </c>
      <c r="D16" s="867" t="str">
        <f aca="false">IF(P0!H11&lt;&gt;"",P0!H11,"")</f>
        <v/>
      </c>
      <c r="E16" s="811" t="s">
        <v>1075</v>
      </c>
      <c r="F16" s="201" t="s">
        <v>1091</v>
      </c>
    </row>
    <row r="17" customFormat="false" ht="13.5" hidden="false" customHeight="false" outlineLevel="0" collapsed="false">
      <c r="A17" s="201" t="s">
        <v>1069</v>
      </c>
      <c r="B17" s="201" t="n">
        <v>40</v>
      </c>
      <c r="C17" s="201" t="s">
        <v>1092</v>
      </c>
      <c r="D17" s="864" t="str">
        <f aca="false">IF(P0!O11&lt;&gt;"",P0!O11,"")</f>
        <v/>
      </c>
      <c r="E17" s="811" t="s">
        <v>1075</v>
      </c>
      <c r="F17" s="201" t="s">
        <v>1072</v>
      </c>
    </row>
    <row r="18" customFormat="false" ht="13.5" hidden="false" customHeight="false" outlineLevel="0" collapsed="false">
      <c r="A18" s="201" t="s">
        <v>1069</v>
      </c>
      <c r="B18" s="201" t="n">
        <v>42</v>
      </c>
      <c r="C18" s="201" t="s">
        <v>1093</v>
      </c>
      <c r="D18" s="864" t="str">
        <f aca="false">IF(P0!H12&lt;&gt;"",P0!H12,"")</f>
        <v/>
      </c>
      <c r="E18" s="811" t="s">
        <v>1075</v>
      </c>
      <c r="F18" s="201" t="s">
        <v>1072</v>
      </c>
    </row>
    <row r="19" customFormat="false" ht="13.5" hidden="false" customHeight="false" outlineLevel="0" collapsed="false">
      <c r="A19" s="201" t="s">
        <v>1069</v>
      </c>
      <c r="B19" s="201" t="n">
        <v>44</v>
      </c>
      <c r="C19" s="201" t="s">
        <v>1094</v>
      </c>
      <c r="D19" s="864" t="str">
        <f aca="false">IF(P0!O12&lt;&gt;"",P0!O12,"")</f>
        <v/>
      </c>
      <c r="E19" s="811" t="s">
        <v>1075</v>
      </c>
      <c r="F19" s="201" t="s">
        <v>1072</v>
      </c>
    </row>
    <row r="20" customFormat="false" ht="13.5" hidden="false" customHeight="false" outlineLevel="0" collapsed="false">
      <c r="A20" s="201" t="s">
        <v>1069</v>
      </c>
      <c r="B20" s="201" t="n">
        <v>46</v>
      </c>
      <c r="C20" s="201" t="s">
        <v>1095</v>
      </c>
      <c r="D20" s="864" t="str">
        <f aca="false">IF(P0!H13&lt;&gt;"",P0!H13,"")</f>
        <v/>
      </c>
      <c r="E20" s="811" t="s">
        <v>1075</v>
      </c>
      <c r="F20" s="201" t="s">
        <v>1072</v>
      </c>
    </row>
    <row r="21" customFormat="false" ht="13.5" hidden="false" customHeight="false" outlineLevel="0" collapsed="false">
      <c r="A21" s="201" t="s">
        <v>1069</v>
      </c>
      <c r="B21" s="201" t="n">
        <v>49</v>
      </c>
      <c r="C21" s="201" t="s">
        <v>1096</v>
      </c>
      <c r="D21" s="864" t="str">
        <f aca="false">IF(P0!H14&lt;&gt;"",P0!H14,"")</f>
        <v/>
      </c>
      <c r="E21" s="811" t="s">
        <v>1075</v>
      </c>
      <c r="F21" s="201" t="s">
        <v>1072</v>
      </c>
    </row>
    <row r="22" customFormat="false" ht="13.5" hidden="false" customHeight="false" outlineLevel="0" collapsed="false">
      <c r="A22" s="201" t="s">
        <v>1069</v>
      </c>
      <c r="B22" s="201" t="n">
        <v>51</v>
      </c>
      <c r="C22" s="201" t="s">
        <v>1097</v>
      </c>
      <c r="D22" s="864" t="str">
        <f aca="false">IF(P0!O14&lt;&gt;"",P0!O14,"")</f>
        <v/>
      </c>
      <c r="E22" s="811" t="s">
        <v>1075</v>
      </c>
      <c r="F22" s="201" t="s">
        <v>1072</v>
      </c>
    </row>
    <row r="23" customFormat="false" ht="13.5" hidden="false" customHeight="false" outlineLevel="0" collapsed="false">
      <c r="A23" s="201" t="s">
        <v>1069</v>
      </c>
      <c r="B23" s="201" t="n">
        <v>53</v>
      </c>
      <c r="C23" s="201" t="s">
        <v>1098</v>
      </c>
      <c r="D23" s="864" t="str">
        <f aca="false">IF(P0!H15&lt;&gt;"",P0!H15,"")</f>
        <v/>
      </c>
      <c r="E23" s="811" t="s">
        <v>1075</v>
      </c>
      <c r="F23" s="201" t="s">
        <v>1072</v>
      </c>
    </row>
    <row r="24" customFormat="false" ht="13.5" hidden="false" customHeight="false" outlineLevel="0" collapsed="false">
      <c r="A24" s="201" t="s">
        <v>1069</v>
      </c>
      <c r="B24" s="201" t="n">
        <v>55</v>
      </c>
      <c r="C24" s="201" t="s">
        <v>1099</v>
      </c>
      <c r="D24" s="866" t="str">
        <f aca="false">IF(P0!O15&lt;&gt;"",P0!O15,"")</f>
        <v/>
      </c>
      <c r="E24" s="811" t="s">
        <v>1075</v>
      </c>
      <c r="F24" s="201" t="s">
        <v>1087</v>
      </c>
    </row>
    <row r="25" customFormat="false" ht="13.5" hidden="false" customHeight="false" outlineLevel="0" collapsed="false">
      <c r="A25" s="201" t="s">
        <v>1069</v>
      </c>
      <c r="B25" s="201" t="n">
        <v>58</v>
      </c>
      <c r="C25" s="201" t="s">
        <v>1100</v>
      </c>
      <c r="D25" s="864" t="str">
        <f aca="false">IF(P0!H16&lt;&gt;"",P0!H16,"")</f>
        <v/>
      </c>
      <c r="E25" s="811" t="s">
        <v>1075</v>
      </c>
      <c r="F25" s="201" t="s">
        <v>1072</v>
      </c>
    </row>
    <row r="26" customFormat="false" ht="13.5" hidden="false" customHeight="false" outlineLevel="0" collapsed="false">
      <c r="A26" s="201" t="s">
        <v>1069</v>
      </c>
      <c r="B26" s="201" t="n">
        <v>60</v>
      </c>
      <c r="C26" s="201" t="s">
        <v>1101</v>
      </c>
      <c r="D26" s="866" t="str">
        <f aca="false">IF(P0!O16&lt;&gt;"",P0!O16,"")</f>
        <v/>
      </c>
      <c r="E26" s="811" t="s">
        <v>1075</v>
      </c>
      <c r="F26" s="201" t="s">
        <v>1087</v>
      </c>
    </row>
    <row r="27" customFormat="false" ht="13.5" hidden="false" customHeight="false" outlineLevel="0" collapsed="false">
      <c r="A27" s="201" t="s">
        <v>1069</v>
      </c>
      <c r="B27" s="201" t="n">
        <v>62</v>
      </c>
      <c r="C27" s="201" t="s">
        <v>1102</v>
      </c>
      <c r="D27" s="864" t="str">
        <f aca="false">IF(P0!H17&lt;&gt;"",P0!H17,"")</f>
        <v/>
      </c>
      <c r="E27" s="811" t="s">
        <v>1075</v>
      </c>
      <c r="F27" s="201" t="s">
        <v>1072</v>
      </c>
    </row>
    <row r="28" customFormat="false" ht="13.5" hidden="false" customHeight="false" outlineLevel="0" collapsed="false">
      <c r="A28" s="201" t="s">
        <v>1069</v>
      </c>
      <c r="B28" s="201" t="n">
        <v>64</v>
      </c>
      <c r="C28" s="201" t="s">
        <v>1103</v>
      </c>
      <c r="D28" s="864" t="str">
        <f aca="false">IF(P0!O17&lt;&gt;"",P0!O17,"")</f>
        <v/>
      </c>
      <c r="E28" s="811" t="s">
        <v>1075</v>
      </c>
      <c r="F28" s="201" t="s">
        <v>1072</v>
      </c>
    </row>
    <row r="29" customFormat="false" ht="13.5" hidden="false" customHeight="false" outlineLevel="0" collapsed="false">
      <c r="A29" s="201" t="s">
        <v>1069</v>
      </c>
      <c r="B29" s="201" t="n">
        <v>67</v>
      </c>
      <c r="C29" s="201" t="s">
        <v>1104</v>
      </c>
      <c r="D29" s="864" t="str">
        <f aca="false">IF(P0!H18&lt;&gt;"",P0!H18,"")</f>
        <v/>
      </c>
      <c r="E29" s="811" t="s">
        <v>1075</v>
      </c>
      <c r="F29" s="201" t="s">
        <v>1072</v>
      </c>
    </row>
    <row r="30" customFormat="false" ht="13.5" hidden="false" customHeight="false" outlineLevel="0" collapsed="false">
      <c r="A30" s="201" t="s">
        <v>1069</v>
      </c>
      <c r="B30" s="201" t="n">
        <v>69</v>
      </c>
      <c r="C30" s="201" t="s">
        <v>1105</v>
      </c>
      <c r="D30" s="866" t="str">
        <f aca="false">IF(P0!O18&lt;&gt;"",P0!O18,"")</f>
        <v/>
      </c>
      <c r="E30" s="811" t="s">
        <v>1075</v>
      </c>
      <c r="F30" s="201" t="s">
        <v>1087</v>
      </c>
    </row>
    <row r="31" customFormat="false" ht="13.5" hidden="false" customHeight="false" outlineLevel="0" collapsed="false">
      <c r="A31" s="201" t="s">
        <v>1069</v>
      </c>
      <c r="B31" s="201" t="n">
        <v>72</v>
      </c>
      <c r="C31" s="201" t="s">
        <v>1106</v>
      </c>
      <c r="D31" s="868" t="str">
        <f aca="false">IF(P0!J19&lt;&gt;"",P0!J19,"")</f>
        <v/>
      </c>
      <c r="E31" s="811" t="s">
        <v>1075</v>
      </c>
      <c r="F31" s="201" t="s">
        <v>1107</v>
      </c>
    </row>
    <row r="32" customFormat="false" ht="13.5" hidden="false" customHeight="false" outlineLevel="0" collapsed="false">
      <c r="A32" s="201" t="s">
        <v>1069</v>
      </c>
      <c r="B32" s="201" t="n">
        <v>74</v>
      </c>
      <c r="C32" s="201" t="s">
        <v>1108</v>
      </c>
      <c r="D32" s="868" t="str">
        <f aca="false">IF(P0!Q19&lt;&gt;"",P0!Q19,"")</f>
        <v/>
      </c>
      <c r="E32" s="811" t="s">
        <v>1075</v>
      </c>
      <c r="F32" s="201" t="s">
        <v>1107</v>
      </c>
    </row>
    <row r="33" customFormat="false" ht="13.5" hidden="false" customHeight="false" outlineLevel="0" collapsed="false">
      <c r="A33" s="201" t="s">
        <v>1069</v>
      </c>
      <c r="B33" s="201" t="n">
        <v>76</v>
      </c>
      <c r="C33" s="201" t="s">
        <v>1109</v>
      </c>
      <c r="D33" s="868" t="str">
        <f aca="false">IF(P0!J20&lt;&gt;"",P0!J20,"")</f>
        <v/>
      </c>
      <c r="E33" s="811" t="s">
        <v>1075</v>
      </c>
      <c r="F33" s="201" t="s">
        <v>1107</v>
      </c>
    </row>
    <row r="34" customFormat="false" ht="13.5" hidden="false" customHeight="false" outlineLevel="0" collapsed="false">
      <c r="A34" s="201" t="s">
        <v>1110</v>
      </c>
      <c r="B34" s="201" t="n">
        <v>81</v>
      </c>
      <c r="C34" s="201" t="s">
        <v>1111</v>
      </c>
      <c r="D34" s="201" t="str">
        <f aca="false">IF(P1!D3&lt;&gt;"",P1!D3,"")</f>
        <v/>
      </c>
      <c r="E34" s="811" t="s">
        <v>1075</v>
      </c>
      <c r="F34" s="201" t="s">
        <v>1112</v>
      </c>
    </row>
    <row r="35" customFormat="false" ht="13.5" hidden="false" customHeight="false" outlineLevel="0" collapsed="false">
      <c r="A35" s="201" t="s">
        <v>1110</v>
      </c>
      <c r="B35" s="201" t="n">
        <v>84</v>
      </c>
      <c r="C35" s="201" t="s">
        <v>1113</v>
      </c>
      <c r="D35" s="201" t="str">
        <f aca="false">IF(P1!G3&lt;&gt;"",P1!G3,"")</f>
        <v/>
      </c>
      <c r="E35" s="811" t="s">
        <v>1075</v>
      </c>
      <c r="F35" s="201" t="s">
        <v>1112</v>
      </c>
    </row>
    <row r="36" customFormat="false" ht="13.5" hidden="false" customHeight="false" outlineLevel="0" collapsed="false">
      <c r="A36" s="201" t="s">
        <v>1110</v>
      </c>
      <c r="B36" s="201" t="n">
        <v>87</v>
      </c>
      <c r="C36" s="201" t="s">
        <v>1114</v>
      </c>
      <c r="D36" s="201" t="str">
        <f aca="false">IF(P1!J3&lt;&gt;"",P1!J3,"")</f>
        <v/>
      </c>
      <c r="E36" s="811" t="s">
        <v>1075</v>
      </c>
      <c r="F36" s="201" t="s">
        <v>1112</v>
      </c>
    </row>
    <row r="37" customFormat="false" ht="13.5" hidden="false" customHeight="false" outlineLevel="0" collapsed="false">
      <c r="A37" s="201" t="s">
        <v>1110</v>
      </c>
      <c r="B37" s="201" t="n">
        <v>99</v>
      </c>
      <c r="C37" s="201" t="s">
        <v>1115</v>
      </c>
      <c r="D37" s="864" t="str">
        <f aca="false">IF(P1!C6&lt;&gt;"",P1!C6,"")</f>
        <v/>
      </c>
      <c r="E37" s="811" t="s">
        <v>1075</v>
      </c>
      <c r="F37" s="201" t="s">
        <v>1072</v>
      </c>
    </row>
    <row r="38" customFormat="false" ht="13.5" hidden="false" customHeight="false" outlineLevel="0" collapsed="false">
      <c r="A38" s="201" t="s">
        <v>1110</v>
      </c>
      <c r="B38" s="201" t="n">
        <v>101</v>
      </c>
      <c r="C38" s="201" t="s">
        <v>1116</v>
      </c>
      <c r="D38" s="864" t="str">
        <f aca="false">IF(P1!E6&lt;&gt;"",P1!E6,"")</f>
        <v/>
      </c>
      <c r="E38" s="811" t="s">
        <v>1075</v>
      </c>
      <c r="F38" s="201" t="s">
        <v>1072</v>
      </c>
    </row>
    <row r="39" customFormat="false" ht="13.5" hidden="false" customHeight="false" outlineLevel="0" collapsed="false">
      <c r="A39" s="201" t="s">
        <v>1110</v>
      </c>
      <c r="B39" s="201" t="n">
        <v>103</v>
      </c>
      <c r="C39" s="201" t="s">
        <v>1117</v>
      </c>
      <c r="D39" s="864" t="str">
        <f aca="false">IF(P1!G6&lt;&gt;"",P1!G6,"")</f>
        <v/>
      </c>
      <c r="E39" s="811" t="s">
        <v>1075</v>
      </c>
      <c r="F39" s="201" t="s">
        <v>1072</v>
      </c>
    </row>
    <row r="40" customFormat="false" ht="13.5" hidden="false" customHeight="false" outlineLevel="0" collapsed="false">
      <c r="A40" s="201" t="s">
        <v>1110</v>
      </c>
      <c r="B40" s="201" t="n">
        <v>105</v>
      </c>
      <c r="C40" s="201" t="s">
        <v>1118</v>
      </c>
      <c r="D40" s="864" t="str">
        <f aca="false">IF(P1!I6&lt;&gt;"",P1!I6,"")</f>
        <v/>
      </c>
      <c r="E40" s="811" t="s">
        <v>1075</v>
      </c>
      <c r="F40" s="201" t="s">
        <v>1072</v>
      </c>
    </row>
    <row r="41" customFormat="false" ht="13.5" hidden="false" customHeight="false" outlineLevel="0" collapsed="false">
      <c r="A41" s="201" t="s">
        <v>1110</v>
      </c>
      <c r="B41" s="201" t="n">
        <v>107</v>
      </c>
      <c r="C41" s="201" t="s">
        <v>1119</v>
      </c>
      <c r="D41" s="864" t="str">
        <f aca="false">IF(P1!K6&lt;&gt;"",P1!K6,"")</f>
        <v/>
      </c>
      <c r="E41" s="811" t="s">
        <v>1075</v>
      </c>
      <c r="F41" s="201" t="s">
        <v>1072</v>
      </c>
    </row>
    <row r="42" customFormat="false" ht="13.5" hidden="false" customHeight="false" outlineLevel="0" collapsed="false">
      <c r="A42" s="201" t="s">
        <v>1110</v>
      </c>
      <c r="B42" s="201" t="n">
        <v>109</v>
      </c>
      <c r="C42" s="201" t="s">
        <v>1120</v>
      </c>
      <c r="D42" s="864" t="str">
        <f aca="false">IF(P1!M6&lt;&gt;"",P1!M6,"")</f>
        <v/>
      </c>
      <c r="E42" s="811" t="s">
        <v>1075</v>
      </c>
      <c r="F42" s="201" t="s">
        <v>1072</v>
      </c>
    </row>
    <row r="43" customFormat="false" ht="13.5" hidden="false" customHeight="false" outlineLevel="0" collapsed="false">
      <c r="A43" s="201" t="s">
        <v>1110</v>
      </c>
      <c r="B43" s="201" t="n">
        <v>111</v>
      </c>
      <c r="C43" s="201" t="s">
        <v>1121</v>
      </c>
      <c r="D43" s="864" t="str">
        <f aca="false">IF(P1!O6&lt;&gt;"",P1!O6,"")</f>
        <v/>
      </c>
      <c r="E43" s="811" t="s">
        <v>1075</v>
      </c>
      <c r="F43" s="201" t="s">
        <v>1072</v>
      </c>
    </row>
    <row r="44" customFormat="false" ht="13.5" hidden="false" customHeight="false" outlineLevel="0" collapsed="false">
      <c r="A44" s="201" t="s">
        <v>1110</v>
      </c>
      <c r="B44" s="201" t="n">
        <v>113</v>
      </c>
      <c r="C44" s="201" t="s">
        <v>1122</v>
      </c>
      <c r="D44" s="864" t="str">
        <f aca="false">IF(P1!Q6&lt;&gt;"",P1!Q6,"")</f>
        <v/>
      </c>
      <c r="E44" s="811" t="s">
        <v>1075</v>
      </c>
      <c r="F44" s="201" t="s">
        <v>1072</v>
      </c>
    </row>
    <row r="45" customFormat="false" ht="13.5" hidden="false" customHeight="false" outlineLevel="0" collapsed="false">
      <c r="A45" s="201" t="s">
        <v>1110</v>
      </c>
      <c r="B45" s="201" t="n">
        <v>116</v>
      </c>
      <c r="C45" s="201" t="s">
        <v>1123</v>
      </c>
      <c r="D45" s="864" t="str">
        <f aca="false">IF(P1!C7&lt;&gt;"",P1!C7,"")</f>
        <v/>
      </c>
      <c r="E45" s="811" t="s">
        <v>1075</v>
      </c>
      <c r="F45" s="201" t="s">
        <v>1072</v>
      </c>
    </row>
    <row r="46" customFormat="false" ht="13.5" hidden="false" customHeight="false" outlineLevel="0" collapsed="false">
      <c r="A46" s="201" t="s">
        <v>1110</v>
      </c>
      <c r="B46" s="201" t="n">
        <v>118</v>
      </c>
      <c r="C46" s="201" t="s">
        <v>1124</v>
      </c>
      <c r="D46" s="864" t="str">
        <f aca="false">IF(P1!E7&lt;&gt;"",P1!E7,"")</f>
        <v/>
      </c>
      <c r="E46" s="811" t="s">
        <v>1075</v>
      </c>
      <c r="F46" s="201" t="s">
        <v>1072</v>
      </c>
    </row>
    <row r="47" customFormat="false" ht="13.5" hidden="false" customHeight="false" outlineLevel="0" collapsed="false">
      <c r="A47" s="201" t="s">
        <v>1110</v>
      </c>
      <c r="B47" s="201" t="n">
        <v>120</v>
      </c>
      <c r="C47" s="201" t="s">
        <v>1125</v>
      </c>
      <c r="D47" s="864" t="str">
        <f aca="false">IF(P1!G7&lt;&gt;"",P1!G7,"")</f>
        <v/>
      </c>
      <c r="E47" s="811" t="s">
        <v>1075</v>
      </c>
      <c r="F47" s="201" t="s">
        <v>1072</v>
      </c>
    </row>
    <row r="48" customFormat="false" ht="13.5" hidden="false" customHeight="false" outlineLevel="0" collapsed="false">
      <c r="A48" s="201" t="s">
        <v>1110</v>
      </c>
      <c r="B48" s="201" t="n">
        <v>122</v>
      </c>
      <c r="C48" s="201" t="s">
        <v>1126</v>
      </c>
      <c r="D48" s="864" t="str">
        <f aca="false">IF(P1!I7&lt;&gt;"",P1!I7,"")</f>
        <v/>
      </c>
      <c r="E48" s="811" t="s">
        <v>1075</v>
      </c>
      <c r="F48" s="201" t="s">
        <v>1072</v>
      </c>
    </row>
    <row r="49" customFormat="false" ht="13.5" hidden="false" customHeight="false" outlineLevel="0" collapsed="false">
      <c r="A49" s="201" t="s">
        <v>1110</v>
      </c>
      <c r="B49" s="201" t="n">
        <v>124</v>
      </c>
      <c r="C49" s="201" t="s">
        <v>1127</v>
      </c>
      <c r="D49" s="864" t="str">
        <f aca="false">IF(P1!K7&lt;&gt;"",P1!K7,"")</f>
        <v/>
      </c>
      <c r="E49" s="811" t="s">
        <v>1075</v>
      </c>
      <c r="F49" s="201" t="s">
        <v>1072</v>
      </c>
    </row>
    <row r="50" customFormat="false" ht="13.5" hidden="false" customHeight="false" outlineLevel="0" collapsed="false">
      <c r="A50" s="201" t="s">
        <v>1110</v>
      </c>
      <c r="B50" s="201" t="n">
        <v>126</v>
      </c>
      <c r="C50" s="201" t="s">
        <v>1128</v>
      </c>
      <c r="D50" s="864" t="str">
        <f aca="false">IF(P1!M7&lt;&gt;"",P1!M7,"")</f>
        <v/>
      </c>
      <c r="E50" s="811" t="s">
        <v>1075</v>
      </c>
      <c r="F50" s="201" t="s">
        <v>1072</v>
      </c>
    </row>
    <row r="51" customFormat="false" ht="13.5" hidden="false" customHeight="false" outlineLevel="0" collapsed="false">
      <c r="A51" s="201" t="s">
        <v>1110</v>
      </c>
      <c r="B51" s="201" t="n">
        <v>128</v>
      </c>
      <c r="C51" s="201" t="s">
        <v>1129</v>
      </c>
      <c r="D51" s="864" t="str">
        <f aca="false">IF(P1!O7&lt;&gt;"",P1!O7,"")</f>
        <v/>
      </c>
      <c r="E51" s="811" t="s">
        <v>1075</v>
      </c>
      <c r="F51" s="201" t="s">
        <v>1072</v>
      </c>
    </row>
    <row r="52" customFormat="false" ht="13.5" hidden="false" customHeight="false" outlineLevel="0" collapsed="false">
      <c r="A52" s="201" t="s">
        <v>1110</v>
      </c>
      <c r="B52" s="201" t="n">
        <v>130</v>
      </c>
      <c r="C52" s="201" t="s">
        <v>1130</v>
      </c>
      <c r="D52" s="864" t="str">
        <f aca="false">IF(P1!Q7&lt;&gt;"",P1!Q7,"")</f>
        <v/>
      </c>
      <c r="E52" s="811" t="s">
        <v>1075</v>
      </c>
      <c r="F52" s="201" t="s">
        <v>1072</v>
      </c>
    </row>
    <row r="53" customFormat="false" ht="13.5" hidden="false" customHeight="false" outlineLevel="0" collapsed="false">
      <c r="A53" s="201" t="s">
        <v>1110</v>
      </c>
      <c r="B53" s="201" t="n">
        <v>133</v>
      </c>
      <c r="C53" s="201" t="s">
        <v>1131</v>
      </c>
      <c r="D53" s="864" t="n">
        <f aca="false">IF(P1!C8&lt;&gt;"",P1!C8,"")</f>
        <v>0</v>
      </c>
      <c r="E53" s="811" t="s">
        <v>1075</v>
      </c>
      <c r="F53" s="201" t="s">
        <v>1072</v>
      </c>
    </row>
    <row r="54" customFormat="false" ht="13.5" hidden="false" customHeight="false" outlineLevel="0" collapsed="false">
      <c r="A54" s="201" t="s">
        <v>1110</v>
      </c>
      <c r="B54" s="201" t="n">
        <v>135</v>
      </c>
      <c r="C54" s="201" t="s">
        <v>1132</v>
      </c>
      <c r="D54" s="864" t="n">
        <f aca="false">IF(P1!E8&lt;&gt;"",P1!E8,"")</f>
        <v>0</v>
      </c>
      <c r="E54" s="811" t="s">
        <v>1075</v>
      </c>
      <c r="F54" s="201" t="s">
        <v>1072</v>
      </c>
    </row>
    <row r="55" customFormat="false" ht="13.5" hidden="false" customHeight="false" outlineLevel="0" collapsed="false">
      <c r="A55" s="201" t="s">
        <v>1110</v>
      </c>
      <c r="B55" s="201" t="n">
        <v>137</v>
      </c>
      <c r="C55" s="201" t="s">
        <v>1133</v>
      </c>
      <c r="D55" s="864" t="n">
        <f aca="false">IF(P1!G8&lt;&gt;"",P1!G8,"")</f>
        <v>0</v>
      </c>
      <c r="E55" s="811" t="s">
        <v>1075</v>
      </c>
      <c r="F55" s="201" t="s">
        <v>1072</v>
      </c>
    </row>
    <row r="56" customFormat="false" ht="13.5" hidden="false" customHeight="false" outlineLevel="0" collapsed="false">
      <c r="A56" s="201" t="s">
        <v>1110</v>
      </c>
      <c r="B56" s="201" t="n">
        <v>139</v>
      </c>
      <c r="C56" s="201" t="s">
        <v>1134</v>
      </c>
      <c r="D56" s="864" t="n">
        <f aca="false">IF(P1!I8&lt;&gt;"",P1!I8,"")</f>
        <v>0</v>
      </c>
      <c r="E56" s="811" t="s">
        <v>1075</v>
      </c>
      <c r="F56" s="201" t="s">
        <v>1072</v>
      </c>
    </row>
    <row r="57" customFormat="false" ht="13.5" hidden="false" customHeight="false" outlineLevel="0" collapsed="false">
      <c r="A57" s="201" t="s">
        <v>1110</v>
      </c>
      <c r="B57" s="201" t="n">
        <v>141</v>
      </c>
      <c r="C57" s="201" t="s">
        <v>1135</v>
      </c>
      <c r="D57" s="864" t="n">
        <f aca="false">IF(P1!K8&lt;&gt;"",P1!K8,"")</f>
        <v>0</v>
      </c>
      <c r="E57" s="811" t="s">
        <v>1075</v>
      </c>
      <c r="F57" s="201" t="s">
        <v>1072</v>
      </c>
    </row>
    <row r="58" customFormat="false" ht="13.5" hidden="false" customHeight="false" outlineLevel="0" collapsed="false">
      <c r="A58" s="201" t="s">
        <v>1110</v>
      </c>
      <c r="B58" s="201" t="n">
        <v>143</v>
      </c>
      <c r="C58" s="201" t="s">
        <v>1136</v>
      </c>
      <c r="D58" s="864" t="n">
        <f aca="false">IF(P1!M8&lt;&gt;"",P1!M8,"")</f>
        <v>0</v>
      </c>
      <c r="E58" s="811" t="s">
        <v>1075</v>
      </c>
      <c r="F58" s="201" t="s">
        <v>1072</v>
      </c>
    </row>
    <row r="59" customFormat="false" ht="13.5" hidden="false" customHeight="false" outlineLevel="0" collapsed="false">
      <c r="A59" s="201" t="s">
        <v>1110</v>
      </c>
      <c r="B59" s="201" t="n">
        <v>145</v>
      </c>
      <c r="C59" s="201" t="s">
        <v>1137</v>
      </c>
      <c r="D59" s="864" t="n">
        <f aca="false">IF(P1!O8&lt;&gt;"",P1!O8,"")</f>
        <v>0</v>
      </c>
      <c r="E59" s="811" t="s">
        <v>1075</v>
      </c>
      <c r="F59" s="201" t="s">
        <v>1072</v>
      </c>
    </row>
    <row r="60" customFormat="false" ht="13.5" hidden="false" customHeight="false" outlineLevel="0" collapsed="false">
      <c r="A60" s="201" t="s">
        <v>1110</v>
      </c>
      <c r="B60" s="201" t="n">
        <v>147</v>
      </c>
      <c r="C60" s="201" t="s">
        <v>1138</v>
      </c>
      <c r="D60" s="864" t="n">
        <f aca="false">IF(P1!Q8&lt;&gt;"",P1!Q8,"")</f>
        <v>0</v>
      </c>
      <c r="E60" s="811" t="s">
        <v>1075</v>
      </c>
      <c r="F60" s="201" t="s">
        <v>1072</v>
      </c>
    </row>
    <row r="61" customFormat="false" ht="13.5" hidden="false" customHeight="false" outlineLevel="0" collapsed="false">
      <c r="A61" s="201" t="s">
        <v>1110</v>
      </c>
      <c r="B61" s="201" t="n">
        <v>150</v>
      </c>
      <c r="C61" s="201" t="s">
        <v>1139</v>
      </c>
      <c r="D61" s="864" t="str">
        <f aca="false">IF(P1!C9&lt;&gt;"",P1!C9,"")</f>
        <v/>
      </c>
      <c r="E61" s="811" t="s">
        <v>1075</v>
      </c>
      <c r="F61" s="201" t="s">
        <v>1072</v>
      </c>
    </row>
    <row r="62" customFormat="false" ht="13.5" hidden="false" customHeight="false" outlineLevel="0" collapsed="false">
      <c r="A62" s="201" t="s">
        <v>1110</v>
      </c>
      <c r="B62" s="201" t="n">
        <v>159</v>
      </c>
      <c r="C62" s="201" t="s">
        <v>1140</v>
      </c>
      <c r="D62" s="864" t="str">
        <f aca="false">IF(P1!C13&lt;&gt;"",P1!C13,"")</f>
        <v/>
      </c>
      <c r="E62" s="811" t="s">
        <v>1075</v>
      </c>
      <c r="F62" s="201" t="s">
        <v>1072</v>
      </c>
    </row>
    <row r="63" customFormat="false" ht="13.5" hidden="false" customHeight="false" outlineLevel="0" collapsed="false">
      <c r="A63" s="201" t="s">
        <v>1110</v>
      </c>
      <c r="B63" s="201" t="n">
        <v>161</v>
      </c>
      <c r="C63" s="201" t="s">
        <v>1141</v>
      </c>
      <c r="D63" s="864" t="str">
        <f aca="false">IF(P1!E13&lt;&gt;"",P1!E13,"")</f>
        <v/>
      </c>
      <c r="E63" s="811" t="s">
        <v>1075</v>
      </c>
      <c r="F63" s="201" t="s">
        <v>1072</v>
      </c>
    </row>
    <row r="64" customFormat="false" ht="13.5" hidden="false" customHeight="false" outlineLevel="0" collapsed="false">
      <c r="A64" s="201" t="s">
        <v>1110</v>
      </c>
      <c r="B64" s="201" t="n">
        <v>163</v>
      </c>
      <c r="C64" s="201" t="s">
        <v>1142</v>
      </c>
      <c r="D64" s="864" t="str">
        <f aca="false">IF(P1!G13&lt;&gt;"",P1!G13,"")</f>
        <v/>
      </c>
      <c r="E64" s="811" t="s">
        <v>1075</v>
      </c>
      <c r="F64" s="201" t="s">
        <v>1072</v>
      </c>
    </row>
    <row r="65" customFormat="false" ht="13.5" hidden="false" customHeight="false" outlineLevel="0" collapsed="false">
      <c r="A65" s="201" t="s">
        <v>1110</v>
      </c>
      <c r="B65" s="201" t="n">
        <v>165</v>
      </c>
      <c r="C65" s="201" t="s">
        <v>1143</v>
      </c>
      <c r="D65" s="864" t="str">
        <f aca="false">IF(P1!I13&lt;&gt;"",P1!I13,"")</f>
        <v/>
      </c>
      <c r="E65" s="811" t="s">
        <v>1075</v>
      </c>
      <c r="F65" s="201" t="s">
        <v>1072</v>
      </c>
    </row>
    <row r="66" customFormat="false" ht="13.5" hidden="false" customHeight="false" outlineLevel="0" collapsed="false">
      <c r="A66" s="201" t="s">
        <v>1110</v>
      </c>
      <c r="B66" s="201" t="n">
        <v>167</v>
      </c>
      <c r="C66" s="201" t="s">
        <v>1144</v>
      </c>
      <c r="D66" s="864" t="str">
        <f aca="false">IF(P1!K13&lt;&gt;"",P1!K13,"")</f>
        <v/>
      </c>
      <c r="E66" s="811" t="s">
        <v>1075</v>
      </c>
      <c r="F66" s="201" t="s">
        <v>1072</v>
      </c>
    </row>
    <row r="67" customFormat="false" ht="13.5" hidden="false" customHeight="false" outlineLevel="0" collapsed="false">
      <c r="A67" s="201" t="s">
        <v>1110</v>
      </c>
      <c r="B67" s="201" t="n">
        <v>169</v>
      </c>
      <c r="C67" s="201" t="s">
        <v>1145</v>
      </c>
      <c r="D67" s="864" t="str">
        <f aca="false">IF(P1!M13&lt;&gt;"",P1!M13,"")</f>
        <v/>
      </c>
      <c r="E67" s="811" t="s">
        <v>1075</v>
      </c>
      <c r="F67" s="201" t="s">
        <v>1072</v>
      </c>
    </row>
    <row r="68" customFormat="false" ht="13.5" hidden="false" customHeight="false" outlineLevel="0" collapsed="false">
      <c r="A68" s="201" t="s">
        <v>1110</v>
      </c>
      <c r="B68" s="201" t="n">
        <v>172</v>
      </c>
      <c r="C68" s="201" t="s">
        <v>1146</v>
      </c>
      <c r="D68" s="864" t="str">
        <f aca="false">IF(P1!C14&lt;&gt;"",P1!C14,"")</f>
        <v/>
      </c>
      <c r="E68" s="811" t="s">
        <v>1075</v>
      </c>
      <c r="F68" s="201" t="s">
        <v>1072</v>
      </c>
    </row>
    <row r="69" customFormat="false" ht="13.5" hidden="false" customHeight="false" outlineLevel="0" collapsed="false">
      <c r="A69" s="201" t="s">
        <v>1110</v>
      </c>
      <c r="B69" s="201" t="n">
        <v>174</v>
      </c>
      <c r="C69" s="201" t="s">
        <v>1147</v>
      </c>
      <c r="D69" s="864" t="str">
        <f aca="false">IF(P1!E14&lt;&gt;"",P1!E14,"")</f>
        <v/>
      </c>
      <c r="E69" s="811" t="s">
        <v>1075</v>
      </c>
      <c r="F69" s="201" t="s">
        <v>1072</v>
      </c>
    </row>
    <row r="70" customFormat="false" ht="13.5" hidden="false" customHeight="false" outlineLevel="0" collapsed="false">
      <c r="A70" s="201" t="s">
        <v>1110</v>
      </c>
      <c r="B70" s="201" t="n">
        <v>176</v>
      </c>
      <c r="C70" s="201" t="s">
        <v>1148</v>
      </c>
      <c r="D70" s="864" t="str">
        <f aca="false">IF(P1!G14&lt;&gt;"",P1!G14,"")</f>
        <v/>
      </c>
      <c r="E70" s="811" t="s">
        <v>1075</v>
      </c>
      <c r="F70" s="201" t="s">
        <v>1072</v>
      </c>
    </row>
    <row r="71" customFormat="false" ht="13.5" hidden="false" customHeight="false" outlineLevel="0" collapsed="false">
      <c r="A71" s="201" t="s">
        <v>1110</v>
      </c>
      <c r="B71" s="201" t="n">
        <v>178</v>
      </c>
      <c r="C71" s="201" t="s">
        <v>1149</v>
      </c>
      <c r="D71" s="864" t="str">
        <f aca="false">IF(P1!I14&lt;&gt;"",P1!I14,"")</f>
        <v/>
      </c>
      <c r="E71" s="811" t="s">
        <v>1075</v>
      </c>
      <c r="F71" s="201" t="s">
        <v>1072</v>
      </c>
    </row>
    <row r="72" customFormat="false" ht="13.5" hidden="false" customHeight="false" outlineLevel="0" collapsed="false">
      <c r="A72" s="201" t="s">
        <v>1110</v>
      </c>
      <c r="B72" s="201" t="n">
        <v>180</v>
      </c>
      <c r="C72" s="201" t="s">
        <v>1150</v>
      </c>
      <c r="D72" s="864" t="str">
        <f aca="false">IF(P1!K14&lt;&gt;"",P1!K14,"")</f>
        <v/>
      </c>
      <c r="E72" s="811" t="s">
        <v>1075</v>
      </c>
      <c r="F72" s="201" t="s">
        <v>1072</v>
      </c>
    </row>
    <row r="73" customFormat="false" ht="13.5" hidden="false" customHeight="false" outlineLevel="0" collapsed="false">
      <c r="A73" s="201" t="s">
        <v>1110</v>
      </c>
      <c r="B73" s="201" t="n">
        <v>182</v>
      </c>
      <c r="C73" s="201" t="s">
        <v>1151</v>
      </c>
      <c r="D73" s="864" t="str">
        <f aca="false">IF(P1!M14&lt;&gt;"",P1!M14,"")</f>
        <v/>
      </c>
      <c r="E73" s="811" t="s">
        <v>1075</v>
      </c>
      <c r="F73" s="201" t="s">
        <v>1072</v>
      </c>
    </row>
    <row r="74" customFormat="false" ht="13.5" hidden="false" customHeight="false" outlineLevel="0" collapsed="false">
      <c r="A74" s="201" t="s">
        <v>1110</v>
      </c>
      <c r="B74" s="201" t="n">
        <v>185</v>
      </c>
      <c r="C74" s="201" t="s">
        <v>1152</v>
      </c>
      <c r="D74" s="864" t="n">
        <f aca="false">IF(P1!C15&lt;&gt;"",P1!C15,"")</f>
        <v>0</v>
      </c>
      <c r="E74" s="811" t="s">
        <v>1075</v>
      </c>
      <c r="F74" s="201" t="s">
        <v>1072</v>
      </c>
    </row>
    <row r="75" customFormat="false" ht="13.5" hidden="false" customHeight="false" outlineLevel="0" collapsed="false">
      <c r="A75" s="201" t="s">
        <v>1110</v>
      </c>
      <c r="B75" s="201" t="n">
        <v>187</v>
      </c>
      <c r="C75" s="201" t="s">
        <v>1153</v>
      </c>
      <c r="D75" s="864" t="n">
        <f aca="false">IF(P1!E15&lt;&gt;"",P1!E15,"")</f>
        <v>0</v>
      </c>
      <c r="E75" s="811" t="s">
        <v>1075</v>
      </c>
      <c r="F75" s="201" t="s">
        <v>1072</v>
      </c>
    </row>
    <row r="76" customFormat="false" ht="13.5" hidden="false" customHeight="false" outlineLevel="0" collapsed="false">
      <c r="A76" s="201" t="s">
        <v>1110</v>
      </c>
      <c r="B76" s="201" t="n">
        <v>189</v>
      </c>
      <c r="C76" s="201" t="s">
        <v>1154</v>
      </c>
      <c r="D76" s="864" t="n">
        <f aca="false">IF(P1!G15&lt;&gt;"",P1!G15,"")</f>
        <v>0</v>
      </c>
      <c r="E76" s="811" t="s">
        <v>1075</v>
      </c>
      <c r="F76" s="201" t="s">
        <v>1072</v>
      </c>
    </row>
    <row r="77" customFormat="false" ht="13.5" hidden="false" customHeight="false" outlineLevel="0" collapsed="false">
      <c r="A77" s="201" t="s">
        <v>1110</v>
      </c>
      <c r="B77" s="201" t="n">
        <v>191</v>
      </c>
      <c r="C77" s="201" t="s">
        <v>1155</v>
      </c>
      <c r="D77" s="864" t="n">
        <f aca="false">IF(P1!I15&lt;&gt;"",P1!I15,"")</f>
        <v>0</v>
      </c>
      <c r="E77" s="811" t="s">
        <v>1075</v>
      </c>
      <c r="F77" s="201" t="s">
        <v>1072</v>
      </c>
    </row>
    <row r="78" customFormat="false" ht="13.5" hidden="false" customHeight="false" outlineLevel="0" collapsed="false">
      <c r="A78" s="201" t="s">
        <v>1110</v>
      </c>
      <c r="B78" s="201" t="n">
        <v>193</v>
      </c>
      <c r="C78" s="201" t="s">
        <v>1156</v>
      </c>
      <c r="D78" s="864" t="n">
        <f aca="false">IF(P1!K15&lt;&gt;"",P1!K15,"")</f>
        <v>0</v>
      </c>
      <c r="E78" s="811" t="s">
        <v>1075</v>
      </c>
      <c r="F78" s="201" t="s">
        <v>1072</v>
      </c>
    </row>
    <row r="79" customFormat="false" ht="13.5" hidden="false" customHeight="false" outlineLevel="0" collapsed="false">
      <c r="A79" s="201" t="s">
        <v>1110</v>
      </c>
      <c r="B79" s="201" t="n">
        <v>195</v>
      </c>
      <c r="C79" s="201" t="s">
        <v>1157</v>
      </c>
      <c r="D79" s="864" t="n">
        <f aca="false">IF(P1!M15&lt;&gt;"",P1!M15,"")</f>
        <v>0</v>
      </c>
      <c r="E79" s="811" t="s">
        <v>1075</v>
      </c>
      <c r="F79" s="201" t="s">
        <v>1072</v>
      </c>
    </row>
    <row r="80" customFormat="false" ht="13.5" hidden="false" customHeight="false" outlineLevel="0" collapsed="false">
      <c r="A80" s="201" t="s">
        <v>1110</v>
      </c>
      <c r="B80" s="201" t="n">
        <v>198</v>
      </c>
      <c r="C80" s="201" t="s">
        <v>1158</v>
      </c>
      <c r="D80" s="864" t="str">
        <f aca="false">IF(P1!C16&lt;&gt;"",P1!C16,"")</f>
        <v/>
      </c>
      <c r="E80" s="811" t="s">
        <v>1075</v>
      </c>
      <c r="F80" s="201" t="s">
        <v>1072</v>
      </c>
    </row>
    <row r="81" customFormat="false" ht="13.5" hidden="false" customHeight="false" outlineLevel="0" collapsed="false">
      <c r="A81" s="201" t="s">
        <v>1110</v>
      </c>
      <c r="B81" s="201" t="n">
        <v>200</v>
      </c>
      <c r="C81" s="201" t="s">
        <v>1159</v>
      </c>
      <c r="D81" s="864" t="str">
        <f aca="false">IF(P1!E16&lt;&gt;"",P1!E16,"")</f>
        <v/>
      </c>
      <c r="E81" s="811" t="s">
        <v>1075</v>
      </c>
      <c r="F81" s="201" t="s">
        <v>1072</v>
      </c>
    </row>
    <row r="82" customFormat="false" ht="13.5" hidden="false" customHeight="false" outlineLevel="0" collapsed="false">
      <c r="A82" s="201" t="s">
        <v>1160</v>
      </c>
      <c r="B82" s="201" t="n">
        <v>205</v>
      </c>
      <c r="C82" s="201" t="s">
        <v>1161</v>
      </c>
      <c r="D82" s="864" t="str">
        <f aca="false">IF(P2!C3&lt;&gt;"",P2!C3,"")</f>
        <v/>
      </c>
      <c r="E82" s="811" t="s">
        <v>1075</v>
      </c>
      <c r="F82" s="201" t="s">
        <v>1072</v>
      </c>
    </row>
    <row r="83" customFormat="false" ht="13.5" hidden="false" customHeight="false" outlineLevel="0" collapsed="false">
      <c r="A83" s="201" t="s">
        <v>1160</v>
      </c>
      <c r="B83" s="201" t="n">
        <v>207</v>
      </c>
      <c r="C83" s="201" t="s">
        <v>1162</v>
      </c>
      <c r="D83" s="864" t="str">
        <f aca="false">IF(P2!C4&lt;&gt;"",P2!C4,"")</f>
        <v/>
      </c>
      <c r="E83" s="811" t="s">
        <v>1075</v>
      </c>
      <c r="F83" s="201" t="s">
        <v>1072</v>
      </c>
    </row>
    <row r="84" customFormat="false" ht="13.5" hidden="false" customHeight="false" outlineLevel="0" collapsed="false">
      <c r="A84" s="201" t="s">
        <v>1160</v>
      </c>
      <c r="B84" s="201" t="n">
        <v>209</v>
      </c>
      <c r="C84" s="201" t="s">
        <v>1163</v>
      </c>
      <c r="D84" s="864" t="str">
        <f aca="false">IF(P2!C5&lt;&gt;"",P2!C5,"")</f>
        <v/>
      </c>
      <c r="E84" s="811" t="s">
        <v>1075</v>
      </c>
      <c r="F84" s="201" t="s">
        <v>1072</v>
      </c>
    </row>
    <row r="85" customFormat="false" ht="13.5" hidden="false" customHeight="false" outlineLevel="0" collapsed="false">
      <c r="A85" s="201" t="s">
        <v>1160</v>
      </c>
      <c r="B85" s="201" t="n">
        <v>211</v>
      </c>
      <c r="C85" s="201" t="s">
        <v>1115</v>
      </c>
      <c r="D85" s="864" t="str">
        <f aca="false">IF(P2!C6&lt;&gt;"",P2!C6,"")</f>
        <v/>
      </c>
      <c r="E85" s="811" t="s">
        <v>1075</v>
      </c>
      <c r="F85" s="201" t="s">
        <v>1072</v>
      </c>
    </row>
    <row r="86" customFormat="false" ht="13.5" hidden="false" customHeight="false" outlineLevel="0" collapsed="false">
      <c r="A86" s="201" t="s">
        <v>1160</v>
      </c>
      <c r="B86" s="201" t="n">
        <v>213</v>
      </c>
      <c r="C86" s="201" t="s">
        <v>1123</v>
      </c>
      <c r="D86" s="864" t="str">
        <f aca="false">IF(P2!C7&lt;&gt;"",P2!C7,"")</f>
        <v/>
      </c>
      <c r="E86" s="811" t="s">
        <v>1075</v>
      </c>
      <c r="F86" s="201" t="s">
        <v>1072</v>
      </c>
    </row>
    <row r="87" customFormat="false" ht="13.5" hidden="false" customHeight="false" outlineLevel="0" collapsed="false">
      <c r="A87" s="201" t="s">
        <v>1160</v>
      </c>
      <c r="B87" s="201" t="n">
        <v>217</v>
      </c>
      <c r="C87" s="201" t="s">
        <v>1139</v>
      </c>
      <c r="D87" s="864" t="str">
        <f aca="false">IF(P2!C9&lt;&gt;"",P2!C9,"")</f>
        <v>※下記以外に算定している加算等がある場合は、予備欄に直接記入すること。</v>
      </c>
      <c r="E87" s="811" t="s">
        <v>1075</v>
      </c>
      <c r="F87" s="201" t="s">
        <v>1072</v>
      </c>
    </row>
    <row r="88" customFormat="false" ht="13.5" hidden="false" customHeight="false" outlineLevel="0" collapsed="false">
      <c r="A88" s="201" t="s">
        <v>1160</v>
      </c>
      <c r="B88" s="201" t="n">
        <v>219</v>
      </c>
      <c r="C88" s="201" t="s">
        <v>1164</v>
      </c>
      <c r="D88" s="864" t="str">
        <f aca="false">IF(P2!C10&lt;&gt;"",P2!C10,"")</f>
        <v/>
      </c>
      <c r="E88" s="811" t="s">
        <v>1075</v>
      </c>
      <c r="F88" s="201" t="s">
        <v>1072</v>
      </c>
    </row>
    <row r="89" customFormat="false" ht="13.5" hidden="false" customHeight="false" outlineLevel="0" collapsed="false">
      <c r="A89" s="201" t="s">
        <v>1160</v>
      </c>
      <c r="B89" s="201" t="n">
        <v>221</v>
      </c>
      <c r="C89" s="201" t="s">
        <v>1165</v>
      </c>
      <c r="D89" s="864" t="str">
        <f aca="false">IF(P2!C13&lt;&gt;"",P2!C13,"")</f>
        <v/>
      </c>
      <c r="E89" s="811" t="s">
        <v>1075</v>
      </c>
      <c r="F89" s="201" t="s">
        <v>1072</v>
      </c>
    </row>
    <row r="90" customFormat="false" ht="13.5" hidden="false" customHeight="false" outlineLevel="0" collapsed="false">
      <c r="A90" s="201" t="s">
        <v>1160</v>
      </c>
      <c r="B90" s="201" t="n">
        <v>223</v>
      </c>
      <c r="C90" s="201" t="s">
        <v>1166</v>
      </c>
      <c r="D90" s="864" t="str">
        <f aca="false">IF(P2!C14&lt;&gt;"",P2!C14,"")</f>
        <v/>
      </c>
      <c r="E90" s="811" t="s">
        <v>1075</v>
      </c>
      <c r="F90" s="201" t="s">
        <v>1072</v>
      </c>
    </row>
    <row r="91" customFormat="false" ht="13.5" hidden="false" customHeight="false" outlineLevel="0" collapsed="false">
      <c r="A91" s="201" t="s">
        <v>1160</v>
      </c>
      <c r="B91" s="201" t="n">
        <v>225</v>
      </c>
      <c r="C91" s="201" t="s">
        <v>1140</v>
      </c>
      <c r="D91" s="864" t="str">
        <f aca="false">IF(P2!C17&lt;&gt;"",P2!C17,"")</f>
        <v/>
      </c>
      <c r="E91" s="811" t="s">
        <v>1075</v>
      </c>
      <c r="F91" s="201" t="s">
        <v>1072</v>
      </c>
    </row>
    <row r="92" customFormat="false" ht="13.5" hidden="false" customHeight="false" outlineLevel="0" collapsed="false">
      <c r="A92" s="201" t="s">
        <v>1160</v>
      </c>
      <c r="B92" s="201" t="n">
        <v>227</v>
      </c>
      <c r="C92" s="201" t="s">
        <v>1146</v>
      </c>
      <c r="D92" s="864" t="str">
        <f aca="false">IF(P2!C18&lt;&gt;"",P2!C18,"")</f>
        <v/>
      </c>
      <c r="E92" s="811" t="s">
        <v>1075</v>
      </c>
      <c r="F92" s="201" t="s">
        <v>1072</v>
      </c>
    </row>
    <row r="93" customFormat="false" ht="13.5" hidden="false" customHeight="false" outlineLevel="0" collapsed="false">
      <c r="A93" s="201" t="s">
        <v>1160</v>
      </c>
      <c r="B93" s="201" t="n">
        <v>229</v>
      </c>
      <c r="C93" s="201" t="s">
        <v>1152</v>
      </c>
      <c r="D93" s="864" t="str">
        <f aca="false">IF(P2!C19&lt;&gt;"",P2!C19,"")</f>
        <v/>
      </c>
      <c r="E93" s="811" t="s">
        <v>1075</v>
      </c>
      <c r="F93" s="201" t="s">
        <v>1072</v>
      </c>
    </row>
    <row r="94" customFormat="false" ht="13.5" hidden="false" customHeight="false" outlineLevel="0" collapsed="false">
      <c r="A94" s="201" t="s">
        <v>1160</v>
      </c>
      <c r="B94" s="201" t="n">
        <v>231</v>
      </c>
      <c r="C94" s="201" t="s">
        <v>1158</v>
      </c>
      <c r="D94" s="864" t="str">
        <f aca="false">IF(P2!C20&lt;&gt;"",P2!C20,"")</f>
        <v/>
      </c>
      <c r="E94" s="811" t="s">
        <v>1075</v>
      </c>
      <c r="F94" s="201" t="s">
        <v>1072</v>
      </c>
    </row>
    <row r="95" customFormat="false" ht="13.5" hidden="false" customHeight="false" outlineLevel="0" collapsed="false">
      <c r="A95" s="201" t="s">
        <v>1160</v>
      </c>
      <c r="B95" s="201" t="n">
        <v>233</v>
      </c>
      <c r="C95" s="201" t="s">
        <v>1167</v>
      </c>
      <c r="D95" s="864" t="e">
        <f aca="false">IF(#REF!&lt;&gt;"",#REF!,"")</f>
        <v>#REF!</v>
      </c>
      <c r="E95" s="811" t="s">
        <v>1075</v>
      </c>
      <c r="F95" s="201" t="s">
        <v>1072</v>
      </c>
    </row>
    <row r="96" customFormat="false" ht="13.5" hidden="false" customHeight="false" outlineLevel="0" collapsed="false">
      <c r="A96" s="201" t="s">
        <v>1168</v>
      </c>
      <c r="B96" s="201" t="n">
        <v>244</v>
      </c>
      <c r="C96" s="201" t="s">
        <v>1169</v>
      </c>
      <c r="D96" s="864" t="str">
        <f aca="false">IF(P3!E5&lt;&gt;"",P3!E5,"")</f>
        <v/>
      </c>
      <c r="E96" s="811" t="s">
        <v>1075</v>
      </c>
      <c r="F96" s="201" t="s">
        <v>1072</v>
      </c>
    </row>
    <row r="97" customFormat="false" ht="13.5" hidden="false" customHeight="false" outlineLevel="0" collapsed="false">
      <c r="A97" s="201" t="s">
        <v>1168</v>
      </c>
      <c r="B97" s="201" t="n">
        <v>247</v>
      </c>
      <c r="C97" s="201" t="s">
        <v>1170</v>
      </c>
      <c r="D97" s="864" t="str">
        <f aca="false">IF(P3!H6&lt;&gt;"",P3!H6,"")</f>
        <v/>
      </c>
      <c r="E97" s="811" t="s">
        <v>1075</v>
      </c>
      <c r="F97" s="201" t="s">
        <v>1072</v>
      </c>
    </row>
    <row r="98" customFormat="false" ht="13.5" hidden="false" customHeight="false" outlineLevel="0" collapsed="false">
      <c r="A98" s="201" t="s">
        <v>1168</v>
      </c>
      <c r="B98" s="201" t="n">
        <v>250</v>
      </c>
      <c r="C98" s="201" t="s">
        <v>1116</v>
      </c>
      <c r="D98" s="864" t="str">
        <f aca="false">IF(P3!E6&lt;&gt;"",P3!E6,"")</f>
        <v/>
      </c>
      <c r="E98" s="811" t="s">
        <v>1075</v>
      </c>
      <c r="F98" s="201" t="s">
        <v>1072</v>
      </c>
    </row>
    <row r="99" customFormat="false" ht="13.5" hidden="false" customHeight="false" outlineLevel="0" collapsed="false">
      <c r="A99" s="201" t="s">
        <v>1168</v>
      </c>
      <c r="B99" s="201" t="n">
        <v>253</v>
      </c>
      <c r="C99" s="201" t="s">
        <v>1171</v>
      </c>
      <c r="D99" s="864" t="str">
        <f aca="false">IF(P3!H7&lt;&gt;"",P3!H7,"")</f>
        <v/>
      </c>
      <c r="E99" s="811" t="s">
        <v>1075</v>
      </c>
      <c r="F99" s="201" t="s">
        <v>1072</v>
      </c>
    </row>
    <row r="100" customFormat="false" ht="13.5" hidden="false" customHeight="false" outlineLevel="0" collapsed="false">
      <c r="A100" s="201" t="s">
        <v>1168</v>
      </c>
      <c r="B100" s="201" t="n">
        <v>257</v>
      </c>
      <c r="C100" s="201" t="s">
        <v>1124</v>
      </c>
      <c r="D100" s="864" t="str">
        <f aca="false">IF(P3!E7&lt;&gt;"",P3!E7,"")</f>
        <v/>
      </c>
      <c r="E100" s="811" t="s">
        <v>1075</v>
      </c>
      <c r="F100" s="201" t="s">
        <v>1072</v>
      </c>
    </row>
    <row r="101" customFormat="false" ht="13.5" hidden="false" customHeight="false" outlineLevel="0" collapsed="false">
      <c r="A101" s="201" t="s">
        <v>1168</v>
      </c>
      <c r="B101" s="201" t="n">
        <v>260</v>
      </c>
      <c r="C101" s="201" t="s">
        <v>1172</v>
      </c>
      <c r="D101" s="864" t="str">
        <f aca="false">IF(P3!H8&lt;&gt;"",P3!H8,"")</f>
        <v/>
      </c>
      <c r="E101" s="811" t="s">
        <v>1075</v>
      </c>
      <c r="F101" s="201" t="s">
        <v>1072</v>
      </c>
    </row>
    <row r="102" customFormat="false" ht="13.5" hidden="false" customHeight="false" outlineLevel="0" collapsed="false">
      <c r="A102" s="201" t="s">
        <v>1168</v>
      </c>
      <c r="B102" s="201" t="n">
        <v>263</v>
      </c>
      <c r="C102" s="201" t="s">
        <v>1132</v>
      </c>
      <c r="D102" s="864" t="str">
        <f aca="false">IF(P3!E8&lt;&gt;"",P3!E8,"")</f>
        <v/>
      </c>
      <c r="E102" s="811" t="s">
        <v>1075</v>
      </c>
      <c r="F102" s="201" t="s">
        <v>1072</v>
      </c>
    </row>
    <row r="103" customFormat="false" ht="13.5" hidden="false" customHeight="false" outlineLevel="0" collapsed="false">
      <c r="A103" s="201" t="s">
        <v>1168</v>
      </c>
      <c r="B103" s="201" t="n">
        <v>266</v>
      </c>
      <c r="C103" s="201" t="s">
        <v>1173</v>
      </c>
      <c r="D103" s="864" t="str">
        <f aca="false">IF(P3!H9&lt;&gt;"",P3!H9,"")</f>
        <v/>
      </c>
      <c r="E103" s="811" t="s">
        <v>1075</v>
      </c>
      <c r="F103" s="201" t="s">
        <v>1072</v>
      </c>
    </row>
    <row r="104" customFormat="false" ht="13.5" hidden="false" customHeight="false" outlineLevel="0" collapsed="false">
      <c r="A104" s="201" t="s">
        <v>1168</v>
      </c>
      <c r="B104" s="201" t="n">
        <v>269</v>
      </c>
      <c r="C104" s="201" t="s">
        <v>1174</v>
      </c>
      <c r="D104" s="864" t="str">
        <f aca="false">IF(P3!E9&lt;&gt;"",P3!E9,"")</f>
        <v/>
      </c>
      <c r="E104" s="811" t="s">
        <v>1075</v>
      </c>
      <c r="F104" s="201" t="s">
        <v>1072</v>
      </c>
    </row>
    <row r="105" customFormat="false" ht="13.5" hidden="false" customHeight="false" outlineLevel="0" collapsed="false">
      <c r="A105" s="201" t="s">
        <v>1168</v>
      </c>
      <c r="B105" s="201" t="n">
        <v>272</v>
      </c>
      <c r="C105" s="201" t="s">
        <v>1175</v>
      </c>
      <c r="D105" s="864" t="str">
        <f aca="false">IF(P3!H10&lt;&gt;"",P3!H10,"")</f>
        <v/>
      </c>
      <c r="E105" s="811" t="s">
        <v>1075</v>
      </c>
      <c r="F105" s="201" t="s">
        <v>1072</v>
      </c>
    </row>
    <row r="106" customFormat="false" ht="13.5" hidden="false" customHeight="false" outlineLevel="0" collapsed="false">
      <c r="A106" s="201" t="s">
        <v>1168</v>
      </c>
      <c r="B106" s="201" t="n">
        <v>275</v>
      </c>
      <c r="C106" s="201" t="s">
        <v>1176</v>
      </c>
      <c r="D106" s="864" t="str">
        <f aca="false">IF(P3!E10&lt;&gt;"",P3!E10,"")</f>
        <v/>
      </c>
      <c r="E106" s="811" t="s">
        <v>1075</v>
      </c>
      <c r="F106" s="201" t="s">
        <v>1072</v>
      </c>
    </row>
    <row r="107" customFormat="false" ht="13.5" hidden="false" customHeight="false" outlineLevel="0" collapsed="false">
      <c r="A107" s="201" t="s">
        <v>1168</v>
      </c>
      <c r="B107" s="201" t="n">
        <v>278</v>
      </c>
      <c r="C107" s="201" t="s">
        <v>1089</v>
      </c>
      <c r="D107" s="864" t="str">
        <f aca="false">IF(P3!H11&lt;&gt;"",P3!H11,"")</f>
        <v/>
      </c>
      <c r="E107" s="811" t="s">
        <v>1075</v>
      </c>
      <c r="F107" s="201" t="s">
        <v>1072</v>
      </c>
    </row>
    <row r="108" customFormat="false" ht="13.5" hidden="false" customHeight="false" outlineLevel="0" collapsed="false">
      <c r="A108" s="201" t="s">
        <v>1168</v>
      </c>
      <c r="B108" s="201" t="n">
        <v>281</v>
      </c>
      <c r="C108" s="201" t="s">
        <v>1177</v>
      </c>
      <c r="D108" s="864" t="str">
        <f aca="false">IF(P3!E11&lt;&gt;"",P3!E11,"")</f>
        <v/>
      </c>
      <c r="E108" s="811" t="s">
        <v>1075</v>
      </c>
      <c r="F108" s="201" t="s">
        <v>1072</v>
      </c>
    </row>
    <row r="109" customFormat="false" ht="13.5" hidden="false" customHeight="false" outlineLevel="0" collapsed="false">
      <c r="A109" s="201" t="s">
        <v>1168</v>
      </c>
      <c r="B109" s="201" t="n">
        <v>284</v>
      </c>
      <c r="C109" s="201" t="s">
        <v>1178</v>
      </c>
      <c r="D109" s="864" t="str">
        <f aca="false">IF(P3!H12&lt;&gt;"",P3!H12,"")</f>
        <v/>
      </c>
      <c r="E109" s="811" t="s">
        <v>1075</v>
      </c>
      <c r="F109" s="201" t="s">
        <v>1072</v>
      </c>
    </row>
    <row r="110" customFormat="false" ht="13.5" hidden="false" customHeight="false" outlineLevel="0" collapsed="false">
      <c r="A110" s="201" t="s">
        <v>1168</v>
      </c>
      <c r="B110" s="201" t="n">
        <v>287</v>
      </c>
      <c r="C110" s="201" t="s">
        <v>1179</v>
      </c>
      <c r="D110" s="864" t="str">
        <f aca="false">IF(P3!E12&lt;&gt;"",P3!E12,"")</f>
        <v/>
      </c>
      <c r="E110" s="811" t="s">
        <v>1075</v>
      </c>
      <c r="F110" s="201" t="s">
        <v>1072</v>
      </c>
    </row>
    <row r="111" customFormat="false" ht="13.5" hidden="false" customHeight="false" outlineLevel="0" collapsed="false">
      <c r="A111" s="201" t="s">
        <v>1168</v>
      </c>
      <c r="B111" s="201" t="n">
        <v>290</v>
      </c>
      <c r="C111" s="201" t="s">
        <v>1180</v>
      </c>
      <c r="D111" s="864" t="str">
        <f aca="false">IF(P3!H13&lt;&gt;"",P3!H13,"")</f>
        <v/>
      </c>
      <c r="E111" s="811" t="s">
        <v>1075</v>
      </c>
      <c r="F111" s="201" t="s">
        <v>1072</v>
      </c>
    </row>
    <row r="112" customFormat="false" ht="13.5" hidden="false" customHeight="false" outlineLevel="0" collapsed="false">
      <c r="A112" s="201" t="s">
        <v>1168</v>
      </c>
      <c r="B112" s="201" t="n">
        <v>293</v>
      </c>
      <c r="C112" s="201" t="s">
        <v>1141</v>
      </c>
      <c r="D112" s="864" t="str">
        <f aca="false">IF(P3!E13&lt;&gt;"",P3!E13,"")</f>
        <v/>
      </c>
      <c r="E112" s="811" t="s">
        <v>1075</v>
      </c>
      <c r="F112" s="201" t="s">
        <v>1072</v>
      </c>
    </row>
    <row r="113" customFormat="false" ht="13.5" hidden="false" customHeight="false" outlineLevel="0" collapsed="false">
      <c r="A113" s="201" t="s">
        <v>1168</v>
      </c>
      <c r="B113" s="201" t="n">
        <v>296</v>
      </c>
      <c r="C113" s="201" t="s">
        <v>1181</v>
      </c>
      <c r="D113" s="864" t="str">
        <f aca="false">IF(P3!H14&lt;&gt;"",P3!H14,"")</f>
        <v/>
      </c>
      <c r="E113" s="811" t="s">
        <v>1075</v>
      </c>
      <c r="F113" s="201" t="s">
        <v>1072</v>
      </c>
    </row>
    <row r="114" customFormat="false" ht="13.5" hidden="false" customHeight="false" outlineLevel="0" collapsed="false">
      <c r="A114" s="201" t="s">
        <v>1168</v>
      </c>
      <c r="B114" s="201" t="n">
        <v>299</v>
      </c>
      <c r="C114" s="201" t="s">
        <v>1147</v>
      </c>
      <c r="D114" s="864" t="str">
        <f aca="false">IF(P3!E14&lt;&gt;"",P3!E14,"")</f>
        <v/>
      </c>
      <c r="E114" s="811" t="s">
        <v>1075</v>
      </c>
      <c r="F114" s="201" t="s">
        <v>1072</v>
      </c>
    </row>
    <row r="115" customFormat="false" ht="13.5" hidden="false" customHeight="false" outlineLevel="0" collapsed="false">
      <c r="A115" s="201" t="s">
        <v>1168</v>
      </c>
      <c r="B115" s="201" t="n">
        <v>302</v>
      </c>
      <c r="C115" s="201" t="s">
        <v>1182</v>
      </c>
      <c r="D115" s="864" t="str">
        <f aca="false">IF(P3!H15&lt;&gt;"",P3!H15,"")</f>
        <v/>
      </c>
      <c r="E115" s="811" t="s">
        <v>1075</v>
      </c>
      <c r="F115" s="201" t="s">
        <v>1072</v>
      </c>
    </row>
    <row r="116" customFormat="false" ht="13.5" hidden="false" customHeight="false" outlineLevel="0" collapsed="false">
      <c r="A116" s="201" t="s">
        <v>1168</v>
      </c>
      <c r="B116" s="201" t="n">
        <v>305</v>
      </c>
      <c r="C116" s="201" t="s">
        <v>1153</v>
      </c>
      <c r="D116" s="864" t="str">
        <f aca="false">IF(P3!E15&lt;&gt;"",P3!E15,"")</f>
        <v/>
      </c>
      <c r="E116" s="811" t="s">
        <v>1075</v>
      </c>
      <c r="F116" s="201" t="s">
        <v>1072</v>
      </c>
    </row>
    <row r="117" customFormat="false" ht="13.5" hidden="false" customHeight="false" outlineLevel="0" collapsed="false">
      <c r="A117" s="201" t="s">
        <v>1168</v>
      </c>
      <c r="B117" s="201" t="n">
        <v>308</v>
      </c>
      <c r="C117" s="201" t="s">
        <v>1183</v>
      </c>
      <c r="D117" s="864" t="str">
        <f aca="false">IF(P3!H16&lt;&gt;"",P3!H16,"")</f>
        <v/>
      </c>
      <c r="E117" s="811" t="s">
        <v>1075</v>
      </c>
      <c r="F117" s="201" t="s">
        <v>1072</v>
      </c>
    </row>
    <row r="118" customFormat="false" ht="13.5" hidden="false" customHeight="false" outlineLevel="0" collapsed="false">
      <c r="A118" s="201" t="s">
        <v>1168</v>
      </c>
      <c r="B118" s="201" t="n">
        <v>311</v>
      </c>
      <c r="C118" s="201" t="s">
        <v>1159</v>
      </c>
      <c r="D118" s="864" t="str">
        <f aca="false">IF(P3!E16&lt;&gt;"",P3!E16,"")</f>
        <v/>
      </c>
      <c r="E118" s="811" t="s">
        <v>1075</v>
      </c>
      <c r="F118" s="201" t="s">
        <v>1072</v>
      </c>
    </row>
    <row r="119" customFormat="false" ht="13.5" hidden="false" customHeight="false" outlineLevel="0" collapsed="false">
      <c r="A119" s="201" t="s">
        <v>1168</v>
      </c>
      <c r="B119" s="201" t="n">
        <v>314</v>
      </c>
      <c r="C119" s="201" t="s">
        <v>1184</v>
      </c>
      <c r="D119" s="864" t="str">
        <f aca="false">IF(P3!H17&lt;&gt;"",P3!H17,"")</f>
        <v/>
      </c>
      <c r="E119" s="811" t="s">
        <v>1075</v>
      </c>
      <c r="F119" s="201" t="s">
        <v>1072</v>
      </c>
    </row>
    <row r="120" customFormat="false" ht="13.5" hidden="false" customHeight="false" outlineLevel="0" collapsed="false">
      <c r="A120" s="201" t="s">
        <v>1168</v>
      </c>
      <c r="B120" s="201" t="n">
        <v>317</v>
      </c>
      <c r="C120" s="201" t="s">
        <v>1185</v>
      </c>
      <c r="D120" s="864" t="str">
        <f aca="false">IF(P3!E17&lt;&gt;"",P3!E17,"")</f>
        <v/>
      </c>
      <c r="E120" s="811" t="s">
        <v>1075</v>
      </c>
      <c r="F120" s="201" t="s">
        <v>1072</v>
      </c>
    </row>
    <row r="121" customFormat="false" ht="13.5" hidden="false" customHeight="false" outlineLevel="0" collapsed="false">
      <c r="A121" s="201" t="s">
        <v>1168</v>
      </c>
      <c r="B121" s="201" t="n">
        <v>320</v>
      </c>
      <c r="C121" s="201" t="s">
        <v>1186</v>
      </c>
      <c r="D121" s="864" t="str">
        <f aca="false">IF(P3!H18&lt;&gt;"",P3!H18,"")</f>
        <v/>
      </c>
      <c r="E121" s="811" t="s">
        <v>1075</v>
      </c>
      <c r="F121" s="201" t="s">
        <v>1072</v>
      </c>
    </row>
    <row r="122" customFormat="false" ht="13.5" hidden="false" customHeight="false" outlineLevel="0" collapsed="false">
      <c r="A122" s="201" t="s">
        <v>1168</v>
      </c>
      <c r="B122" s="201" t="n">
        <v>323</v>
      </c>
      <c r="C122" s="201" t="s">
        <v>1187</v>
      </c>
      <c r="D122" s="864" t="str">
        <f aca="false">IF(P3!E18&lt;&gt;"",P3!E18,"")</f>
        <v/>
      </c>
      <c r="E122" s="811" t="s">
        <v>1075</v>
      </c>
      <c r="F122" s="201" t="s">
        <v>1072</v>
      </c>
    </row>
    <row r="123" customFormat="false" ht="13.5" hidden="false" customHeight="false" outlineLevel="0" collapsed="false">
      <c r="A123" s="201" t="s">
        <v>1168</v>
      </c>
      <c r="B123" s="201" t="n">
        <v>326</v>
      </c>
      <c r="C123" s="201" t="s">
        <v>1188</v>
      </c>
      <c r="D123" s="864" t="str">
        <f aca="false">IF(P3!H19&lt;&gt;"",P3!H19,"")</f>
        <v/>
      </c>
      <c r="E123" s="811" t="s">
        <v>1075</v>
      </c>
      <c r="F123" s="201" t="s">
        <v>1072</v>
      </c>
    </row>
    <row r="124" customFormat="false" ht="13.5" hidden="false" customHeight="false" outlineLevel="0" collapsed="false">
      <c r="A124" s="201" t="s">
        <v>1168</v>
      </c>
      <c r="B124" s="201" t="n">
        <v>329</v>
      </c>
      <c r="C124" s="201" t="s">
        <v>1106</v>
      </c>
      <c r="D124" s="864" t="str">
        <f aca="false">IF(P3!E19&lt;&gt;"",P3!E19,"")</f>
        <v/>
      </c>
      <c r="E124" s="811" t="s">
        <v>1075</v>
      </c>
      <c r="F124" s="201" t="s">
        <v>1072</v>
      </c>
    </row>
    <row r="125" customFormat="false" ht="13.5" hidden="false" customHeight="false" outlineLevel="0" collapsed="false">
      <c r="A125" s="201" t="s">
        <v>1168</v>
      </c>
      <c r="B125" s="201" t="n">
        <v>332</v>
      </c>
      <c r="C125" s="201" t="s">
        <v>1189</v>
      </c>
      <c r="D125" s="864" t="str">
        <f aca="false">IF(P3!H20&lt;&gt;"",P3!H20,"")</f>
        <v/>
      </c>
      <c r="E125" s="811" t="s">
        <v>1075</v>
      </c>
      <c r="F125" s="201" t="s">
        <v>1072</v>
      </c>
    </row>
    <row r="126" customFormat="false" ht="13.5" hidden="false" customHeight="false" outlineLevel="0" collapsed="false">
      <c r="A126" s="201" t="s">
        <v>1168</v>
      </c>
      <c r="B126" s="201" t="n">
        <v>335</v>
      </c>
      <c r="C126" s="201" t="s">
        <v>1109</v>
      </c>
      <c r="D126" s="864" t="str">
        <f aca="false">IF(P3!E20&lt;&gt;"",P3!E20,"")</f>
        <v/>
      </c>
      <c r="E126" s="811" t="s">
        <v>1075</v>
      </c>
      <c r="F126" s="201" t="s">
        <v>1072</v>
      </c>
    </row>
    <row r="127" customFormat="false" ht="13.5" hidden="false" customHeight="false" outlineLevel="0" collapsed="false">
      <c r="A127" s="201" t="s">
        <v>1168</v>
      </c>
      <c r="B127" s="201" t="n">
        <v>338</v>
      </c>
      <c r="C127" s="201" t="s">
        <v>1190</v>
      </c>
      <c r="D127" s="864" t="str">
        <f aca="false">IF(P3!H21&lt;&gt;"",P3!H21,"")</f>
        <v/>
      </c>
      <c r="E127" s="811" t="s">
        <v>1075</v>
      </c>
      <c r="F127" s="201" t="s">
        <v>1072</v>
      </c>
    </row>
    <row r="128" customFormat="false" ht="13.5" hidden="false" customHeight="false" outlineLevel="0" collapsed="false">
      <c r="A128" s="201" t="s">
        <v>1168</v>
      </c>
      <c r="B128" s="201" t="n">
        <v>341</v>
      </c>
      <c r="C128" s="201" t="s">
        <v>1191</v>
      </c>
      <c r="D128" s="864" t="str">
        <f aca="false">IF(P3!E21&lt;&gt;"",P3!E21,"")</f>
        <v/>
      </c>
      <c r="E128" s="811" t="s">
        <v>1075</v>
      </c>
      <c r="F128" s="201" t="s">
        <v>1072</v>
      </c>
    </row>
    <row r="129" customFormat="false" ht="13.5" hidden="false" customHeight="false" outlineLevel="0" collapsed="false">
      <c r="A129" s="201" t="s">
        <v>1168</v>
      </c>
      <c r="B129" s="201" t="n">
        <v>342</v>
      </c>
      <c r="C129" s="201" t="s">
        <v>1192</v>
      </c>
      <c r="D129" s="864" t="e">
        <f aca="false">IF(#REF!&lt;&gt;"",#REF!,"")</f>
        <v>#REF!</v>
      </c>
      <c r="E129" s="811" t="s">
        <v>1075</v>
      </c>
      <c r="F129" s="201" t="s">
        <v>1072</v>
      </c>
    </row>
    <row r="130" customFormat="false" ht="13.5" hidden="false" customHeight="false" outlineLevel="0" collapsed="false">
      <c r="A130" s="201" t="s">
        <v>1168</v>
      </c>
      <c r="B130" s="201" t="n">
        <v>343</v>
      </c>
      <c r="C130" s="201" t="s">
        <v>1193</v>
      </c>
      <c r="D130" s="864" t="e">
        <f aca="false">IF(#REF!&lt;&gt;"",#REF!,"")</f>
        <v>#REF!</v>
      </c>
      <c r="E130" s="811" t="s">
        <v>1075</v>
      </c>
      <c r="F130" s="201" t="s">
        <v>1072</v>
      </c>
    </row>
    <row r="131" customFormat="false" ht="13.5" hidden="false" customHeight="false" outlineLevel="0" collapsed="false">
      <c r="A131" s="201" t="s">
        <v>1168</v>
      </c>
      <c r="B131" s="201" t="n">
        <v>344</v>
      </c>
      <c r="C131" s="201" t="s">
        <v>1194</v>
      </c>
      <c r="D131" s="864" t="e">
        <f aca="false">IF(#REF!&lt;&gt;"",#REF!,"")</f>
        <v>#REF!</v>
      </c>
      <c r="E131" s="811" t="s">
        <v>1075</v>
      </c>
      <c r="F131" s="201" t="s">
        <v>1072</v>
      </c>
    </row>
    <row r="132" customFormat="false" ht="13.5" hidden="false" customHeight="false" outlineLevel="0" collapsed="false">
      <c r="A132" s="201" t="s">
        <v>1168</v>
      </c>
      <c r="B132" s="201" t="n">
        <v>347</v>
      </c>
      <c r="C132" s="201" t="s">
        <v>1195</v>
      </c>
      <c r="D132" s="864" t="str">
        <f aca="false">IF(P3!H5&lt;&gt;"",P3!H5,"")</f>
        <v/>
      </c>
      <c r="E132" s="811" t="s">
        <v>1075</v>
      </c>
      <c r="F132" s="201" t="s">
        <v>1072</v>
      </c>
    </row>
    <row r="133" customFormat="false" ht="13.5" hidden="false" customHeight="false" outlineLevel="0" collapsed="false">
      <c r="A133" s="201" t="s">
        <v>1168</v>
      </c>
      <c r="B133" s="201" t="n">
        <v>348</v>
      </c>
      <c r="C133" s="201" t="s">
        <v>1196</v>
      </c>
      <c r="D133" s="864" t="e">
        <f aca="false">IF(#REF!&lt;&gt;"",#REF!,"")</f>
        <v>#REF!</v>
      </c>
      <c r="E133" s="811" t="s">
        <v>1075</v>
      </c>
      <c r="F133" s="201" t="s">
        <v>1072</v>
      </c>
    </row>
    <row r="134" customFormat="false" ht="13.5" hidden="false" customHeight="false" outlineLevel="0" collapsed="false">
      <c r="A134" s="201" t="s">
        <v>1168</v>
      </c>
      <c r="B134" s="201" t="n">
        <v>349</v>
      </c>
      <c r="C134" s="201" t="s">
        <v>1197</v>
      </c>
      <c r="D134" s="864" t="e">
        <f aca="false">IF(#REF!&lt;&gt;"",#REF!,"")</f>
        <v>#REF!</v>
      </c>
      <c r="E134" s="811" t="s">
        <v>1075</v>
      </c>
      <c r="F134" s="201" t="s">
        <v>1072</v>
      </c>
    </row>
    <row r="135" customFormat="false" ht="13.5" hidden="false" customHeight="false" outlineLevel="0" collapsed="false">
      <c r="A135" s="201" t="s">
        <v>1168</v>
      </c>
      <c r="B135" s="201" t="n">
        <v>350</v>
      </c>
      <c r="C135" s="201" t="s">
        <v>1198</v>
      </c>
      <c r="D135" s="864" t="e">
        <f aca="false">IF(#REF!&lt;&gt;"",#REF!,"")</f>
        <v>#REF!</v>
      </c>
      <c r="E135" s="811" t="s">
        <v>1075</v>
      </c>
      <c r="F135" s="201" t="s">
        <v>1072</v>
      </c>
    </row>
    <row r="136" customFormat="false" ht="13.5" hidden="false" customHeight="false" outlineLevel="0" collapsed="false">
      <c r="A136" s="201" t="s">
        <v>1199</v>
      </c>
      <c r="B136" s="201" t="n">
        <v>360</v>
      </c>
      <c r="C136" s="201" t="s">
        <v>1200</v>
      </c>
      <c r="D136" s="864" t="str">
        <f aca="false">IF(P4!E4&lt;&gt;"",P4!E4,"")</f>
        <v/>
      </c>
      <c r="E136" s="811" t="s">
        <v>1075</v>
      </c>
      <c r="F136" s="201" t="s">
        <v>1072</v>
      </c>
    </row>
    <row r="137" customFormat="false" ht="13.5" hidden="false" customHeight="false" outlineLevel="0" collapsed="false">
      <c r="A137" s="201" t="s">
        <v>1199</v>
      </c>
      <c r="B137" s="201" t="n">
        <v>363</v>
      </c>
      <c r="C137" s="201" t="s">
        <v>1201</v>
      </c>
      <c r="D137" s="864" t="str">
        <f aca="false">IF(P4!H4&lt;&gt;"",P4!H4,"")</f>
        <v/>
      </c>
      <c r="E137" s="811" t="s">
        <v>1075</v>
      </c>
      <c r="F137" s="201" t="s">
        <v>1072</v>
      </c>
    </row>
    <row r="138" customFormat="false" ht="13.5" hidden="false" customHeight="false" outlineLevel="0" collapsed="false">
      <c r="A138" s="201" t="s">
        <v>1199</v>
      </c>
      <c r="B138" s="201" t="n">
        <v>366</v>
      </c>
      <c r="C138" s="201" t="s">
        <v>1169</v>
      </c>
      <c r="D138" s="864" t="str">
        <f aca="false">IF(P4!E5&lt;&gt;"",P4!E5,"")</f>
        <v/>
      </c>
      <c r="E138" s="811" t="s">
        <v>1075</v>
      </c>
      <c r="F138" s="201" t="s">
        <v>1072</v>
      </c>
    </row>
    <row r="139" customFormat="false" ht="13.5" hidden="false" customHeight="false" outlineLevel="0" collapsed="false">
      <c r="A139" s="201" t="s">
        <v>1199</v>
      </c>
      <c r="B139" s="201" t="n">
        <v>369</v>
      </c>
      <c r="C139" s="201" t="s">
        <v>1170</v>
      </c>
      <c r="D139" s="864" t="str">
        <f aca="false">IF(P4!H5&lt;&gt;"",P4!H5,"")</f>
        <v/>
      </c>
      <c r="E139" s="811" t="s">
        <v>1075</v>
      </c>
      <c r="F139" s="201" t="s">
        <v>1072</v>
      </c>
    </row>
    <row r="140" customFormat="false" ht="13.5" hidden="false" customHeight="false" outlineLevel="0" collapsed="false">
      <c r="A140" s="201" t="s">
        <v>1199</v>
      </c>
      <c r="B140" s="201" t="n">
        <v>373</v>
      </c>
      <c r="C140" s="201" t="s">
        <v>1116</v>
      </c>
      <c r="D140" s="864" t="str">
        <f aca="false">IF(P4!E6&lt;&gt;"",P4!E6,"")</f>
        <v/>
      </c>
      <c r="E140" s="811" t="s">
        <v>1075</v>
      </c>
      <c r="F140" s="201" t="s">
        <v>1072</v>
      </c>
    </row>
    <row r="141" customFormat="false" ht="13.5" hidden="false" customHeight="false" outlineLevel="0" collapsed="false">
      <c r="A141" s="201" t="s">
        <v>1199</v>
      </c>
      <c r="B141" s="201" t="n">
        <v>376</v>
      </c>
      <c r="C141" s="201" t="s">
        <v>1171</v>
      </c>
      <c r="D141" s="864" t="str">
        <f aca="false">IF(P4!H6&lt;&gt;"",P4!H6,"")</f>
        <v/>
      </c>
      <c r="E141" s="811" t="s">
        <v>1075</v>
      </c>
      <c r="F141" s="201" t="s">
        <v>1072</v>
      </c>
    </row>
    <row r="142" customFormat="false" ht="13.5" hidden="false" customHeight="false" outlineLevel="0" collapsed="false">
      <c r="A142" s="201" t="s">
        <v>1199</v>
      </c>
      <c r="B142" s="201" t="n">
        <v>379</v>
      </c>
      <c r="C142" s="201" t="s">
        <v>1124</v>
      </c>
      <c r="D142" s="864" t="str">
        <f aca="false">IF(P4!E7&lt;&gt;"",P4!E7,"")</f>
        <v/>
      </c>
      <c r="E142" s="811" t="s">
        <v>1075</v>
      </c>
      <c r="F142" s="201" t="s">
        <v>1072</v>
      </c>
    </row>
    <row r="143" customFormat="false" ht="13.5" hidden="false" customHeight="false" outlineLevel="0" collapsed="false">
      <c r="A143" s="201" t="s">
        <v>1199</v>
      </c>
      <c r="B143" s="201" t="n">
        <v>382</v>
      </c>
      <c r="C143" s="201" t="s">
        <v>1172</v>
      </c>
      <c r="D143" s="864" t="str">
        <f aca="false">IF(P4!H7&lt;&gt;"",P4!H7,"")</f>
        <v/>
      </c>
      <c r="E143" s="811" t="s">
        <v>1075</v>
      </c>
      <c r="F143" s="201" t="s">
        <v>1072</v>
      </c>
    </row>
    <row r="144" customFormat="false" ht="13.5" hidden="false" customHeight="false" outlineLevel="0" collapsed="false">
      <c r="A144" s="201" t="s">
        <v>1199</v>
      </c>
      <c r="B144" s="201" t="n">
        <v>385</v>
      </c>
      <c r="C144" s="201" t="s">
        <v>1132</v>
      </c>
      <c r="D144" s="864" t="str">
        <f aca="false">IF(P4!E8&lt;&gt;"",P4!E8,"")</f>
        <v/>
      </c>
      <c r="E144" s="811" t="s">
        <v>1075</v>
      </c>
      <c r="F144" s="201" t="s">
        <v>1072</v>
      </c>
    </row>
    <row r="145" customFormat="false" ht="13.5" hidden="false" customHeight="false" outlineLevel="0" collapsed="false">
      <c r="A145" s="201" t="s">
        <v>1199</v>
      </c>
      <c r="B145" s="201" t="n">
        <v>388</v>
      </c>
      <c r="C145" s="201" t="s">
        <v>1173</v>
      </c>
      <c r="D145" s="864" t="str">
        <f aca="false">IF(P4!H8&lt;&gt;"",P4!H8,"")</f>
        <v/>
      </c>
      <c r="E145" s="811" t="s">
        <v>1075</v>
      </c>
      <c r="F145" s="201" t="s">
        <v>1072</v>
      </c>
    </row>
    <row r="146" customFormat="false" ht="13.5" hidden="false" customHeight="false" outlineLevel="0" collapsed="false">
      <c r="A146" s="201" t="s">
        <v>1199</v>
      </c>
      <c r="B146" s="201" t="n">
        <v>391</v>
      </c>
      <c r="C146" s="201" t="s">
        <v>1174</v>
      </c>
      <c r="D146" s="864" t="str">
        <f aca="false">IF(P4!E9&lt;&gt;"",P4!E9,"")</f>
        <v/>
      </c>
      <c r="E146" s="811" t="s">
        <v>1075</v>
      </c>
      <c r="F146" s="201" t="s">
        <v>1072</v>
      </c>
    </row>
    <row r="147" customFormat="false" ht="13.5" hidden="false" customHeight="false" outlineLevel="0" collapsed="false">
      <c r="A147" s="201" t="s">
        <v>1199</v>
      </c>
      <c r="B147" s="201" t="n">
        <v>394</v>
      </c>
      <c r="C147" s="201" t="s">
        <v>1175</v>
      </c>
      <c r="D147" s="864" t="str">
        <f aca="false">IF(P4!H9&lt;&gt;"",P4!H9,"")</f>
        <v/>
      </c>
      <c r="E147" s="811" t="s">
        <v>1075</v>
      </c>
      <c r="F147" s="201" t="s">
        <v>1072</v>
      </c>
    </row>
    <row r="148" customFormat="false" ht="13.5" hidden="false" customHeight="false" outlineLevel="0" collapsed="false">
      <c r="A148" s="201" t="s">
        <v>1199</v>
      </c>
      <c r="B148" s="201" t="n">
        <v>397</v>
      </c>
      <c r="C148" s="201" t="s">
        <v>1176</v>
      </c>
      <c r="D148" s="864" t="str">
        <f aca="false">IF(P4!E10&lt;&gt;"",P4!E10,"")</f>
        <v/>
      </c>
      <c r="E148" s="811" t="s">
        <v>1075</v>
      </c>
      <c r="F148" s="201" t="s">
        <v>1072</v>
      </c>
    </row>
    <row r="149" customFormat="false" ht="13.5" hidden="false" customHeight="false" outlineLevel="0" collapsed="false">
      <c r="A149" s="201" t="s">
        <v>1199</v>
      </c>
      <c r="B149" s="201" t="n">
        <v>400</v>
      </c>
      <c r="C149" s="201" t="s">
        <v>1089</v>
      </c>
      <c r="D149" s="864" t="str">
        <f aca="false">IF(P4!H10&lt;&gt;"",P4!H10,"")</f>
        <v/>
      </c>
      <c r="E149" s="811" t="s">
        <v>1075</v>
      </c>
      <c r="F149" s="201" t="s">
        <v>1072</v>
      </c>
    </row>
    <row r="150" customFormat="false" ht="13.5" hidden="false" customHeight="false" outlineLevel="0" collapsed="false">
      <c r="A150" s="201" t="s">
        <v>1199</v>
      </c>
      <c r="B150" s="201" t="n">
        <v>403</v>
      </c>
      <c r="C150" s="201" t="s">
        <v>1202</v>
      </c>
      <c r="D150" s="864" t="str">
        <f aca="false">IF(P4!E11&lt;&gt;"",P4!E11,"")</f>
        <v/>
      </c>
      <c r="E150" s="811" t="s">
        <v>1075</v>
      </c>
      <c r="F150" s="201" t="s">
        <v>1072</v>
      </c>
    </row>
    <row r="151" customFormat="false" ht="13.5" hidden="false" customHeight="false" outlineLevel="0" collapsed="false">
      <c r="A151" s="201" t="s">
        <v>1199</v>
      </c>
      <c r="B151" s="201" t="n">
        <v>406</v>
      </c>
      <c r="C151" s="201" t="s">
        <v>1178</v>
      </c>
      <c r="D151" s="864" t="str">
        <f aca="false">IF(P4!H11&lt;&gt;"",P4!H11,"")</f>
        <v/>
      </c>
      <c r="E151" s="811" t="s">
        <v>1075</v>
      </c>
      <c r="F151" s="201" t="s">
        <v>1072</v>
      </c>
    </row>
    <row r="152" customFormat="false" ht="13.5" hidden="false" customHeight="false" outlineLevel="0" collapsed="false">
      <c r="A152" s="201" t="s">
        <v>1199</v>
      </c>
      <c r="B152" s="201" t="n">
        <v>409</v>
      </c>
      <c r="C152" s="201" t="s">
        <v>1180</v>
      </c>
      <c r="D152" s="864" t="str">
        <f aca="false">IF(P4!H12&lt;&gt;"",P4!H12,"")</f>
        <v/>
      </c>
      <c r="E152" s="811" t="s">
        <v>1075</v>
      </c>
      <c r="F152" s="201" t="s">
        <v>1072</v>
      </c>
    </row>
    <row r="153" customFormat="false" ht="13.5" hidden="false" customHeight="false" outlineLevel="0" collapsed="false">
      <c r="A153" s="201" t="s">
        <v>1199</v>
      </c>
      <c r="B153" s="201" t="n">
        <v>412</v>
      </c>
      <c r="C153" s="201" t="s">
        <v>1141</v>
      </c>
      <c r="D153" s="864" t="str">
        <f aca="false">IF(P4!E12&lt;&gt;"",P4!E12,"")</f>
        <v/>
      </c>
      <c r="E153" s="811" t="s">
        <v>1075</v>
      </c>
      <c r="F153" s="201" t="s">
        <v>1072</v>
      </c>
    </row>
    <row r="154" customFormat="false" ht="13.5" hidden="false" customHeight="false" outlineLevel="0" collapsed="false">
      <c r="A154" s="201" t="s">
        <v>1199</v>
      </c>
      <c r="B154" s="201" t="n">
        <v>415</v>
      </c>
      <c r="C154" s="201" t="s">
        <v>1181</v>
      </c>
      <c r="D154" s="864" t="str">
        <f aca="false">IF(P4!H13&lt;&gt;"",P4!H13,"")</f>
        <v/>
      </c>
      <c r="E154" s="811" t="s">
        <v>1075</v>
      </c>
      <c r="F154" s="201" t="s">
        <v>1072</v>
      </c>
    </row>
    <row r="155" customFormat="false" ht="13.5" hidden="false" customHeight="false" outlineLevel="0" collapsed="false">
      <c r="A155" s="201" t="s">
        <v>1199</v>
      </c>
      <c r="B155" s="201" t="n">
        <v>418</v>
      </c>
      <c r="C155" s="201" t="s">
        <v>1147</v>
      </c>
      <c r="D155" s="864" t="str">
        <f aca="false">IF(P4!E13&lt;&gt;"",P4!E13,"")</f>
        <v/>
      </c>
      <c r="E155" s="811" t="s">
        <v>1075</v>
      </c>
      <c r="F155" s="201" t="s">
        <v>1072</v>
      </c>
    </row>
    <row r="156" customFormat="false" ht="13.5" hidden="false" customHeight="false" outlineLevel="0" collapsed="false">
      <c r="A156" s="201" t="s">
        <v>1199</v>
      </c>
      <c r="B156" s="201" t="n">
        <v>421</v>
      </c>
      <c r="C156" s="201" t="s">
        <v>1203</v>
      </c>
      <c r="D156" s="864" t="str">
        <f aca="false">IF(P4!H14&lt;&gt;"",P4!H14,"")</f>
        <v/>
      </c>
      <c r="E156" s="811" t="s">
        <v>1075</v>
      </c>
      <c r="F156" s="201" t="s">
        <v>1072</v>
      </c>
    </row>
    <row r="157" customFormat="false" ht="13.5" hidden="false" customHeight="false" outlineLevel="0" collapsed="false">
      <c r="A157" s="201" t="s">
        <v>1199</v>
      </c>
      <c r="B157" s="201" t="n">
        <v>424</v>
      </c>
      <c r="C157" s="201" t="s">
        <v>1153</v>
      </c>
      <c r="D157" s="864" t="str">
        <f aca="false">IF(P4!E14&lt;&gt;"",P4!E14,"")</f>
        <v/>
      </c>
      <c r="E157" s="811" t="s">
        <v>1075</v>
      </c>
      <c r="F157" s="201" t="s">
        <v>1072</v>
      </c>
    </row>
    <row r="158" customFormat="false" ht="13.5" hidden="false" customHeight="false" outlineLevel="0" collapsed="false">
      <c r="A158" s="201" t="s">
        <v>1199</v>
      </c>
      <c r="B158" s="201" t="n">
        <v>427</v>
      </c>
      <c r="C158" s="201" t="s">
        <v>1159</v>
      </c>
      <c r="D158" s="864" t="str">
        <f aca="false">IF(P4!E15&lt;&gt;"",P4!E15,"")</f>
        <v/>
      </c>
      <c r="E158" s="811" t="s">
        <v>1075</v>
      </c>
      <c r="F158" s="201" t="s">
        <v>1072</v>
      </c>
    </row>
    <row r="159" customFormat="false" ht="13.5" hidden="false" customHeight="false" outlineLevel="0" collapsed="false">
      <c r="A159" s="201" t="s">
        <v>1199</v>
      </c>
      <c r="B159" s="201" t="n">
        <v>430</v>
      </c>
      <c r="C159" s="201" t="s">
        <v>1184</v>
      </c>
      <c r="D159" s="864" t="str">
        <f aca="false">IF(P4!H16&lt;&gt;"",P4!H16,"")</f>
        <v/>
      </c>
      <c r="E159" s="811" t="s">
        <v>1075</v>
      </c>
      <c r="F159" s="201" t="s">
        <v>1072</v>
      </c>
    </row>
    <row r="160" customFormat="false" ht="13.5" hidden="false" customHeight="false" outlineLevel="0" collapsed="false">
      <c r="A160" s="201" t="s">
        <v>1199</v>
      </c>
      <c r="B160" s="201" t="n">
        <v>433</v>
      </c>
      <c r="C160" s="201" t="s">
        <v>1185</v>
      </c>
      <c r="D160" s="864" t="str">
        <f aca="false">IF(P4!E16&lt;&gt;"",P4!E16,"")</f>
        <v/>
      </c>
      <c r="E160" s="811" t="s">
        <v>1075</v>
      </c>
      <c r="F160" s="201" t="s">
        <v>1072</v>
      </c>
    </row>
    <row r="161" customFormat="false" ht="13.5" hidden="false" customHeight="false" outlineLevel="0" collapsed="false">
      <c r="A161" s="201" t="s">
        <v>1199</v>
      </c>
      <c r="B161" s="201" t="n">
        <v>436</v>
      </c>
      <c r="C161" s="201" t="s">
        <v>1186</v>
      </c>
      <c r="D161" s="864" t="str">
        <f aca="false">IF(P4!H17&lt;&gt;"",P4!H17,"")</f>
        <v/>
      </c>
      <c r="E161" s="811" t="s">
        <v>1075</v>
      </c>
      <c r="F161" s="201" t="s">
        <v>1072</v>
      </c>
    </row>
    <row r="162" customFormat="false" ht="13.5" hidden="false" customHeight="false" outlineLevel="0" collapsed="false">
      <c r="A162" s="201" t="s">
        <v>1199</v>
      </c>
      <c r="B162" s="201" t="n">
        <v>439</v>
      </c>
      <c r="C162" s="201" t="s">
        <v>1187</v>
      </c>
      <c r="D162" s="864" t="str">
        <f aca="false">IF(P4!E17&lt;&gt;"",P4!E17,"")</f>
        <v/>
      </c>
      <c r="E162" s="811" t="s">
        <v>1075</v>
      </c>
      <c r="F162" s="201" t="s">
        <v>1072</v>
      </c>
    </row>
    <row r="163" customFormat="false" ht="13.5" hidden="false" customHeight="false" outlineLevel="0" collapsed="false">
      <c r="A163" s="201" t="s">
        <v>1199</v>
      </c>
      <c r="B163" s="201" t="n">
        <v>442</v>
      </c>
      <c r="C163" s="201" t="s">
        <v>1188</v>
      </c>
      <c r="D163" s="864" t="str">
        <f aca="false">IF(P4!H18&lt;&gt;"",P4!H18,"")</f>
        <v/>
      </c>
      <c r="E163" s="811" t="s">
        <v>1075</v>
      </c>
      <c r="F163" s="201" t="s">
        <v>1072</v>
      </c>
    </row>
    <row r="164" customFormat="false" ht="13.5" hidden="false" customHeight="false" outlineLevel="0" collapsed="false">
      <c r="A164" s="201" t="s">
        <v>1199</v>
      </c>
      <c r="B164" s="201" t="n">
        <v>445</v>
      </c>
      <c r="C164" s="201" t="s">
        <v>1106</v>
      </c>
      <c r="D164" s="864" t="str">
        <f aca="false">IF(P4!E18&lt;&gt;"",P4!E18,"")</f>
        <v/>
      </c>
      <c r="E164" s="811" t="s">
        <v>1075</v>
      </c>
      <c r="F164" s="201" t="s">
        <v>1072</v>
      </c>
    </row>
    <row r="165" customFormat="false" ht="13.5" hidden="false" customHeight="false" outlineLevel="0" collapsed="false">
      <c r="A165" s="201" t="s">
        <v>1204</v>
      </c>
      <c r="B165" s="201" t="n">
        <v>455</v>
      </c>
      <c r="C165" s="201" t="s">
        <v>1169</v>
      </c>
      <c r="D165" s="864" t="e">
        <f aca="false">IF(#REF!&lt;&gt;"",#REF!,"")</f>
        <v>#REF!</v>
      </c>
      <c r="E165" s="811" t="s">
        <v>1075</v>
      </c>
      <c r="F165" s="201" t="s">
        <v>1072</v>
      </c>
    </row>
    <row r="166" customFormat="false" ht="13.5" hidden="false" customHeight="false" outlineLevel="0" collapsed="false">
      <c r="A166" s="201" t="s">
        <v>1204</v>
      </c>
      <c r="B166" s="201" t="n">
        <v>458</v>
      </c>
      <c r="C166" s="201" t="s">
        <v>1170</v>
      </c>
      <c r="D166" s="864" t="e">
        <f aca="false">IF(#REF!&lt;&gt;"",#REF!,"")</f>
        <v>#REF!</v>
      </c>
      <c r="E166" s="811" t="s">
        <v>1075</v>
      </c>
      <c r="F166" s="201" t="s">
        <v>1072</v>
      </c>
    </row>
    <row r="167" customFormat="false" ht="13.5" hidden="false" customHeight="false" outlineLevel="0" collapsed="false">
      <c r="A167" s="201" t="s">
        <v>1204</v>
      </c>
      <c r="B167" s="201" t="n">
        <v>461</v>
      </c>
      <c r="C167" s="201" t="s">
        <v>1116</v>
      </c>
      <c r="D167" s="864" t="e">
        <f aca="false">IF(#REF!&lt;&gt;"",#REF!,"")</f>
        <v>#REF!</v>
      </c>
      <c r="E167" s="811" t="s">
        <v>1075</v>
      </c>
      <c r="F167" s="201" t="s">
        <v>1072</v>
      </c>
    </row>
    <row r="168" customFormat="false" ht="13.5" hidden="false" customHeight="false" outlineLevel="0" collapsed="false">
      <c r="A168" s="201" t="s">
        <v>1204</v>
      </c>
      <c r="B168" s="201" t="n">
        <v>464</v>
      </c>
      <c r="C168" s="201" t="s">
        <v>1171</v>
      </c>
      <c r="D168" s="864" t="e">
        <f aca="false">IF(#REF!&lt;&gt;"",#REF!,"")</f>
        <v>#REF!</v>
      </c>
      <c r="E168" s="811" t="s">
        <v>1075</v>
      </c>
      <c r="F168" s="201" t="s">
        <v>1072</v>
      </c>
    </row>
    <row r="169" customFormat="false" ht="13.5" hidden="false" customHeight="false" outlineLevel="0" collapsed="false">
      <c r="A169" s="201" t="s">
        <v>1204</v>
      </c>
      <c r="B169" s="201" t="n">
        <v>467</v>
      </c>
      <c r="C169" s="201" t="s">
        <v>1124</v>
      </c>
      <c r="D169" s="864" t="e">
        <f aca="false">IF(#REF!&lt;&gt;"",#REF!,"")</f>
        <v>#REF!</v>
      </c>
      <c r="E169" s="811" t="s">
        <v>1075</v>
      </c>
      <c r="F169" s="201" t="s">
        <v>1072</v>
      </c>
    </row>
    <row r="170" customFormat="false" ht="13.5" hidden="false" customHeight="false" outlineLevel="0" collapsed="false">
      <c r="A170" s="201" t="s">
        <v>1204</v>
      </c>
      <c r="B170" s="201" t="n">
        <v>470</v>
      </c>
      <c r="C170" s="201" t="s">
        <v>1172</v>
      </c>
      <c r="D170" s="864" t="e">
        <f aca="false">IF(#REF!&lt;&gt;"",#REF!,"")</f>
        <v>#REF!</v>
      </c>
      <c r="E170" s="811" t="s">
        <v>1075</v>
      </c>
      <c r="F170" s="201" t="s">
        <v>1072</v>
      </c>
    </row>
    <row r="171" customFormat="false" ht="13.5" hidden="false" customHeight="false" outlineLevel="0" collapsed="false">
      <c r="A171" s="201" t="s">
        <v>1204</v>
      </c>
      <c r="B171" s="201" t="n">
        <v>474</v>
      </c>
      <c r="C171" s="201" t="s">
        <v>1132</v>
      </c>
      <c r="D171" s="864" t="e">
        <f aca="false">IF(#REF!&lt;&gt;"",#REF!,"")</f>
        <v>#REF!</v>
      </c>
      <c r="E171" s="811" t="s">
        <v>1075</v>
      </c>
      <c r="F171" s="201" t="s">
        <v>1072</v>
      </c>
    </row>
    <row r="172" customFormat="false" ht="13.5" hidden="false" customHeight="false" outlineLevel="0" collapsed="false">
      <c r="A172" s="201" t="s">
        <v>1204</v>
      </c>
      <c r="B172" s="201" t="n">
        <v>477</v>
      </c>
      <c r="C172" s="201" t="s">
        <v>1173</v>
      </c>
      <c r="D172" s="864" t="e">
        <f aca="false">IF(#REF!&lt;&gt;"",#REF!,"")</f>
        <v>#REF!</v>
      </c>
      <c r="E172" s="811" t="s">
        <v>1075</v>
      </c>
      <c r="F172" s="201" t="s">
        <v>1072</v>
      </c>
    </row>
    <row r="173" customFormat="false" ht="13.5" hidden="false" customHeight="false" outlineLevel="0" collapsed="false">
      <c r="A173" s="201" t="s">
        <v>1204</v>
      </c>
      <c r="B173" s="201" t="n">
        <v>480</v>
      </c>
      <c r="C173" s="201" t="s">
        <v>1174</v>
      </c>
      <c r="D173" s="864" t="e">
        <f aca="false">IF(#REF!&lt;&gt;"",#REF!,"")</f>
        <v>#REF!</v>
      </c>
      <c r="E173" s="811" t="s">
        <v>1075</v>
      </c>
      <c r="F173" s="201" t="s">
        <v>1072</v>
      </c>
    </row>
    <row r="174" customFormat="false" ht="13.5" hidden="false" customHeight="false" outlineLevel="0" collapsed="false">
      <c r="A174" s="201" t="s">
        <v>1204</v>
      </c>
      <c r="B174" s="201" t="n">
        <v>483</v>
      </c>
      <c r="C174" s="201" t="s">
        <v>1175</v>
      </c>
      <c r="D174" s="864" t="e">
        <f aca="false">IF(#REF!&lt;&gt;"",#REF!,"")</f>
        <v>#REF!</v>
      </c>
      <c r="E174" s="811" t="s">
        <v>1075</v>
      </c>
      <c r="F174" s="201" t="s">
        <v>1072</v>
      </c>
    </row>
    <row r="175" customFormat="false" ht="13.5" hidden="false" customHeight="false" outlineLevel="0" collapsed="false">
      <c r="A175" s="201" t="s">
        <v>1204</v>
      </c>
      <c r="B175" s="201" t="n">
        <v>486</v>
      </c>
      <c r="C175" s="201" t="s">
        <v>1176</v>
      </c>
      <c r="D175" s="864" t="e">
        <f aca="false">IF(#REF!&lt;&gt;"",#REF!,"")</f>
        <v>#REF!</v>
      </c>
      <c r="E175" s="811" t="s">
        <v>1075</v>
      </c>
      <c r="F175" s="201" t="s">
        <v>1072</v>
      </c>
    </row>
    <row r="176" customFormat="false" ht="13.5" hidden="false" customHeight="false" outlineLevel="0" collapsed="false">
      <c r="A176" s="201" t="s">
        <v>1204</v>
      </c>
      <c r="B176" s="201" t="n">
        <v>489</v>
      </c>
      <c r="C176" s="201" t="s">
        <v>1089</v>
      </c>
      <c r="D176" s="864" t="e">
        <f aca="false">IF(#REF!&lt;&gt;"",#REF!,"")</f>
        <v>#REF!</v>
      </c>
      <c r="E176" s="811" t="s">
        <v>1075</v>
      </c>
      <c r="F176" s="201" t="s">
        <v>1072</v>
      </c>
    </row>
    <row r="177" customFormat="false" ht="13.5" hidden="false" customHeight="false" outlineLevel="0" collapsed="false">
      <c r="A177" s="201" t="s">
        <v>1204</v>
      </c>
      <c r="B177" s="201" t="n">
        <v>492</v>
      </c>
      <c r="C177" s="201" t="s">
        <v>1177</v>
      </c>
      <c r="D177" s="864" t="e">
        <f aca="false">IF(#REF!&lt;&gt;"",#REF!,"")</f>
        <v>#REF!</v>
      </c>
      <c r="E177" s="811" t="s">
        <v>1075</v>
      </c>
      <c r="F177" s="201" t="s">
        <v>1072</v>
      </c>
    </row>
    <row r="178" customFormat="false" ht="13.5" hidden="false" customHeight="false" outlineLevel="0" collapsed="false">
      <c r="A178" s="201" t="s">
        <v>1204</v>
      </c>
      <c r="B178" s="201" t="n">
        <v>495</v>
      </c>
      <c r="C178" s="201" t="s">
        <v>1178</v>
      </c>
      <c r="D178" s="864" t="e">
        <f aca="false">IF(#REF!&lt;&gt;"",#REF!,"")</f>
        <v>#REF!</v>
      </c>
      <c r="E178" s="811" t="s">
        <v>1075</v>
      </c>
      <c r="F178" s="201" t="s">
        <v>1072</v>
      </c>
    </row>
    <row r="179" customFormat="false" ht="13.5" hidden="false" customHeight="false" outlineLevel="0" collapsed="false">
      <c r="A179" s="201" t="s">
        <v>1204</v>
      </c>
      <c r="B179" s="201" t="n">
        <v>498</v>
      </c>
      <c r="C179" s="201" t="s">
        <v>1179</v>
      </c>
      <c r="D179" s="864" t="e">
        <f aca="false">IF(#REF!&lt;&gt;"",#REF!,"")</f>
        <v>#REF!</v>
      </c>
      <c r="E179" s="811" t="s">
        <v>1075</v>
      </c>
      <c r="F179" s="201" t="s">
        <v>1072</v>
      </c>
    </row>
    <row r="180" customFormat="false" ht="13.5" hidden="false" customHeight="false" outlineLevel="0" collapsed="false">
      <c r="A180" s="201" t="s">
        <v>1204</v>
      </c>
      <c r="B180" s="201" t="n">
        <v>501</v>
      </c>
      <c r="C180" s="201" t="s">
        <v>1180</v>
      </c>
      <c r="D180" s="864" t="e">
        <f aca="false">IF(#REF!&lt;&gt;"",#REF!,"")</f>
        <v>#REF!</v>
      </c>
      <c r="E180" s="811" t="s">
        <v>1075</v>
      </c>
      <c r="F180" s="201" t="s">
        <v>1072</v>
      </c>
    </row>
    <row r="181" customFormat="false" ht="13.5" hidden="false" customHeight="false" outlineLevel="0" collapsed="false">
      <c r="A181" s="201" t="s">
        <v>1204</v>
      </c>
      <c r="B181" s="201" t="n">
        <v>504</v>
      </c>
      <c r="C181" s="201" t="s">
        <v>1141</v>
      </c>
      <c r="D181" s="864" t="e">
        <f aca="false">IF(#REF!&lt;&gt;"",#REF!,"")</f>
        <v>#REF!</v>
      </c>
      <c r="E181" s="811" t="s">
        <v>1075</v>
      </c>
      <c r="F181" s="201" t="s">
        <v>1072</v>
      </c>
    </row>
    <row r="182" customFormat="false" ht="13.5" hidden="false" customHeight="false" outlineLevel="0" collapsed="false">
      <c r="A182" s="201" t="s">
        <v>1204</v>
      </c>
      <c r="B182" s="201" t="n">
        <v>507</v>
      </c>
      <c r="C182" s="201" t="s">
        <v>1181</v>
      </c>
      <c r="D182" s="864" t="e">
        <f aca="false">IF(#REF!&lt;&gt;"",#REF!,"")</f>
        <v>#REF!</v>
      </c>
      <c r="E182" s="811" t="s">
        <v>1075</v>
      </c>
      <c r="F182" s="201" t="s">
        <v>1072</v>
      </c>
    </row>
    <row r="183" customFormat="false" ht="13.5" hidden="false" customHeight="false" outlineLevel="0" collapsed="false">
      <c r="A183" s="201" t="s">
        <v>1204</v>
      </c>
      <c r="B183" s="201" t="n">
        <v>510</v>
      </c>
      <c r="C183" s="201" t="s">
        <v>1147</v>
      </c>
      <c r="D183" s="864" t="e">
        <f aca="false">IF(#REF!&lt;&gt;"",#REF!,"")</f>
        <v>#REF!</v>
      </c>
      <c r="E183" s="811" t="s">
        <v>1075</v>
      </c>
      <c r="F183" s="201" t="s">
        <v>1072</v>
      </c>
    </row>
    <row r="184" customFormat="false" ht="13.5" hidden="false" customHeight="false" outlineLevel="0" collapsed="false">
      <c r="A184" s="201" t="s">
        <v>1204</v>
      </c>
      <c r="B184" s="201" t="n">
        <v>513</v>
      </c>
      <c r="C184" s="201" t="s">
        <v>1182</v>
      </c>
      <c r="D184" s="864" t="e">
        <f aca="false">IF(#REF!&lt;&gt;"",#REF!,"")</f>
        <v>#REF!</v>
      </c>
      <c r="E184" s="811" t="s">
        <v>1075</v>
      </c>
      <c r="F184" s="201" t="s">
        <v>1072</v>
      </c>
    </row>
    <row r="185" customFormat="false" ht="13.5" hidden="false" customHeight="false" outlineLevel="0" collapsed="false">
      <c r="A185" s="201" t="s">
        <v>1204</v>
      </c>
      <c r="B185" s="201" t="n">
        <v>516</v>
      </c>
      <c r="C185" s="201" t="s">
        <v>1153</v>
      </c>
      <c r="D185" s="864" t="e">
        <f aca="false">IF(#REF!&lt;&gt;"",#REF!,"")</f>
        <v>#REF!</v>
      </c>
      <c r="E185" s="811" t="s">
        <v>1075</v>
      </c>
      <c r="F185" s="201" t="s">
        <v>1072</v>
      </c>
    </row>
    <row r="186" customFormat="false" ht="13.5" hidden="false" customHeight="false" outlineLevel="0" collapsed="false">
      <c r="A186" s="201" t="s">
        <v>1204</v>
      </c>
      <c r="B186" s="201" t="n">
        <v>519</v>
      </c>
      <c r="C186" s="201" t="s">
        <v>1183</v>
      </c>
      <c r="D186" s="864" t="e">
        <f aca="false">IF(#REF!&lt;&gt;"",#REF!,"")</f>
        <v>#REF!</v>
      </c>
      <c r="E186" s="811" t="s">
        <v>1075</v>
      </c>
      <c r="F186" s="201" t="s">
        <v>1072</v>
      </c>
    </row>
    <row r="187" customFormat="false" ht="13.5" hidden="false" customHeight="false" outlineLevel="0" collapsed="false">
      <c r="A187" s="201" t="s">
        <v>1204</v>
      </c>
      <c r="B187" s="201" t="n">
        <v>522</v>
      </c>
      <c r="C187" s="201" t="s">
        <v>1159</v>
      </c>
      <c r="D187" s="864" t="e">
        <f aca="false">IF(#REF!&lt;&gt;"",#REF!,"")</f>
        <v>#REF!</v>
      </c>
      <c r="E187" s="811" t="s">
        <v>1075</v>
      </c>
      <c r="F187" s="201" t="s">
        <v>1072</v>
      </c>
    </row>
    <row r="188" customFormat="false" ht="13.5" hidden="false" customHeight="false" outlineLevel="0" collapsed="false">
      <c r="A188" s="201" t="s">
        <v>1204</v>
      </c>
      <c r="B188" s="201" t="n">
        <v>525</v>
      </c>
      <c r="C188" s="201" t="s">
        <v>1184</v>
      </c>
      <c r="D188" s="864" t="e">
        <f aca="false">IF(#REF!&lt;&gt;"",#REF!,"")</f>
        <v>#REF!</v>
      </c>
      <c r="E188" s="811" t="s">
        <v>1075</v>
      </c>
      <c r="F188" s="201" t="s">
        <v>1072</v>
      </c>
    </row>
    <row r="189" customFormat="false" ht="13.5" hidden="false" customHeight="false" outlineLevel="0" collapsed="false">
      <c r="A189" s="201" t="s">
        <v>1204</v>
      </c>
      <c r="B189" s="201" t="n">
        <v>528</v>
      </c>
      <c r="C189" s="201" t="s">
        <v>1185</v>
      </c>
      <c r="D189" s="864" t="e">
        <f aca="false">IF(#REF!&lt;&gt;"",#REF!,"")</f>
        <v>#REF!</v>
      </c>
      <c r="E189" s="811" t="s">
        <v>1075</v>
      </c>
      <c r="F189" s="201" t="s">
        <v>1072</v>
      </c>
    </row>
    <row r="190" customFormat="false" ht="13.5" hidden="false" customHeight="false" outlineLevel="0" collapsed="false">
      <c r="A190" s="201" t="s">
        <v>1204</v>
      </c>
      <c r="B190" s="201" t="n">
        <v>531</v>
      </c>
      <c r="C190" s="201" t="s">
        <v>1186</v>
      </c>
      <c r="D190" s="864" t="e">
        <f aca="false">IF(#REF!&lt;&gt;"",#REF!,"")</f>
        <v>#REF!</v>
      </c>
      <c r="E190" s="811" t="s">
        <v>1075</v>
      </c>
      <c r="F190" s="201" t="s">
        <v>1072</v>
      </c>
    </row>
    <row r="191" customFormat="false" ht="13.5" hidden="false" customHeight="false" outlineLevel="0" collapsed="false">
      <c r="A191" s="201" t="s">
        <v>1204</v>
      </c>
      <c r="B191" s="201" t="n">
        <v>534</v>
      </c>
      <c r="C191" s="201" t="s">
        <v>1187</v>
      </c>
      <c r="D191" s="864" t="e">
        <f aca="false">IF(#REF!&lt;&gt;"",#REF!,"")</f>
        <v>#REF!</v>
      </c>
      <c r="E191" s="811" t="s">
        <v>1075</v>
      </c>
      <c r="F191" s="201" t="s">
        <v>1072</v>
      </c>
    </row>
    <row r="192" customFormat="false" ht="13.5" hidden="false" customHeight="false" outlineLevel="0" collapsed="false">
      <c r="A192" s="201" t="s">
        <v>1204</v>
      </c>
      <c r="B192" s="201" t="n">
        <v>537</v>
      </c>
      <c r="C192" s="201" t="s">
        <v>1188</v>
      </c>
      <c r="D192" s="864" t="e">
        <f aca="false">IF(#REF!&lt;&gt;"",#REF!,"")</f>
        <v>#REF!</v>
      </c>
      <c r="E192" s="811" t="s">
        <v>1075</v>
      </c>
      <c r="F192" s="201" t="s">
        <v>1072</v>
      </c>
    </row>
    <row r="193" customFormat="false" ht="13.5" hidden="false" customHeight="false" outlineLevel="0" collapsed="false">
      <c r="A193" s="201" t="s">
        <v>1204</v>
      </c>
      <c r="B193" s="201" t="n">
        <v>540</v>
      </c>
      <c r="C193" s="201" t="s">
        <v>1106</v>
      </c>
      <c r="D193" s="864" t="e">
        <f aca="false">IF(#REF!&lt;&gt;"",#REF!,"")</f>
        <v>#REF!</v>
      </c>
      <c r="E193" s="811" t="s">
        <v>1075</v>
      </c>
      <c r="F193" s="201" t="s">
        <v>1072</v>
      </c>
    </row>
    <row r="194" customFormat="false" ht="13.5" hidden="false" customHeight="false" outlineLevel="0" collapsed="false">
      <c r="A194" s="201" t="s">
        <v>1204</v>
      </c>
      <c r="B194" s="201" t="n">
        <v>543</v>
      </c>
      <c r="C194" s="201" t="s">
        <v>1189</v>
      </c>
      <c r="D194" s="864" t="e">
        <f aca="false">IF(#REF!&lt;&gt;"",#REF!,"")</f>
        <v>#REF!</v>
      </c>
      <c r="E194" s="811" t="s">
        <v>1075</v>
      </c>
      <c r="F194" s="201" t="s">
        <v>1072</v>
      </c>
    </row>
    <row r="195" customFormat="false" ht="13.5" hidden="false" customHeight="false" outlineLevel="0" collapsed="false">
      <c r="A195" s="201" t="s">
        <v>1204</v>
      </c>
      <c r="B195" s="201" t="n">
        <v>546</v>
      </c>
      <c r="C195" s="201" t="s">
        <v>1109</v>
      </c>
      <c r="D195" s="864" t="e">
        <f aca="false">IF(#REF!&lt;&gt;"",#REF!,"")</f>
        <v>#REF!</v>
      </c>
      <c r="E195" s="811" t="s">
        <v>1075</v>
      </c>
      <c r="F195" s="201" t="s">
        <v>1072</v>
      </c>
    </row>
    <row r="196" customFormat="false" ht="13.5" hidden="false" customHeight="false" outlineLevel="0" collapsed="false">
      <c r="A196" s="201" t="s">
        <v>1204</v>
      </c>
      <c r="B196" s="201" t="n">
        <v>549</v>
      </c>
      <c r="C196" s="201" t="s">
        <v>1190</v>
      </c>
      <c r="D196" s="864" t="e">
        <f aca="false">IF(#REF!&lt;&gt;"",#REF!,"")</f>
        <v>#REF!</v>
      </c>
      <c r="E196" s="811" t="s">
        <v>1075</v>
      </c>
      <c r="F196" s="201" t="s">
        <v>1072</v>
      </c>
    </row>
    <row r="197" customFormat="false" ht="13.5" hidden="false" customHeight="false" outlineLevel="0" collapsed="false">
      <c r="A197" s="201" t="s">
        <v>1204</v>
      </c>
      <c r="B197" s="201" t="n">
        <v>552</v>
      </c>
      <c r="C197" s="201" t="s">
        <v>1191</v>
      </c>
      <c r="D197" s="864" t="e">
        <f aca="false">IF(#REF!&lt;&gt;"",#REF!,"")</f>
        <v>#REF!</v>
      </c>
      <c r="E197" s="811" t="s">
        <v>1075</v>
      </c>
      <c r="F197" s="201" t="s">
        <v>1072</v>
      </c>
    </row>
    <row r="198" customFormat="false" ht="13.5" hidden="false" customHeight="false" outlineLevel="0" collapsed="false">
      <c r="A198" s="201" t="s">
        <v>1204</v>
      </c>
      <c r="B198" s="201" t="n">
        <v>555</v>
      </c>
      <c r="C198" s="201" t="s">
        <v>1194</v>
      </c>
      <c r="D198" s="864" t="e">
        <f aca="false">IF(#REF!&lt;&gt;"",#REF!,"")</f>
        <v>#REF!</v>
      </c>
      <c r="E198" s="811" t="s">
        <v>1075</v>
      </c>
      <c r="F198" s="201" t="s">
        <v>1072</v>
      </c>
    </row>
    <row r="199" customFormat="false" ht="13.5" hidden="false" customHeight="false" outlineLevel="0" collapsed="false">
      <c r="A199" s="201" t="s">
        <v>1204</v>
      </c>
      <c r="B199" s="201" t="n">
        <v>558</v>
      </c>
      <c r="C199" s="201" t="s">
        <v>1195</v>
      </c>
      <c r="D199" s="864" t="e">
        <f aca="false">IF(#REF!&lt;&gt;"",#REF!,"")</f>
        <v>#REF!</v>
      </c>
      <c r="E199" s="811" t="s">
        <v>1075</v>
      </c>
      <c r="F199" s="201" t="s">
        <v>1072</v>
      </c>
    </row>
    <row r="200" customFormat="false" ht="13.5" hidden="false" customHeight="false" outlineLevel="0" collapsed="false">
      <c r="A200" s="201" t="s">
        <v>1204</v>
      </c>
      <c r="B200" s="201" t="n">
        <v>561</v>
      </c>
      <c r="C200" s="201" t="s">
        <v>1198</v>
      </c>
      <c r="D200" s="864" t="e">
        <f aca="false">IF(#REF!&lt;&gt;"",#REF!,"")</f>
        <v>#REF!</v>
      </c>
      <c r="E200" s="811" t="s">
        <v>1075</v>
      </c>
      <c r="F200" s="201" t="s">
        <v>1072</v>
      </c>
    </row>
    <row r="201" customFormat="false" ht="13.5" hidden="false" customHeight="false" outlineLevel="0" collapsed="false">
      <c r="A201" s="201" t="s">
        <v>1204</v>
      </c>
      <c r="B201" s="201" t="n">
        <v>564</v>
      </c>
      <c r="C201" s="201" t="s">
        <v>1205</v>
      </c>
      <c r="D201" s="864" t="e">
        <f aca="false">IF(#REF!&lt;&gt;"",#REF!,"")</f>
        <v>#REF!</v>
      </c>
      <c r="E201" s="811" t="s">
        <v>1075</v>
      </c>
      <c r="F201" s="201" t="s">
        <v>1072</v>
      </c>
    </row>
    <row r="202" customFormat="false" ht="13.5" hidden="false" customHeight="false" outlineLevel="0" collapsed="false">
      <c r="A202" s="201" t="s">
        <v>1204</v>
      </c>
      <c r="B202" s="201" t="n">
        <v>567</v>
      </c>
      <c r="C202" s="201" t="s">
        <v>1206</v>
      </c>
      <c r="D202" s="864" t="e">
        <f aca="false">IF(#REF!&lt;&gt;"",#REF!,"")</f>
        <v>#REF!</v>
      </c>
      <c r="E202" s="811" t="s">
        <v>1075</v>
      </c>
      <c r="F202" s="201" t="s">
        <v>1072</v>
      </c>
    </row>
    <row r="203" customFormat="false" ht="13.5" hidden="false" customHeight="false" outlineLevel="0" collapsed="false">
      <c r="A203" s="201" t="s">
        <v>1204</v>
      </c>
      <c r="B203" s="201" t="n">
        <v>570</v>
      </c>
      <c r="C203" s="201" t="s">
        <v>1207</v>
      </c>
      <c r="D203" s="864" t="e">
        <f aca="false">IF(#REF!&lt;&gt;"",#REF!,"")</f>
        <v>#REF!</v>
      </c>
      <c r="E203" s="811" t="s">
        <v>1075</v>
      </c>
      <c r="F203" s="201" t="s">
        <v>1072</v>
      </c>
    </row>
    <row r="204" customFormat="false" ht="13.5" hidden="false" customHeight="false" outlineLevel="0" collapsed="false">
      <c r="A204" s="201" t="s">
        <v>1204</v>
      </c>
      <c r="B204" s="201" t="n">
        <v>573</v>
      </c>
      <c r="C204" s="201" t="s">
        <v>1208</v>
      </c>
      <c r="D204" s="864" t="e">
        <f aca="false">IF(#REF!&lt;&gt;"",#REF!,"")</f>
        <v>#REF!</v>
      </c>
      <c r="E204" s="811" t="s">
        <v>1075</v>
      </c>
      <c r="F204" s="201" t="s">
        <v>1072</v>
      </c>
    </row>
    <row r="205" customFormat="false" ht="13.5" hidden="false" customHeight="false" outlineLevel="0" collapsed="false">
      <c r="A205" s="201" t="s">
        <v>1204</v>
      </c>
      <c r="B205" s="201" t="n">
        <v>576</v>
      </c>
      <c r="C205" s="201" t="s">
        <v>1209</v>
      </c>
      <c r="D205" s="864" t="e">
        <f aca="false">IF(#REF!&lt;&gt;"",#REF!,"")</f>
        <v>#REF!</v>
      </c>
      <c r="E205" s="811" t="s">
        <v>1075</v>
      </c>
      <c r="F205" s="201" t="s">
        <v>1072</v>
      </c>
    </row>
    <row r="206" customFormat="false" ht="13.5" hidden="false" customHeight="false" outlineLevel="0" collapsed="false">
      <c r="A206" s="201" t="s">
        <v>1204</v>
      </c>
      <c r="B206" s="201" t="n">
        <v>579</v>
      </c>
      <c r="C206" s="201" t="s">
        <v>1210</v>
      </c>
      <c r="D206" s="864" t="e">
        <f aca="false">IF(#REF!&lt;&gt;"",#REF!,"")</f>
        <v>#REF!</v>
      </c>
      <c r="E206" s="811" t="s">
        <v>1075</v>
      </c>
      <c r="F206" s="201" t="s">
        <v>1072</v>
      </c>
    </row>
    <row r="207" customFormat="false" ht="13.5" hidden="false" customHeight="false" outlineLevel="0" collapsed="false">
      <c r="A207" s="201" t="s">
        <v>1211</v>
      </c>
      <c r="B207" s="201" t="n">
        <v>587</v>
      </c>
      <c r="C207" s="201" t="s">
        <v>1212</v>
      </c>
      <c r="D207" s="869" t="str">
        <f aca="false">IF(P5!B5&lt;&gt;"",P5!B5,"")</f>
        <v>  短期入所生活介護</v>
      </c>
      <c r="E207" s="811" t="s">
        <v>1075</v>
      </c>
      <c r="F207" s="201" t="s">
        <v>1213</v>
      </c>
    </row>
    <row r="208" customFormat="false" ht="13.5" hidden="false" customHeight="false" outlineLevel="0" collapsed="false">
      <c r="A208" s="201" t="s">
        <v>1211</v>
      </c>
      <c r="B208" s="201" t="n">
        <v>588</v>
      </c>
      <c r="C208" s="201" t="s">
        <v>1214</v>
      </c>
      <c r="D208" s="869" t="str">
        <f aca="false">IF(P5!D5&lt;&gt;"",P5!D5,"")</f>
        <v/>
      </c>
      <c r="E208" s="811" t="s">
        <v>1075</v>
      </c>
      <c r="F208" s="201" t="s">
        <v>1213</v>
      </c>
    </row>
    <row r="209" customFormat="false" ht="13.5" hidden="false" customHeight="false" outlineLevel="0" collapsed="false">
      <c r="A209" s="201" t="s">
        <v>1211</v>
      </c>
      <c r="B209" s="201" t="n">
        <v>589</v>
      </c>
      <c r="C209" s="201" t="s">
        <v>1169</v>
      </c>
      <c r="D209" s="864" t="str">
        <f aca="false">IF(P5!E5&lt;&gt;"",P5!E5,"")</f>
        <v/>
      </c>
      <c r="E209" s="811" t="s">
        <v>1075</v>
      </c>
      <c r="F209" s="201" t="s">
        <v>1072</v>
      </c>
    </row>
    <row r="210" customFormat="false" ht="13.5" hidden="false" customHeight="false" outlineLevel="0" collapsed="false">
      <c r="A210" s="201" t="s">
        <v>1211</v>
      </c>
      <c r="B210" s="201" t="n">
        <v>591</v>
      </c>
      <c r="C210" s="201" t="s">
        <v>1215</v>
      </c>
      <c r="D210" s="864" t="str">
        <f aca="false">IF(P5!G5&lt;&gt;"",P5!G5,"")</f>
        <v/>
      </c>
      <c r="E210" s="811" t="s">
        <v>1075</v>
      </c>
      <c r="F210" s="201" t="s">
        <v>1072</v>
      </c>
    </row>
    <row r="211" customFormat="false" ht="13.5" hidden="false" customHeight="false" outlineLevel="0" collapsed="false">
      <c r="A211" s="201" t="s">
        <v>1211</v>
      </c>
      <c r="B211" s="201" t="n">
        <v>593</v>
      </c>
      <c r="C211" s="201" t="s">
        <v>1216</v>
      </c>
      <c r="D211" s="864" t="str">
        <f aca="false">IF(P5!I5&lt;&gt;"",P5!I5,"")</f>
        <v/>
      </c>
      <c r="E211" s="811" t="s">
        <v>1075</v>
      </c>
      <c r="F211" s="201" t="s">
        <v>1072</v>
      </c>
    </row>
    <row r="212" customFormat="false" ht="13.5" hidden="false" customHeight="false" outlineLevel="0" collapsed="false">
      <c r="A212" s="201" t="s">
        <v>1211</v>
      </c>
      <c r="B212" s="201" t="n">
        <v>595</v>
      </c>
      <c r="C212" s="201" t="s">
        <v>1217</v>
      </c>
      <c r="D212" s="864" t="str">
        <f aca="false">IF(P5!K5&lt;&gt;"",P5!K5,"")</f>
        <v/>
      </c>
      <c r="E212" s="811" t="s">
        <v>1075</v>
      </c>
      <c r="F212" s="201" t="s">
        <v>1072</v>
      </c>
    </row>
    <row r="213" customFormat="false" ht="13.5" hidden="false" customHeight="false" outlineLevel="0" collapsed="false">
      <c r="A213" s="201" t="s">
        <v>1211</v>
      </c>
      <c r="B213" s="201" t="n">
        <v>597</v>
      </c>
      <c r="C213" s="201" t="s">
        <v>1218</v>
      </c>
      <c r="D213" s="864" t="str">
        <f aca="false">IF(P5!M5&lt;&gt;"",P5!M5,"")</f>
        <v/>
      </c>
      <c r="E213" s="811" t="s">
        <v>1075</v>
      </c>
      <c r="F213" s="201" t="s">
        <v>1072</v>
      </c>
    </row>
    <row r="214" customFormat="false" ht="13.5" hidden="false" customHeight="false" outlineLevel="0" collapsed="false">
      <c r="A214" s="201" t="s">
        <v>1211</v>
      </c>
      <c r="B214" s="201" t="n">
        <v>599</v>
      </c>
      <c r="C214" s="201" t="s">
        <v>1219</v>
      </c>
      <c r="D214" s="864" t="str">
        <f aca="false">IF(P5!O5&lt;&gt;"",P5!O5,"")</f>
        <v/>
      </c>
      <c r="E214" s="811" t="s">
        <v>1075</v>
      </c>
      <c r="F214" s="201" t="s">
        <v>1072</v>
      </c>
    </row>
    <row r="215" customFormat="false" ht="13.5" hidden="false" customHeight="false" outlineLevel="0" collapsed="false">
      <c r="A215" s="201" t="s">
        <v>1211</v>
      </c>
      <c r="B215" s="201" t="n">
        <v>602</v>
      </c>
      <c r="C215" s="201" t="s">
        <v>1220</v>
      </c>
      <c r="D215" s="869" t="str">
        <f aca="false">IF(P5!B6&lt;&gt;"",P5!B6,"")</f>
        <v>　通所介護</v>
      </c>
      <c r="E215" s="811" t="s">
        <v>1075</v>
      </c>
      <c r="F215" s="201" t="s">
        <v>1213</v>
      </c>
    </row>
    <row r="216" customFormat="false" ht="13.5" hidden="false" customHeight="false" outlineLevel="0" collapsed="false">
      <c r="A216" s="201" t="s">
        <v>1211</v>
      </c>
      <c r="B216" s="201" t="n">
        <v>603</v>
      </c>
      <c r="C216" s="201" t="s">
        <v>1078</v>
      </c>
      <c r="D216" s="869" t="str">
        <f aca="false">IF(P5!D6&lt;&gt;"",P5!D6,"")</f>
        <v/>
      </c>
      <c r="E216" s="811" t="s">
        <v>1075</v>
      </c>
      <c r="F216" s="201" t="s">
        <v>1213</v>
      </c>
    </row>
    <row r="217" customFormat="false" ht="13.5" hidden="false" customHeight="false" outlineLevel="0" collapsed="false">
      <c r="A217" s="201" t="s">
        <v>1211</v>
      </c>
      <c r="B217" s="201" t="n">
        <v>604</v>
      </c>
      <c r="C217" s="201" t="s">
        <v>1116</v>
      </c>
      <c r="D217" s="864" t="str">
        <f aca="false">IF(P5!E6&lt;&gt;"",P5!E6,"")</f>
        <v/>
      </c>
      <c r="E217" s="811" t="s">
        <v>1075</v>
      </c>
      <c r="F217" s="201" t="s">
        <v>1072</v>
      </c>
    </row>
    <row r="218" customFormat="false" ht="13.5" hidden="false" customHeight="false" outlineLevel="0" collapsed="false">
      <c r="A218" s="201" t="s">
        <v>1211</v>
      </c>
      <c r="B218" s="201" t="n">
        <v>606</v>
      </c>
      <c r="C218" s="201" t="s">
        <v>1117</v>
      </c>
      <c r="D218" s="864" t="str">
        <f aca="false">IF(P5!G6&lt;&gt;"",P5!G6,"")</f>
        <v/>
      </c>
      <c r="E218" s="811" t="s">
        <v>1075</v>
      </c>
      <c r="F218" s="201" t="s">
        <v>1072</v>
      </c>
    </row>
    <row r="219" customFormat="false" ht="13.5" hidden="false" customHeight="false" outlineLevel="0" collapsed="false">
      <c r="A219" s="201" t="s">
        <v>1211</v>
      </c>
      <c r="B219" s="201" t="n">
        <v>608</v>
      </c>
      <c r="C219" s="201" t="s">
        <v>1118</v>
      </c>
      <c r="D219" s="864" t="str">
        <f aca="false">IF(P5!I6&lt;&gt;"",P5!I6,"")</f>
        <v/>
      </c>
      <c r="E219" s="811" t="s">
        <v>1075</v>
      </c>
      <c r="F219" s="201" t="s">
        <v>1072</v>
      </c>
    </row>
    <row r="220" customFormat="false" ht="13.5" hidden="false" customHeight="false" outlineLevel="0" collapsed="false">
      <c r="A220" s="201" t="s">
        <v>1211</v>
      </c>
      <c r="B220" s="201" t="n">
        <v>610</v>
      </c>
      <c r="C220" s="201" t="s">
        <v>1119</v>
      </c>
      <c r="D220" s="864" t="str">
        <f aca="false">IF(P5!K6&lt;&gt;"",P5!K6,"")</f>
        <v/>
      </c>
      <c r="E220" s="811" t="s">
        <v>1075</v>
      </c>
      <c r="F220" s="201" t="s">
        <v>1072</v>
      </c>
    </row>
    <row r="221" customFormat="false" ht="13.5" hidden="false" customHeight="false" outlineLevel="0" collapsed="false">
      <c r="A221" s="201" t="s">
        <v>1211</v>
      </c>
      <c r="B221" s="201" t="n">
        <v>612</v>
      </c>
      <c r="C221" s="201" t="s">
        <v>1120</v>
      </c>
      <c r="D221" s="864" t="str">
        <f aca="false">IF(P5!M6&lt;&gt;"",P5!M6,"")</f>
        <v/>
      </c>
      <c r="E221" s="811" t="s">
        <v>1075</v>
      </c>
      <c r="F221" s="201" t="s">
        <v>1072</v>
      </c>
    </row>
    <row r="222" customFormat="false" ht="13.5" hidden="false" customHeight="false" outlineLevel="0" collapsed="false">
      <c r="A222" s="201" t="s">
        <v>1211</v>
      </c>
      <c r="B222" s="201" t="n">
        <v>614</v>
      </c>
      <c r="C222" s="201" t="s">
        <v>1121</v>
      </c>
      <c r="D222" s="864" t="str">
        <f aca="false">IF(P5!O6&lt;&gt;"",P5!O6,"")</f>
        <v/>
      </c>
      <c r="E222" s="811" t="s">
        <v>1075</v>
      </c>
      <c r="F222" s="201" t="s">
        <v>1072</v>
      </c>
    </row>
    <row r="223" customFormat="false" ht="13.5" hidden="false" customHeight="false" outlineLevel="0" collapsed="false">
      <c r="A223" s="201" t="s">
        <v>1211</v>
      </c>
      <c r="B223" s="201" t="n">
        <v>617</v>
      </c>
      <c r="C223" s="201" t="s">
        <v>1221</v>
      </c>
      <c r="D223" s="869" t="str">
        <f aca="false">IF(P5!B7&lt;&gt;"",P5!B7,"")</f>
        <v>　認知症対応型通所介護</v>
      </c>
      <c r="E223" s="811" t="s">
        <v>1075</v>
      </c>
      <c r="F223" s="201" t="s">
        <v>1213</v>
      </c>
    </row>
    <row r="224" customFormat="false" ht="13.5" hidden="false" customHeight="false" outlineLevel="0" collapsed="false">
      <c r="A224" s="201" t="s">
        <v>1211</v>
      </c>
      <c r="B224" s="201" t="n">
        <v>618</v>
      </c>
      <c r="C224" s="201" t="s">
        <v>1080</v>
      </c>
      <c r="D224" s="869" t="str">
        <f aca="false">IF(P5!D7&lt;&gt;"",P5!D7,"")</f>
        <v/>
      </c>
      <c r="E224" s="811" t="s">
        <v>1075</v>
      </c>
      <c r="F224" s="201" t="s">
        <v>1213</v>
      </c>
    </row>
    <row r="225" customFormat="false" ht="13.5" hidden="false" customHeight="false" outlineLevel="0" collapsed="false">
      <c r="A225" s="201" t="s">
        <v>1211</v>
      </c>
      <c r="B225" s="201" t="n">
        <v>619</v>
      </c>
      <c r="C225" s="201" t="s">
        <v>1124</v>
      </c>
      <c r="D225" s="864" t="str">
        <f aca="false">IF(P5!E7&lt;&gt;"",P5!E7,"")</f>
        <v/>
      </c>
      <c r="E225" s="811" t="s">
        <v>1075</v>
      </c>
      <c r="F225" s="201" t="s">
        <v>1072</v>
      </c>
    </row>
    <row r="226" customFormat="false" ht="13.5" hidden="false" customHeight="false" outlineLevel="0" collapsed="false">
      <c r="A226" s="201" t="s">
        <v>1211</v>
      </c>
      <c r="B226" s="201" t="n">
        <v>621</v>
      </c>
      <c r="C226" s="201" t="s">
        <v>1125</v>
      </c>
      <c r="D226" s="864" t="str">
        <f aca="false">IF(P5!G7&lt;&gt;"",P5!G7,"")</f>
        <v/>
      </c>
      <c r="E226" s="811" t="s">
        <v>1075</v>
      </c>
      <c r="F226" s="201" t="s">
        <v>1072</v>
      </c>
    </row>
    <row r="227" customFormat="false" ht="13.5" hidden="false" customHeight="false" outlineLevel="0" collapsed="false">
      <c r="A227" s="201" t="s">
        <v>1211</v>
      </c>
      <c r="B227" s="201" t="n">
        <v>623</v>
      </c>
      <c r="C227" s="201" t="s">
        <v>1126</v>
      </c>
      <c r="D227" s="864" t="str">
        <f aca="false">IF(P5!I7&lt;&gt;"",P5!I7,"")</f>
        <v/>
      </c>
      <c r="E227" s="811" t="s">
        <v>1075</v>
      </c>
      <c r="F227" s="201" t="s">
        <v>1072</v>
      </c>
    </row>
    <row r="228" customFormat="false" ht="13.5" hidden="false" customHeight="false" outlineLevel="0" collapsed="false">
      <c r="A228" s="201" t="s">
        <v>1211</v>
      </c>
      <c r="B228" s="201" t="n">
        <v>625</v>
      </c>
      <c r="C228" s="201" t="s">
        <v>1127</v>
      </c>
      <c r="D228" s="864" t="str">
        <f aca="false">IF(P5!K7&lt;&gt;"",P5!K7,"")</f>
        <v/>
      </c>
      <c r="E228" s="811" t="s">
        <v>1075</v>
      </c>
      <c r="F228" s="201" t="s">
        <v>1072</v>
      </c>
    </row>
    <row r="229" customFormat="false" ht="13.5" hidden="false" customHeight="false" outlineLevel="0" collapsed="false">
      <c r="A229" s="201" t="s">
        <v>1211</v>
      </c>
      <c r="B229" s="201" t="n">
        <v>627</v>
      </c>
      <c r="C229" s="201" t="s">
        <v>1128</v>
      </c>
      <c r="D229" s="864" t="str">
        <f aca="false">IF(P5!M7&lt;&gt;"",P5!M7,"")</f>
        <v/>
      </c>
      <c r="E229" s="811" t="s">
        <v>1075</v>
      </c>
      <c r="F229" s="201" t="s">
        <v>1072</v>
      </c>
    </row>
    <row r="230" customFormat="false" ht="13.5" hidden="false" customHeight="false" outlineLevel="0" collapsed="false">
      <c r="A230" s="201" t="s">
        <v>1211</v>
      </c>
      <c r="B230" s="201" t="n">
        <v>629</v>
      </c>
      <c r="C230" s="201" t="s">
        <v>1129</v>
      </c>
      <c r="D230" s="864" t="str">
        <f aca="false">IF(P5!O7&lt;&gt;"",P5!O7,"")</f>
        <v/>
      </c>
      <c r="E230" s="811" t="s">
        <v>1075</v>
      </c>
      <c r="F230" s="201" t="s">
        <v>1072</v>
      </c>
    </row>
    <row r="231" customFormat="false" ht="13.5" hidden="false" customHeight="false" outlineLevel="0" collapsed="false">
      <c r="A231" s="201" t="s">
        <v>1211</v>
      </c>
      <c r="B231" s="201" t="n">
        <v>632</v>
      </c>
      <c r="C231" s="201" t="s">
        <v>1222</v>
      </c>
      <c r="D231" s="869" t="str">
        <f aca="false">IF(P5!B8&lt;&gt;"",P5!B8,"")</f>
        <v>　地域密着型通所介護</v>
      </c>
      <c r="E231" s="811" t="s">
        <v>1075</v>
      </c>
      <c r="F231" s="201" t="s">
        <v>1213</v>
      </c>
    </row>
    <row r="232" customFormat="false" ht="13.5" hidden="false" customHeight="false" outlineLevel="0" collapsed="false">
      <c r="A232" s="201" t="s">
        <v>1211</v>
      </c>
      <c r="B232" s="201" t="n">
        <v>633</v>
      </c>
      <c r="C232" s="201" t="s">
        <v>1082</v>
      </c>
      <c r="D232" s="869" t="str">
        <f aca="false">IF(P5!D8&lt;&gt;"",P5!D8,"")</f>
        <v/>
      </c>
      <c r="E232" s="811" t="s">
        <v>1075</v>
      </c>
      <c r="F232" s="201" t="s">
        <v>1213</v>
      </c>
    </row>
    <row r="233" customFormat="false" ht="13.5" hidden="false" customHeight="false" outlineLevel="0" collapsed="false">
      <c r="A233" s="201" t="s">
        <v>1211</v>
      </c>
      <c r="B233" s="201" t="n">
        <v>634</v>
      </c>
      <c r="C233" s="201" t="s">
        <v>1132</v>
      </c>
      <c r="D233" s="864" t="str">
        <f aca="false">IF(P5!E8&lt;&gt;"",P5!E8,"")</f>
        <v/>
      </c>
      <c r="E233" s="811" t="s">
        <v>1075</v>
      </c>
      <c r="F233" s="201" t="s">
        <v>1072</v>
      </c>
    </row>
    <row r="234" customFormat="false" ht="13.5" hidden="false" customHeight="false" outlineLevel="0" collapsed="false">
      <c r="A234" s="201" t="s">
        <v>1211</v>
      </c>
      <c r="B234" s="201" t="n">
        <v>636</v>
      </c>
      <c r="C234" s="201" t="s">
        <v>1133</v>
      </c>
      <c r="D234" s="864" t="str">
        <f aca="false">IF(P5!G8&lt;&gt;"",P5!G8,"")</f>
        <v/>
      </c>
      <c r="E234" s="811" t="s">
        <v>1075</v>
      </c>
      <c r="F234" s="201" t="s">
        <v>1072</v>
      </c>
    </row>
    <row r="235" customFormat="false" ht="13.5" hidden="false" customHeight="false" outlineLevel="0" collapsed="false">
      <c r="A235" s="201" t="s">
        <v>1211</v>
      </c>
      <c r="B235" s="201" t="n">
        <v>638</v>
      </c>
      <c r="C235" s="201" t="s">
        <v>1134</v>
      </c>
      <c r="D235" s="864" t="str">
        <f aca="false">IF(P5!I8&lt;&gt;"",P5!I8,"")</f>
        <v/>
      </c>
      <c r="E235" s="811" t="s">
        <v>1075</v>
      </c>
      <c r="F235" s="201" t="s">
        <v>1072</v>
      </c>
    </row>
    <row r="236" customFormat="false" ht="13.5" hidden="false" customHeight="false" outlineLevel="0" collapsed="false">
      <c r="A236" s="201" t="s">
        <v>1211</v>
      </c>
      <c r="B236" s="201" t="n">
        <v>640</v>
      </c>
      <c r="C236" s="201" t="s">
        <v>1135</v>
      </c>
      <c r="D236" s="864" t="str">
        <f aca="false">IF(P5!K8&lt;&gt;"",P5!K8,"")</f>
        <v/>
      </c>
      <c r="E236" s="811" t="s">
        <v>1075</v>
      </c>
      <c r="F236" s="201" t="s">
        <v>1072</v>
      </c>
    </row>
    <row r="237" customFormat="false" ht="13.5" hidden="false" customHeight="false" outlineLevel="0" collapsed="false">
      <c r="A237" s="201" t="s">
        <v>1211</v>
      </c>
      <c r="B237" s="201" t="n">
        <v>642</v>
      </c>
      <c r="C237" s="201" t="s">
        <v>1136</v>
      </c>
      <c r="D237" s="864" t="str">
        <f aca="false">IF(P5!M8&lt;&gt;"",P5!M8,"")</f>
        <v/>
      </c>
      <c r="E237" s="811" t="s">
        <v>1075</v>
      </c>
      <c r="F237" s="201" t="s">
        <v>1072</v>
      </c>
    </row>
    <row r="238" customFormat="false" ht="13.5" hidden="false" customHeight="false" outlineLevel="0" collapsed="false">
      <c r="A238" s="201" t="s">
        <v>1211</v>
      </c>
      <c r="B238" s="201" t="n">
        <v>644</v>
      </c>
      <c r="C238" s="201" t="s">
        <v>1137</v>
      </c>
      <c r="D238" s="864" t="str">
        <f aca="false">IF(P5!O8&lt;&gt;"",P5!O8,"")</f>
        <v/>
      </c>
      <c r="E238" s="811" t="s">
        <v>1075</v>
      </c>
      <c r="F238" s="201" t="s">
        <v>1072</v>
      </c>
    </row>
    <row r="239" customFormat="false" ht="13.5" hidden="false" customHeight="false" outlineLevel="0" collapsed="false">
      <c r="A239" s="201" t="s">
        <v>1211</v>
      </c>
      <c r="B239" s="201" t="n">
        <v>647</v>
      </c>
      <c r="C239" s="201" t="s">
        <v>1223</v>
      </c>
      <c r="D239" s="869" t="str">
        <f aca="false">IF(P5!B9&lt;&gt;"",P5!B9,"")</f>
        <v/>
      </c>
      <c r="E239" s="811" t="s">
        <v>1075</v>
      </c>
      <c r="F239" s="201" t="s">
        <v>1213</v>
      </c>
    </row>
    <row r="240" customFormat="false" ht="13.5" hidden="false" customHeight="false" outlineLevel="0" collapsed="false">
      <c r="A240" s="201" t="s">
        <v>1211</v>
      </c>
      <c r="B240" s="201" t="n">
        <v>648</v>
      </c>
      <c r="C240" s="201" t="s">
        <v>1084</v>
      </c>
      <c r="D240" s="869" t="str">
        <f aca="false">IF(P5!D9&lt;&gt;"",P5!D9,"")</f>
        <v/>
      </c>
      <c r="E240" s="811" t="s">
        <v>1075</v>
      </c>
      <c r="F240" s="201" t="s">
        <v>1213</v>
      </c>
    </row>
    <row r="241" customFormat="false" ht="13.5" hidden="false" customHeight="false" outlineLevel="0" collapsed="false">
      <c r="A241" s="201" t="s">
        <v>1211</v>
      </c>
      <c r="B241" s="201" t="n">
        <v>649</v>
      </c>
      <c r="C241" s="201" t="s">
        <v>1174</v>
      </c>
      <c r="D241" s="864" t="str">
        <f aca="false">IF(P5!E9&lt;&gt;"",P5!E9,"")</f>
        <v/>
      </c>
      <c r="E241" s="811" t="s">
        <v>1075</v>
      </c>
      <c r="F241" s="201" t="s">
        <v>1072</v>
      </c>
    </row>
    <row r="242" customFormat="false" ht="13.5" hidden="false" customHeight="false" outlineLevel="0" collapsed="false">
      <c r="A242" s="201" t="s">
        <v>1211</v>
      </c>
      <c r="B242" s="201" t="n">
        <v>651</v>
      </c>
      <c r="C242" s="201" t="s">
        <v>1224</v>
      </c>
      <c r="D242" s="864" t="str">
        <f aca="false">IF(P5!G9&lt;&gt;"",P5!G9,"")</f>
        <v/>
      </c>
      <c r="E242" s="811" t="s">
        <v>1075</v>
      </c>
      <c r="F242" s="201" t="s">
        <v>1072</v>
      </c>
    </row>
    <row r="243" customFormat="false" ht="13.5" hidden="false" customHeight="false" outlineLevel="0" collapsed="false">
      <c r="A243" s="201" t="s">
        <v>1211</v>
      </c>
      <c r="B243" s="201" t="n">
        <v>653</v>
      </c>
      <c r="C243" s="201" t="s">
        <v>1225</v>
      </c>
      <c r="D243" s="864" t="str">
        <f aca="false">IF(P5!I9&lt;&gt;"",P5!I9,"")</f>
        <v/>
      </c>
      <c r="E243" s="811" t="s">
        <v>1075</v>
      </c>
      <c r="F243" s="201" t="s">
        <v>1072</v>
      </c>
    </row>
    <row r="244" customFormat="false" ht="13.5" hidden="false" customHeight="false" outlineLevel="0" collapsed="false">
      <c r="A244" s="201" t="s">
        <v>1211</v>
      </c>
      <c r="B244" s="201" t="n">
        <v>655</v>
      </c>
      <c r="C244" s="201" t="s">
        <v>1226</v>
      </c>
      <c r="D244" s="864" t="str">
        <f aca="false">IF(P5!K9&lt;&gt;"",P5!K9,"")</f>
        <v/>
      </c>
      <c r="E244" s="811" t="s">
        <v>1075</v>
      </c>
      <c r="F244" s="201" t="s">
        <v>1072</v>
      </c>
    </row>
    <row r="245" customFormat="false" ht="13.5" hidden="false" customHeight="false" outlineLevel="0" collapsed="false">
      <c r="A245" s="201" t="s">
        <v>1211</v>
      </c>
      <c r="B245" s="201" t="n">
        <v>657</v>
      </c>
      <c r="C245" s="201" t="s">
        <v>1227</v>
      </c>
      <c r="D245" s="864" t="str">
        <f aca="false">IF(P5!M9&lt;&gt;"",P5!M9,"")</f>
        <v/>
      </c>
      <c r="E245" s="811" t="s">
        <v>1075</v>
      </c>
      <c r="F245" s="201" t="s">
        <v>1072</v>
      </c>
    </row>
    <row r="246" customFormat="false" ht="13.5" hidden="false" customHeight="false" outlineLevel="0" collapsed="false">
      <c r="A246" s="201" t="s">
        <v>1211</v>
      </c>
      <c r="B246" s="201" t="n">
        <v>659</v>
      </c>
      <c r="C246" s="201" t="s">
        <v>1228</v>
      </c>
      <c r="D246" s="864" t="str">
        <f aca="false">IF(P5!O9&lt;&gt;"",P5!O9,"")</f>
        <v/>
      </c>
      <c r="E246" s="811" t="s">
        <v>1075</v>
      </c>
      <c r="F246" s="201" t="s">
        <v>1072</v>
      </c>
    </row>
    <row r="247" customFormat="false" ht="13.5" hidden="false" customHeight="false" outlineLevel="0" collapsed="false">
      <c r="A247" s="201" t="s">
        <v>1211</v>
      </c>
      <c r="B247" s="201" t="n">
        <v>664</v>
      </c>
      <c r="C247" s="201" t="s">
        <v>1140</v>
      </c>
      <c r="D247" s="864" t="str">
        <f aca="false">IF(P5!C13&lt;&gt;"",P5!C13,"")</f>
        <v/>
      </c>
      <c r="E247" s="811" t="s">
        <v>1075</v>
      </c>
      <c r="F247" s="201" t="s">
        <v>1072</v>
      </c>
    </row>
    <row r="248" customFormat="false" ht="13.5" hidden="false" customHeight="false" outlineLevel="0" collapsed="false">
      <c r="A248" s="201" t="s">
        <v>1211</v>
      </c>
      <c r="B248" s="201" t="n">
        <v>666</v>
      </c>
      <c r="C248" s="201" t="s">
        <v>1146</v>
      </c>
      <c r="D248" s="864" t="str">
        <f aca="false">IF(P5!C14&lt;&gt;"",P5!C14,"")</f>
        <v/>
      </c>
      <c r="E248" s="811" t="s">
        <v>1075</v>
      </c>
      <c r="F248" s="201" t="s">
        <v>1072</v>
      </c>
    </row>
    <row r="249" customFormat="false" ht="13.5" hidden="false" customHeight="false" outlineLevel="0" collapsed="false">
      <c r="A249" s="201" t="s">
        <v>1211</v>
      </c>
      <c r="B249" s="201" t="n">
        <v>672</v>
      </c>
      <c r="C249" s="201" t="s">
        <v>1229</v>
      </c>
      <c r="D249" s="864" t="str">
        <f aca="false">IF(P5!C17&lt;&gt;"",P5!C17,"")</f>
        <v/>
      </c>
      <c r="E249" s="811" t="s">
        <v>1075</v>
      </c>
      <c r="F249" s="201" t="s">
        <v>1072</v>
      </c>
    </row>
    <row r="250" customFormat="false" ht="13.5" hidden="false" customHeight="false" outlineLevel="0" collapsed="false">
      <c r="A250" s="201" t="s">
        <v>1211</v>
      </c>
      <c r="B250" s="201" t="n">
        <v>673</v>
      </c>
      <c r="C250" s="201" t="s">
        <v>1230</v>
      </c>
      <c r="D250" s="864" t="str">
        <f aca="false">IF(P5!E17&lt;&gt;"",P5!E17,"")</f>
        <v/>
      </c>
      <c r="E250" s="811" t="s">
        <v>1075</v>
      </c>
      <c r="F250" s="201" t="s">
        <v>1072</v>
      </c>
    </row>
    <row r="251" customFormat="false" ht="13.5" hidden="false" customHeight="false" outlineLevel="0" collapsed="false">
      <c r="A251" s="201" t="s">
        <v>1211</v>
      </c>
      <c r="B251" s="201" t="n">
        <v>675</v>
      </c>
      <c r="C251" s="201" t="s">
        <v>1231</v>
      </c>
      <c r="D251" s="864" t="str">
        <f aca="false">IF(P5!C18&lt;&gt;"",P5!C18,"")</f>
        <v/>
      </c>
      <c r="E251" s="811" t="s">
        <v>1075</v>
      </c>
      <c r="F251" s="201" t="s">
        <v>1072</v>
      </c>
    </row>
    <row r="252" customFormat="false" ht="13.5" hidden="false" customHeight="false" outlineLevel="0" collapsed="false">
      <c r="A252" s="201" t="s">
        <v>1211</v>
      </c>
      <c r="B252" s="201" t="n">
        <v>676</v>
      </c>
      <c r="C252" s="201" t="s">
        <v>1232</v>
      </c>
      <c r="D252" s="864" t="str">
        <f aca="false">IF(P5!E18&lt;&gt;"",P5!E18,"")</f>
        <v/>
      </c>
      <c r="E252" s="811" t="s">
        <v>1075</v>
      </c>
      <c r="F252" s="201" t="s">
        <v>1072</v>
      </c>
    </row>
    <row r="253" customFormat="false" ht="13.5" hidden="false" customHeight="false" outlineLevel="0" collapsed="false">
      <c r="A253" s="201" t="s">
        <v>1211</v>
      </c>
      <c r="B253" s="201" t="n">
        <v>678</v>
      </c>
      <c r="C253" s="201" t="s">
        <v>1233</v>
      </c>
      <c r="D253" s="864" t="str">
        <f aca="false">IF(P5!C19&lt;&gt;"",P5!C19,"")</f>
        <v/>
      </c>
      <c r="E253" s="811" t="s">
        <v>1075</v>
      </c>
      <c r="F253" s="201" t="s">
        <v>1072</v>
      </c>
    </row>
    <row r="254" customFormat="false" ht="13.5" hidden="false" customHeight="false" outlineLevel="0" collapsed="false">
      <c r="A254" s="201" t="s">
        <v>1211</v>
      </c>
      <c r="B254" s="201" t="n">
        <v>679</v>
      </c>
      <c r="C254" s="201" t="s">
        <v>1234</v>
      </c>
      <c r="D254" s="864" t="str">
        <f aca="false">IF(P5!E19&lt;&gt;"",P5!E19,"")</f>
        <v/>
      </c>
      <c r="E254" s="811" t="s">
        <v>1075</v>
      </c>
      <c r="F254" s="201" t="s">
        <v>1072</v>
      </c>
    </row>
    <row r="255" customFormat="false" ht="13.5" hidden="false" customHeight="false" outlineLevel="0" collapsed="false">
      <c r="A255" s="201" t="s">
        <v>1211</v>
      </c>
      <c r="B255" s="201" t="n">
        <v>683</v>
      </c>
      <c r="C255" s="201" t="s">
        <v>1235</v>
      </c>
      <c r="D255" s="864" t="e">
        <f aca="false">IF(#REF!&lt;&gt;"",#REF!,"")</f>
        <v>#REF!</v>
      </c>
      <c r="E255" s="811" t="s">
        <v>1075</v>
      </c>
      <c r="F255" s="201" t="s">
        <v>1072</v>
      </c>
    </row>
    <row r="256" customFormat="false" ht="13.5" hidden="false" customHeight="false" outlineLevel="0" collapsed="false">
      <c r="A256" s="201" t="s">
        <v>1211</v>
      </c>
      <c r="B256" s="201" t="n">
        <v>685</v>
      </c>
      <c r="C256" s="201" t="s">
        <v>1236</v>
      </c>
      <c r="D256" s="864" t="e">
        <f aca="false">IF(#REF!&lt;&gt;"",#REF!,"")</f>
        <v>#REF!</v>
      </c>
      <c r="E256" s="811" t="s">
        <v>1075</v>
      </c>
      <c r="F256" s="201" t="s">
        <v>1072</v>
      </c>
    </row>
    <row r="257" customFormat="false" ht="13.5" hidden="false" customHeight="false" outlineLevel="0" collapsed="false">
      <c r="A257" s="201" t="s">
        <v>1211</v>
      </c>
      <c r="B257" s="201" t="n">
        <v>687</v>
      </c>
      <c r="C257" s="201" t="s">
        <v>1237</v>
      </c>
      <c r="D257" s="864" t="e">
        <f aca="false">IF(#REF!&lt;&gt;"",#REF!,"")</f>
        <v>#REF!</v>
      </c>
      <c r="E257" s="811" t="s">
        <v>1075</v>
      </c>
      <c r="F257" s="201" t="s">
        <v>1072</v>
      </c>
    </row>
    <row r="258" customFormat="false" ht="13.5" hidden="false" customHeight="false" outlineLevel="0" collapsed="false">
      <c r="A258" s="201" t="s">
        <v>1211</v>
      </c>
      <c r="B258" s="201" t="n">
        <v>689</v>
      </c>
      <c r="C258" s="201" t="s">
        <v>1238</v>
      </c>
      <c r="D258" s="864" t="e">
        <f aca="false">IF(#REF!&lt;&gt;"",#REF!,"")</f>
        <v>#REF!</v>
      </c>
      <c r="E258" s="811" t="s">
        <v>1075</v>
      </c>
      <c r="F258" s="201" t="s">
        <v>1072</v>
      </c>
    </row>
    <row r="259" customFormat="false" ht="13.5" hidden="false" customHeight="false" outlineLevel="0" collapsed="false">
      <c r="A259" s="201" t="s">
        <v>1211</v>
      </c>
      <c r="B259" s="201" t="n">
        <v>691</v>
      </c>
      <c r="C259" s="201" t="s">
        <v>1239</v>
      </c>
      <c r="D259" s="870" t="e">
        <f aca="false">IF(#REF!&lt;&gt;"",#REF!,"")</f>
        <v>#REF!</v>
      </c>
      <c r="E259" s="811" t="s">
        <v>1075</v>
      </c>
      <c r="F259" s="201" t="s">
        <v>1240</v>
      </c>
    </row>
    <row r="260" customFormat="false" ht="13.5" hidden="false" customHeight="false" outlineLevel="0" collapsed="false">
      <c r="A260" s="201" t="s">
        <v>1211</v>
      </c>
      <c r="B260" s="201" t="n">
        <v>693</v>
      </c>
      <c r="C260" s="201" t="s">
        <v>1241</v>
      </c>
      <c r="D260" s="864" t="e">
        <f aca="false">IF(#REF!&lt;&gt;"",#REF!,"")</f>
        <v>#REF!</v>
      </c>
      <c r="E260" s="811" t="s">
        <v>1075</v>
      </c>
      <c r="F260" s="201" t="s">
        <v>1072</v>
      </c>
    </row>
    <row r="261" customFormat="false" ht="13.5" hidden="false" customHeight="false" outlineLevel="0" collapsed="false">
      <c r="A261" s="201" t="s">
        <v>1242</v>
      </c>
      <c r="B261" s="201" t="n">
        <v>697</v>
      </c>
      <c r="C261" s="201" t="s">
        <v>1243</v>
      </c>
      <c r="D261" s="864" t="str">
        <f aca="false">IF(P6!D5&lt;&gt;"",P6!D5,"")</f>
        <v/>
      </c>
      <c r="E261" s="811" t="s">
        <v>1075</v>
      </c>
      <c r="F261" s="201" t="s">
        <v>1072</v>
      </c>
    </row>
    <row r="262" customFormat="false" ht="13.5" hidden="false" customHeight="false" outlineLevel="0" collapsed="false">
      <c r="A262" s="201" t="s">
        <v>1242</v>
      </c>
      <c r="B262" s="201" t="n">
        <v>700</v>
      </c>
      <c r="C262" s="201" t="s">
        <v>1214</v>
      </c>
      <c r="D262" s="201" t="str">
        <f aca="false">IF(P6!D6&lt;&gt;"",P6!D6,"")</f>
        <v/>
      </c>
      <c r="E262" s="811" t="s">
        <v>1075</v>
      </c>
      <c r="F262" s="201" t="s">
        <v>1244</v>
      </c>
    </row>
    <row r="263" customFormat="false" ht="13.5" hidden="false" customHeight="false" outlineLevel="0" collapsed="false">
      <c r="A263" s="201" t="s">
        <v>1242</v>
      </c>
      <c r="B263" s="201" t="n">
        <v>703</v>
      </c>
      <c r="C263" s="201" t="s">
        <v>1078</v>
      </c>
      <c r="D263" s="201" t="str">
        <f aca="false">IF(P6!D7&lt;&gt;"",P6!D7,"")</f>
        <v/>
      </c>
      <c r="E263" s="811" t="s">
        <v>1075</v>
      </c>
      <c r="F263" s="201" t="s">
        <v>1244</v>
      </c>
    </row>
    <row r="264" customFormat="false" ht="13.5" hidden="false" customHeight="false" outlineLevel="0" collapsed="false">
      <c r="A264" s="201" t="s">
        <v>1242</v>
      </c>
      <c r="B264" s="201" t="n">
        <v>707</v>
      </c>
      <c r="C264" s="201" t="s">
        <v>1084</v>
      </c>
      <c r="D264" s="864" t="str">
        <f aca="false">IF(P6!D10&lt;&gt;"",P6!D10,"")</f>
        <v/>
      </c>
      <c r="E264" s="811" t="s">
        <v>1075</v>
      </c>
      <c r="F264" s="201" t="s">
        <v>1072</v>
      </c>
    </row>
    <row r="265" customFormat="false" ht="13.5" hidden="false" customHeight="false" outlineLevel="0" collapsed="false">
      <c r="A265" s="201" t="s">
        <v>1242</v>
      </c>
      <c r="B265" s="201" t="n">
        <v>709</v>
      </c>
      <c r="C265" s="201" t="s">
        <v>1086</v>
      </c>
      <c r="D265" s="864" t="str">
        <f aca="false">IF(P6!D11&lt;&gt;"",P6!D11,"")</f>
        <v/>
      </c>
      <c r="E265" s="811" t="s">
        <v>1075</v>
      </c>
      <c r="F265" s="201" t="s">
        <v>1072</v>
      </c>
    </row>
    <row r="266" customFormat="false" ht="13.5" hidden="false" customHeight="false" outlineLevel="0" collapsed="false">
      <c r="A266" s="201" t="s">
        <v>1242</v>
      </c>
      <c r="B266" s="201" t="n">
        <v>711</v>
      </c>
      <c r="C266" s="201" t="s">
        <v>1090</v>
      </c>
      <c r="D266" s="864" t="str">
        <f aca="false">IF(P6!D12&lt;&gt;"",P6!D12,"")</f>
        <v/>
      </c>
      <c r="E266" s="811" t="s">
        <v>1075</v>
      </c>
      <c r="F266" s="201" t="s">
        <v>1072</v>
      </c>
    </row>
    <row r="267" customFormat="false" ht="13.5" hidden="false" customHeight="false" outlineLevel="0" collapsed="false">
      <c r="A267" s="201" t="s">
        <v>1242</v>
      </c>
      <c r="B267" s="201" t="n">
        <v>713</v>
      </c>
      <c r="C267" s="201" t="s">
        <v>1093</v>
      </c>
      <c r="D267" s="864" t="str">
        <f aca="false">IF(P6!D13&lt;&gt;"",P6!D13,"")</f>
        <v/>
      </c>
      <c r="E267" s="811" t="s">
        <v>1075</v>
      </c>
      <c r="F267" s="201" t="s">
        <v>1072</v>
      </c>
    </row>
    <row r="268" customFormat="false" ht="13.5" hidden="false" customHeight="false" outlineLevel="0" collapsed="false">
      <c r="A268" s="201" t="s">
        <v>1242</v>
      </c>
      <c r="B268" s="201" t="n">
        <v>716</v>
      </c>
      <c r="C268" s="201" t="s">
        <v>1245</v>
      </c>
      <c r="D268" s="864" t="str">
        <f aca="false">IF(P6!D17&lt;&gt;"",P6!D17,"")</f>
        <v/>
      </c>
      <c r="E268" s="811" t="s">
        <v>1075</v>
      </c>
      <c r="F268" s="201" t="s">
        <v>1072</v>
      </c>
    </row>
    <row r="269" customFormat="false" ht="13.5" hidden="false" customHeight="false" outlineLevel="0" collapsed="false">
      <c r="A269" s="201" t="s">
        <v>1242</v>
      </c>
      <c r="B269" s="201" t="n">
        <v>718</v>
      </c>
      <c r="C269" s="201" t="s">
        <v>1096</v>
      </c>
      <c r="D269" s="864" t="str">
        <f aca="false">IF(P6!D18&lt;&gt;"",P6!D18,"")</f>
        <v/>
      </c>
      <c r="E269" s="811" t="s">
        <v>1075</v>
      </c>
      <c r="F269" s="201" t="s">
        <v>1072</v>
      </c>
    </row>
    <row r="270" customFormat="false" ht="13.5" hidden="false" customHeight="false" outlineLevel="0" collapsed="false">
      <c r="A270" s="201" t="s">
        <v>1242</v>
      </c>
      <c r="B270" s="201" t="n">
        <v>720</v>
      </c>
      <c r="C270" s="201" t="s">
        <v>1246</v>
      </c>
      <c r="D270" s="864" t="str">
        <f aca="false">IF(P6!D20&lt;&gt;"",P6!D20,"")</f>
        <v/>
      </c>
      <c r="E270" s="811" t="s">
        <v>1075</v>
      </c>
      <c r="F270" s="201" t="s">
        <v>1072</v>
      </c>
    </row>
    <row r="271" customFormat="false" ht="13.5" hidden="false" customHeight="false" outlineLevel="0" collapsed="false">
      <c r="A271" s="201" t="s">
        <v>1242</v>
      </c>
      <c r="B271" s="201" t="n">
        <v>722</v>
      </c>
      <c r="C271" s="201" t="s">
        <v>1104</v>
      </c>
      <c r="D271" s="864" t="str">
        <f aca="false">IF(P6!D22&lt;&gt;"",P6!D22,"")</f>
        <v/>
      </c>
      <c r="E271" s="811" t="s">
        <v>1075</v>
      </c>
      <c r="F271" s="201" t="s">
        <v>1072</v>
      </c>
    </row>
    <row r="272" customFormat="false" ht="13.5" hidden="false" customHeight="false" outlineLevel="0" collapsed="false">
      <c r="A272" s="201" t="s">
        <v>1247</v>
      </c>
      <c r="B272" s="201" t="n">
        <v>727</v>
      </c>
      <c r="C272" s="201" t="s">
        <v>1111</v>
      </c>
      <c r="D272" s="864" t="str">
        <f aca="false">IF(P7!D3&lt;&gt;"",P7!D3,"")</f>
        <v/>
      </c>
      <c r="E272" s="811" t="s">
        <v>1075</v>
      </c>
      <c r="F272" s="201" t="s">
        <v>1072</v>
      </c>
    </row>
    <row r="273" customFormat="false" ht="13.5" hidden="false" customHeight="false" outlineLevel="0" collapsed="false">
      <c r="A273" s="201" t="s">
        <v>1247</v>
      </c>
      <c r="B273" s="201" t="n">
        <v>730</v>
      </c>
      <c r="C273" s="201" t="s">
        <v>1243</v>
      </c>
      <c r="D273" s="864" t="str">
        <f aca="false">IF(P7!D4&lt;&gt;"",P7!D4,"")</f>
        <v/>
      </c>
      <c r="E273" s="811" t="s">
        <v>1075</v>
      </c>
      <c r="F273" s="201" t="s">
        <v>1072</v>
      </c>
    </row>
    <row r="274" customFormat="false" ht="13.5" hidden="false" customHeight="false" outlineLevel="0" collapsed="false">
      <c r="A274" s="201" t="s">
        <v>1247</v>
      </c>
      <c r="B274" s="201" t="n">
        <v>734</v>
      </c>
      <c r="C274" s="201" t="s">
        <v>1080</v>
      </c>
      <c r="D274" s="864" t="str">
        <f aca="false">IF(P7!D7&lt;&gt;"",P7!D7,"")</f>
        <v/>
      </c>
      <c r="E274" s="811" t="s">
        <v>1075</v>
      </c>
      <c r="F274" s="201" t="s">
        <v>1072</v>
      </c>
    </row>
    <row r="275" customFormat="false" ht="13.5" hidden="false" customHeight="false" outlineLevel="0" collapsed="false">
      <c r="A275" s="201" t="s">
        <v>1247</v>
      </c>
      <c r="B275" s="201" t="n">
        <v>736</v>
      </c>
      <c r="C275" s="201" t="s">
        <v>1082</v>
      </c>
      <c r="D275" s="864" t="str">
        <f aca="false">IF(P7!D8&lt;&gt;"",P7!D8,"")</f>
        <v/>
      </c>
      <c r="E275" s="811" t="s">
        <v>1075</v>
      </c>
      <c r="F275" s="201" t="s">
        <v>1072</v>
      </c>
    </row>
    <row r="276" customFormat="false" ht="13.5" hidden="false" customHeight="false" outlineLevel="0" collapsed="false">
      <c r="A276" s="201" t="s">
        <v>1247</v>
      </c>
      <c r="B276" s="201" t="n">
        <v>738</v>
      </c>
      <c r="C276" s="201" t="s">
        <v>1084</v>
      </c>
      <c r="D276" s="864" t="str">
        <f aca="false">IF(P7!D9&lt;&gt;"",P7!D9,"")</f>
        <v/>
      </c>
      <c r="E276" s="811" t="s">
        <v>1075</v>
      </c>
      <c r="F276" s="201" t="s">
        <v>1072</v>
      </c>
    </row>
    <row r="277" customFormat="false" ht="13.5" hidden="false" customHeight="false" outlineLevel="0" collapsed="false">
      <c r="A277" s="201" t="s">
        <v>1247</v>
      </c>
      <c r="B277" s="201" t="n">
        <v>740</v>
      </c>
      <c r="C277" s="201" t="s">
        <v>1086</v>
      </c>
      <c r="D277" s="864" t="str">
        <f aca="false">IF(P7!D10&lt;&gt;"",P7!D10,"")</f>
        <v/>
      </c>
      <c r="E277" s="811" t="s">
        <v>1075</v>
      </c>
      <c r="F277" s="201" t="s">
        <v>1072</v>
      </c>
    </row>
    <row r="278" customFormat="false" ht="13.5" hidden="false" customHeight="false" outlineLevel="0" collapsed="false">
      <c r="A278" s="201" t="s">
        <v>1247</v>
      </c>
      <c r="B278" s="201" t="n">
        <v>742</v>
      </c>
      <c r="C278" s="201" t="s">
        <v>1090</v>
      </c>
      <c r="D278" s="864" t="str">
        <f aca="false">IF(P7!D11&lt;&gt;"",P7!D11,"")</f>
        <v/>
      </c>
      <c r="E278" s="811" t="s">
        <v>1075</v>
      </c>
      <c r="F278" s="201" t="s">
        <v>1072</v>
      </c>
    </row>
    <row r="279" customFormat="false" ht="13.5" hidden="false" customHeight="false" outlineLevel="0" collapsed="false">
      <c r="A279" s="201" t="s">
        <v>1247</v>
      </c>
      <c r="B279" s="201" t="n">
        <v>744</v>
      </c>
      <c r="C279" s="201" t="s">
        <v>1093</v>
      </c>
      <c r="D279" s="864" t="str">
        <f aca="false">IF(P7!D12&lt;&gt;"",P7!D12,"")</f>
        <v/>
      </c>
      <c r="E279" s="811" t="s">
        <v>1075</v>
      </c>
      <c r="F279" s="201" t="s">
        <v>1072</v>
      </c>
    </row>
    <row r="280" customFormat="false" ht="13.5" hidden="false" customHeight="false" outlineLevel="0" collapsed="false">
      <c r="A280" s="201" t="s">
        <v>1247</v>
      </c>
      <c r="B280" s="201" t="n">
        <v>746</v>
      </c>
      <c r="C280" s="201" t="s">
        <v>1248</v>
      </c>
      <c r="D280" s="864" t="str">
        <f aca="false">IF(P7!C13&lt;&gt;"",P7!C13,"")</f>
        <v/>
      </c>
      <c r="E280" s="811" t="s">
        <v>1075</v>
      </c>
      <c r="F280" s="201" t="s">
        <v>1072</v>
      </c>
    </row>
    <row r="281" customFormat="false" ht="13.5" hidden="false" customHeight="false" outlineLevel="0" collapsed="false">
      <c r="A281" s="201" t="s">
        <v>1247</v>
      </c>
      <c r="B281" s="201" t="n">
        <v>752</v>
      </c>
      <c r="C281" s="201" t="s">
        <v>1249</v>
      </c>
      <c r="D281" s="864" t="str">
        <f aca="false">IF(P7!C18&lt;&gt;"",P7!C18,"")</f>
        <v/>
      </c>
      <c r="E281" s="811" t="s">
        <v>1075</v>
      </c>
      <c r="F281" s="201" t="s">
        <v>1072</v>
      </c>
    </row>
    <row r="282" customFormat="false" ht="13.5" hidden="false" customHeight="false" outlineLevel="0" collapsed="false">
      <c r="A282" s="201" t="s">
        <v>1247</v>
      </c>
      <c r="B282" s="201" t="n">
        <v>753</v>
      </c>
      <c r="C282" s="201" t="s">
        <v>1104</v>
      </c>
      <c r="D282" s="866" t="str">
        <f aca="false">IF(P7!D18&lt;&gt;"",P7!D18,"")</f>
        <v/>
      </c>
      <c r="E282" s="811" t="s">
        <v>1075</v>
      </c>
      <c r="F282" s="201" t="s">
        <v>1087</v>
      </c>
    </row>
    <row r="283" customFormat="false" ht="13.5" hidden="false" customHeight="false" outlineLevel="0" collapsed="false">
      <c r="A283" s="201" t="s">
        <v>1247</v>
      </c>
      <c r="B283" s="201" t="n">
        <v>755</v>
      </c>
      <c r="C283" s="201" t="s">
        <v>1250</v>
      </c>
      <c r="D283" s="864" t="str">
        <f aca="false">IF(P7!C19&lt;&gt;"",P7!C19,"")</f>
        <v/>
      </c>
      <c r="E283" s="811" t="s">
        <v>1075</v>
      </c>
      <c r="F283" s="201" t="s">
        <v>1072</v>
      </c>
    </row>
    <row r="284" customFormat="false" ht="13.5" hidden="false" customHeight="false" outlineLevel="0" collapsed="false">
      <c r="A284" s="201" t="s">
        <v>1247</v>
      </c>
      <c r="B284" s="201" t="n">
        <v>756</v>
      </c>
      <c r="C284" s="201" t="s">
        <v>1251</v>
      </c>
      <c r="D284" s="866" t="str">
        <f aca="false">IF(P7!D19&lt;&gt;"",P7!D19,"")</f>
        <v/>
      </c>
      <c r="E284" s="811" t="s">
        <v>1075</v>
      </c>
      <c r="F284" s="201" t="s">
        <v>1087</v>
      </c>
    </row>
    <row r="285" customFormat="false" ht="13.5" hidden="false" customHeight="false" outlineLevel="0" collapsed="false">
      <c r="A285" s="201" t="s">
        <v>1247</v>
      </c>
      <c r="B285" s="201" t="n">
        <v>757</v>
      </c>
      <c r="C285" s="201" t="s">
        <v>1252</v>
      </c>
      <c r="D285" s="864" t="str">
        <f aca="false">IF(P7!C20&lt;&gt;"",P7!C20,"")</f>
        <v/>
      </c>
      <c r="E285" s="811" t="s">
        <v>1075</v>
      </c>
      <c r="F285" s="201" t="s">
        <v>1072</v>
      </c>
    </row>
    <row r="286" customFormat="false" ht="13.5" hidden="false" customHeight="false" outlineLevel="0" collapsed="false">
      <c r="A286" s="201" t="s">
        <v>1247</v>
      </c>
      <c r="B286" s="201" t="n">
        <v>758</v>
      </c>
      <c r="C286" s="201" t="s">
        <v>1253</v>
      </c>
      <c r="D286" s="866" t="str">
        <f aca="false">IF(P7!D20&lt;&gt;"",P7!D20,"")</f>
        <v/>
      </c>
      <c r="E286" s="811" t="s">
        <v>1075</v>
      </c>
      <c r="F286" s="201" t="s">
        <v>1087</v>
      </c>
    </row>
    <row r="287" customFormat="false" ht="13.5" hidden="false" customHeight="false" outlineLevel="0" collapsed="false">
      <c r="A287" s="201" t="s">
        <v>1247</v>
      </c>
      <c r="B287" s="201" t="n">
        <v>761</v>
      </c>
      <c r="C287" s="201" t="s">
        <v>1254</v>
      </c>
      <c r="D287" s="866" t="str">
        <f aca="false">IF(P7!C23&lt;&gt;"",P7!C23,"")</f>
        <v/>
      </c>
      <c r="E287" s="811" t="s">
        <v>1075</v>
      </c>
      <c r="F287" s="201" t="s">
        <v>1087</v>
      </c>
    </row>
    <row r="288" customFormat="false" ht="13.5" hidden="false" customHeight="false" outlineLevel="0" collapsed="false">
      <c r="A288" s="201" t="s">
        <v>1247</v>
      </c>
      <c r="B288" s="201" t="n">
        <v>763</v>
      </c>
      <c r="C288" s="201" t="s">
        <v>1255</v>
      </c>
      <c r="D288" s="866" t="str">
        <f aca="false">IF(P7!C24&lt;&gt;"",P7!C24,"")</f>
        <v/>
      </c>
      <c r="E288" s="811" t="s">
        <v>1075</v>
      </c>
      <c r="F288" s="201" t="s">
        <v>1087</v>
      </c>
    </row>
    <row r="289" customFormat="false" ht="13.5" hidden="false" customHeight="false" outlineLevel="0" collapsed="false">
      <c r="A289" s="201" t="s">
        <v>1256</v>
      </c>
      <c r="B289" s="201" t="n">
        <v>770</v>
      </c>
      <c r="C289" s="201" t="s">
        <v>1257</v>
      </c>
      <c r="D289" s="864" t="str">
        <f aca="false">IF(P8!B4&lt;&gt;"",P8!B4,"")</f>
        <v/>
      </c>
      <c r="E289" s="811" t="s">
        <v>1075</v>
      </c>
      <c r="F289" s="201" t="s">
        <v>1072</v>
      </c>
    </row>
    <row r="290" customFormat="false" ht="13.5" hidden="false" customHeight="false" outlineLevel="0" collapsed="false">
      <c r="A290" s="201" t="s">
        <v>1256</v>
      </c>
      <c r="B290" s="201" t="n">
        <v>771</v>
      </c>
      <c r="C290" s="201" t="s">
        <v>1162</v>
      </c>
      <c r="D290" s="866" t="str">
        <f aca="false">IF(P8!C4&lt;&gt;"",P8!C4,"")</f>
        <v/>
      </c>
      <c r="E290" s="811" t="s">
        <v>1075</v>
      </c>
      <c r="F290" s="201" t="s">
        <v>1087</v>
      </c>
    </row>
    <row r="291" customFormat="false" ht="13.5" hidden="false" customHeight="false" outlineLevel="0" collapsed="false">
      <c r="A291" s="201" t="s">
        <v>1256</v>
      </c>
      <c r="B291" s="201" t="n">
        <v>772</v>
      </c>
      <c r="C291" s="201" t="s">
        <v>1243</v>
      </c>
      <c r="D291" s="866" t="str">
        <f aca="false">IF(P8!D4&lt;&gt;"",P8!D4,"")</f>
        <v/>
      </c>
      <c r="E291" s="811" t="s">
        <v>1075</v>
      </c>
      <c r="F291" s="201" t="s">
        <v>1087</v>
      </c>
    </row>
    <row r="292" customFormat="false" ht="13.5" hidden="false" customHeight="false" outlineLevel="0" collapsed="false">
      <c r="A292" s="201" t="s">
        <v>1256</v>
      </c>
      <c r="B292" s="201" t="n">
        <v>773</v>
      </c>
      <c r="C292" s="201" t="s">
        <v>1258</v>
      </c>
      <c r="D292" s="864" t="str">
        <f aca="false">IF(P8!E4&lt;&gt;"",P8!E4,"")</f>
        <v/>
      </c>
      <c r="E292" s="811" t="s">
        <v>1075</v>
      </c>
      <c r="F292" s="201" t="s">
        <v>1072</v>
      </c>
    </row>
    <row r="293" customFormat="false" ht="13.5" hidden="false" customHeight="false" outlineLevel="0" collapsed="false">
      <c r="A293" s="201" t="s">
        <v>1256</v>
      </c>
      <c r="B293" s="201" t="n">
        <v>774</v>
      </c>
      <c r="C293" s="201" t="s">
        <v>1259</v>
      </c>
      <c r="D293" s="864" t="str">
        <f aca="false">IF(P8!B5&lt;&gt;"",P8!B5,"")</f>
        <v/>
      </c>
      <c r="E293" s="811" t="s">
        <v>1075</v>
      </c>
      <c r="F293" s="201" t="s">
        <v>1072</v>
      </c>
    </row>
    <row r="294" customFormat="false" ht="13.5" hidden="false" customHeight="false" outlineLevel="0" collapsed="false">
      <c r="A294" s="201" t="s">
        <v>1256</v>
      </c>
      <c r="B294" s="201" t="n">
        <v>775</v>
      </c>
      <c r="C294" s="201" t="s">
        <v>1163</v>
      </c>
      <c r="D294" s="866" t="str">
        <f aca="false">IF(P8!C5&lt;&gt;"",P8!C5,"")</f>
        <v/>
      </c>
      <c r="E294" s="811" t="s">
        <v>1075</v>
      </c>
      <c r="F294" s="201" t="s">
        <v>1087</v>
      </c>
    </row>
    <row r="295" customFormat="false" ht="13.5" hidden="false" customHeight="false" outlineLevel="0" collapsed="false">
      <c r="A295" s="201" t="s">
        <v>1256</v>
      </c>
      <c r="B295" s="201" t="n">
        <v>776</v>
      </c>
      <c r="C295" s="201" t="s">
        <v>1214</v>
      </c>
      <c r="D295" s="866" t="str">
        <f aca="false">IF(P8!D5&lt;&gt;"",P8!D5,"")</f>
        <v/>
      </c>
      <c r="E295" s="811" t="s">
        <v>1075</v>
      </c>
      <c r="F295" s="201" t="s">
        <v>1087</v>
      </c>
    </row>
    <row r="296" customFormat="false" ht="13.5" hidden="false" customHeight="false" outlineLevel="0" collapsed="false">
      <c r="A296" s="201" t="s">
        <v>1256</v>
      </c>
      <c r="B296" s="201" t="n">
        <v>777</v>
      </c>
      <c r="C296" s="201" t="s">
        <v>1260</v>
      </c>
      <c r="D296" s="864" t="str">
        <f aca="false">IF(P8!E5&lt;&gt;"",P8!E5,"")</f>
        <v/>
      </c>
      <c r="E296" s="811" t="s">
        <v>1075</v>
      </c>
      <c r="F296" s="201" t="s">
        <v>1072</v>
      </c>
    </row>
    <row r="297" customFormat="false" ht="13.5" hidden="false" customHeight="false" outlineLevel="0" collapsed="false">
      <c r="A297" s="201" t="s">
        <v>1256</v>
      </c>
      <c r="B297" s="201" t="n">
        <v>778</v>
      </c>
      <c r="C297" s="201" t="s">
        <v>1261</v>
      </c>
      <c r="D297" s="864" t="str">
        <f aca="false">IF(P8!B6&lt;&gt;"",P8!B6,"")</f>
        <v/>
      </c>
      <c r="E297" s="811" t="s">
        <v>1075</v>
      </c>
      <c r="F297" s="201" t="s">
        <v>1072</v>
      </c>
    </row>
    <row r="298" customFormat="false" ht="13.5" hidden="false" customHeight="false" outlineLevel="0" collapsed="false">
      <c r="A298" s="201" t="s">
        <v>1256</v>
      </c>
      <c r="B298" s="201" t="n">
        <v>779</v>
      </c>
      <c r="C298" s="201" t="s">
        <v>1115</v>
      </c>
      <c r="D298" s="866" t="str">
        <f aca="false">IF(P8!C6&lt;&gt;"",P8!C6,"")</f>
        <v/>
      </c>
      <c r="E298" s="811" t="s">
        <v>1075</v>
      </c>
      <c r="F298" s="201" t="s">
        <v>1087</v>
      </c>
    </row>
    <row r="299" customFormat="false" ht="13.5" hidden="false" customHeight="false" outlineLevel="0" collapsed="false">
      <c r="A299" s="201" t="s">
        <v>1256</v>
      </c>
      <c r="B299" s="201" t="n">
        <v>780</v>
      </c>
      <c r="C299" s="201" t="s">
        <v>1078</v>
      </c>
      <c r="D299" s="866" t="str">
        <f aca="false">IF(P8!D6&lt;&gt;"",P8!D6,"")</f>
        <v/>
      </c>
      <c r="E299" s="811" t="s">
        <v>1075</v>
      </c>
      <c r="F299" s="201" t="s">
        <v>1087</v>
      </c>
    </row>
    <row r="300" customFormat="false" ht="13.5" hidden="false" customHeight="false" outlineLevel="0" collapsed="false">
      <c r="A300" s="201" t="s">
        <v>1256</v>
      </c>
      <c r="B300" s="201" t="n">
        <v>781</v>
      </c>
      <c r="C300" s="201" t="s">
        <v>1262</v>
      </c>
      <c r="D300" s="864" t="str">
        <f aca="false">IF(P8!E6&lt;&gt;"",P8!E6,"")</f>
        <v/>
      </c>
      <c r="E300" s="811" t="s">
        <v>1075</v>
      </c>
      <c r="F300" s="201" t="s">
        <v>1072</v>
      </c>
    </row>
    <row r="301" customFormat="false" ht="13.5" hidden="false" customHeight="false" outlineLevel="0" collapsed="false">
      <c r="A301" s="201" t="s">
        <v>1256</v>
      </c>
      <c r="B301" s="201" t="n">
        <v>792</v>
      </c>
      <c r="C301" s="201" t="s">
        <v>1166</v>
      </c>
      <c r="D301" s="864" t="str">
        <f aca="false">IF(P8!C12&lt;&gt;"",P8!C12,"")</f>
        <v/>
      </c>
      <c r="E301" s="811" t="s">
        <v>1075</v>
      </c>
      <c r="F301" s="201" t="s">
        <v>1072</v>
      </c>
    </row>
    <row r="302" customFormat="false" ht="13.5" hidden="false" customHeight="false" outlineLevel="0" collapsed="false">
      <c r="A302" s="201" t="s">
        <v>1256</v>
      </c>
      <c r="B302" s="201" t="n">
        <v>793</v>
      </c>
      <c r="C302" s="201" t="s">
        <v>1093</v>
      </c>
      <c r="D302" s="866" t="str">
        <f aca="false">IF(P8!D12&lt;&gt;"",P8!D12,"")</f>
        <v/>
      </c>
      <c r="E302" s="811" t="s">
        <v>1075</v>
      </c>
      <c r="F302" s="201" t="s">
        <v>1087</v>
      </c>
    </row>
    <row r="303" customFormat="false" ht="13.5" hidden="false" customHeight="false" outlineLevel="0" collapsed="false">
      <c r="A303" s="201" t="s">
        <v>1256</v>
      </c>
      <c r="B303" s="201" t="n">
        <v>794</v>
      </c>
      <c r="C303" s="201" t="s">
        <v>1179</v>
      </c>
      <c r="D303" s="866" t="str">
        <f aca="false">IF(P8!E12&lt;&gt;"",P8!E12,"")</f>
        <v/>
      </c>
      <c r="E303" s="811" t="s">
        <v>1075</v>
      </c>
      <c r="F303" s="201" t="s">
        <v>1087</v>
      </c>
    </row>
    <row r="304" customFormat="false" ht="13.5" hidden="false" customHeight="false" outlineLevel="0" collapsed="false">
      <c r="A304" s="201" t="s">
        <v>1256</v>
      </c>
      <c r="B304" s="201" t="n">
        <v>795</v>
      </c>
      <c r="C304" s="201" t="s">
        <v>1094</v>
      </c>
      <c r="D304" s="864" t="str">
        <f aca="false">IF(P8!F12&lt;&gt;"",P8!F12,"")</f>
        <v/>
      </c>
      <c r="E304" s="811" t="s">
        <v>1075</v>
      </c>
      <c r="F304" s="201" t="s">
        <v>1072</v>
      </c>
    </row>
    <row r="305" customFormat="false" ht="13.5" hidden="false" customHeight="false" outlineLevel="0" collapsed="false">
      <c r="A305" s="201" t="s">
        <v>1256</v>
      </c>
      <c r="B305" s="201" t="n">
        <v>796</v>
      </c>
      <c r="C305" s="201" t="s">
        <v>1263</v>
      </c>
      <c r="D305" s="866" t="str">
        <f aca="false">IF(P8!G12&lt;&gt;"",P8!G12,"")</f>
        <v/>
      </c>
      <c r="E305" s="811" t="s">
        <v>1075</v>
      </c>
      <c r="F305" s="201" t="s">
        <v>1087</v>
      </c>
    </row>
    <row r="306" customFormat="false" ht="13.5" hidden="false" customHeight="false" outlineLevel="0" collapsed="false">
      <c r="A306" s="201" t="s">
        <v>1256</v>
      </c>
      <c r="B306" s="201" t="n">
        <v>797</v>
      </c>
      <c r="C306" s="201" t="s">
        <v>1180</v>
      </c>
      <c r="D306" s="864" t="str">
        <f aca="false">IF(P8!H12&lt;&gt;"",P8!H12,"")</f>
        <v/>
      </c>
      <c r="E306" s="811" t="s">
        <v>1075</v>
      </c>
      <c r="F306" s="201" t="s">
        <v>1072</v>
      </c>
    </row>
    <row r="307" customFormat="false" ht="13.5" hidden="false" customHeight="false" outlineLevel="0" collapsed="false">
      <c r="A307" s="201" t="s">
        <v>1256</v>
      </c>
      <c r="B307" s="201" t="n">
        <v>799</v>
      </c>
      <c r="C307" s="201" t="s">
        <v>1140</v>
      </c>
      <c r="D307" s="864" t="str">
        <f aca="false">IF(P8!C13&lt;&gt;"",P8!C13,"")</f>
        <v/>
      </c>
      <c r="E307" s="811" t="s">
        <v>1075</v>
      </c>
      <c r="F307" s="201" t="s">
        <v>1072</v>
      </c>
    </row>
    <row r="308" customFormat="false" ht="13.5" hidden="false" customHeight="false" outlineLevel="0" collapsed="false">
      <c r="A308" s="201" t="s">
        <v>1256</v>
      </c>
      <c r="B308" s="201" t="n">
        <v>800</v>
      </c>
      <c r="C308" s="201" t="s">
        <v>1245</v>
      </c>
      <c r="D308" s="866" t="str">
        <f aca="false">IF(P8!D13&lt;&gt;"",P8!D13,"")</f>
        <v/>
      </c>
      <c r="E308" s="811" t="s">
        <v>1075</v>
      </c>
      <c r="F308" s="201" t="s">
        <v>1087</v>
      </c>
    </row>
    <row r="309" customFormat="false" ht="13.5" hidden="false" customHeight="false" outlineLevel="0" collapsed="false">
      <c r="A309" s="201" t="s">
        <v>1256</v>
      </c>
      <c r="B309" s="201" t="n">
        <v>801</v>
      </c>
      <c r="C309" s="201" t="s">
        <v>1141</v>
      </c>
      <c r="D309" s="866" t="str">
        <f aca="false">IF(P8!E13&lt;&gt;"",P8!E13,"")</f>
        <v/>
      </c>
      <c r="E309" s="811" t="s">
        <v>1075</v>
      </c>
      <c r="F309" s="201" t="s">
        <v>1087</v>
      </c>
    </row>
    <row r="310" customFormat="false" ht="13.5" hidden="false" customHeight="false" outlineLevel="0" collapsed="false">
      <c r="A310" s="201" t="s">
        <v>1256</v>
      </c>
      <c r="B310" s="201" t="n">
        <v>802</v>
      </c>
      <c r="C310" s="201" t="s">
        <v>1264</v>
      </c>
      <c r="D310" s="864" t="str">
        <f aca="false">IF(P8!F13&lt;&gt;"",P8!F13,"")</f>
        <v/>
      </c>
      <c r="E310" s="811" t="s">
        <v>1075</v>
      </c>
      <c r="F310" s="201" t="s">
        <v>1072</v>
      </c>
    </row>
    <row r="311" customFormat="false" ht="13.5" hidden="false" customHeight="false" outlineLevel="0" collapsed="false">
      <c r="A311" s="201" t="s">
        <v>1256</v>
      </c>
      <c r="B311" s="201" t="n">
        <v>803</v>
      </c>
      <c r="C311" s="201" t="s">
        <v>1142</v>
      </c>
      <c r="D311" s="866" t="str">
        <f aca="false">IF(P8!G13&lt;&gt;"",P8!G13,"")</f>
        <v/>
      </c>
      <c r="E311" s="811" t="s">
        <v>1075</v>
      </c>
      <c r="F311" s="201" t="s">
        <v>1087</v>
      </c>
    </row>
    <row r="312" customFormat="false" ht="13.5" hidden="false" customHeight="false" outlineLevel="0" collapsed="false">
      <c r="A312" s="201" t="s">
        <v>1256</v>
      </c>
      <c r="B312" s="201" t="n">
        <v>804</v>
      </c>
      <c r="C312" s="201" t="s">
        <v>1181</v>
      </c>
      <c r="D312" s="864" t="str">
        <f aca="false">IF(P8!H13&lt;&gt;"",P8!H13,"")</f>
        <v/>
      </c>
      <c r="E312" s="811" t="s">
        <v>1075</v>
      </c>
      <c r="F312" s="201" t="s">
        <v>1072</v>
      </c>
    </row>
    <row r="313" customFormat="false" ht="13.5" hidden="false" customHeight="false" outlineLevel="0" collapsed="false">
      <c r="A313" s="201" t="s">
        <v>1256</v>
      </c>
      <c r="B313" s="201" t="n">
        <v>806</v>
      </c>
      <c r="C313" s="201" t="s">
        <v>1146</v>
      </c>
      <c r="D313" s="864" t="str">
        <f aca="false">IF(P8!C14&lt;&gt;"",P8!C14,"")</f>
        <v/>
      </c>
      <c r="E313" s="811" t="s">
        <v>1075</v>
      </c>
      <c r="F313" s="201" t="s">
        <v>1072</v>
      </c>
    </row>
    <row r="314" customFormat="false" ht="13.5" hidden="false" customHeight="false" outlineLevel="0" collapsed="false">
      <c r="A314" s="201" t="s">
        <v>1256</v>
      </c>
      <c r="B314" s="201" t="n">
        <v>807</v>
      </c>
      <c r="C314" s="201" t="s">
        <v>1096</v>
      </c>
      <c r="D314" s="866" t="str">
        <f aca="false">IF(P8!D14&lt;&gt;"",P8!D14,"")</f>
        <v/>
      </c>
      <c r="E314" s="811" t="s">
        <v>1075</v>
      </c>
      <c r="F314" s="201" t="s">
        <v>1087</v>
      </c>
    </row>
    <row r="315" customFormat="false" ht="13.5" hidden="false" customHeight="false" outlineLevel="0" collapsed="false">
      <c r="A315" s="201" t="s">
        <v>1256</v>
      </c>
      <c r="B315" s="201" t="n">
        <v>808</v>
      </c>
      <c r="C315" s="201" t="s">
        <v>1147</v>
      </c>
      <c r="D315" s="866" t="str">
        <f aca="false">IF(P8!E14&lt;&gt;"",P8!E14,"")</f>
        <v/>
      </c>
      <c r="E315" s="811" t="s">
        <v>1075</v>
      </c>
      <c r="F315" s="201" t="s">
        <v>1087</v>
      </c>
    </row>
    <row r="316" customFormat="false" ht="13.5" hidden="false" customHeight="false" outlineLevel="0" collapsed="false">
      <c r="A316" s="201" t="s">
        <v>1256</v>
      </c>
      <c r="B316" s="201" t="n">
        <v>809</v>
      </c>
      <c r="C316" s="201" t="s">
        <v>1097</v>
      </c>
      <c r="D316" s="864" t="str">
        <f aca="false">IF(P8!F14&lt;&gt;"",P8!F14,"")</f>
        <v/>
      </c>
      <c r="E316" s="811" t="s">
        <v>1075</v>
      </c>
      <c r="F316" s="201" t="s">
        <v>1072</v>
      </c>
    </row>
    <row r="317" customFormat="false" ht="13.5" hidden="false" customHeight="false" outlineLevel="0" collapsed="false">
      <c r="A317" s="201" t="s">
        <v>1256</v>
      </c>
      <c r="B317" s="201" t="n">
        <v>810</v>
      </c>
      <c r="C317" s="201" t="s">
        <v>1148</v>
      </c>
      <c r="D317" s="866" t="str">
        <f aca="false">IF(P8!G14&lt;&gt;"",P8!G14,"")</f>
        <v/>
      </c>
      <c r="E317" s="811" t="s">
        <v>1075</v>
      </c>
      <c r="F317" s="201" t="s">
        <v>1087</v>
      </c>
    </row>
    <row r="318" customFormat="false" ht="13.5" hidden="false" customHeight="false" outlineLevel="0" collapsed="false">
      <c r="A318" s="201" t="s">
        <v>1256</v>
      </c>
      <c r="B318" s="201" t="n">
        <v>811</v>
      </c>
      <c r="C318" s="201" t="s">
        <v>1182</v>
      </c>
      <c r="D318" s="864" t="str">
        <f aca="false">IF(P8!H14&lt;&gt;"",P8!H14,"")</f>
        <v/>
      </c>
      <c r="E318" s="811" t="s">
        <v>1075</v>
      </c>
      <c r="F318" s="201" t="s">
        <v>1072</v>
      </c>
    </row>
    <row r="319" customFormat="false" ht="13.5" hidden="false" customHeight="false" outlineLevel="0" collapsed="false">
      <c r="A319" s="201" t="s">
        <v>1256</v>
      </c>
      <c r="B319" s="201" t="n">
        <v>813</v>
      </c>
      <c r="C319" s="201" t="s">
        <v>1152</v>
      </c>
      <c r="D319" s="864" t="str">
        <f aca="false">IF(P8!C15&lt;&gt;"",P8!C15,"")</f>
        <v/>
      </c>
      <c r="E319" s="811" t="s">
        <v>1075</v>
      </c>
      <c r="F319" s="201" t="s">
        <v>1072</v>
      </c>
    </row>
    <row r="320" customFormat="false" ht="13.5" hidden="false" customHeight="false" outlineLevel="0" collapsed="false">
      <c r="A320" s="201" t="s">
        <v>1256</v>
      </c>
      <c r="B320" s="201" t="n">
        <v>814</v>
      </c>
      <c r="C320" s="201" t="s">
        <v>1098</v>
      </c>
      <c r="D320" s="866" t="str">
        <f aca="false">IF(P8!D15&lt;&gt;"",P8!D15,"")</f>
        <v/>
      </c>
      <c r="E320" s="811" t="s">
        <v>1075</v>
      </c>
      <c r="F320" s="201" t="s">
        <v>1087</v>
      </c>
    </row>
    <row r="321" customFormat="false" ht="13.5" hidden="false" customHeight="false" outlineLevel="0" collapsed="false">
      <c r="A321" s="201" t="s">
        <v>1256</v>
      </c>
      <c r="B321" s="201" t="n">
        <v>815</v>
      </c>
      <c r="C321" s="201" t="s">
        <v>1153</v>
      </c>
      <c r="D321" s="866" t="str">
        <f aca="false">IF(P8!E15&lt;&gt;"",P8!E15,"")</f>
        <v/>
      </c>
      <c r="E321" s="811" t="s">
        <v>1075</v>
      </c>
      <c r="F321" s="201" t="s">
        <v>1087</v>
      </c>
    </row>
    <row r="322" customFormat="false" ht="13.5" hidden="false" customHeight="false" outlineLevel="0" collapsed="false">
      <c r="A322" s="201" t="s">
        <v>1256</v>
      </c>
      <c r="B322" s="201" t="n">
        <v>816</v>
      </c>
      <c r="C322" s="201" t="s">
        <v>1099</v>
      </c>
      <c r="D322" s="864" t="str">
        <f aca="false">IF(P8!F15&lt;&gt;"",P8!F15,"")</f>
        <v/>
      </c>
      <c r="E322" s="811" t="s">
        <v>1075</v>
      </c>
      <c r="F322" s="201" t="s">
        <v>1072</v>
      </c>
    </row>
    <row r="323" customFormat="false" ht="13.5" hidden="false" customHeight="false" outlineLevel="0" collapsed="false">
      <c r="A323" s="201" t="s">
        <v>1256</v>
      </c>
      <c r="B323" s="201" t="n">
        <v>817</v>
      </c>
      <c r="C323" s="201" t="s">
        <v>1154</v>
      </c>
      <c r="D323" s="866" t="str">
        <f aca="false">IF(P8!G15&lt;&gt;"",P8!G15,"")</f>
        <v/>
      </c>
      <c r="E323" s="811" t="s">
        <v>1075</v>
      </c>
      <c r="F323" s="201" t="s">
        <v>1087</v>
      </c>
    </row>
    <row r="324" customFormat="false" ht="13.5" hidden="false" customHeight="false" outlineLevel="0" collapsed="false">
      <c r="A324" s="201" t="s">
        <v>1256</v>
      </c>
      <c r="B324" s="201" t="n">
        <v>818</v>
      </c>
      <c r="C324" s="201" t="s">
        <v>1183</v>
      </c>
      <c r="D324" s="864" t="str">
        <f aca="false">IF(P8!H15&lt;&gt;"",P8!H15,"")</f>
        <v/>
      </c>
      <c r="E324" s="811" t="s">
        <v>1075</v>
      </c>
      <c r="F324" s="201" t="s">
        <v>1072</v>
      </c>
    </row>
    <row r="325" customFormat="false" ht="13.5" hidden="false" customHeight="false" outlineLevel="0" collapsed="false">
      <c r="A325" s="201" t="s">
        <v>1256</v>
      </c>
      <c r="B325" s="201" t="n">
        <v>820</v>
      </c>
      <c r="C325" s="201" t="s">
        <v>1158</v>
      </c>
      <c r="D325" s="864" t="str">
        <f aca="false">IF(P8!C16&lt;&gt;"",P8!C16,"")</f>
        <v/>
      </c>
      <c r="E325" s="811" t="s">
        <v>1075</v>
      </c>
      <c r="F325" s="201" t="s">
        <v>1072</v>
      </c>
    </row>
    <row r="326" customFormat="false" ht="13.5" hidden="false" customHeight="false" outlineLevel="0" collapsed="false">
      <c r="A326" s="201" t="s">
        <v>1256</v>
      </c>
      <c r="B326" s="201" t="n">
        <v>821</v>
      </c>
      <c r="C326" s="201" t="s">
        <v>1100</v>
      </c>
      <c r="D326" s="866" t="str">
        <f aca="false">IF(P8!D16&lt;&gt;"",P8!D16,"")</f>
        <v/>
      </c>
      <c r="E326" s="811" t="s">
        <v>1075</v>
      </c>
      <c r="F326" s="201" t="s">
        <v>1087</v>
      </c>
    </row>
    <row r="327" customFormat="false" ht="13.5" hidden="false" customHeight="false" outlineLevel="0" collapsed="false">
      <c r="A327" s="201" t="s">
        <v>1256</v>
      </c>
      <c r="B327" s="201" t="n">
        <v>822</v>
      </c>
      <c r="C327" s="201" t="s">
        <v>1159</v>
      </c>
      <c r="D327" s="866" t="str">
        <f aca="false">IF(P8!E16&lt;&gt;"",P8!E16,"")</f>
        <v/>
      </c>
      <c r="E327" s="811" t="s">
        <v>1075</v>
      </c>
      <c r="F327" s="201" t="s">
        <v>1087</v>
      </c>
    </row>
    <row r="328" customFormat="false" ht="13.5" hidden="false" customHeight="false" outlineLevel="0" collapsed="false">
      <c r="A328" s="201" t="s">
        <v>1256</v>
      </c>
      <c r="B328" s="201" t="n">
        <v>823</v>
      </c>
      <c r="C328" s="201" t="s">
        <v>1101</v>
      </c>
      <c r="D328" s="864" t="str">
        <f aca="false">IF(P8!F16&lt;&gt;"",P8!F16,"")</f>
        <v/>
      </c>
      <c r="E328" s="811" t="s">
        <v>1075</v>
      </c>
      <c r="F328" s="201" t="s">
        <v>1072</v>
      </c>
    </row>
    <row r="329" customFormat="false" ht="13.5" hidden="false" customHeight="false" outlineLevel="0" collapsed="false">
      <c r="A329" s="201" t="s">
        <v>1256</v>
      </c>
      <c r="B329" s="201" t="n">
        <v>824</v>
      </c>
      <c r="C329" s="201" t="s">
        <v>1265</v>
      </c>
      <c r="D329" s="866" t="str">
        <f aca="false">IF(P8!G16&lt;&gt;"",P8!G16,"")</f>
        <v/>
      </c>
      <c r="E329" s="811" t="s">
        <v>1075</v>
      </c>
      <c r="F329" s="201" t="s">
        <v>1087</v>
      </c>
    </row>
    <row r="330" customFormat="false" ht="13.5" hidden="false" customHeight="false" outlineLevel="0" collapsed="false">
      <c r="A330" s="201" t="s">
        <v>1256</v>
      </c>
      <c r="B330" s="201" t="n">
        <v>825</v>
      </c>
      <c r="C330" s="201" t="s">
        <v>1184</v>
      </c>
      <c r="D330" s="864" t="str">
        <f aca="false">IF(P8!H16&lt;&gt;"",P8!H16,"")</f>
        <v/>
      </c>
      <c r="E330" s="811" t="s">
        <v>1075</v>
      </c>
      <c r="F330" s="201" t="s">
        <v>1072</v>
      </c>
    </row>
    <row r="331" customFormat="false" ht="13.5" hidden="false" customHeight="false" outlineLevel="0" collapsed="false">
      <c r="A331" s="201" t="s">
        <v>1256</v>
      </c>
      <c r="B331" s="201" t="n">
        <v>827</v>
      </c>
      <c r="C331" s="201" t="s">
        <v>1167</v>
      </c>
      <c r="D331" s="864" t="str">
        <f aca="false">IF(P8!C17&lt;&gt;"",P8!C17,"")</f>
        <v/>
      </c>
      <c r="E331" s="811" t="s">
        <v>1075</v>
      </c>
      <c r="F331" s="201" t="s">
        <v>1072</v>
      </c>
    </row>
    <row r="332" customFormat="false" ht="13.5" hidden="false" customHeight="false" outlineLevel="0" collapsed="false">
      <c r="A332" s="201" t="s">
        <v>1256</v>
      </c>
      <c r="B332" s="201" t="n">
        <v>828</v>
      </c>
      <c r="C332" s="201" t="s">
        <v>1102</v>
      </c>
      <c r="D332" s="866" t="str">
        <f aca="false">IF(P8!D17&lt;&gt;"",P8!D17,"")</f>
        <v/>
      </c>
      <c r="E332" s="811" t="s">
        <v>1075</v>
      </c>
      <c r="F332" s="201" t="s">
        <v>1087</v>
      </c>
    </row>
    <row r="333" customFormat="false" ht="13.5" hidden="false" customHeight="false" outlineLevel="0" collapsed="false">
      <c r="A333" s="201" t="s">
        <v>1256</v>
      </c>
      <c r="B333" s="201" t="n">
        <v>829</v>
      </c>
      <c r="C333" s="201" t="s">
        <v>1185</v>
      </c>
      <c r="D333" s="866" t="str">
        <f aca="false">IF(P8!E17&lt;&gt;"",P8!E17,"")</f>
        <v/>
      </c>
      <c r="E333" s="811" t="s">
        <v>1075</v>
      </c>
      <c r="F333" s="201" t="s">
        <v>1087</v>
      </c>
    </row>
    <row r="334" customFormat="false" ht="13.5" hidden="false" customHeight="false" outlineLevel="0" collapsed="false">
      <c r="A334" s="201" t="s">
        <v>1256</v>
      </c>
      <c r="B334" s="201" t="n">
        <v>830</v>
      </c>
      <c r="C334" s="201" t="s">
        <v>1103</v>
      </c>
      <c r="D334" s="864" t="str">
        <f aca="false">IF(P8!F17&lt;&gt;"",P8!F17,"")</f>
        <v/>
      </c>
      <c r="E334" s="811" t="s">
        <v>1075</v>
      </c>
      <c r="F334" s="201" t="s">
        <v>1072</v>
      </c>
    </row>
    <row r="335" customFormat="false" ht="13.5" hidden="false" customHeight="false" outlineLevel="0" collapsed="false">
      <c r="A335" s="201" t="s">
        <v>1256</v>
      </c>
      <c r="B335" s="201" t="n">
        <v>831</v>
      </c>
      <c r="C335" s="201" t="s">
        <v>1266</v>
      </c>
      <c r="D335" s="866" t="str">
        <f aca="false">IF(P8!G17&lt;&gt;"",P8!G17,"")</f>
        <v/>
      </c>
      <c r="E335" s="811" t="s">
        <v>1075</v>
      </c>
      <c r="F335" s="201" t="s">
        <v>1087</v>
      </c>
    </row>
    <row r="336" customFormat="false" ht="13.5" hidden="false" customHeight="false" outlineLevel="0" collapsed="false">
      <c r="A336" s="201" t="s">
        <v>1256</v>
      </c>
      <c r="B336" s="201" t="n">
        <v>832</v>
      </c>
      <c r="C336" s="201" t="s">
        <v>1186</v>
      </c>
      <c r="D336" s="864" t="str">
        <f aca="false">IF(P8!H17&lt;&gt;"",P8!H17,"")</f>
        <v/>
      </c>
      <c r="E336" s="811" t="s">
        <v>1075</v>
      </c>
      <c r="F336" s="201" t="s">
        <v>1072</v>
      </c>
    </row>
    <row r="337" customFormat="false" ht="13.5" hidden="false" customHeight="false" outlineLevel="0" collapsed="false">
      <c r="A337" s="201" t="s">
        <v>1256</v>
      </c>
      <c r="B337" s="201" t="n">
        <v>834</v>
      </c>
      <c r="C337" s="201" t="s">
        <v>1249</v>
      </c>
      <c r="D337" s="864" t="str">
        <f aca="false">IF(P8!C18&lt;&gt;"",P8!C18,"")</f>
        <v/>
      </c>
      <c r="E337" s="811" t="s">
        <v>1075</v>
      </c>
      <c r="F337" s="201" t="s">
        <v>1072</v>
      </c>
    </row>
    <row r="338" customFormat="false" ht="13.5" hidden="false" customHeight="false" outlineLevel="0" collapsed="false">
      <c r="A338" s="201" t="s">
        <v>1256</v>
      </c>
      <c r="B338" s="201" t="n">
        <v>835</v>
      </c>
      <c r="C338" s="201" t="s">
        <v>1104</v>
      </c>
      <c r="D338" s="866" t="str">
        <f aca="false">IF(P8!D18&lt;&gt;"",P8!D18,"")</f>
        <v/>
      </c>
      <c r="E338" s="811" t="s">
        <v>1075</v>
      </c>
      <c r="F338" s="201" t="s">
        <v>1087</v>
      </c>
    </row>
    <row r="339" customFormat="false" ht="13.5" hidden="false" customHeight="false" outlineLevel="0" collapsed="false">
      <c r="A339" s="201" t="s">
        <v>1256</v>
      </c>
      <c r="B339" s="201" t="n">
        <v>836</v>
      </c>
      <c r="C339" s="201" t="s">
        <v>1105</v>
      </c>
      <c r="D339" s="864" t="str">
        <f aca="false">IF(P8!F18&lt;&gt;"",P8!F18,"")</f>
        <v/>
      </c>
      <c r="E339" s="811" t="s">
        <v>1075</v>
      </c>
      <c r="F339" s="201" t="s">
        <v>1072</v>
      </c>
    </row>
    <row r="340" customFormat="false" ht="13.5" hidden="false" customHeight="false" outlineLevel="0" collapsed="false">
      <c r="A340" s="201" t="s">
        <v>1256</v>
      </c>
      <c r="B340" s="201" t="n">
        <v>837</v>
      </c>
      <c r="C340" s="201" t="s">
        <v>1267</v>
      </c>
      <c r="D340" s="866" t="str">
        <f aca="false">IF(P8!G18&lt;&gt;"",P8!G18,"")</f>
        <v/>
      </c>
      <c r="E340" s="811" t="s">
        <v>1075</v>
      </c>
      <c r="F340" s="201" t="s">
        <v>1087</v>
      </c>
    </row>
    <row r="341" customFormat="false" ht="13.5" hidden="false" customHeight="false" outlineLevel="0" collapsed="false">
      <c r="A341" s="201" t="s">
        <v>1256</v>
      </c>
      <c r="B341" s="201" t="n">
        <v>838</v>
      </c>
      <c r="C341" s="201" t="s">
        <v>1188</v>
      </c>
      <c r="D341" s="864" t="str">
        <f aca="false">IF(P8!H18&lt;&gt;"",P8!H18,"")</f>
        <v/>
      </c>
      <c r="E341" s="811" t="s">
        <v>1075</v>
      </c>
      <c r="F341" s="201" t="s">
        <v>1072</v>
      </c>
    </row>
    <row r="342" customFormat="false" ht="13.5" hidden="false" customHeight="false" outlineLevel="0" collapsed="false">
      <c r="A342" s="201" t="s">
        <v>1256</v>
      </c>
      <c r="B342" s="201" t="n">
        <v>840</v>
      </c>
      <c r="C342" s="201" t="s">
        <v>1250</v>
      </c>
      <c r="D342" s="864" t="str">
        <f aca="false">IF(P8!C19&lt;&gt;"",P8!C19,"")</f>
        <v/>
      </c>
      <c r="E342" s="811" t="s">
        <v>1075</v>
      </c>
      <c r="F342" s="201" t="s">
        <v>1072</v>
      </c>
    </row>
    <row r="343" customFormat="false" ht="13.5" hidden="false" customHeight="false" outlineLevel="0" collapsed="false">
      <c r="A343" s="201" t="s">
        <v>1256</v>
      </c>
      <c r="B343" s="201" t="n">
        <v>841</v>
      </c>
      <c r="C343" s="201" t="s">
        <v>1251</v>
      </c>
      <c r="D343" s="866" t="str">
        <f aca="false">IF(P8!D19&lt;&gt;"",P8!D19,"")</f>
        <v/>
      </c>
      <c r="E343" s="811" t="s">
        <v>1075</v>
      </c>
      <c r="F343" s="201" t="s">
        <v>1087</v>
      </c>
    </row>
    <row r="344" customFormat="false" ht="13.5" hidden="false" customHeight="false" outlineLevel="0" collapsed="false">
      <c r="A344" s="201" t="s">
        <v>1256</v>
      </c>
      <c r="B344" s="201" t="n">
        <v>842</v>
      </c>
      <c r="C344" s="201" t="s">
        <v>1268</v>
      </c>
      <c r="D344" s="864" t="str">
        <f aca="false">IF(P8!F19&lt;&gt;"",P8!F19,"")</f>
        <v/>
      </c>
      <c r="E344" s="811" t="s">
        <v>1075</v>
      </c>
      <c r="F344" s="201" t="s">
        <v>1072</v>
      </c>
    </row>
    <row r="345" customFormat="false" ht="13.5" hidden="false" customHeight="false" outlineLevel="0" collapsed="false">
      <c r="A345" s="201" t="s">
        <v>1256</v>
      </c>
      <c r="B345" s="201" t="n">
        <v>843</v>
      </c>
      <c r="C345" s="201" t="s">
        <v>1269</v>
      </c>
      <c r="D345" s="866" t="str">
        <f aca="false">IF(P8!G19&lt;&gt;"",P8!G19,"")</f>
        <v/>
      </c>
      <c r="E345" s="811" t="s">
        <v>1075</v>
      </c>
      <c r="F345" s="201" t="s">
        <v>1087</v>
      </c>
    </row>
    <row r="346" customFormat="false" ht="13.5" hidden="false" customHeight="false" outlineLevel="0" collapsed="false">
      <c r="A346" s="201" t="s">
        <v>1256</v>
      </c>
      <c r="B346" s="201" t="n">
        <v>844</v>
      </c>
      <c r="C346" s="201" t="s">
        <v>1189</v>
      </c>
      <c r="D346" s="864" t="str">
        <f aca="false">IF(P8!H19&lt;&gt;"",P8!H19,"")</f>
        <v/>
      </c>
      <c r="E346" s="811" t="s">
        <v>1075</v>
      </c>
      <c r="F346" s="201" t="s">
        <v>1072</v>
      </c>
    </row>
    <row r="347" customFormat="false" ht="13.5" hidden="false" customHeight="false" outlineLevel="0" collapsed="false">
      <c r="A347" s="201" t="s">
        <v>1256</v>
      </c>
      <c r="B347" s="201" t="n">
        <v>846</v>
      </c>
      <c r="C347" s="201" t="s">
        <v>1252</v>
      </c>
      <c r="D347" s="864" t="str">
        <f aca="false">IF(P8!C20&lt;&gt;"",P8!C20,"")</f>
        <v/>
      </c>
      <c r="E347" s="811" t="s">
        <v>1075</v>
      </c>
      <c r="F347" s="201" t="s">
        <v>1072</v>
      </c>
    </row>
    <row r="348" customFormat="false" ht="13.5" hidden="false" customHeight="false" outlineLevel="0" collapsed="false">
      <c r="A348" s="201" t="s">
        <v>1256</v>
      </c>
      <c r="B348" s="201" t="n">
        <v>847</v>
      </c>
      <c r="C348" s="201" t="s">
        <v>1253</v>
      </c>
      <c r="D348" s="866" t="str">
        <f aca="false">IF(P8!D20&lt;&gt;"",P8!D20,"")</f>
        <v/>
      </c>
      <c r="E348" s="811" t="s">
        <v>1075</v>
      </c>
      <c r="F348" s="201" t="s">
        <v>1087</v>
      </c>
    </row>
    <row r="349" customFormat="false" ht="13.5" hidden="false" customHeight="false" outlineLevel="0" collapsed="false">
      <c r="A349" s="201" t="s">
        <v>1256</v>
      </c>
      <c r="B349" s="201" t="n">
        <v>850</v>
      </c>
      <c r="C349" s="201" t="s">
        <v>1254</v>
      </c>
      <c r="D349" s="864" t="str">
        <f aca="false">IF(P8!C23&lt;&gt;"",P8!C23,"")</f>
        <v/>
      </c>
      <c r="E349" s="811" t="s">
        <v>1075</v>
      </c>
      <c r="F349" s="201" t="s">
        <v>1072</v>
      </c>
    </row>
    <row r="350" customFormat="false" ht="13.5" hidden="false" customHeight="false" outlineLevel="0" collapsed="false">
      <c r="A350" s="201" t="s">
        <v>1256</v>
      </c>
      <c r="B350" s="201" t="n">
        <v>852</v>
      </c>
      <c r="C350" s="201" t="s">
        <v>1255</v>
      </c>
      <c r="D350" s="864" t="str">
        <f aca="false">IF(P8!C24&lt;&gt;"",P8!C24,"")</f>
        <v/>
      </c>
      <c r="E350" s="811" t="s">
        <v>1075</v>
      </c>
      <c r="F350" s="201" t="s">
        <v>1072</v>
      </c>
    </row>
    <row r="351" customFormat="false" ht="13.5" hidden="false" customHeight="false" outlineLevel="0" collapsed="false">
      <c r="A351" s="201" t="s">
        <v>1256</v>
      </c>
      <c r="B351" s="201" t="n">
        <v>854</v>
      </c>
      <c r="C351" s="201" t="s">
        <v>1270</v>
      </c>
      <c r="D351" s="864" t="str">
        <f aca="false">IF(P8!C25&lt;&gt;"",P8!C25,"")</f>
        <v/>
      </c>
      <c r="E351" s="811" t="s">
        <v>1075</v>
      </c>
      <c r="F351" s="201" t="s">
        <v>1072</v>
      </c>
    </row>
    <row r="352" customFormat="false" ht="13.5" hidden="false" customHeight="false" outlineLevel="0" collapsed="false">
      <c r="A352" s="201" t="s">
        <v>1256</v>
      </c>
      <c r="B352" s="201" t="n">
        <v>856</v>
      </c>
      <c r="C352" s="201" t="s">
        <v>1271</v>
      </c>
      <c r="D352" s="864" t="str">
        <f aca="false">IF(P8!C26&lt;&gt;"",P8!C26,"")</f>
        <v/>
      </c>
      <c r="E352" s="811" t="s">
        <v>1075</v>
      </c>
      <c r="F352" s="201" t="s">
        <v>1072</v>
      </c>
    </row>
    <row r="353" customFormat="false" ht="13.5" hidden="false" customHeight="false" outlineLevel="0" collapsed="false">
      <c r="A353" s="201" t="s">
        <v>1256</v>
      </c>
      <c r="B353" s="201" t="n">
        <v>858</v>
      </c>
      <c r="C353" s="201" t="s">
        <v>1272</v>
      </c>
      <c r="D353" s="864" t="str">
        <f aca="false">IF(P8!C29&lt;&gt;"",P8!C29,"")</f>
        <v/>
      </c>
      <c r="E353" s="811" t="s">
        <v>1075</v>
      </c>
      <c r="F353" s="201" t="s">
        <v>1072</v>
      </c>
    </row>
    <row r="354" customFormat="false" ht="13.5" hidden="false" customHeight="false" outlineLevel="0" collapsed="false">
      <c r="A354" s="201" t="s">
        <v>1273</v>
      </c>
      <c r="B354" s="201" t="n">
        <v>876</v>
      </c>
      <c r="C354" s="201" t="s">
        <v>1261</v>
      </c>
      <c r="D354" s="864" t="str">
        <f aca="false">IF(P9!B6&lt;&gt;"",P9!B6,"")</f>
        <v>感染対策委員会</v>
      </c>
      <c r="E354" s="811" t="s">
        <v>1075</v>
      </c>
      <c r="F354" s="201" t="s">
        <v>1072</v>
      </c>
    </row>
    <row r="355" customFormat="false" ht="13.5" hidden="false" customHeight="false" outlineLevel="0" collapsed="false">
      <c r="A355" s="201" t="s">
        <v>1273</v>
      </c>
      <c r="B355" s="201" t="n">
        <v>877</v>
      </c>
      <c r="C355" s="201" t="s">
        <v>1115</v>
      </c>
      <c r="D355" s="864" t="str">
        <f aca="false">IF(P9!C6&lt;&gt;"",P9!C6,"")</f>
        <v/>
      </c>
      <c r="E355" s="811" t="s">
        <v>1075</v>
      </c>
      <c r="F355" s="201" t="s">
        <v>1072</v>
      </c>
    </row>
    <row r="356" customFormat="false" ht="13.5" hidden="false" customHeight="false" outlineLevel="0" collapsed="false">
      <c r="A356" s="201" t="s">
        <v>1273</v>
      </c>
      <c r="B356" s="201" t="n">
        <v>879</v>
      </c>
      <c r="C356" s="201" t="s">
        <v>1116</v>
      </c>
      <c r="D356" s="864" t="str">
        <f aca="false">IF(P9!E6&lt;&gt;"",P9!E6,"")</f>
        <v/>
      </c>
      <c r="E356" s="811" t="s">
        <v>1075</v>
      </c>
      <c r="F356" s="201" t="s">
        <v>1072</v>
      </c>
    </row>
    <row r="357" customFormat="false" ht="13.5" hidden="false" customHeight="false" outlineLevel="0" collapsed="false">
      <c r="A357" s="201" t="s">
        <v>1273</v>
      </c>
      <c r="B357" s="201" t="n">
        <v>880</v>
      </c>
      <c r="C357" s="201" t="s">
        <v>1079</v>
      </c>
      <c r="D357" s="864" t="str">
        <f aca="false">IF(P9!F6&lt;&gt;"",P9!F6,"")</f>
        <v/>
      </c>
      <c r="E357" s="811" t="s">
        <v>1075</v>
      </c>
      <c r="F357" s="201" t="s">
        <v>1072</v>
      </c>
    </row>
    <row r="358" customFormat="false" ht="13.5" hidden="false" customHeight="false" outlineLevel="0" collapsed="false">
      <c r="A358" s="201" t="s">
        <v>1273</v>
      </c>
      <c r="B358" s="201" t="n">
        <v>881</v>
      </c>
      <c r="C358" s="201" t="s">
        <v>1117</v>
      </c>
      <c r="D358" s="864" t="str">
        <f aca="false">IF(P9!G6&lt;&gt;"",P9!G6,"")</f>
        <v/>
      </c>
      <c r="E358" s="811" t="s">
        <v>1075</v>
      </c>
      <c r="F358" s="201" t="s">
        <v>1072</v>
      </c>
    </row>
    <row r="359" customFormat="false" ht="13.5" hidden="false" customHeight="false" outlineLevel="0" collapsed="false">
      <c r="A359" s="201" t="s">
        <v>1273</v>
      </c>
      <c r="B359" s="201" t="n">
        <v>882</v>
      </c>
      <c r="C359" s="201" t="s">
        <v>1171</v>
      </c>
      <c r="D359" s="864" t="str">
        <f aca="false">IF(P9!H6&lt;&gt;"",P9!H6,"")</f>
        <v/>
      </c>
      <c r="E359" s="811" t="s">
        <v>1075</v>
      </c>
      <c r="F359" s="201" t="s">
        <v>1072</v>
      </c>
    </row>
    <row r="360" customFormat="false" ht="13.5" hidden="false" customHeight="false" outlineLevel="0" collapsed="false">
      <c r="A360" s="201" t="s">
        <v>1273</v>
      </c>
      <c r="B360" s="201" t="n">
        <v>883</v>
      </c>
      <c r="C360" s="201" t="s">
        <v>1118</v>
      </c>
      <c r="D360" s="864" t="str">
        <f aca="false">IF(P9!I6&lt;&gt;"",P9!I6,"")</f>
        <v/>
      </c>
      <c r="E360" s="811" t="s">
        <v>1075</v>
      </c>
      <c r="F360" s="201" t="s">
        <v>1072</v>
      </c>
    </row>
    <row r="361" customFormat="false" ht="13.5" hidden="false" customHeight="false" outlineLevel="0" collapsed="false">
      <c r="A361" s="201" t="s">
        <v>1273</v>
      </c>
      <c r="B361" s="201" t="n">
        <v>884</v>
      </c>
      <c r="C361" s="201" t="s">
        <v>1274</v>
      </c>
      <c r="D361" s="864" t="str">
        <f aca="false">IF(P9!J6&lt;&gt;"",P9!J6,"")</f>
        <v/>
      </c>
      <c r="E361" s="811" t="s">
        <v>1075</v>
      </c>
      <c r="F361" s="201" t="s">
        <v>1072</v>
      </c>
    </row>
    <row r="362" customFormat="false" ht="13.5" hidden="false" customHeight="false" outlineLevel="0" collapsed="false">
      <c r="A362" s="201" t="s">
        <v>1273</v>
      </c>
      <c r="B362" s="201" t="n">
        <v>885</v>
      </c>
      <c r="C362" s="201" t="s">
        <v>1119</v>
      </c>
      <c r="D362" s="864" t="str">
        <f aca="false">IF(P9!K6&lt;&gt;"",P9!K6,"")</f>
        <v/>
      </c>
      <c r="E362" s="811" t="s">
        <v>1075</v>
      </c>
      <c r="F362" s="201" t="s">
        <v>1072</v>
      </c>
    </row>
    <row r="363" customFormat="false" ht="13.5" hidden="false" customHeight="false" outlineLevel="0" collapsed="false">
      <c r="A363" s="201" t="s">
        <v>1273</v>
      </c>
      <c r="B363" s="201" t="n">
        <v>886</v>
      </c>
      <c r="C363" s="201" t="s">
        <v>1275</v>
      </c>
      <c r="D363" s="864" t="str">
        <f aca="false">IF(P9!L6&lt;&gt;"",P9!L6,"")</f>
        <v/>
      </c>
      <c r="E363" s="811" t="s">
        <v>1075</v>
      </c>
      <c r="F363" s="201" t="s">
        <v>1072</v>
      </c>
    </row>
    <row r="364" customFormat="false" ht="13.5" hidden="false" customHeight="false" outlineLevel="0" collapsed="false">
      <c r="A364" s="201" t="s">
        <v>1273</v>
      </c>
      <c r="B364" s="201" t="n">
        <v>887</v>
      </c>
      <c r="C364" s="201" t="s">
        <v>1120</v>
      </c>
      <c r="D364" s="864" t="str">
        <f aca="false">IF(P9!M6&lt;&gt;"",P9!M6,"")</f>
        <v/>
      </c>
      <c r="E364" s="811" t="s">
        <v>1075</v>
      </c>
      <c r="F364" s="201" t="s">
        <v>1072</v>
      </c>
    </row>
    <row r="365" customFormat="false" ht="13.5" hidden="false" customHeight="false" outlineLevel="0" collapsed="false">
      <c r="A365" s="201" t="s">
        <v>1273</v>
      </c>
      <c r="B365" s="201" t="n">
        <v>888</v>
      </c>
      <c r="C365" s="201" t="s">
        <v>1276</v>
      </c>
      <c r="D365" s="864" t="str">
        <f aca="false">IF(P9!B7&lt;&gt;"",P9!B7,"")</f>
        <v>事故防止検討委員会</v>
      </c>
      <c r="E365" s="811" t="s">
        <v>1075</v>
      </c>
      <c r="F365" s="201" t="s">
        <v>1072</v>
      </c>
    </row>
    <row r="366" customFormat="false" ht="13.5" hidden="false" customHeight="false" outlineLevel="0" collapsed="false">
      <c r="A366" s="201" t="s">
        <v>1273</v>
      </c>
      <c r="B366" s="201" t="n">
        <v>889</v>
      </c>
      <c r="C366" s="201" t="s">
        <v>1123</v>
      </c>
      <c r="D366" s="864" t="str">
        <f aca="false">IF(P9!C7&lt;&gt;"",P9!C7,"")</f>
        <v/>
      </c>
      <c r="E366" s="811" t="s">
        <v>1075</v>
      </c>
      <c r="F366" s="201" t="s">
        <v>1072</v>
      </c>
    </row>
    <row r="367" customFormat="false" ht="13.5" hidden="false" customHeight="false" outlineLevel="0" collapsed="false">
      <c r="A367" s="201" t="s">
        <v>1273</v>
      </c>
      <c r="B367" s="201" t="n">
        <v>891</v>
      </c>
      <c r="C367" s="201" t="s">
        <v>1124</v>
      </c>
      <c r="D367" s="864" t="str">
        <f aca="false">IF(P9!E7&lt;&gt;"",P9!E7,"")</f>
        <v/>
      </c>
      <c r="E367" s="811" t="s">
        <v>1075</v>
      </c>
      <c r="F367" s="201" t="s">
        <v>1072</v>
      </c>
    </row>
    <row r="368" customFormat="false" ht="13.5" hidden="false" customHeight="false" outlineLevel="0" collapsed="false">
      <c r="A368" s="201" t="s">
        <v>1273</v>
      </c>
      <c r="B368" s="201" t="n">
        <v>892</v>
      </c>
      <c r="C368" s="201" t="s">
        <v>1081</v>
      </c>
      <c r="D368" s="864" t="str">
        <f aca="false">IF(P9!F7&lt;&gt;"",P9!F7,"")</f>
        <v/>
      </c>
      <c r="E368" s="811" t="s">
        <v>1075</v>
      </c>
      <c r="F368" s="201" t="s">
        <v>1072</v>
      </c>
    </row>
    <row r="369" customFormat="false" ht="13.5" hidden="false" customHeight="false" outlineLevel="0" collapsed="false">
      <c r="A369" s="201" t="s">
        <v>1273</v>
      </c>
      <c r="B369" s="201" t="n">
        <v>893</v>
      </c>
      <c r="C369" s="201" t="s">
        <v>1125</v>
      </c>
      <c r="D369" s="864" t="str">
        <f aca="false">IF(P9!G7&lt;&gt;"",P9!G7,"")</f>
        <v/>
      </c>
      <c r="E369" s="811" t="s">
        <v>1075</v>
      </c>
      <c r="F369" s="201" t="s">
        <v>1072</v>
      </c>
    </row>
    <row r="370" customFormat="false" ht="13.5" hidden="false" customHeight="false" outlineLevel="0" collapsed="false">
      <c r="A370" s="201" t="s">
        <v>1273</v>
      </c>
      <c r="B370" s="201" t="n">
        <v>894</v>
      </c>
      <c r="C370" s="201" t="s">
        <v>1172</v>
      </c>
      <c r="D370" s="864" t="str">
        <f aca="false">IF(P9!H7&lt;&gt;"",P9!H7,"")</f>
        <v/>
      </c>
      <c r="E370" s="811" t="s">
        <v>1075</v>
      </c>
      <c r="F370" s="201" t="s">
        <v>1072</v>
      </c>
    </row>
    <row r="371" customFormat="false" ht="13.5" hidden="false" customHeight="false" outlineLevel="0" collapsed="false">
      <c r="A371" s="201" t="s">
        <v>1273</v>
      </c>
      <c r="B371" s="201" t="n">
        <v>895</v>
      </c>
      <c r="C371" s="201" t="s">
        <v>1126</v>
      </c>
      <c r="D371" s="864" t="str">
        <f aca="false">IF(P9!I7&lt;&gt;"",P9!I7,"")</f>
        <v/>
      </c>
      <c r="E371" s="811" t="s">
        <v>1075</v>
      </c>
      <c r="F371" s="201" t="s">
        <v>1072</v>
      </c>
    </row>
    <row r="372" customFormat="false" ht="13.5" hidden="false" customHeight="false" outlineLevel="0" collapsed="false">
      <c r="A372" s="201" t="s">
        <v>1273</v>
      </c>
      <c r="B372" s="201" t="n">
        <v>896</v>
      </c>
      <c r="C372" s="201" t="s">
        <v>1277</v>
      </c>
      <c r="D372" s="864" t="str">
        <f aca="false">IF(P9!J7&lt;&gt;"",P9!J7,"")</f>
        <v/>
      </c>
      <c r="E372" s="811" t="s">
        <v>1075</v>
      </c>
      <c r="F372" s="201" t="s">
        <v>1072</v>
      </c>
    </row>
    <row r="373" customFormat="false" ht="13.5" hidden="false" customHeight="false" outlineLevel="0" collapsed="false">
      <c r="A373" s="201" t="s">
        <v>1273</v>
      </c>
      <c r="B373" s="201" t="n">
        <v>897</v>
      </c>
      <c r="C373" s="201" t="s">
        <v>1127</v>
      </c>
      <c r="D373" s="864" t="str">
        <f aca="false">IF(P9!K7&lt;&gt;"",P9!K7,"")</f>
        <v/>
      </c>
      <c r="E373" s="811" t="s">
        <v>1075</v>
      </c>
      <c r="F373" s="201" t="s">
        <v>1072</v>
      </c>
    </row>
    <row r="374" customFormat="false" ht="13.5" hidden="false" customHeight="false" outlineLevel="0" collapsed="false">
      <c r="A374" s="201" t="s">
        <v>1273</v>
      </c>
      <c r="B374" s="201" t="n">
        <v>898</v>
      </c>
      <c r="C374" s="201" t="s">
        <v>1278</v>
      </c>
      <c r="D374" s="864" t="str">
        <f aca="false">IF(P9!L7&lt;&gt;"",P9!L7,"")</f>
        <v/>
      </c>
      <c r="E374" s="811" t="s">
        <v>1075</v>
      </c>
      <c r="F374" s="201" t="s">
        <v>1072</v>
      </c>
    </row>
    <row r="375" customFormat="false" ht="13.5" hidden="false" customHeight="false" outlineLevel="0" collapsed="false">
      <c r="A375" s="201" t="s">
        <v>1273</v>
      </c>
      <c r="B375" s="201" t="n">
        <v>899</v>
      </c>
      <c r="C375" s="201" t="s">
        <v>1128</v>
      </c>
      <c r="D375" s="864" t="str">
        <f aca="false">IF(P9!M7&lt;&gt;"",P9!M7,"")</f>
        <v/>
      </c>
      <c r="E375" s="811" t="s">
        <v>1075</v>
      </c>
      <c r="F375" s="201" t="s">
        <v>1072</v>
      </c>
    </row>
    <row r="376" customFormat="false" ht="13.5" hidden="false" customHeight="false" outlineLevel="0" collapsed="false">
      <c r="A376" s="201" t="s">
        <v>1273</v>
      </c>
      <c r="B376" s="201" t="n">
        <v>900</v>
      </c>
      <c r="C376" s="201" t="s">
        <v>1279</v>
      </c>
      <c r="D376" s="864" t="str">
        <f aca="false">IF(P9!B8&lt;&gt;"",P9!B8,"")</f>
        <v>安全衛生委員会</v>
      </c>
      <c r="E376" s="811" t="s">
        <v>1075</v>
      </c>
      <c r="F376" s="201" t="s">
        <v>1072</v>
      </c>
    </row>
    <row r="377" customFormat="false" ht="13.5" hidden="false" customHeight="false" outlineLevel="0" collapsed="false">
      <c r="A377" s="201" t="s">
        <v>1273</v>
      </c>
      <c r="B377" s="201" t="n">
        <v>901</v>
      </c>
      <c r="C377" s="201" t="s">
        <v>1131</v>
      </c>
      <c r="D377" s="864" t="str">
        <f aca="false">IF(P9!C8&lt;&gt;"",P9!C8,"")</f>
        <v/>
      </c>
      <c r="E377" s="811" t="s">
        <v>1075</v>
      </c>
      <c r="F377" s="201" t="s">
        <v>1072</v>
      </c>
    </row>
    <row r="378" customFormat="false" ht="13.5" hidden="false" customHeight="false" outlineLevel="0" collapsed="false">
      <c r="A378" s="201" t="s">
        <v>1273</v>
      </c>
      <c r="B378" s="201" t="n">
        <v>903</v>
      </c>
      <c r="C378" s="201" t="s">
        <v>1132</v>
      </c>
      <c r="D378" s="864" t="str">
        <f aca="false">IF(P9!E8&lt;&gt;"",P9!E8,"")</f>
        <v/>
      </c>
      <c r="E378" s="811" t="s">
        <v>1075</v>
      </c>
      <c r="F378" s="201" t="s">
        <v>1072</v>
      </c>
    </row>
    <row r="379" customFormat="false" ht="13.5" hidden="false" customHeight="false" outlineLevel="0" collapsed="false">
      <c r="A379" s="201" t="s">
        <v>1273</v>
      </c>
      <c r="B379" s="201" t="n">
        <v>904</v>
      </c>
      <c r="C379" s="201" t="s">
        <v>1083</v>
      </c>
      <c r="D379" s="864" t="str">
        <f aca="false">IF(P9!F8&lt;&gt;"",P9!F8,"")</f>
        <v/>
      </c>
      <c r="E379" s="811" t="s">
        <v>1075</v>
      </c>
      <c r="F379" s="201" t="s">
        <v>1072</v>
      </c>
    </row>
    <row r="380" customFormat="false" ht="13.5" hidden="false" customHeight="false" outlineLevel="0" collapsed="false">
      <c r="A380" s="201" t="s">
        <v>1273</v>
      </c>
      <c r="B380" s="201" t="n">
        <v>905</v>
      </c>
      <c r="C380" s="201" t="s">
        <v>1133</v>
      </c>
      <c r="D380" s="864" t="str">
        <f aca="false">IF(P9!G8&lt;&gt;"",P9!G8,"")</f>
        <v/>
      </c>
      <c r="E380" s="811" t="s">
        <v>1075</v>
      </c>
      <c r="F380" s="201" t="s">
        <v>1072</v>
      </c>
    </row>
    <row r="381" customFormat="false" ht="13.5" hidden="false" customHeight="false" outlineLevel="0" collapsed="false">
      <c r="A381" s="201" t="s">
        <v>1273</v>
      </c>
      <c r="B381" s="201" t="n">
        <v>906</v>
      </c>
      <c r="C381" s="201" t="s">
        <v>1173</v>
      </c>
      <c r="D381" s="864" t="str">
        <f aca="false">IF(P9!H8&lt;&gt;"",P9!H8,"")</f>
        <v/>
      </c>
      <c r="E381" s="811" t="s">
        <v>1075</v>
      </c>
      <c r="F381" s="201" t="s">
        <v>1072</v>
      </c>
    </row>
    <row r="382" customFormat="false" ht="13.5" hidden="false" customHeight="false" outlineLevel="0" collapsed="false">
      <c r="A382" s="201" t="s">
        <v>1273</v>
      </c>
      <c r="B382" s="201" t="n">
        <v>907</v>
      </c>
      <c r="C382" s="201" t="s">
        <v>1134</v>
      </c>
      <c r="D382" s="864" t="str">
        <f aca="false">IF(P9!I8&lt;&gt;"",P9!I8,"")</f>
        <v/>
      </c>
      <c r="E382" s="811" t="s">
        <v>1075</v>
      </c>
      <c r="F382" s="201" t="s">
        <v>1072</v>
      </c>
    </row>
    <row r="383" customFormat="false" ht="13.5" hidden="false" customHeight="false" outlineLevel="0" collapsed="false">
      <c r="A383" s="201" t="s">
        <v>1273</v>
      </c>
      <c r="B383" s="201" t="n">
        <v>908</v>
      </c>
      <c r="C383" s="201" t="s">
        <v>1280</v>
      </c>
      <c r="D383" s="864" t="str">
        <f aca="false">IF(P9!J8&lt;&gt;"",P9!J8,"")</f>
        <v/>
      </c>
      <c r="E383" s="811" t="s">
        <v>1075</v>
      </c>
      <c r="F383" s="201" t="s">
        <v>1072</v>
      </c>
    </row>
    <row r="384" customFormat="false" ht="13.5" hidden="false" customHeight="false" outlineLevel="0" collapsed="false">
      <c r="A384" s="201" t="s">
        <v>1273</v>
      </c>
      <c r="B384" s="201" t="n">
        <v>909</v>
      </c>
      <c r="C384" s="201" t="s">
        <v>1135</v>
      </c>
      <c r="D384" s="864" t="str">
        <f aca="false">IF(P9!K8&lt;&gt;"",P9!K8,"")</f>
        <v/>
      </c>
      <c r="E384" s="811" t="s">
        <v>1075</v>
      </c>
      <c r="F384" s="201" t="s">
        <v>1072</v>
      </c>
    </row>
    <row r="385" customFormat="false" ht="13.5" hidden="false" customHeight="false" outlineLevel="0" collapsed="false">
      <c r="A385" s="201" t="s">
        <v>1273</v>
      </c>
      <c r="B385" s="201" t="n">
        <v>910</v>
      </c>
      <c r="C385" s="201" t="s">
        <v>1281</v>
      </c>
      <c r="D385" s="864" t="str">
        <f aca="false">IF(P9!L8&lt;&gt;"",P9!L8,"")</f>
        <v/>
      </c>
      <c r="E385" s="811" t="s">
        <v>1075</v>
      </c>
      <c r="F385" s="201" t="s">
        <v>1072</v>
      </c>
    </row>
    <row r="386" customFormat="false" ht="13.5" hidden="false" customHeight="false" outlineLevel="0" collapsed="false">
      <c r="A386" s="201" t="s">
        <v>1273</v>
      </c>
      <c r="B386" s="201" t="n">
        <v>911</v>
      </c>
      <c r="C386" s="201" t="s">
        <v>1136</v>
      </c>
      <c r="D386" s="864" t="str">
        <f aca="false">IF(P9!M8&lt;&gt;"",P9!M8,"")</f>
        <v/>
      </c>
      <c r="E386" s="811" t="s">
        <v>1075</v>
      </c>
      <c r="F386" s="201" t="s">
        <v>1072</v>
      </c>
    </row>
    <row r="387" customFormat="false" ht="13.5" hidden="false" customHeight="false" outlineLevel="0" collapsed="false">
      <c r="A387" s="201" t="s">
        <v>1273</v>
      </c>
      <c r="B387" s="201" t="n">
        <v>912</v>
      </c>
      <c r="C387" s="201" t="s">
        <v>1282</v>
      </c>
      <c r="D387" s="864" t="str">
        <f aca="false">IF(P9!B9&lt;&gt;"",P9!B9,"")</f>
        <v>虐待防止検討委員会</v>
      </c>
      <c r="E387" s="811" t="s">
        <v>1075</v>
      </c>
      <c r="F387" s="201" t="s">
        <v>1072</v>
      </c>
    </row>
    <row r="388" customFormat="false" ht="13.5" hidden="false" customHeight="false" outlineLevel="0" collapsed="false">
      <c r="A388" s="201" t="s">
        <v>1273</v>
      </c>
      <c r="B388" s="201" t="n">
        <v>913</v>
      </c>
      <c r="C388" s="201" t="s">
        <v>1139</v>
      </c>
      <c r="D388" s="864" t="str">
        <f aca="false">IF(P9!C9&lt;&gt;"",P9!C9,"")</f>
        <v/>
      </c>
      <c r="E388" s="811" t="s">
        <v>1075</v>
      </c>
      <c r="F388" s="201" t="s">
        <v>1072</v>
      </c>
    </row>
    <row r="389" customFormat="false" ht="13.5" hidden="false" customHeight="false" outlineLevel="0" collapsed="false">
      <c r="A389" s="201" t="s">
        <v>1273</v>
      </c>
      <c r="B389" s="201" t="n">
        <v>915</v>
      </c>
      <c r="C389" s="201" t="s">
        <v>1174</v>
      </c>
      <c r="D389" s="864" t="str">
        <f aca="false">IF(P9!E9&lt;&gt;"",P9!E9,"")</f>
        <v/>
      </c>
      <c r="E389" s="811" t="s">
        <v>1075</v>
      </c>
      <c r="F389" s="201" t="s">
        <v>1072</v>
      </c>
    </row>
    <row r="390" customFormat="false" ht="13.5" hidden="false" customHeight="false" outlineLevel="0" collapsed="false">
      <c r="A390" s="201" t="s">
        <v>1273</v>
      </c>
      <c r="B390" s="201" t="n">
        <v>916</v>
      </c>
      <c r="C390" s="201" t="s">
        <v>1283</v>
      </c>
      <c r="D390" s="864" t="str">
        <f aca="false">IF(P9!F9&lt;&gt;"",P9!F9,"")</f>
        <v/>
      </c>
      <c r="E390" s="811" t="s">
        <v>1075</v>
      </c>
      <c r="F390" s="201" t="s">
        <v>1072</v>
      </c>
    </row>
    <row r="391" customFormat="false" ht="13.5" hidden="false" customHeight="false" outlineLevel="0" collapsed="false">
      <c r="A391" s="201" t="s">
        <v>1273</v>
      </c>
      <c r="B391" s="201" t="n">
        <v>917</v>
      </c>
      <c r="C391" s="201" t="s">
        <v>1224</v>
      </c>
      <c r="D391" s="864" t="str">
        <f aca="false">IF(P9!G9&lt;&gt;"",P9!G9,"")</f>
        <v/>
      </c>
      <c r="E391" s="811" t="s">
        <v>1075</v>
      </c>
      <c r="F391" s="201" t="s">
        <v>1072</v>
      </c>
    </row>
    <row r="392" customFormat="false" ht="13.5" hidden="false" customHeight="false" outlineLevel="0" collapsed="false">
      <c r="A392" s="201" t="s">
        <v>1273</v>
      </c>
      <c r="B392" s="201" t="n">
        <v>918</v>
      </c>
      <c r="C392" s="201" t="s">
        <v>1175</v>
      </c>
      <c r="D392" s="864" t="str">
        <f aca="false">IF(P9!H9&lt;&gt;"",P9!H9,"")</f>
        <v/>
      </c>
      <c r="E392" s="811" t="s">
        <v>1075</v>
      </c>
      <c r="F392" s="201" t="s">
        <v>1072</v>
      </c>
    </row>
    <row r="393" customFormat="false" ht="13.5" hidden="false" customHeight="false" outlineLevel="0" collapsed="false">
      <c r="A393" s="201" t="s">
        <v>1273</v>
      </c>
      <c r="B393" s="201" t="n">
        <v>919</v>
      </c>
      <c r="C393" s="201" t="s">
        <v>1225</v>
      </c>
      <c r="D393" s="864" t="str">
        <f aca="false">IF(P9!I9&lt;&gt;"",P9!I9,"")</f>
        <v/>
      </c>
      <c r="E393" s="811" t="s">
        <v>1075</v>
      </c>
      <c r="F393" s="201" t="s">
        <v>1072</v>
      </c>
    </row>
    <row r="394" customFormat="false" ht="13.5" hidden="false" customHeight="false" outlineLevel="0" collapsed="false">
      <c r="A394" s="201" t="s">
        <v>1273</v>
      </c>
      <c r="B394" s="201" t="n">
        <v>920</v>
      </c>
      <c r="C394" s="201" t="s">
        <v>1284</v>
      </c>
      <c r="D394" s="864" t="str">
        <f aca="false">IF(P9!J9&lt;&gt;"",P9!J9,"")</f>
        <v/>
      </c>
      <c r="E394" s="811" t="s">
        <v>1075</v>
      </c>
      <c r="F394" s="201" t="s">
        <v>1072</v>
      </c>
    </row>
    <row r="395" customFormat="false" ht="13.5" hidden="false" customHeight="false" outlineLevel="0" collapsed="false">
      <c r="A395" s="201" t="s">
        <v>1273</v>
      </c>
      <c r="B395" s="201" t="n">
        <v>921</v>
      </c>
      <c r="C395" s="201" t="s">
        <v>1226</v>
      </c>
      <c r="D395" s="864" t="str">
        <f aca="false">IF(P9!K9&lt;&gt;"",P9!K9,"")</f>
        <v/>
      </c>
      <c r="E395" s="811" t="s">
        <v>1075</v>
      </c>
      <c r="F395" s="201" t="s">
        <v>1072</v>
      </c>
    </row>
    <row r="396" customFormat="false" ht="13.5" hidden="false" customHeight="false" outlineLevel="0" collapsed="false">
      <c r="A396" s="201" t="s">
        <v>1273</v>
      </c>
      <c r="B396" s="201" t="n">
        <v>922</v>
      </c>
      <c r="C396" s="201" t="s">
        <v>1285</v>
      </c>
      <c r="D396" s="864" t="str">
        <f aca="false">IF(P9!L9&lt;&gt;"",P9!L9,"")</f>
        <v/>
      </c>
      <c r="E396" s="811" t="s">
        <v>1075</v>
      </c>
      <c r="F396" s="201" t="s">
        <v>1072</v>
      </c>
    </row>
    <row r="397" customFormat="false" ht="13.5" hidden="false" customHeight="false" outlineLevel="0" collapsed="false">
      <c r="A397" s="201" t="s">
        <v>1273</v>
      </c>
      <c r="B397" s="201" t="n">
        <v>923</v>
      </c>
      <c r="C397" s="201" t="s">
        <v>1227</v>
      </c>
      <c r="D397" s="864" t="str">
        <f aca="false">IF(P9!M9&lt;&gt;"",P9!M9,"")</f>
        <v/>
      </c>
      <c r="E397" s="811" t="s">
        <v>1075</v>
      </c>
      <c r="F397" s="201" t="s">
        <v>1072</v>
      </c>
    </row>
    <row r="398" customFormat="false" ht="13.5" hidden="false" customHeight="false" outlineLevel="0" collapsed="false">
      <c r="A398" s="201" t="s">
        <v>1273</v>
      </c>
      <c r="B398" s="201" t="n">
        <v>924</v>
      </c>
      <c r="C398" s="201" t="s">
        <v>1286</v>
      </c>
      <c r="D398" s="864" t="str">
        <f aca="false">IF(P9!B10&lt;&gt;"",P9!B10,"")</f>
        <v>身体的拘束適正化検討委員会</v>
      </c>
      <c r="E398" s="811" t="s">
        <v>1075</v>
      </c>
      <c r="F398" s="201" t="s">
        <v>1072</v>
      </c>
    </row>
    <row r="399" customFormat="false" ht="13.5" hidden="false" customHeight="false" outlineLevel="0" collapsed="false">
      <c r="A399" s="201" t="s">
        <v>1273</v>
      </c>
      <c r="B399" s="201" t="n">
        <v>925</v>
      </c>
      <c r="C399" s="201" t="s">
        <v>1164</v>
      </c>
      <c r="D399" s="864" t="str">
        <f aca="false">IF(P9!C10&lt;&gt;"",P9!C10,"")</f>
        <v/>
      </c>
      <c r="E399" s="811" t="s">
        <v>1075</v>
      </c>
      <c r="F399" s="201" t="s">
        <v>1072</v>
      </c>
    </row>
    <row r="400" customFormat="false" ht="13.5" hidden="false" customHeight="false" outlineLevel="0" collapsed="false">
      <c r="A400" s="201" t="s">
        <v>1273</v>
      </c>
      <c r="B400" s="201" t="n">
        <v>927</v>
      </c>
      <c r="C400" s="201" t="s">
        <v>1176</v>
      </c>
      <c r="D400" s="864" t="str">
        <f aca="false">IF(P9!E10&lt;&gt;"",P9!E10,"")</f>
        <v/>
      </c>
      <c r="E400" s="811" t="s">
        <v>1075</v>
      </c>
      <c r="F400" s="201" t="s">
        <v>1072</v>
      </c>
    </row>
    <row r="401" customFormat="false" ht="13.5" hidden="false" customHeight="false" outlineLevel="0" collapsed="false">
      <c r="A401" s="201" t="s">
        <v>1273</v>
      </c>
      <c r="B401" s="201" t="n">
        <v>928</v>
      </c>
      <c r="C401" s="201" t="s">
        <v>1088</v>
      </c>
      <c r="D401" s="864" t="str">
        <f aca="false">IF(P9!F10&lt;&gt;"",P9!F10,"")</f>
        <v/>
      </c>
      <c r="E401" s="811" t="s">
        <v>1075</v>
      </c>
      <c r="F401" s="201" t="s">
        <v>1072</v>
      </c>
    </row>
    <row r="402" customFormat="false" ht="13.5" hidden="false" customHeight="false" outlineLevel="0" collapsed="false">
      <c r="A402" s="201" t="s">
        <v>1273</v>
      </c>
      <c r="B402" s="201" t="n">
        <v>929</v>
      </c>
      <c r="C402" s="201" t="s">
        <v>1287</v>
      </c>
      <c r="D402" s="864" t="str">
        <f aca="false">IF(P9!G10&lt;&gt;"",P9!G10,"")</f>
        <v/>
      </c>
      <c r="E402" s="811" t="s">
        <v>1075</v>
      </c>
      <c r="F402" s="201" t="s">
        <v>1072</v>
      </c>
    </row>
    <row r="403" customFormat="false" ht="13.5" hidden="false" customHeight="false" outlineLevel="0" collapsed="false">
      <c r="A403" s="201" t="s">
        <v>1273</v>
      </c>
      <c r="B403" s="201" t="n">
        <v>930</v>
      </c>
      <c r="C403" s="201" t="s">
        <v>1089</v>
      </c>
      <c r="D403" s="864" t="str">
        <f aca="false">IF(P9!H10&lt;&gt;"",P9!H10,"")</f>
        <v/>
      </c>
      <c r="E403" s="811" t="s">
        <v>1075</v>
      </c>
      <c r="F403" s="201" t="s">
        <v>1072</v>
      </c>
    </row>
    <row r="404" customFormat="false" ht="13.5" hidden="false" customHeight="false" outlineLevel="0" collapsed="false">
      <c r="A404" s="201" t="s">
        <v>1273</v>
      </c>
      <c r="B404" s="201" t="n">
        <v>931</v>
      </c>
      <c r="C404" s="201" t="s">
        <v>1288</v>
      </c>
      <c r="D404" s="864" t="str">
        <f aca="false">IF(P9!I10&lt;&gt;"",P9!I10,"")</f>
        <v/>
      </c>
      <c r="E404" s="811" t="s">
        <v>1075</v>
      </c>
      <c r="F404" s="201" t="s">
        <v>1072</v>
      </c>
    </row>
    <row r="405" customFormat="false" ht="13.5" hidden="false" customHeight="false" outlineLevel="0" collapsed="false">
      <c r="A405" s="201" t="s">
        <v>1273</v>
      </c>
      <c r="B405" s="201" t="n">
        <v>932</v>
      </c>
      <c r="C405" s="201" t="s">
        <v>1289</v>
      </c>
      <c r="D405" s="864" t="str">
        <f aca="false">IF(P9!J10&lt;&gt;"",P9!J10,"")</f>
        <v/>
      </c>
      <c r="E405" s="811" t="s">
        <v>1075</v>
      </c>
      <c r="F405" s="201" t="s">
        <v>1072</v>
      </c>
    </row>
    <row r="406" customFormat="false" ht="13.5" hidden="false" customHeight="false" outlineLevel="0" collapsed="false">
      <c r="A406" s="201" t="s">
        <v>1273</v>
      </c>
      <c r="B406" s="201" t="n">
        <v>933</v>
      </c>
      <c r="C406" s="201" t="s">
        <v>1290</v>
      </c>
      <c r="D406" s="864" t="str">
        <f aca="false">IF(P9!K10&lt;&gt;"",P9!K10,"")</f>
        <v/>
      </c>
      <c r="E406" s="811" t="s">
        <v>1075</v>
      </c>
      <c r="F406" s="201" t="s">
        <v>1072</v>
      </c>
    </row>
    <row r="407" customFormat="false" ht="13.5" hidden="false" customHeight="false" outlineLevel="0" collapsed="false">
      <c r="A407" s="201" t="s">
        <v>1273</v>
      </c>
      <c r="B407" s="201" t="n">
        <v>934</v>
      </c>
      <c r="C407" s="201" t="s">
        <v>1291</v>
      </c>
      <c r="D407" s="864" t="str">
        <f aca="false">IF(P9!L10&lt;&gt;"",P9!L10,"")</f>
        <v/>
      </c>
      <c r="E407" s="811" t="s">
        <v>1075</v>
      </c>
      <c r="F407" s="201" t="s">
        <v>1072</v>
      </c>
    </row>
    <row r="408" customFormat="false" ht="13.5" hidden="false" customHeight="false" outlineLevel="0" collapsed="false">
      <c r="A408" s="201" t="s">
        <v>1273</v>
      </c>
      <c r="B408" s="201" t="n">
        <v>935</v>
      </c>
      <c r="C408" s="201" t="s">
        <v>1292</v>
      </c>
      <c r="D408" s="864" t="str">
        <f aca="false">IF(P9!M10&lt;&gt;"",P9!M10,"")</f>
        <v/>
      </c>
      <c r="E408" s="811" t="s">
        <v>1075</v>
      </c>
      <c r="F408" s="201" t="s">
        <v>1072</v>
      </c>
    </row>
    <row r="409" customFormat="false" ht="13.5" hidden="false" customHeight="false" outlineLevel="0" collapsed="false">
      <c r="A409" s="201" t="s">
        <v>1293</v>
      </c>
      <c r="B409" s="201" t="n">
        <v>956</v>
      </c>
      <c r="C409" s="201" t="s">
        <v>1169</v>
      </c>
      <c r="D409" s="869" t="str">
        <f aca="false">IF(P10!E5&lt;&gt;"",P10!E5,"")</f>
        <v/>
      </c>
      <c r="E409" s="811" t="s">
        <v>1075</v>
      </c>
      <c r="F409" s="201" t="s">
        <v>1213</v>
      </c>
    </row>
    <row r="410" customFormat="false" ht="13.5" hidden="false" customHeight="false" outlineLevel="0" collapsed="false">
      <c r="A410" s="201" t="s">
        <v>1293</v>
      </c>
      <c r="B410" s="201" t="n">
        <v>957</v>
      </c>
      <c r="C410" s="201" t="s">
        <v>1076</v>
      </c>
      <c r="D410" s="869" t="str">
        <f aca="false">IF(P10!F5&lt;&gt;"",P10!F5,"")</f>
        <v/>
      </c>
      <c r="E410" s="811" t="s">
        <v>1075</v>
      </c>
      <c r="F410" s="201" t="s">
        <v>1213</v>
      </c>
    </row>
    <row r="411" customFormat="false" ht="13.5" hidden="false" customHeight="false" outlineLevel="0" collapsed="false">
      <c r="A411" s="201" t="s">
        <v>1293</v>
      </c>
      <c r="B411" s="201" t="n">
        <v>958</v>
      </c>
      <c r="C411" s="201" t="s">
        <v>1215</v>
      </c>
      <c r="D411" s="869" t="str">
        <f aca="false">IF(P10!G5&lt;&gt;"",P10!G5,"")</f>
        <v/>
      </c>
      <c r="E411" s="811" t="s">
        <v>1075</v>
      </c>
      <c r="F411" s="201" t="s">
        <v>1213</v>
      </c>
    </row>
    <row r="412" customFormat="false" ht="13.5" hidden="false" customHeight="false" outlineLevel="0" collapsed="false">
      <c r="A412" s="201" t="s">
        <v>1293</v>
      </c>
      <c r="B412" s="201" t="n">
        <v>959</v>
      </c>
      <c r="C412" s="201" t="s">
        <v>1170</v>
      </c>
      <c r="D412" s="869" t="str">
        <f aca="false">IF(P10!H5&lt;&gt;"",P10!H5,"")</f>
        <v/>
      </c>
      <c r="E412" s="811" t="s">
        <v>1075</v>
      </c>
      <c r="F412" s="201" t="s">
        <v>1213</v>
      </c>
    </row>
    <row r="413" customFormat="false" ht="13.5" hidden="false" customHeight="false" outlineLevel="0" collapsed="false">
      <c r="A413" s="201" t="s">
        <v>1293</v>
      </c>
      <c r="B413" s="201" t="n">
        <v>960</v>
      </c>
      <c r="C413" s="201" t="s">
        <v>1216</v>
      </c>
      <c r="D413" s="869" t="str">
        <f aca="false">IF(P10!I5&lt;&gt;"",P10!I5,"")</f>
        <v/>
      </c>
      <c r="E413" s="811" t="s">
        <v>1075</v>
      </c>
      <c r="F413" s="201" t="s">
        <v>1213</v>
      </c>
    </row>
    <row r="414" customFormat="false" ht="13.5" hidden="false" customHeight="false" outlineLevel="0" collapsed="false">
      <c r="A414" s="201" t="s">
        <v>1293</v>
      </c>
      <c r="B414" s="201" t="n">
        <v>961</v>
      </c>
      <c r="C414" s="201" t="s">
        <v>1294</v>
      </c>
      <c r="D414" s="869" t="str">
        <f aca="false">IF(P10!J5&lt;&gt;"",P10!J5,"")</f>
        <v/>
      </c>
      <c r="E414" s="811" t="s">
        <v>1075</v>
      </c>
      <c r="F414" s="201" t="s">
        <v>1213</v>
      </c>
    </row>
    <row r="415" customFormat="false" ht="13.5" hidden="false" customHeight="false" outlineLevel="0" collapsed="false">
      <c r="A415" s="201" t="s">
        <v>1293</v>
      </c>
      <c r="B415" s="201" t="n">
        <v>962</v>
      </c>
      <c r="C415" s="201" t="s">
        <v>1217</v>
      </c>
      <c r="D415" s="869" t="str">
        <f aca="false">IF(P10!K5&lt;&gt;"",P10!K5,"")</f>
        <v/>
      </c>
      <c r="E415" s="811" t="s">
        <v>1075</v>
      </c>
      <c r="F415" s="201" t="s">
        <v>1213</v>
      </c>
    </row>
    <row r="416" customFormat="false" ht="13.5" hidden="false" customHeight="false" outlineLevel="0" collapsed="false">
      <c r="A416" s="201" t="s">
        <v>1293</v>
      </c>
      <c r="B416" s="201" t="n">
        <v>963</v>
      </c>
      <c r="C416" s="201" t="s">
        <v>1295</v>
      </c>
      <c r="D416" s="869" t="str">
        <f aca="false">IF(P10!L5&lt;&gt;"",P10!L5,"")</f>
        <v/>
      </c>
      <c r="E416" s="811" t="s">
        <v>1075</v>
      </c>
      <c r="F416" s="201" t="s">
        <v>1213</v>
      </c>
    </row>
    <row r="417" customFormat="false" ht="13.5" hidden="false" customHeight="false" outlineLevel="0" collapsed="false">
      <c r="A417" s="201" t="s">
        <v>1293</v>
      </c>
      <c r="B417" s="201" t="n">
        <v>964</v>
      </c>
      <c r="C417" s="201" t="s">
        <v>1218</v>
      </c>
      <c r="D417" s="869" t="str">
        <f aca="false">IF(P10!M5&lt;&gt;"",P10!M5,"")</f>
        <v/>
      </c>
      <c r="E417" s="811" t="s">
        <v>1075</v>
      </c>
      <c r="F417" s="201" t="s">
        <v>1213</v>
      </c>
    </row>
    <row r="418" customFormat="false" ht="13.5" hidden="false" customHeight="false" outlineLevel="0" collapsed="false">
      <c r="A418" s="201" t="s">
        <v>1293</v>
      </c>
      <c r="B418" s="201" t="n">
        <v>965</v>
      </c>
      <c r="C418" s="201" t="s">
        <v>1296</v>
      </c>
      <c r="D418" s="869" t="str">
        <f aca="false">IF(P10!N5&lt;&gt;"",P10!N5,"")</f>
        <v/>
      </c>
      <c r="E418" s="811" t="s">
        <v>1075</v>
      </c>
      <c r="F418" s="201" t="s">
        <v>1213</v>
      </c>
    </row>
    <row r="419" customFormat="false" ht="13.5" hidden="false" customHeight="false" outlineLevel="0" collapsed="false">
      <c r="A419" s="201" t="s">
        <v>1293</v>
      </c>
      <c r="B419" s="201" t="n">
        <v>966</v>
      </c>
      <c r="C419" s="201" t="s">
        <v>1219</v>
      </c>
      <c r="D419" s="869" t="str">
        <f aca="false">IF(P10!O5&lt;&gt;"",P10!O5,"")</f>
        <v/>
      </c>
      <c r="E419" s="811" t="s">
        <v>1075</v>
      </c>
      <c r="F419" s="201" t="s">
        <v>1213</v>
      </c>
    </row>
    <row r="420" customFormat="false" ht="13.5" hidden="false" customHeight="false" outlineLevel="0" collapsed="false">
      <c r="A420" s="201" t="s">
        <v>1293</v>
      </c>
      <c r="B420" s="201" t="n">
        <v>967</v>
      </c>
      <c r="C420" s="201" t="s">
        <v>1204</v>
      </c>
      <c r="D420" s="869" t="str">
        <f aca="false">IF(P10!P5&lt;&gt;"",P10!P5,"")</f>
        <v/>
      </c>
      <c r="E420" s="811" t="s">
        <v>1075</v>
      </c>
      <c r="F420" s="201" t="s">
        <v>1213</v>
      </c>
    </row>
    <row r="421" customFormat="false" ht="13.5" hidden="false" customHeight="false" outlineLevel="0" collapsed="false">
      <c r="A421" s="201" t="s">
        <v>1293</v>
      </c>
      <c r="B421" s="201" t="n">
        <v>969</v>
      </c>
      <c r="C421" s="201" t="s">
        <v>1297</v>
      </c>
      <c r="D421" s="869" t="str">
        <f aca="false">IF(P10!C6&lt;&gt;"",P10!C6,"")</f>
        <v/>
      </c>
      <c r="E421" s="811" t="s">
        <v>1075</v>
      </c>
      <c r="F421" s="201" t="s">
        <v>1213</v>
      </c>
    </row>
    <row r="422" customFormat="false" ht="13.5" hidden="false" customHeight="false" outlineLevel="0" collapsed="false">
      <c r="A422" s="201" t="s">
        <v>1293</v>
      </c>
      <c r="B422" s="201" t="n">
        <v>971</v>
      </c>
      <c r="C422" s="201" t="s">
        <v>1116</v>
      </c>
      <c r="D422" s="869" t="str">
        <f aca="false">IF(P10!E6&lt;&gt;"",P10!E6,"")</f>
        <v/>
      </c>
      <c r="E422" s="811" t="s">
        <v>1075</v>
      </c>
      <c r="F422" s="201" t="s">
        <v>1213</v>
      </c>
    </row>
    <row r="423" customFormat="false" ht="13.5" hidden="false" customHeight="false" outlineLevel="0" collapsed="false">
      <c r="A423" s="201" t="s">
        <v>1293</v>
      </c>
      <c r="B423" s="201" t="n">
        <v>972</v>
      </c>
      <c r="C423" s="201" t="s">
        <v>1079</v>
      </c>
      <c r="D423" s="869" t="str">
        <f aca="false">IF(P10!F6&lt;&gt;"",P10!F6,"")</f>
        <v/>
      </c>
      <c r="E423" s="811" t="s">
        <v>1075</v>
      </c>
      <c r="F423" s="201" t="s">
        <v>1213</v>
      </c>
    </row>
    <row r="424" customFormat="false" ht="13.5" hidden="false" customHeight="false" outlineLevel="0" collapsed="false">
      <c r="A424" s="201" t="s">
        <v>1293</v>
      </c>
      <c r="B424" s="201" t="n">
        <v>973</v>
      </c>
      <c r="C424" s="201" t="s">
        <v>1117</v>
      </c>
      <c r="D424" s="869" t="str">
        <f aca="false">IF(P10!G6&lt;&gt;"",P10!G6,"")</f>
        <v/>
      </c>
      <c r="E424" s="811" t="s">
        <v>1075</v>
      </c>
      <c r="F424" s="201" t="s">
        <v>1213</v>
      </c>
    </row>
    <row r="425" customFormat="false" ht="13.5" hidden="false" customHeight="false" outlineLevel="0" collapsed="false">
      <c r="A425" s="201" t="s">
        <v>1293</v>
      </c>
      <c r="B425" s="201" t="n">
        <v>974</v>
      </c>
      <c r="C425" s="201" t="s">
        <v>1171</v>
      </c>
      <c r="D425" s="869" t="str">
        <f aca="false">IF(P10!H6&lt;&gt;"",P10!H6,"")</f>
        <v/>
      </c>
      <c r="E425" s="811" t="s">
        <v>1075</v>
      </c>
      <c r="F425" s="201" t="s">
        <v>1213</v>
      </c>
    </row>
    <row r="426" customFormat="false" ht="13.5" hidden="false" customHeight="false" outlineLevel="0" collapsed="false">
      <c r="A426" s="201" t="s">
        <v>1293</v>
      </c>
      <c r="B426" s="201" t="n">
        <v>975</v>
      </c>
      <c r="C426" s="201" t="s">
        <v>1118</v>
      </c>
      <c r="D426" s="869" t="str">
        <f aca="false">IF(P10!I6&lt;&gt;"",P10!I6,"")</f>
        <v/>
      </c>
      <c r="E426" s="811" t="s">
        <v>1075</v>
      </c>
      <c r="F426" s="201" t="s">
        <v>1213</v>
      </c>
    </row>
    <row r="427" customFormat="false" ht="13.5" hidden="false" customHeight="false" outlineLevel="0" collapsed="false">
      <c r="A427" s="201" t="s">
        <v>1293</v>
      </c>
      <c r="B427" s="201" t="n">
        <v>976</v>
      </c>
      <c r="C427" s="201" t="s">
        <v>1274</v>
      </c>
      <c r="D427" s="869" t="str">
        <f aca="false">IF(P10!J6&lt;&gt;"",P10!J6,"")</f>
        <v/>
      </c>
      <c r="E427" s="811" t="s">
        <v>1075</v>
      </c>
      <c r="F427" s="201" t="s">
        <v>1213</v>
      </c>
    </row>
    <row r="428" customFormat="false" ht="13.5" hidden="false" customHeight="false" outlineLevel="0" collapsed="false">
      <c r="A428" s="201" t="s">
        <v>1293</v>
      </c>
      <c r="B428" s="201" t="n">
        <v>977</v>
      </c>
      <c r="C428" s="201" t="s">
        <v>1119</v>
      </c>
      <c r="D428" s="869" t="str">
        <f aca="false">IF(P10!K6&lt;&gt;"",P10!K6,"")</f>
        <v/>
      </c>
      <c r="E428" s="811" t="s">
        <v>1075</v>
      </c>
      <c r="F428" s="201" t="s">
        <v>1213</v>
      </c>
    </row>
    <row r="429" customFormat="false" ht="13.5" hidden="false" customHeight="false" outlineLevel="0" collapsed="false">
      <c r="A429" s="201" t="s">
        <v>1293</v>
      </c>
      <c r="B429" s="201" t="n">
        <v>978</v>
      </c>
      <c r="C429" s="201" t="s">
        <v>1275</v>
      </c>
      <c r="D429" s="869" t="str">
        <f aca="false">IF(P10!L6&lt;&gt;"",P10!L6,"")</f>
        <v/>
      </c>
      <c r="E429" s="811" t="s">
        <v>1075</v>
      </c>
      <c r="F429" s="201" t="s">
        <v>1213</v>
      </c>
    </row>
    <row r="430" customFormat="false" ht="13.5" hidden="false" customHeight="false" outlineLevel="0" collapsed="false">
      <c r="A430" s="201" t="s">
        <v>1293</v>
      </c>
      <c r="B430" s="201" t="n">
        <v>979</v>
      </c>
      <c r="C430" s="201" t="s">
        <v>1120</v>
      </c>
      <c r="D430" s="869" t="str">
        <f aca="false">IF(P10!M6&lt;&gt;"",P10!M6,"")</f>
        <v/>
      </c>
      <c r="E430" s="811" t="s">
        <v>1075</v>
      </c>
      <c r="F430" s="201" t="s">
        <v>1213</v>
      </c>
    </row>
    <row r="431" customFormat="false" ht="13.5" hidden="false" customHeight="false" outlineLevel="0" collapsed="false">
      <c r="A431" s="201" t="s">
        <v>1293</v>
      </c>
      <c r="B431" s="201" t="n">
        <v>980</v>
      </c>
      <c r="C431" s="201" t="s">
        <v>1298</v>
      </c>
      <c r="D431" s="869" t="str">
        <f aca="false">IF(P10!N6&lt;&gt;"",P10!N6,"")</f>
        <v/>
      </c>
      <c r="E431" s="811" t="s">
        <v>1075</v>
      </c>
      <c r="F431" s="201" t="s">
        <v>1213</v>
      </c>
    </row>
    <row r="432" customFormat="false" ht="13.5" hidden="false" customHeight="false" outlineLevel="0" collapsed="false">
      <c r="A432" s="201" t="s">
        <v>1293</v>
      </c>
      <c r="B432" s="201" t="n">
        <v>981</v>
      </c>
      <c r="C432" s="201" t="s">
        <v>1121</v>
      </c>
      <c r="D432" s="869" t="str">
        <f aca="false">IF(P10!O6&lt;&gt;"",P10!O6,"")</f>
        <v/>
      </c>
      <c r="E432" s="811" t="s">
        <v>1075</v>
      </c>
      <c r="F432" s="201" t="s">
        <v>1213</v>
      </c>
    </row>
    <row r="433" customFormat="false" ht="13.5" hidden="false" customHeight="false" outlineLevel="0" collapsed="false">
      <c r="A433" s="201" t="s">
        <v>1293</v>
      </c>
      <c r="B433" s="201" t="n">
        <v>982</v>
      </c>
      <c r="C433" s="201" t="s">
        <v>1211</v>
      </c>
      <c r="D433" s="869" t="str">
        <f aca="false">IF(P10!P6&lt;&gt;"",P10!P6,"")</f>
        <v/>
      </c>
      <c r="E433" s="811" t="s">
        <v>1075</v>
      </c>
      <c r="F433" s="201" t="s">
        <v>1213</v>
      </c>
    </row>
    <row r="434" customFormat="false" ht="13.5" hidden="false" customHeight="false" outlineLevel="0" collapsed="false">
      <c r="A434" s="201" t="s">
        <v>1293</v>
      </c>
      <c r="B434" s="201" t="n">
        <v>984</v>
      </c>
      <c r="C434" s="201" t="s">
        <v>1124</v>
      </c>
      <c r="D434" s="869" t="str">
        <f aca="false">IF(P10!E7&lt;&gt;"",P10!E7,"")</f>
        <v/>
      </c>
      <c r="E434" s="811" t="s">
        <v>1075</v>
      </c>
      <c r="F434" s="201" t="s">
        <v>1213</v>
      </c>
    </row>
    <row r="435" customFormat="false" ht="13.5" hidden="false" customHeight="false" outlineLevel="0" collapsed="false">
      <c r="A435" s="201" t="s">
        <v>1293</v>
      </c>
      <c r="B435" s="201" t="n">
        <v>985</v>
      </c>
      <c r="C435" s="201" t="s">
        <v>1081</v>
      </c>
      <c r="D435" s="869" t="str">
        <f aca="false">IF(P10!F7&lt;&gt;"",P10!F7,"")</f>
        <v/>
      </c>
      <c r="E435" s="811" t="s">
        <v>1075</v>
      </c>
      <c r="F435" s="201" t="s">
        <v>1213</v>
      </c>
    </row>
    <row r="436" customFormat="false" ht="13.5" hidden="false" customHeight="false" outlineLevel="0" collapsed="false">
      <c r="A436" s="201" t="s">
        <v>1293</v>
      </c>
      <c r="B436" s="201" t="n">
        <v>986</v>
      </c>
      <c r="C436" s="201" t="s">
        <v>1125</v>
      </c>
      <c r="D436" s="869" t="str">
        <f aca="false">IF(P10!G7&lt;&gt;"",P10!G7,"")</f>
        <v/>
      </c>
      <c r="E436" s="811" t="s">
        <v>1075</v>
      </c>
      <c r="F436" s="201" t="s">
        <v>1213</v>
      </c>
    </row>
    <row r="437" customFormat="false" ht="13.5" hidden="false" customHeight="false" outlineLevel="0" collapsed="false">
      <c r="A437" s="201" t="s">
        <v>1293</v>
      </c>
      <c r="B437" s="201" t="n">
        <v>987</v>
      </c>
      <c r="C437" s="201" t="s">
        <v>1172</v>
      </c>
      <c r="D437" s="869" t="str">
        <f aca="false">IF(P10!H7&lt;&gt;"",P10!H7,"")</f>
        <v/>
      </c>
      <c r="E437" s="811" t="s">
        <v>1075</v>
      </c>
      <c r="F437" s="201" t="s">
        <v>1213</v>
      </c>
    </row>
    <row r="438" customFormat="false" ht="13.5" hidden="false" customHeight="false" outlineLevel="0" collapsed="false">
      <c r="A438" s="201" t="s">
        <v>1293</v>
      </c>
      <c r="B438" s="201" t="n">
        <v>988</v>
      </c>
      <c r="C438" s="201" t="s">
        <v>1126</v>
      </c>
      <c r="D438" s="869" t="str">
        <f aca="false">IF(P10!I7&lt;&gt;"",P10!I7,"")</f>
        <v/>
      </c>
      <c r="E438" s="811" t="s">
        <v>1075</v>
      </c>
      <c r="F438" s="201" t="s">
        <v>1213</v>
      </c>
    </row>
    <row r="439" customFormat="false" ht="13.5" hidden="false" customHeight="false" outlineLevel="0" collapsed="false">
      <c r="A439" s="201" t="s">
        <v>1293</v>
      </c>
      <c r="B439" s="201" t="n">
        <v>989</v>
      </c>
      <c r="C439" s="201" t="s">
        <v>1277</v>
      </c>
      <c r="D439" s="869" t="str">
        <f aca="false">IF(P10!J7&lt;&gt;"",P10!J7,"")</f>
        <v/>
      </c>
      <c r="E439" s="811" t="s">
        <v>1075</v>
      </c>
      <c r="F439" s="201" t="s">
        <v>1213</v>
      </c>
    </row>
    <row r="440" customFormat="false" ht="13.5" hidden="false" customHeight="false" outlineLevel="0" collapsed="false">
      <c r="A440" s="201" t="s">
        <v>1293</v>
      </c>
      <c r="B440" s="201" t="n">
        <v>990</v>
      </c>
      <c r="C440" s="201" t="s">
        <v>1127</v>
      </c>
      <c r="D440" s="869" t="str">
        <f aca="false">IF(P10!K7&lt;&gt;"",P10!K7,"")</f>
        <v/>
      </c>
      <c r="E440" s="811" t="s">
        <v>1075</v>
      </c>
      <c r="F440" s="201" t="s">
        <v>1213</v>
      </c>
    </row>
    <row r="441" customFormat="false" ht="13.5" hidden="false" customHeight="false" outlineLevel="0" collapsed="false">
      <c r="A441" s="201" t="s">
        <v>1293</v>
      </c>
      <c r="B441" s="201" t="n">
        <v>991</v>
      </c>
      <c r="C441" s="201" t="s">
        <v>1278</v>
      </c>
      <c r="D441" s="869" t="str">
        <f aca="false">IF(P10!L7&lt;&gt;"",P10!L7,"")</f>
        <v/>
      </c>
      <c r="E441" s="811" t="s">
        <v>1075</v>
      </c>
      <c r="F441" s="201" t="s">
        <v>1213</v>
      </c>
    </row>
    <row r="442" customFormat="false" ht="13.5" hidden="false" customHeight="false" outlineLevel="0" collapsed="false">
      <c r="A442" s="201" t="s">
        <v>1293</v>
      </c>
      <c r="B442" s="201" t="n">
        <v>992</v>
      </c>
      <c r="C442" s="201" t="s">
        <v>1128</v>
      </c>
      <c r="D442" s="869" t="str">
        <f aca="false">IF(P10!M7&lt;&gt;"",P10!M7,"")</f>
        <v/>
      </c>
      <c r="E442" s="811" t="s">
        <v>1075</v>
      </c>
      <c r="F442" s="201" t="s">
        <v>1213</v>
      </c>
    </row>
    <row r="443" customFormat="false" ht="13.5" hidden="false" customHeight="false" outlineLevel="0" collapsed="false">
      <c r="A443" s="201" t="s">
        <v>1293</v>
      </c>
      <c r="B443" s="201" t="n">
        <v>993</v>
      </c>
      <c r="C443" s="201" t="s">
        <v>1299</v>
      </c>
      <c r="D443" s="869" t="str">
        <f aca="false">IF(P10!N7&lt;&gt;"",P10!N7,"")</f>
        <v/>
      </c>
      <c r="E443" s="811" t="s">
        <v>1075</v>
      </c>
      <c r="F443" s="201" t="s">
        <v>1213</v>
      </c>
    </row>
    <row r="444" customFormat="false" ht="13.5" hidden="false" customHeight="false" outlineLevel="0" collapsed="false">
      <c r="A444" s="201" t="s">
        <v>1293</v>
      </c>
      <c r="B444" s="201" t="n">
        <v>994</v>
      </c>
      <c r="C444" s="201" t="s">
        <v>1129</v>
      </c>
      <c r="D444" s="869" t="str">
        <f aca="false">IF(P10!O7&lt;&gt;"",P10!O7,"")</f>
        <v/>
      </c>
      <c r="E444" s="811" t="s">
        <v>1075</v>
      </c>
      <c r="F444" s="201" t="s">
        <v>1213</v>
      </c>
    </row>
    <row r="445" customFormat="false" ht="13.5" hidden="false" customHeight="false" outlineLevel="0" collapsed="false">
      <c r="A445" s="201" t="s">
        <v>1293</v>
      </c>
      <c r="B445" s="201" t="n">
        <v>995</v>
      </c>
      <c r="C445" s="201" t="s">
        <v>1242</v>
      </c>
      <c r="D445" s="869" t="str">
        <f aca="false">IF(P10!P7&lt;&gt;"",P10!P7,"")</f>
        <v/>
      </c>
      <c r="E445" s="811" t="s">
        <v>1075</v>
      </c>
      <c r="F445" s="201" t="s">
        <v>1213</v>
      </c>
    </row>
    <row r="446" customFormat="false" ht="13.5" hidden="false" customHeight="false" outlineLevel="0" collapsed="false">
      <c r="A446" s="201" t="s">
        <v>1293</v>
      </c>
      <c r="B446" s="201" t="n">
        <v>997</v>
      </c>
      <c r="C446" s="201" t="s">
        <v>1300</v>
      </c>
      <c r="D446" s="869" t="str">
        <f aca="false">IF(P10!C8&lt;&gt;"",P10!C8,"")</f>
        <v/>
      </c>
      <c r="E446" s="811" t="s">
        <v>1075</v>
      </c>
      <c r="F446" s="201" t="s">
        <v>1213</v>
      </c>
    </row>
    <row r="447" customFormat="false" ht="13.5" hidden="false" customHeight="false" outlineLevel="0" collapsed="false">
      <c r="A447" s="201" t="s">
        <v>1293</v>
      </c>
      <c r="B447" s="201" t="n">
        <v>999</v>
      </c>
      <c r="C447" s="201" t="s">
        <v>1132</v>
      </c>
      <c r="D447" s="869" t="str">
        <f aca="false">IF(P10!E8&lt;&gt;"",P10!E8,"")</f>
        <v/>
      </c>
      <c r="E447" s="811" t="s">
        <v>1075</v>
      </c>
      <c r="F447" s="201" t="s">
        <v>1213</v>
      </c>
    </row>
    <row r="448" customFormat="false" ht="13.5" hidden="false" customHeight="false" outlineLevel="0" collapsed="false">
      <c r="A448" s="201" t="s">
        <v>1293</v>
      </c>
      <c r="B448" s="201" t="n">
        <v>1000</v>
      </c>
      <c r="C448" s="201" t="s">
        <v>1083</v>
      </c>
      <c r="D448" s="869" t="str">
        <f aca="false">IF(P10!F8&lt;&gt;"",P10!F8,"")</f>
        <v/>
      </c>
      <c r="E448" s="811" t="s">
        <v>1075</v>
      </c>
      <c r="F448" s="201" t="s">
        <v>1213</v>
      </c>
    </row>
    <row r="449" customFormat="false" ht="13.5" hidden="false" customHeight="false" outlineLevel="0" collapsed="false">
      <c r="A449" s="201" t="s">
        <v>1293</v>
      </c>
      <c r="B449" s="201" t="n">
        <v>1001</v>
      </c>
      <c r="C449" s="201" t="s">
        <v>1133</v>
      </c>
      <c r="D449" s="869" t="str">
        <f aca="false">IF(P10!G8&lt;&gt;"",P10!G8,"")</f>
        <v/>
      </c>
      <c r="E449" s="811" t="s">
        <v>1075</v>
      </c>
      <c r="F449" s="201" t="s">
        <v>1213</v>
      </c>
    </row>
    <row r="450" customFormat="false" ht="13.5" hidden="false" customHeight="false" outlineLevel="0" collapsed="false">
      <c r="A450" s="201" t="s">
        <v>1293</v>
      </c>
      <c r="B450" s="201" t="n">
        <v>1002</v>
      </c>
      <c r="C450" s="201" t="s">
        <v>1173</v>
      </c>
      <c r="D450" s="869" t="str">
        <f aca="false">IF(P10!H8&lt;&gt;"",P10!H8,"")</f>
        <v/>
      </c>
      <c r="E450" s="811" t="s">
        <v>1075</v>
      </c>
      <c r="F450" s="201" t="s">
        <v>1213</v>
      </c>
    </row>
    <row r="451" customFormat="false" ht="13.5" hidden="false" customHeight="false" outlineLevel="0" collapsed="false">
      <c r="A451" s="201" t="s">
        <v>1293</v>
      </c>
      <c r="B451" s="201" t="n">
        <v>1003</v>
      </c>
      <c r="C451" s="201" t="s">
        <v>1134</v>
      </c>
      <c r="D451" s="869" t="str">
        <f aca="false">IF(P10!I8&lt;&gt;"",P10!I8,"")</f>
        <v/>
      </c>
      <c r="E451" s="811" t="s">
        <v>1075</v>
      </c>
      <c r="F451" s="201" t="s">
        <v>1213</v>
      </c>
    </row>
    <row r="452" customFormat="false" ht="13.5" hidden="false" customHeight="false" outlineLevel="0" collapsed="false">
      <c r="A452" s="201" t="s">
        <v>1293</v>
      </c>
      <c r="B452" s="201" t="n">
        <v>1004</v>
      </c>
      <c r="C452" s="201" t="s">
        <v>1280</v>
      </c>
      <c r="D452" s="869" t="str">
        <f aca="false">IF(P10!J8&lt;&gt;"",P10!J8,"")</f>
        <v/>
      </c>
      <c r="E452" s="811" t="s">
        <v>1075</v>
      </c>
      <c r="F452" s="201" t="s">
        <v>1213</v>
      </c>
    </row>
    <row r="453" customFormat="false" ht="13.5" hidden="false" customHeight="false" outlineLevel="0" collapsed="false">
      <c r="A453" s="201" t="s">
        <v>1293</v>
      </c>
      <c r="B453" s="201" t="n">
        <v>1005</v>
      </c>
      <c r="C453" s="201" t="s">
        <v>1135</v>
      </c>
      <c r="D453" s="869" t="str">
        <f aca="false">IF(P10!K8&lt;&gt;"",P10!K8,"")</f>
        <v/>
      </c>
      <c r="E453" s="811" t="s">
        <v>1075</v>
      </c>
      <c r="F453" s="201" t="s">
        <v>1213</v>
      </c>
    </row>
    <row r="454" customFormat="false" ht="13.5" hidden="false" customHeight="false" outlineLevel="0" collapsed="false">
      <c r="A454" s="201" t="s">
        <v>1293</v>
      </c>
      <c r="B454" s="201" t="n">
        <v>1006</v>
      </c>
      <c r="C454" s="201" t="s">
        <v>1281</v>
      </c>
      <c r="D454" s="869" t="str">
        <f aca="false">IF(P10!L8&lt;&gt;"",P10!L8,"")</f>
        <v/>
      </c>
      <c r="E454" s="811" t="s">
        <v>1075</v>
      </c>
      <c r="F454" s="201" t="s">
        <v>1213</v>
      </c>
    </row>
    <row r="455" customFormat="false" ht="13.5" hidden="false" customHeight="false" outlineLevel="0" collapsed="false">
      <c r="A455" s="201" t="s">
        <v>1293</v>
      </c>
      <c r="B455" s="201" t="n">
        <v>1007</v>
      </c>
      <c r="C455" s="201" t="s">
        <v>1136</v>
      </c>
      <c r="D455" s="869" t="str">
        <f aca="false">IF(P10!M8&lt;&gt;"",P10!M8,"")</f>
        <v/>
      </c>
      <c r="E455" s="811" t="s">
        <v>1075</v>
      </c>
      <c r="F455" s="201" t="s">
        <v>1213</v>
      </c>
    </row>
    <row r="456" customFormat="false" ht="13.5" hidden="false" customHeight="false" outlineLevel="0" collapsed="false">
      <c r="A456" s="201" t="s">
        <v>1293</v>
      </c>
      <c r="B456" s="201" t="n">
        <v>1008</v>
      </c>
      <c r="C456" s="201" t="s">
        <v>1301</v>
      </c>
      <c r="D456" s="869" t="str">
        <f aca="false">IF(P10!N8&lt;&gt;"",P10!N8,"")</f>
        <v/>
      </c>
      <c r="E456" s="811" t="s">
        <v>1075</v>
      </c>
      <c r="F456" s="201" t="s">
        <v>1213</v>
      </c>
    </row>
    <row r="457" customFormat="false" ht="13.5" hidden="false" customHeight="false" outlineLevel="0" collapsed="false">
      <c r="A457" s="201" t="s">
        <v>1293</v>
      </c>
      <c r="B457" s="201" t="n">
        <v>1009</v>
      </c>
      <c r="C457" s="201" t="s">
        <v>1137</v>
      </c>
      <c r="D457" s="869" t="str">
        <f aca="false">IF(P10!O8&lt;&gt;"",P10!O8,"")</f>
        <v/>
      </c>
      <c r="E457" s="811" t="s">
        <v>1075</v>
      </c>
      <c r="F457" s="201" t="s">
        <v>1213</v>
      </c>
    </row>
    <row r="458" customFormat="false" ht="13.5" hidden="false" customHeight="false" outlineLevel="0" collapsed="false">
      <c r="A458" s="201" t="s">
        <v>1293</v>
      </c>
      <c r="B458" s="201" t="n">
        <v>1010</v>
      </c>
      <c r="C458" s="201" t="s">
        <v>1247</v>
      </c>
      <c r="D458" s="869" t="str">
        <f aca="false">IF(P10!P8&lt;&gt;"",P10!P8,"")</f>
        <v/>
      </c>
      <c r="E458" s="811" t="s">
        <v>1075</v>
      </c>
      <c r="F458" s="201" t="s">
        <v>1213</v>
      </c>
    </row>
    <row r="459" customFormat="false" ht="13.5" hidden="false" customHeight="false" outlineLevel="0" collapsed="false">
      <c r="A459" s="201" t="s">
        <v>1293</v>
      </c>
      <c r="B459" s="201" t="n">
        <v>1012</v>
      </c>
      <c r="C459" s="201" t="s">
        <v>1174</v>
      </c>
      <c r="D459" s="869" t="str">
        <f aca="false">IF(P10!E9&lt;&gt;"",P10!E9,"")</f>
        <v/>
      </c>
      <c r="E459" s="811" t="s">
        <v>1075</v>
      </c>
      <c r="F459" s="201" t="s">
        <v>1213</v>
      </c>
    </row>
    <row r="460" customFormat="false" ht="13.5" hidden="false" customHeight="false" outlineLevel="0" collapsed="false">
      <c r="A460" s="201" t="s">
        <v>1293</v>
      </c>
      <c r="B460" s="201" t="n">
        <v>1013</v>
      </c>
      <c r="C460" s="201" t="s">
        <v>1283</v>
      </c>
      <c r="D460" s="869" t="str">
        <f aca="false">IF(P10!F9&lt;&gt;"",P10!F9,"")</f>
        <v/>
      </c>
      <c r="E460" s="811" t="s">
        <v>1075</v>
      </c>
      <c r="F460" s="201" t="s">
        <v>1213</v>
      </c>
    </row>
    <row r="461" customFormat="false" ht="13.5" hidden="false" customHeight="false" outlineLevel="0" collapsed="false">
      <c r="A461" s="201" t="s">
        <v>1293</v>
      </c>
      <c r="B461" s="201" t="n">
        <v>1014</v>
      </c>
      <c r="C461" s="201" t="s">
        <v>1224</v>
      </c>
      <c r="D461" s="869" t="str">
        <f aca="false">IF(P10!G9&lt;&gt;"",P10!G9,"")</f>
        <v/>
      </c>
      <c r="E461" s="811" t="s">
        <v>1075</v>
      </c>
      <c r="F461" s="201" t="s">
        <v>1213</v>
      </c>
    </row>
    <row r="462" customFormat="false" ht="13.5" hidden="false" customHeight="false" outlineLevel="0" collapsed="false">
      <c r="A462" s="201" t="s">
        <v>1293</v>
      </c>
      <c r="B462" s="201" t="n">
        <v>1015</v>
      </c>
      <c r="C462" s="201" t="s">
        <v>1175</v>
      </c>
      <c r="D462" s="869" t="str">
        <f aca="false">IF(P10!H9&lt;&gt;"",P10!H9,"")</f>
        <v/>
      </c>
      <c r="E462" s="811" t="s">
        <v>1075</v>
      </c>
      <c r="F462" s="201" t="s">
        <v>1213</v>
      </c>
    </row>
    <row r="463" customFormat="false" ht="13.5" hidden="false" customHeight="false" outlineLevel="0" collapsed="false">
      <c r="A463" s="201" t="s">
        <v>1293</v>
      </c>
      <c r="B463" s="201" t="n">
        <v>1016</v>
      </c>
      <c r="C463" s="201" t="s">
        <v>1225</v>
      </c>
      <c r="D463" s="869" t="str">
        <f aca="false">IF(P10!I9&lt;&gt;"",P10!I9,"")</f>
        <v/>
      </c>
      <c r="E463" s="811" t="s">
        <v>1075</v>
      </c>
      <c r="F463" s="201" t="s">
        <v>1213</v>
      </c>
    </row>
    <row r="464" customFormat="false" ht="13.5" hidden="false" customHeight="false" outlineLevel="0" collapsed="false">
      <c r="A464" s="201" t="s">
        <v>1293</v>
      </c>
      <c r="B464" s="201" t="n">
        <v>1017</v>
      </c>
      <c r="C464" s="201" t="s">
        <v>1284</v>
      </c>
      <c r="D464" s="869" t="str">
        <f aca="false">IF(P10!J9&lt;&gt;"",P10!J9,"")</f>
        <v/>
      </c>
      <c r="E464" s="811" t="s">
        <v>1075</v>
      </c>
      <c r="F464" s="201" t="s">
        <v>1213</v>
      </c>
    </row>
    <row r="465" customFormat="false" ht="13.5" hidden="false" customHeight="false" outlineLevel="0" collapsed="false">
      <c r="A465" s="201" t="s">
        <v>1293</v>
      </c>
      <c r="B465" s="201" t="n">
        <v>1018</v>
      </c>
      <c r="C465" s="201" t="s">
        <v>1226</v>
      </c>
      <c r="D465" s="869" t="str">
        <f aca="false">IF(P10!K9&lt;&gt;"",P10!K9,"")</f>
        <v/>
      </c>
      <c r="E465" s="811" t="s">
        <v>1075</v>
      </c>
      <c r="F465" s="201" t="s">
        <v>1213</v>
      </c>
    </row>
    <row r="466" customFormat="false" ht="13.5" hidden="false" customHeight="false" outlineLevel="0" collapsed="false">
      <c r="A466" s="201" t="s">
        <v>1293</v>
      </c>
      <c r="B466" s="201" t="n">
        <v>1019</v>
      </c>
      <c r="C466" s="201" t="s">
        <v>1285</v>
      </c>
      <c r="D466" s="869" t="str">
        <f aca="false">IF(P10!L9&lt;&gt;"",P10!L9,"")</f>
        <v/>
      </c>
      <c r="E466" s="811" t="s">
        <v>1075</v>
      </c>
      <c r="F466" s="201" t="s">
        <v>1213</v>
      </c>
    </row>
    <row r="467" customFormat="false" ht="13.5" hidden="false" customHeight="false" outlineLevel="0" collapsed="false">
      <c r="A467" s="201" t="s">
        <v>1293</v>
      </c>
      <c r="B467" s="201" t="n">
        <v>1020</v>
      </c>
      <c r="C467" s="201" t="s">
        <v>1227</v>
      </c>
      <c r="D467" s="869" t="str">
        <f aca="false">IF(P10!M9&lt;&gt;"",P10!M9,"")</f>
        <v/>
      </c>
      <c r="E467" s="811" t="s">
        <v>1075</v>
      </c>
      <c r="F467" s="201" t="s">
        <v>1213</v>
      </c>
    </row>
    <row r="468" customFormat="false" ht="13.5" hidden="false" customHeight="false" outlineLevel="0" collapsed="false">
      <c r="A468" s="201" t="s">
        <v>1293</v>
      </c>
      <c r="B468" s="201" t="n">
        <v>1021</v>
      </c>
      <c r="C468" s="201" t="s">
        <v>1302</v>
      </c>
      <c r="D468" s="869" t="str">
        <f aca="false">IF(P10!N9&lt;&gt;"",P10!N9,"")</f>
        <v/>
      </c>
      <c r="E468" s="811" t="s">
        <v>1075</v>
      </c>
      <c r="F468" s="201" t="s">
        <v>1213</v>
      </c>
    </row>
    <row r="469" customFormat="false" ht="13.5" hidden="false" customHeight="false" outlineLevel="0" collapsed="false">
      <c r="A469" s="201" t="s">
        <v>1293</v>
      </c>
      <c r="B469" s="201" t="n">
        <v>1022</v>
      </c>
      <c r="C469" s="201" t="s">
        <v>1228</v>
      </c>
      <c r="D469" s="869" t="str">
        <f aca="false">IF(P10!O9&lt;&gt;"",P10!O9,"")</f>
        <v/>
      </c>
      <c r="E469" s="811" t="s">
        <v>1075</v>
      </c>
      <c r="F469" s="201" t="s">
        <v>1213</v>
      </c>
    </row>
    <row r="470" customFormat="false" ht="13.5" hidden="false" customHeight="false" outlineLevel="0" collapsed="false">
      <c r="A470" s="201" t="s">
        <v>1293</v>
      </c>
      <c r="B470" s="201" t="n">
        <v>1023</v>
      </c>
      <c r="C470" s="201" t="s">
        <v>1256</v>
      </c>
      <c r="D470" s="869" t="str">
        <f aca="false">IF(P10!P9&lt;&gt;"",P10!P9,"")</f>
        <v/>
      </c>
      <c r="E470" s="811" t="s">
        <v>1075</v>
      </c>
      <c r="F470" s="201" t="s">
        <v>1213</v>
      </c>
    </row>
    <row r="471" customFormat="false" ht="13.5" hidden="false" customHeight="false" outlineLevel="0" collapsed="false">
      <c r="A471" s="201" t="s">
        <v>1293</v>
      </c>
      <c r="B471" s="201" t="n">
        <v>1025</v>
      </c>
      <c r="C471" s="201" t="s">
        <v>1303</v>
      </c>
      <c r="D471" s="869" t="str">
        <f aca="false">IF(P10!C10&lt;&gt;"",P10!C10,"")</f>
        <v/>
      </c>
      <c r="E471" s="811" t="s">
        <v>1075</v>
      </c>
      <c r="F471" s="201" t="s">
        <v>1213</v>
      </c>
    </row>
    <row r="472" customFormat="false" ht="13.5" hidden="false" customHeight="false" outlineLevel="0" collapsed="false">
      <c r="A472" s="201" t="s">
        <v>1293</v>
      </c>
      <c r="B472" s="201" t="n">
        <v>1027</v>
      </c>
      <c r="C472" s="201" t="s">
        <v>1176</v>
      </c>
      <c r="D472" s="869" t="str">
        <f aca="false">IF(P10!E10&lt;&gt;"",P10!E10,"")</f>
        <v/>
      </c>
      <c r="E472" s="811" t="s">
        <v>1075</v>
      </c>
      <c r="F472" s="201" t="s">
        <v>1213</v>
      </c>
    </row>
    <row r="473" customFormat="false" ht="13.5" hidden="false" customHeight="false" outlineLevel="0" collapsed="false">
      <c r="A473" s="201" t="s">
        <v>1293</v>
      </c>
      <c r="B473" s="201" t="n">
        <v>1028</v>
      </c>
      <c r="C473" s="201" t="s">
        <v>1088</v>
      </c>
      <c r="D473" s="869" t="str">
        <f aca="false">IF(P10!F10&lt;&gt;"",P10!F10,"")</f>
        <v/>
      </c>
      <c r="E473" s="811" t="s">
        <v>1075</v>
      </c>
      <c r="F473" s="201" t="s">
        <v>1213</v>
      </c>
    </row>
    <row r="474" customFormat="false" ht="13.5" hidden="false" customHeight="false" outlineLevel="0" collapsed="false">
      <c r="A474" s="201" t="s">
        <v>1293</v>
      </c>
      <c r="B474" s="201" t="n">
        <v>1029</v>
      </c>
      <c r="C474" s="201" t="s">
        <v>1287</v>
      </c>
      <c r="D474" s="869" t="str">
        <f aca="false">IF(P10!G10&lt;&gt;"",P10!G10,"")</f>
        <v/>
      </c>
      <c r="E474" s="811" t="s">
        <v>1075</v>
      </c>
      <c r="F474" s="201" t="s">
        <v>1213</v>
      </c>
    </row>
    <row r="475" customFormat="false" ht="13.5" hidden="false" customHeight="false" outlineLevel="0" collapsed="false">
      <c r="A475" s="201" t="s">
        <v>1293</v>
      </c>
      <c r="B475" s="201" t="n">
        <v>1030</v>
      </c>
      <c r="C475" s="201" t="s">
        <v>1089</v>
      </c>
      <c r="D475" s="869" t="str">
        <f aca="false">IF(P10!H10&lt;&gt;"",P10!H10,"")</f>
        <v/>
      </c>
      <c r="E475" s="811" t="s">
        <v>1075</v>
      </c>
      <c r="F475" s="201" t="s">
        <v>1213</v>
      </c>
    </row>
    <row r="476" customFormat="false" ht="13.5" hidden="false" customHeight="false" outlineLevel="0" collapsed="false">
      <c r="A476" s="201" t="s">
        <v>1293</v>
      </c>
      <c r="B476" s="201" t="n">
        <v>1031</v>
      </c>
      <c r="C476" s="201" t="s">
        <v>1288</v>
      </c>
      <c r="D476" s="869" t="str">
        <f aca="false">IF(P10!I10&lt;&gt;"",P10!I10,"")</f>
        <v/>
      </c>
      <c r="E476" s="811" t="s">
        <v>1075</v>
      </c>
      <c r="F476" s="201" t="s">
        <v>1213</v>
      </c>
    </row>
    <row r="477" customFormat="false" ht="13.5" hidden="false" customHeight="false" outlineLevel="0" collapsed="false">
      <c r="A477" s="201" t="s">
        <v>1293</v>
      </c>
      <c r="B477" s="201" t="n">
        <v>1032</v>
      </c>
      <c r="C477" s="201" t="s">
        <v>1289</v>
      </c>
      <c r="D477" s="869" t="str">
        <f aca="false">IF(P10!J10&lt;&gt;"",P10!J10,"")</f>
        <v/>
      </c>
      <c r="E477" s="811" t="s">
        <v>1075</v>
      </c>
      <c r="F477" s="201" t="s">
        <v>1213</v>
      </c>
    </row>
    <row r="478" customFormat="false" ht="13.5" hidden="false" customHeight="false" outlineLevel="0" collapsed="false">
      <c r="A478" s="201" t="s">
        <v>1293</v>
      </c>
      <c r="B478" s="201" t="n">
        <v>1033</v>
      </c>
      <c r="C478" s="201" t="s">
        <v>1290</v>
      </c>
      <c r="D478" s="869" t="str">
        <f aca="false">IF(P10!K10&lt;&gt;"",P10!K10,"")</f>
        <v/>
      </c>
      <c r="E478" s="811" t="s">
        <v>1075</v>
      </c>
      <c r="F478" s="201" t="s">
        <v>1213</v>
      </c>
    </row>
    <row r="479" customFormat="false" ht="13.5" hidden="false" customHeight="false" outlineLevel="0" collapsed="false">
      <c r="A479" s="201" t="s">
        <v>1293</v>
      </c>
      <c r="B479" s="201" t="n">
        <v>1034</v>
      </c>
      <c r="C479" s="201" t="s">
        <v>1291</v>
      </c>
      <c r="D479" s="869" t="str">
        <f aca="false">IF(P10!L10&lt;&gt;"",P10!L10,"")</f>
        <v/>
      </c>
      <c r="E479" s="811" t="s">
        <v>1075</v>
      </c>
      <c r="F479" s="201" t="s">
        <v>1213</v>
      </c>
    </row>
    <row r="480" customFormat="false" ht="13.5" hidden="false" customHeight="false" outlineLevel="0" collapsed="false">
      <c r="A480" s="201" t="s">
        <v>1293</v>
      </c>
      <c r="B480" s="201" t="n">
        <v>1035</v>
      </c>
      <c r="C480" s="201" t="s">
        <v>1292</v>
      </c>
      <c r="D480" s="869" t="str">
        <f aca="false">IF(P10!M10&lt;&gt;"",P10!M10,"")</f>
        <v/>
      </c>
      <c r="E480" s="811" t="s">
        <v>1075</v>
      </c>
      <c r="F480" s="201" t="s">
        <v>1213</v>
      </c>
    </row>
    <row r="481" customFormat="false" ht="13.5" hidden="false" customHeight="false" outlineLevel="0" collapsed="false">
      <c r="A481" s="201" t="s">
        <v>1293</v>
      </c>
      <c r="B481" s="201" t="n">
        <v>1036</v>
      </c>
      <c r="C481" s="201" t="s">
        <v>1304</v>
      </c>
      <c r="D481" s="869" t="str">
        <f aca="false">IF(P10!N10&lt;&gt;"",P10!N10,"")</f>
        <v/>
      </c>
      <c r="E481" s="811" t="s">
        <v>1075</v>
      </c>
      <c r="F481" s="201" t="s">
        <v>1213</v>
      </c>
    </row>
    <row r="482" customFormat="false" ht="13.5" hidden="false" customHeight="false" outlineLevel="0" collapsed="false">
      <c r="A482" s="201" t="s">
        <v>1293</v>
      </c>
      <c r="B482" s="201" t="n">
        <v>1037</v>
      </c>
      <c r="C482" s="201" t="s">
        <v>1305</v>
      </c>
      <c r="D482" s="869" t="str">
        <f aca="false">IF(P10!O10&lt;&gt;"",P10!O10,"")</f>
        <v/>
      </c>
      <c r="E482" s="811" t="s">
        <v>1075</v>
      </c>
      <c r="F482" s="201" t="s">
        <v>1213</v>
      </c>
    </row>
    <row r="483" customFormat="false" ht="13.5" hidden="false" customHeight="false" outlineLevel="0" collapsed="false">
      <c r="A483" s="201" t="s">
        <v>1293</v>
      </c>
      <c r="B483" s="201" t="n">
        <v>1038</v>
      </c>
      <c r="C483" s="201" t="s">
        <v>1273</v>
      </c>
      <c r="D483" s="869" t="str">
        <f aca="false">IF(P10!P10&lt;&gt;"",P10!P10,"")</f>
        <v/>
      </c>
      <c r="E483" s="811" t="s">
        <v>1075</v>
      </c>
      <c r="F483" s="201" t="s">
        <v>1213</v>
      </c>
    </row>
    <row r="484" customFormat="false" ht="13.5" hidden="false" customHeight="false" outlineLevel="0" collapsed="false">
      <c r="A484" s="201" t="s">
        <v>1293</v>
      </c>
      <c r="B484" s="201" t="n">
        <v>1039</v>
      </c>
      <c r="C484" s="201" t="s">
        <v>1177</v>
      </c>
      <c r="D484" s="869" t="str">
        <f aca="false">IF(P10!E11&lt;&gt;"",P10!E11,"")</f>
        <v/>
      </c>
      <c r="E484" s="811" t="s">
        <v>1075</v>
      </c>
      <c r="F484" s="201" t="s">
        <v>1213</v>
      </c>
    </row>
    <row r="485" customFormat="false" ht="13.5" hidden="false" customHeight="false" outlineLevel="0" collapsed="false">
      <c r="A485" s="201" t="s">
        <v>1293</v>
      </c>
      <c r="B485" s="201" t="n">
        <v>1040</v>
      </c>
      <c r="C485" s="201" t="s">
        <v>1306</v>
      </c>
      <c r="D485" s="869" t="str">
        <f aca="false">IF(P10!F11&lt;&gt;"",P10!F11,"")</f>
        <v/>
      </c>
      <c r="E485" s="811" t="s">
        <v>1075</v>
      </c>
      <c r="F485" s="201" t="s">
        <v>1213</v>
      </c>
    </row>
    <row r="486" customFormat="false" ht="13.5" hidden="false" customHeight="false" outlineLevel="0" collapsed="false">
      <c r="A486" s="201" t="s">
        <v>1293</v>
      </c>
      <c r="B486" s="201" t="n">
        <v>1041</v>
      </c>
      <c r="C486" s="201" t="s">
        <v>1307</v>
      </c>
      <c r="D486" s="869" t="str">
        <f aca="false">IF(P10!G11&lt;&gt;"",P10!G11,"")</f>
        <v/>
      </c>
      <c r="E486" s="811" t="s">
        <v>1075</v>
      </c>
      <c r="F486" s="201" t="s">
        <v>1213</v>
      </c>
    </row>
    <row r="487" customFormat="false" ht="13.5" hidden="false" customHeight="false" outlineLevel="0" collapsed="false">
      <c r="A487" s="201" t="s">
        <v>1293</v>
      </c>
      <c r="B487" s="201" t="n">
        <v>1042</v>
      </c>
      <c r="C487" s="201" t="s">
        <v>1178</v>
      </c>
      <c r="D487" s="869" t="str">
        <f aca="false">IF(P10!H11&lt;&gt;"",P10!H11,"")</f>
        <v/>
      </c>
      <c r="E487" s="811" t="s">
        <v>1075</v>
      </c>
      <c r="F487" s="201" t="s">
        <v>1213</v>
      </c>
    </row>
    <row r="488" customFormat="false" ht="13.5" hidden="false" customHeight="false" outlineLevel="0" collapsed="false">
      <c r="A488" s="201" t="s">
        <v>1293</v>
      </c>
      <c r="B488" s="201" t="n">
        <v>1043</v>
      </c>
      <c r="C488" s="201" t="s">
        <v>1308</v>
      </c>
      <c r="D488" s="869" t="str">
        <f aca="false">IF(P10!I11&lt;&gt;"",P10!I11,"")</f>
        <v/>
      </c>
      <c r="E488" s="811" t="s">
        <v>1075</v>
      </c>
      <c r="F488" s="201" t="s">
        <v>1213</v>
      </c>
    </row>
    <row r="489" customFormat="false" ht="13.5" hidden="false" customHeight="false" outlineLevel="0" collapsed="false">
      <c r="A489" s="201" t="s">
        <v>1293</v>
      </c>
      <c r="B489" s="201" t="n">
        <v>1044</v>
      </c>
      <c r="C489" s="201" t="s">
        <v>1309</v>
      </c>
      <c r="D489" s="869" t="str">
        <f aca="false">IF(P10!J11&lt;&gt;"",P10!J11,"")</f>
        <v/>
      </c>
      <c r="E489" s="811" t="s">
        <v>1075</v>
      </c>
      <c r="F489" s="201" t="s">
        <v>1213</v>
      </c>
    </row>
    <row r="490" customFormat="false" ht="13.5" hidden="false" customHeight="false" outlineLevel="0" collapsed="false">
      <c r="A490" s="201" t="s">
        <v>1293</v>
      </c>
      <c r="B490" s="201" t="n">
        <v>1045</v>
      </c>
      <c r="C490" s="201" t="s">
        <v>1310</v>
      </c>
      <c r="D490" s="869" t="str">
        <f aca="false">IF(P10!K11&lt;&gt;"",P10!K11,"")</f>
        <v/>
      </c>
      <c r="E490" s="811" t="s">
        <v>1075</v>
      </c>
      <c r="F490" s="201" t="s">
        <v>1213</v>
      </c>
    </row>
    <row r="491" customFormat="false" ht="13.5" hidden="false" customHeight="false" outlineLevel="0" collapsed="false">
      <c r="A491" s="201" t="s">
        <v>1293</v>
      </c>
      <c r="B491" s="201" t="n">
        <v>1046</v>
      </c>
      <c r="C491" s="201" t="s">
        <v>1311</v>
      </c>
      <c r="D491" s="869" t="str">
        <f aca="false">IF(P10!L11&lt;&gt;"",P10!L11,"")</f>
        <v/>
      </c>
      <c r="E491" s="811" t="s">
        <v>1075</v>
      </c>
      <c r="F491" s="201" t="s">
        <v>1213</v>
      </c>
    </row>
    <row r="492" customFormat="false" ht="13.5" hidden="false" customHeight="false" outlineLevel="0" collapsed="false">
      <c r="A492" s="201" t="s">
        <v>1293</v>
      </c>
      <c r="B492" s="201" t="n">
        <v>1047</v>
      </c>
      <c r="C492" s="201" t="s">
        <v>1312</v>
      </c>
      <c r="D492" s="869" t="str">
        <f aca="false">IF(P10!M11&lt;&gt;"",P10!M11,"")</f>
        <v/>
      </c>
      <c r="E492" s="811" t="s">
        <v>1075</v>
      </c>
      <c r="F492" s="201" t="s">
        <v>1213</v>
      </c>
    </row>
    <row r="493" customFormat="false" ht="13.5" hidden="false" customHeight="false" outlineLevel="0" collapsed="false">
      <c r="A493" s="201" t="s">
        <v>1293</v>
      </c>
      <c r="B493" s="201" t="n">
        <v>1048</v>
      </c>
      <c r="C493" s="201" t="s">
        <v>1313</v>
      </c>
      <c r="D493" s="869" t="str">
        <f aca="false">IF(P10!N11&lt;&gt;"",P10!N11,"")</f>
        <v/>
      </c>
      <c r="E493" s="811" t="s">
        <v>1075</v>
      </c>
      <c r="F493" s="201" t="s">
        <v>1213</v>
      </c>
    </row>
    <row r="494" customFormat="false" ht="13.5" hidden="false" customHeight="false" outlineLevel="0" collapsed="false">
      <c r="A494" s="201" t="s">
        <v>1293</v>
      </c>
      <c r="B494" s="201" t="n">
        <v>1049</v>
      </c>
      <c r="C494" s="201" t="s">
        <v>1314</v>
      </c>
      <c r="D494" s="869" t="str">
        <f aca="false">IF(P10!O11&lt;&gt;"",P10!O11,"")</f>
        <v/>
      </c>
      <c r="E494" s="811" t="s">
        <v>1075</v>
      </c>
      <c r="F494" s="201" t="s">
        <v>1213</v>
      </c>
    </row>
    <row r="495" customFormat="false" ht="13.5" hidden="false" customHeight="false" outlineLevel="0" collapsed="false">
      <c r="A495" s="201" t="s">
        <v>1293</v>
      </c>
      <c r="B495" s="201" t="n">
        <v>1050</v>
      </c>
      <c r="C495" s="201" t="s">
        <v>1293</v>
      </c>
      <c r="D495" s="869" t="str">
        <f aca="false">IF(P10!P11&lt;&gt;"",P10!P11,"")</f>
        <v/>
      </c>
      <c r="E495" s="811" t="s">
        <v>1075</v>
      </c>
      <c r="F495" s="201" t="s">
        <v>1213</v>
      </c>
    </row>
    <row r="496" customFormat="false" ht="13.5" hidden="false" customHeight="false" outlineLevel="0" collapsed="false">
      <c r="A496" s="201" t="s">
        <v>1293</v>
      </c>
      <c r="B496" s="201" t="n">
        <v>1052</v>
      </c>
      <c r="C496" s="201" t="s">
        <v>1315</v>
      </c>
      <c r="D496" s="869" t="str">
        <f aca="false">IF(P10!C12&lt;&gt;"",P10!C12,"")</f>
        <v/>
      </c>
      <c r="E496" s="811" t="s">
        <v>1075</v>
      </c>
      <c r="F496" s="201" t="s">
        <v>1213</v>
      </c>
    </row>
    <row r="497" customFormat="false" ht="13.5" hidden="false" customHeight="false" outlineLevel="0" collapsed="false">
      <c r="A497" s="201" t="s">
        <v>1293</v>
      </c>
      <c r="B497" s="201" t="n">
        <v>1054</v>
      </c>
      <c r="C497" s="201" t="s">
        <v>1179</v>
      </c>
      <c r="D497" s="869" t="str">
        <f aca="false">IF(P10!E12&lt;&gt;"",P10!E12,"")</f>
        <v/>
      </c>
      <c r="E497" s="811" t="s">
        <v>1075</v>
      </c>
      <c r="F497" s="201" t="s">
        <v>1213</v>
      </c>
    </row>
    <row r="498" customFormat="false" ht="13.5" hidden="false" customHeight="false" outlineLevel="0" collapsed="false">
      <c r="A498" s="201" t="s">
        <v>1293</v>
      </c>
      <c r="B498" s="201" t="n">
        <v>1055</v>
      </c>
      <c r="C498" s="201" t="s">
        <v>1094</v>
      </c>
      <c r="D498" s="869" t="str">
        <f aca="false">IF(P10!F12&lt;&gt;"",P10!F12,"")</f>
        <v/>
      </c>
      <c r="E498" s="811" t="s">
        <v>1075</v>
      </c>
      <c r="F498" s="201" t="s">
        <v>1213</v>
      </c>
    </row>
    <row r="499" customFormat="false" ht="13.5" hidden="false" customHeight="false" outlineLevel="0" collapsed="false">
      <c r="A499" s="201" t="s">
        <v>1293</v>
      </c>
      <c r="B499" s="201" t="n">
        <v>1056</v>
      </c>
      <c r="C499" s="201" t="s">
        <v>1263</v>
      </c>
      <c r="D499" s="869" t="str">
        <f aca="false">IF(P10!G12&lt;&gt;"",P10!G12,"")</f>
        <v/>
      </c>
      <c r="E499" s="811" t="s">
        <v>1075</v>
      </c>
      <c r="F499" s="201" t="s">
        <v>1213</v>
      </c>
    </row>
    <row r="500" customFormat="false" ht="13.5" hidden="false" customHeight="false" outlineLevel="0" collapsed="false">
      <c r="A500" s="201" t="s">
        <v>1293</v>
      </c>
      <c r="B500" s="201" t="n">
        <v>1057</v>
      </c>
      <c r="C500" s="201" t="s">
        <v>1180</v>
      </c>
      <c r="D500" s="869" t="str">
        <f aca="false">IF(P10!H12&lt;&gt;"",P10!H12,"")</f>
        <v/>
      </c>
      <c r="E500" s="811" t="s">
        <v>1075</v>
      </c>
      <c r="F500" s="201" t="s">
        <v>1213</v>
      </c>
    </row>
    <row r="501" customFormat="false" ht="13.5" hidden="false" customHeight="false" outlineLevel="0" collapsed="false">
      <c r="A501" s="201" t="s">
        <v>1293</v>
      </c>
      <c r="B501" s="201" t="n">
        <v>1058</v>
      </c>
      <c r="C501" s="201" t="s">
        <v>1316</v>
      </c>
      <c r="D501" s="869" t="str">
        <f aca="false">IF(P10!I12&lt;&gt;"",P10!I12,"")</f>
        <v/>
      </c>
      <c r="E501" s="811" t="s">
        <v>1075</v>
      </c>
      <c r="F501" s="201" t="s">
        <v>1213</v>
      </c>
    </row>
    <row r="502" customFormat="false" ht="13.5" hidden="false" customHeight="false" outlineLevel="0" collapsed="false">
      <c r="A502" s="201" t="s">
        <v>1293</v>
      </c>
      <c r="B502" s="201" t="n">
        <v>1059</v>
      </c>
      <c r="C502" s="201" t="s">
        <v>1317</v>
      </c>
      <c r="D502" s="869" t="str">
        <f aca="false">IF(P10!J12&lt;&gt;"",P10!J12,"")</f>
        <v/>
      </c>
      <c r="E502" s="811" t="s">
        <v>1075</v>
      </c>
      <c r="F502" s="201" t="s">
        <v>1213</v>
      </c>
    </row>
    <row r="503" customFormat="false" ht="13.5" hidden="false" customHeight="false" outlineLevel="0" collapsed="false">
      <c r="A503" s="201" t="s">
        <v>1293</v>
      </c>
      <c r="B503" s="201" t="n">
        <v>1060</v>
      </c>
      <c r="C503" s="201" t="s">
        <v>1318</v>
      </c>
      <c r="D503" s="869" t="str">
        <f aca="false">IF(P10!K12&lt;&gt;"",P10!K12,"")</f>
        <v/>
      </c>
      <c r="E503" s="811" t="s">
        <v>1075</v>
      </c>
      <c r="F503" s="201" t="s">
        <v>1213</v>
      </c>
    </row>
    <row r="504" customFormat="false" ht="13.5" hidden="false" customHeight="false" outlineLevel="0" collapsed="false">
      <c r="A504" s="201" t="s">
        <v>1293</v>
      </c>
      <c r="B504" s="201" t="n">
        <v>1061</v>
      </c>
      <c r="C504" s="201" t="s">
        <v>1319</v>
      </c>
      <c r="D504" s="869" t="str">
        <f aca="false">IF(P10!L12&lt;&gt;"",P10!L12,"")</f>
        <v/>
      </c>
      <c r="E504" s="811" t="s">
        <v>1075</v>
      </c>
      <c r="F504" s="201" t="s">
        <v>1213</v>
      </c>
    </row>
    <row r="505" customFormat="false" ht="13.5" hidden="false" customHeight="false" outlineLevel="0" collapsed="false">
      <c r="A505" s="201" t="s">
        <v>1293</v>
      </c>
      <c r="B505" s="201" t="n">
        <v>1062</v>
      </c>
      <c r="C505" s="201" t="s">
        <v>1320</v>
      </c>
      <c r="D505" s="869" t="str">
        <f aca="false">IF(P10!M12&lt;&gt;"",P10!M12,"")</f>
        <v/>
      </c>
      <c r="E505" s="811" t="s">
        <v>1075</v>
      </c>
      <c r="F505" s="201" t="s">
        <v>1213</v>
      </c>
    </row>
    <row r="506" customFormat="false" ht="13.5" hidden="false" customHeight="false" outlineLevel="0" collapsed="false">
      <c r="A506" s="201" t="s">
        <v>1293</v>
      </c>
      <c r="B506" s="201" t="n">
        <v>1063</v>
      </c>
      <c r="C506" s="201" t="s">
        <v>1321</v>
      </c>
      <c r="D506" s="869" t="str">
        <f aca="false">IF(P10!N12&lt;&gt;"",P10!N12,"")</f>
        <v/>
      </c>
      <c r="E506" s="811" t="s">
        <v>1075</v>
      </c>
      <c r="F506" s="201" t="s">
        <v>1213</v>
      </c>
    </row>
    <row r="507" customFormat="false" ht="13.5" hidden="false" customHeight="false" outlineLevel="0" collapsed="false">
      <c r="A507" s="201" t="s">
        <v>1293</v>
      </c>
      <c r="B507" s="201" t="n">
        <v>1064</v>
      </c>
      <c r="C507" s="201" t="s">
        <v>1322</v>
      </c>
      <c r="D507" s="869" t="str">
        <f aca="false">IF(P10!O12&lt;&gt;"",P10!O12,"")</f>
        <v/>
      </c>
      <c r="E507" s="811" t="s">
        <v>1075</v>
      </c>
      <c r="F507" s="201" t="s">
        <v>1213</v>
      </c>
    </row>
    <row r="508" customFormat="false" ht="13.5" hidden="false" customHeight="false" outlineLevel="0" collapsed="false">
      <c r="A508" s="201" t="s">
        <v>1293</v>
      </c>
      <c r="B508" s="201" t="n">
        <v>1065</v>
      </c>
      <c r="C508" s="201" t="s">
        <v>1323</v>
      </c>
      <c r="D508" s="869" t="str">
        <f aca="false">IF(P10!P12&lt;&gt;"",P10!P12,"")</f>
        <v/>
      </c>
      <c r="E508" s="811" t="s">
        <v>1075</v>
      </c>
      <c r="F508" s="201" t="s">
        <v>1213</v>
      </c>
    </row>
    <row r="509" customFormat="false" ht="13.5" hidden="false" customHeight="false" outlineLevel="0" collapsed="false">
      <c r="A509" s="201" t="s">
        <v>1293</v>
      </c>
      <c r="B509" s="201" t="n">
        <v>1067</v>
      </c>
      <c r="C509" s="201" t="s">
        <v>1141</v>
      </c>
      <c r="D509" s="869" t="str">
        <f aca="false">IF(P10!E13&lt;&gt;"",P10!E13,"")</f>
        <v/>
      </c>
      <c r="E509" s="811" t="s">
        <v>1075</v>
      </c>
      <c r="F509" s="201" t="s">
        <v>1213</v>
      </c>
    </row>
    <row r="510" customFormat="false" ht="13.5" hidden="false" customHeight="false" outlineLevel="0" collapsed="false">
      <c r="A510" s="201" t="s">
        <v>1293</v>
      </c>
      <c r="B510" s="201" t="n">
        <v>1068</v>
      </c>
      <c r="C510" s="201" t="s">
        <v>1264</v>
      </c>
      <c r="D510" s="869" t="str">
        <f aca="false">IF(P10!F13&lt;&gt;"",P10!F13,"")</f>
        <v/>
      </c>
      <c r="E510" s="811" t="s">
        <v>1075</v>
      </c>
      <c r="F510" s="201" t="s">
        <v>1213</v>
      </c>
    </row>
    <row r="511" customFormat="false" ht="13.5" hidden="false" customHeight="false" outlineLevel="0" collapsed="false">
      <c r="A511" s="201" t="s">
        <v>1293</v>
      </c>
      <c r="B511" s="201" t="n">
        <v>1069</v>
      </c>
      <c r="C511" s="201" t="s">
        <v>1142</v>
      </c>
      <c r="D511" s="869" t="str">
        <f aca="false">IF(P10!G13&lt;&gt;"",P10!G13,"")</f>
        <v/>
      </c>
      <c r="E511" s="811" t="s">
        <v>1075</v>
      </c>
      <c r="F511" s="201" t="s">
        <v>1213</v>
      </c>
    </row>
    <row r="512" customFormat="false" ht="13.5" hidden="false" customHeight="false" outlineLevel="0" collapsed="false">
      <c r="A512" s="201" t="s">
        <v>1293</v>
      </c>
      <c r="B512" s="201" t="n">
        <v>1070</v>
      </c>
      <c r="C512" s="201" t="s">
        <v>1181</v>
      </c>
      <c r="D512" s="869" t="str">
        <f aca="false">IF(P10!H13&lt;&gt;"",P10!H13,"")</f>
        <v/>
      </c>
      <c r="E512" s="811" t="s">
        <v>1075</v>
      </c>
      <c r="F512" s="201" t="s">
        <v>1213</v>
      </c>
    </row>
    <row r="513" customFormat="false" ht="13.5" hidden="false" customHeight="false" outlineLevel="0" collapsed="false">
      <c r="A513" s="201" t="s">
        <v>1293</v>
      </c>
      <c r="B513" s="201" t="n">
        <v>1071</v>
      </c>
      <c r="C513" s="201" t="s">
        <v>1143</v>
      </c>
      <c r="D513" s="869" t="str">
        <f aca="false">IF(P10!I13&lt;&gt;"",P10!I13,"")</f>
        <v/>
      </c>
      <c r="E513" s="811" t="s">
        <v>1075</v>
      </c>
      <c r="F513" s="201" t="s">
        <v>1213</v>
      </c>
    </row>
    <row r="514" customFormat="false" ht="13.5" hidden="false" customHeight="false" outlineLevel="0" collapsed="false">
      <c r="A514" s="201" t="s">
        <v>1293</v>
      </c>
      <c r="B514" s="201" t="n">
        <v>1072</v>
      </c>
      <c r="C514" s="201" t="s">
        <v>1324</v>
      </c>
      <c r="D514" s="869" t="str">
        <f aca="false">IF(P10!J13&lt;&gt;"",P10!J13,"")</f>
        <v/>
      </c>
      <c r="E514" s="811" t="s">
        <v>1075</v>
      </c>
      <c r="F514" s="201" t="s">
        <v>1213</v>
      </c>
    </row>
    <row r="515" customFormat="false" ht="13.5" hidden="false" customHeight="false" outlineLevel="0" collapsed="false">
      <c r="A515" s="201" t="s">
        <v>1293</v>
      </c>
      <c r="B515" s="201" t="n">
        <v>1073</v>
      </c>
      <c r="C515" s="201" t="s">
        <v>1144</v>
      </c>
      <c r="D515" s="869" t="str">
        <f aca="false">IF(P10!K13&lt;&gt;"",P10!K13,"")</f>
        <v/>
      </c>
      <c r="E515" s="811" t="s">
        <v>1075</v>
      </c>
      <c r="F515" s="201" t="s">
        <v>1213</v>
      </c>
    </row>
    <row r="516" customFormat="false" ht="13.5" hidden="false" customHeight="false" outlineLevel="0" collapsed="false">
      <c r="A516" s="201" t="s">
        <v>1293</v>
      </c>
      <c r="B516" s="201" t="n">
        <v>1074</v>
      </c>
      <c r="C516" s="201" t="s">
        <v>1325</v>
      </c>
      <c r="D516" s="869" t="str">
        <f aca="false">IF(P10!L13&lt;&gt;"",P10!L13,"")</f>
        <v/>
      </c>
      <c r="E516" s="811" t="s">
        <v>1075</v>
      </c>
      <c r="F516" s="201" t="s">
        <v>1213</v>
      </c>
    </row>
    <row r="517" customFormat="false" ht="13.5" hidden="false" customHeight="false" outlineLevel="0" collapsed="false">
      <c r="A517" s="201" t="s">
        <v>1293</v>
      </c>
      <c r="B517" s="201" t="n">
        <v>1075</v>
      </c>
      <c r="C517" s="201" t="s">
        <v>1145</v>
      </c>
      <c r="D517" s="869" t="str">
        <f aca="false">IF(P10!M13&lt;&gt;"",P10!M13,"")</f>
        <v/>
      </c>
      <c r="E517" s="811" t="s">
        <v>1075</v>
      </c>
      <c r="F517" s="201" t="s">
        <v>1213</v>
      </c>
    </row>
    <row r="518" customFormat="false" ht="13.5" hidden="false" customHeight="false" outlineLevel="0" collapsed="false">
      <c r="A518" s="201" t="s">
        <v>1293</v>
      </c>
      <c r="B518" s="201" t="n">
        <v>1076</v>
      </c>
      <c r="C518" s="201" t="s">
        <v>1326</v>
      </c>
      <c r="D518" s="869" t="str">
        <f aca="false">IF(P10!N13&lt;&gt;"",P10!N13,"")</f>
        <v/>
      </c>
      <c r="E518" s="811" t="s">
        <v>1075</v>
      </c>
      <c r="F518" s="201" t="s">
        <v>1213</v>
      </c>
    </row>
    <row r="519" customFormat="false" ht="13.5" hidden="false" customHeight="false" outlineLevel="0" collapsed="false">
      <c r="A519" s="201" t="s">
        <v>1293</v>
      </c>
      <c r="B519" s="201" t="n">
        <v>1077</v>
      </c>
      <c r="C519" s="201" t="s">
        <v>1327</v>
      </c>
      <c r="D519" s="869" t="str">
        <f aca="false">IF(P10!O13&lt;&gt;"",P10!O13,"")</f>
        <v/>
      </c>
      <c r="E519" s="811" t="s">
        <v>1075</v>
      </c>
      <c r="F519" s="201" t="s">
        <v>1213</v>
      </c>
    </row>
    <row r="520" customFormat="false" ht="13.5" hidden="false" customHeight="false" outlineLevel="0" collapsed="false">
      <c r="A520" s="201" t="s">
        <v>1293</v>
      </c>
      <c r="B520" s="201" t="n">
        <v>1078</v>
      </c>
      <c r="C520" s="201" t="s">
        <v>1328</v>
      </c>
      <c r="D520" s="869" t="str">
        <f aca="false">IF(P10!P13&lt;&gt;"",P10!P13,"")</f>
        <v/>
      </c>
      <c r="E520" s="811" t="s">
        <v>1075</v>
      </c>
      <c r="F520" s="201" t="s">
        <v>1213</v>
      </c>
    </row>
    <row r="521" customFormat="false" ht="13.5" hidden="false" customHeight="false" outlineLevel="0" collapsed="false">
      <c r="A521" s="201" t="s">
        <v>1293</v>
      </c>
      <c r="B521" s="201" t="n">
        <v>1080</v>
      </c>
      <c r="C521" s="201" t="s">
        <v>1329</v>
      </c>
      <c r="D521" s="869" t="str">
        <f aca="false">IF(P10!C14&lt;&gt;"",P10!C14,"")</f>
        <v/>
      </c>
      <c r="E521" s="811" t="s">
        <v>1075</v>
      </c>
      <c r="F521" s="201" t="s">
        <v>1213</v>
      </c>
    </row>
    <row r="522" customFormat="false" ht="13.5" hidden="false" customHeight="false" outlineLevel="0" collapsed="false">
      <c r="A522" s="201" t="s">
        <v>1293</v>
      </c>
      <c r="B522" s="201" t="n">
        <v>1082</v>
      </c>
      <c r="C522" s="201" t="s">
        <v>1147</v>
      </c>
      <c r="D522" s="869" t="str">
        <f aca="false">IF(P10!E14&lt;&gt;"",P10!E14,"")</f>
        <v/>
      </c>
      <c r="E522" s="811" t="s">
        <v>1075</v>
      </c>
      <c r="F522" s="201" t="s">
        <v>1213</v>
      </c>
    </row>
    <row r="523" customFormat="false" ht="13.5" hidden="false" customHeight="false" outlineLevel="0" collapsed="false">
      <c r="A523" s="201" t="s">
        <v>1293</v>
      </c>
      <c r="B523" s="201" t="n">
        <v>1083</v>
      </c>
      <c r="C523" s="201" t="s">
        <v>1097</v>
      </c>
      <c r="D523" s="869" t="str">
        <f aca="false">IF(P10!F14&lt;&gt;"",P10!F14,"")</f>
        <v/>
      </c>
      <c r="E523" s="811" t="s">
        <v>1075</v>
      </c>
      <c r="F523" s="201" t="s">
        <v>1213</v>
      </c>
    </row>
    <row r="524" customFormat="false" ht="13.5" hidden="false" customHeight="false" outlineLevel="0" collapsed="false">
      <c r="A524" s="201" t="s">
        <v>1293</v>
      </c>
      <c r="B524" s="201" t="n">
        <v>1084</v>
      </c>
      <c r="C524" s="201" t="s">
        <v>1148</v>
      </c>
      <c r="D524" s="869" t="str">
        <f aca="false">IF(P10!G14&lt;&gt;"",P10!G14,"")</f>
        <v/>
      </c>
      <c r="E524" s="811" t="s">
        <v>1075</v>
      </c>
      <c r="F524" s="201" t="s">
        <v>1213</v>
      </c>
    </row>
    <row r="525" customFormat="false" ht="13.5" hidden="false" customHeight="false" outlineLevel="0" collapsed="false">
      <c r="A525" s="201" t="s">
        <v>1293</v>
      </c>
      <c r="B525" s="201" t="n">
        <v>1085</v>
      </c>
      <c r="C525" s="201" t="s">
        <v>1182</v>
      </c>
      <c r="D525" s="869" t="str">
        <f aca="false">IF(P10!H14&lt;&gt;"",P10!H14,"")</f>
        <v/>
      </c>
      <c r="E525" s="811" t="s">
        <v>1075</v>
      </c>
      <c r="F525" s="201" t="s">
        <v>1213</v>
      </c>
    </row>
    <row r="526" customFormat="false" ht="13.5" hidden="false" customHeight="false" outlineLevel="0" collapsed="false">
      <c r="A526" s="201" t="s">
        <v>1293</v>
      </c>
      <c r="B526" s="201" t="n">
        <v>1086</v>
      </c>
      <c r="C526" s="201" t="s">
        <v>1149</v>
      </c>
      <c r="D526" s="869" t="str">
        <f aca="false">IF(P10!I14&lt;&gt;"",P10!I14,"")</f>
        <v/>
      </c>
      <c r="E526" s="811" t="s">
        <v>1075</v>
      </c>
      <c r="F526" s="201" t="s">
        <v>1213</v>
      </c>
    </row>
    <row r="527" customFormat="false" ht="13.5" hidden="false" customHeight="false" outlineLevel="0" collapsed="false">
      <c r="A527" s="201" t="s">
        <v>1293</v>
      </c>
      <c r="B527" s="201" t="n">
        <v>1087</v>
      </c>
      <c r="C527" s="201" t="s">
        <v>1330</v>
      </c>
      <c r="D527" s="869" t="str">
        <f aca="false">IF(P10!J14&lt;&gt;"",P10!J14,"")</f>
        <v/>
      </c>
      <c r="E527" s="811" t="s">
        <v>1075</v>
      </c>
      <c r="F527" s="201" t="s">
        <v>1213</v>
      </c>
    </row>
    <row r="528" customFormat="false" ht="13.5" hidden="false" customHeight="false" outlineLevel="0" collapsed="false">
      <c r="A528" s="201" t="s">
        <v>1293</v>
      </c>
      <c r="B528" s="201" t="n">
        <v>1088</v>
      </c>
      <c r="C528" s="201" t="s">
        <v>1150</v>
      </c>
      <c r="D528" s="869" t="str">
        <f aca="false">IF(P10!K14&lt;&gt;"",P10!K14,"")</f>
        <v/>
      </c>
      <c r="E528" s="811" t="s">
        <v>1075</v>
      </c>
      <c r="F528" s="201" t="s">
        <v>1213</v>
      </c>
    </row>
    <row r="529" customFormat="false" ht="13.5" hidden="false" customHeight="false" outlineLevel="0" collapsed="false">
      <c r="A529" s="201" t="s">
        <v>1293</v>
      </c>
      <c r="B529" s="201" t="n">
        <v>1089</v>
      </c>
      <c r="C529" s="201" t="s">
        <v>1331</v>
      </c>
      <c r="D529" s="869" t="str">
        <f aca="false">IF(P10!L14&lt;&gt;"",P10!L14,"")</f>
        <v/>
      </c>
      <c r="E529" s="811" t="s">
        <v>1075</v>
      </c>
      <c r="F529" s="201" t="s">
        <v>1213</v>
      </c>
    </row>
    <row r="530" customFormat="false" ht="13.5" hidden="false" customHeight="false" outlineLevel="0" collapsed="false">
      <c r="A530" s="201" t="s">
        <v>1293</v>
      </c>
      <c r="B530" s="201" t="n">
        <v>1090</v>
      </c>
      <c r="C530" s="201" t="s">
        <v>1151</v>
      </c>
      <c r="D530" s="869" t="str">
        <f aca="false">IF(P10!M14&lt;&gt;"",P10!M14,"")</f>
        <v/>
      </c>
      <c r="E530" s="811" t="s">
        <v>1075</v>
      </c>
      <c r="F530" s="201" t="s">
        <v>1213</v>
      </c>
    </row>
    <row r="531" customFormat="false" ht="13.5" hidden="false" customHeight="false" outlineLevel="0" collapsed="false">
      <c r="A531" s="201" t="s">
        <v>1293</v>
      </c>
      <c r="B531" s="201" t="n">
        <v>1091</v>
      </c>
      <c r="C531" s="201" t="s">
        <v>1332</v>
      </c>
      <c r="D531" s="869" t="str">
        <f aca="false">IF(P10!N14&lt;&gt;"",P10!N14,"")</f>
        <v/>
      </c>
      <c r="E531" s="811" t="s">
        <v>1075</v>
      </c>
      <c r="F531" s="201" t="s">
        <v>1213</v>
      </c>
    </row>
    <row r="532" customFormat="false" ht="13.5" hidden="false" customHeight="false" outlineLevel="0" collapsed="false">
      <c r="A532" s="201" t="s">
        <v>1293</v>
      </c>
      <c r="B532" s="201" t="n">
        <v>1092</v>
      </c>
      <c r="C532" s="201" t="s">
        <v>1333</v>
      </c>
      <c r="D532" s="869" t="str">
        <f aca="false">IF(P10!O14&lt;&gt;"",P10!O14,"")</f>
        <v/>
      </c>
      <c r="E532" s="811" t="s">
        <v>1075</v>
      </c>
      <c r="F532" s="201" t="s">
        <v>1213</v>
      </c>
    </row>
    <row r="533" customFormat="false" ht="13.5" hidden="false" customHeight="false" outlineLevel="0" collapsed="false">
      <c r="A533" s="201" t="s">
        <v>1293</v>
      </c>
      <c r="B533" s="201" t="n">
        <v>1093</v>
      </c>
      <c r="C533" s="201" t="s">
        <v>1334</v>
      </c>
      <c r="D533" s="869" t="str">
        <f aca="false">IF(P10!P14&lt;&gt;"",P10!P14,"")</f>
        <v/>
      </c>
      <c r="E533" s="811" t="s">
        <v>1075</v>
      </c>
      <c r="F533" s="201" t="s">
        <v>1213</v>
      </c>
    </row>
    <row r="534" customFormat="false" ht="13.5" hidden="false" customHeight="false" outlineLevel="0" collapsed="false">
      <c r="A534" s="201" t="s">
        <v>1293</v>
      </c>
      <c r="B534" s="201" t="n">
        <v>1095</v>
      </c>
      <c r="C534" s="201" t="s">
        <v>1153</v>
      </c>
      <c r="D534" s="869" t="str">
        <f aca="false">IF(P10!E15&lt;&gt;"",P10!E15,"")</f>
        <v/>
      </c>
      <c r="E534" s="811" t="s">
        <v>1075</v>
      </c>
      <c r="F534" s="201" t="s">
        <v>1213</v>
      </c>
    </row>
    <row r="535" customFormat="false" ht="13.5" hidden="false" customHeight="false" outlineLevel="0" collapsed="false">
      <c r="A535" s="201" t="s">
        <v>1293</v>
      </c>
      <c r="B535" s="201" t="n">
        <v>1096</v>
      </c>
      <c r="C535" s="201" t="s">
        <v>1099</v>
      </c>
      <c r="D535" s="869" t="str">
        <f aca="false">IF(P10!F15&lt;&gt;"",P10!F15,"")</f>
        <v/>
      </c>
      <c r="E535" s="811" t="s">
        <v>1075</v>
      </c>
      <c r="F535" s="201" t="s">
        <v>1213</v>
      </c>
    </row>
    <row r="536" customFormat="false" ht="13.5" hidden="false" customHeight="false" outlineLevel="0" collapsed="false">
      <c r="A536" s="201" t="s">
        <v>1293</v>
      </c>
      <c r="B536" s="201" t="n">
        <v>1097</v>
      </c>
      <c r="C536" s="201" t="s">
        <v>1154</v>
      </c>
      <c r="D536" s="869" t="str">
        <f aca="false">IF(P10!G15&lt;&gt;"",P10!G15,"")</f>
        <v/>
      </c>
      <c r="E536" s="811" t="s">
        <v>1075</v>
      </c>
      <c r="F536" s="201" t="s">
        <v>1213</v>
      </c>
    </row>
    <row r="537" customFormat="false" ht="13.5" hidden="false" customHeight="false" outlineLevel="0" collapsed="false">
      <c r="A537" s="201" t="s">
        <v>1293</v>
      </c>
      <c r="B537" s="201" t="n">
        <v>1098</v>
      </c>
      <c r="C537" s="201" t="s">
        <v>1183</v>
      </c>
      <c r="D537" s="869" t="str">
        <f aca="false">IF(P10!H15&lt;&gt;"",P10!H15,"")</f>
        <v/>
      </c>
      <c r="E537" s="811" t="s">
        <v>1075</v>
      </c>
      <c r="F537" s="201" t="s">
        <v>1213</v>
      </c>
    </row>
    <row r="538" customFormat="false" ht="13.5" hidden="false" customHeight="false" outlineLevel="0" collapsed="false">
      <c r="A538" s="201" t="s">
        <v>1293</v>
      </c>
      <c r="B538" s="201" t="n">
        <v>1099</v>
      </c>
      <c r="C538" s="201" t="s">
        <v>1155</v>
      </c>
      <c r="D538" s="869" t="str">
        <f aca="false">IF(P10!I15&lt;&gt;"",P10!I15,"")</f>
        <v/>
      </c>
      <c r="E538" s="811" t="s">
        <v>1075</v>
      </c>
      <c r="F538" s="201" t="s">
        <v>1213</v>
      </c>
    </row>
    <row r="539" customFormat="false" ht="13.5" hidden="false" customHeight="false" outlineLevel="0" collapsed="false">
      <c r="A539" s="201" t="s">
        <v>1293</v>
      </c>
      <c r="B539" s="201" t="n">
        <v>1100</v>
      </c>
      <c r="C539" s="201" t="s">
        <v>1335</v>
      </c>
      <c r="D539" s="869" t="str">
        <f aca="false">IF(P10!J15&lt;&gt;"",P10!J15,"")</f>
        <v/>
      </c>
      <c r="E539" s="811" t="s">
        <v>1075</v>
      </c>
      <c r="F539" s="201" t="s">
        <v>1213</v>
      </c>
    </row>
    <row r="540" customFormat="false" ht="13.5" hidden="false" customHeight="false" outlineLevel="0" collapsed="false">
      <c r="A540" s="201" t="s">
        <v>1293</v>
      </c>
      <c r="B540" s="201" t="n">
        <v>1101</v>
      </c>
      <c r="C540" s="201" t="s">
        <v>1156</v>
      </c>
      <c r="D540" s="869" t="str">
        <f aca="false">IF(P10!K15&lt;&gt;"",P10!K15,"")</f>
        <v/>
      </c>
      <c r="E540" s="811" t="s">
        <v>1075</v>
      </c>
      <c r="F540" s="201" t="s">
        <v>1213</v>
      </c>
    </row>
    <row r="541" customFormat="false" ht="13.5" hidden="false" customHeight="false" outlineLevel="0" collapsed="false">
      <c r="A541" s="201" t="s">
        <v>1293</v>
      </c>
      <c r="B541" s="201" t="n">
        <v>1102</v>
      </c>
      <c r="C541" s="201" t="s">
        <v>1336</v>
      </c>
      <c r="D541" s="869" t="str">
        <f aca="false">IF(P10!L15&lt;&gt;"",P10!L15,"")</f>
        <v/>
      </c>
      <c r="E541" s="811" t="s">
        <v>1075</v>
      </c>
      <c r="F541" s="201" t="s">
        <v>1213</v>
      </c>
    </row>
    <row r="542" customFormat="false" ht="13.5" hidden="false" customHeight="false" outlineLevel="0" collapsed="false">
      <c r="A542" s="201" t="s">
        <v>1293</v>
      </c>
      <c r="B542" s="201" t="n">
        <v>1103</v>
      </c>
      <c r="C542" s="201" t="s">
        <v>1157</v>
      </c>
      <c r="D542" s="869" t="str">
        <f aca="false">IF(P10!M15&lt;&gt;"",P10!M15,"")</f>
        <v/>
      </c>
      <c r="E542" s="811" t="s">
        <v>1075</v>
      </c>
      <c r="F542" s="201" t="s">
        <v>1213</v>
      </c>
    </row>
    <row r="543" customFormat="false" ht="13.5" hidden="false" customHeight="false" outlineLevel="0" collapsed="false">
      <c r="A543" s="201" t="s">
        <v>1293</v>
      </c>
      <c r="B543" s="201" t="n">
        <v>1104</v>
      </c>
      <c r="C543" s="201" t="s">
        <v>1337</v>
      </c>
      <c r="D543" s="869" t="str">
        <f aca="false">IF(P10!N15&lt;&gt;"",P10!N15,"")</f>
        <v/>
      </c>
      <c r="E543" s="811" t="s">
        <v>1075</v>
      </c>
      <c r="F543" s="201" t="s">
        <v>1213</v>
      </c>
    </row>
    <row r="544" customFormat="false" ht="13.5" hidden="false" customHeight="false" outlineLevel="0" collapsed="false">
      <c r="A544" s="201" t="s">
        <v>1293</v>
      </c>
      <c r="B544" s="201" t="n">
        <v>1105</v>
      </c>
      <c r="C544" s="201" t="s">
        <v>1338</v>
      </c>
      <c r="D544" s="869" t="str">
        <f aca="false">IF(P10!O15&lt;&gt;"",P10!O15,"")</f>
        <v/>
      </c>
      <c r="E544" s="811" t="s">
        <v>1075</v>
      </c>
      <c r="F544" s="201" t="s">
        <v>1213</v>
      </c>
    </row>
    <row r="545" customFormat="false" ht="13.5" hidden="false" customHeight="false" outlineLevel="0" collapsed="false">
      <c r="A545" s="201" t="s">
        <v>1293</v>
      </c>
      <c r="B545" s="201" t="n">
        <v>1106</v>
      </c>
      <c r="C545" s="201" t="s">
        <v>1339</v>
      </c>
      <c r="D545" s="869" t="str">
        <f aca="false">IF(P10!P15&lt;&gt;"",P10!P15,"")</f>
        <v/>
      </c>
      <c r="E545" s="811" t="s">
        <v>1075</v>
      </c>
      <c r="F545" s="201" t="s">
        <v>1213</v>
      </c>
    </row>
    <row r="546" customFormat="false" ht="13.5" hidden="false" customHeight="false" outlineLevel="0" collapsed="false">
      <c r="A546" s="201" t="s">
        <v>1293</v>
      </c>
      <c r="B546" s="201" t="n">
        <v>1108</v>
      </c>
      <c r="C546" s="201" t="s">
        <v>1340</v>
      </c>
      <c r="D546" s="869" t="str">
        <f aca="false">IF(P10!C16&lt;&gt;"",P10!C16,"")</f>
        <v/>
      </c>
      <c r="E546" s="811" t="s">
        <v>1075</v>
      </c>
      <c r="F546" s="201" t="s">
        <v>1213</v>
      </c>
    </row>
    <row r="547" customFormat="false" ht="13.5" hidden="false" customHeight="false" outlineLevel="0" collapsed="false">
      <c r="A547" s="201" t="s">
        <v>1293</v>
      </c>
      <c r="B547" s="201" t="n">
        <v>1109</v>
      </c>
      <c r="C547" s="201" t="s">
        <v>1159</v>
      </c>
      <c r="D547" s="869" t="str">
        <f aca="false">IF(P10!E16&lt;&gt;"",P10!E16,"")</f>
        <v/>
      </c>
      <c r="E547" s="811" t="s">
        <v>1075</v>
      </c>
      <c r="F547" s="201" t="s">
        <v>1213</v>
      </c>
    </row>
    <row r="548" customFormat="false" ht="13.5" hidden="false" customHeight="false" outlineLevel="0" collapsed="false">
      <c r="A548" s="201" t="s">
        <v>1293</v>
      </c>
      <c r="B548" s="201" t="n">
        <v>1110</v>
      </c>
      <c r="C548" s="201" t="s">
        <v>1101</v>
      </c>
      <c r="D548" s="869" t="str">
        <f aca="false">IF(P10!F16&lt;&gt;"",P10!F16,"")</f>
        <v/>
      </c>
      <c r="E548" s="811" t="s">
        <v>1075</v>
      </c>
      <c r="F548" s="201" t="s">
        <v>1213</v>
      </c>
    </row>
    <row r="549" customFormat="false" ht="13.5" hidden="false" customHeight="false" outlineLevel="0" collapsed="false">
      <c r="A549" s="201" t="s">
        <v>1293</v>
      </c>
      <c r="B549" s="201" t="n">
        <v>1111</v>
      </c>
      <c r="C549" s="201" t="s">
        <v>1265</v>
      </c>
      <c r="D549" s="869" t="str">
        <f aca="false">IF(P10!G16&lt;&gt;"",P10!G16,"")</f>
        <v/>
      </c>
      <c r="E549" s="811" t="s">
        <v>1075</v>
      </c>
      <c r="F549" s="201" t="s">
        <v>1213</v>
      </c>
    </row>
    <row r="550" customFormat="false" ht="13.5" hidden="false" customHeight="false" outlineLevel="0" collapsed="false">
      <c r="A550" s="201" t="s">
        <v>1293</v>
      </c>
      <c r="B550" s="201" t="n">
        <v>1112</v>
      </c>
      <c r="C550" s="201" t="s">
        <v>1184</v>
      </c>
      <c r="D550" s="869" t="str">
        <f aca="false">IF(P10!H16&lt;&gt;"",P10!H16,"")</f>
        <v/>
      </c>
      <c r="E550" s="811" t="s">
        <v>1075</v>
      </c>
      <c r="F550" s="201" t="s">
        <v>1213</v>
      </c>
    </row>
    <row r="551" customFormat="false" ht="13.5" hidden="false" customHeight="false" outlineLevel="0" collapsed="false">
      <c r="A551" s="201" t="s">
        <v>1293</v>
      </c>
      <c r="B551" s="201" t="n">
        <v>1113</v>
      </c>
      <c r="C551" s="201" t="s">
        <v>1341</v>
      </c>
      <c r="D551" s="869" t="str">
        <f aca="false">IF(P10!I16&lt;&gt;"",P10!I16,"")</f>
        <v/>
      </c>
      <c r="E551" s="811" t="s">
        <v>1075</v>
      </c>
      <c r="F551" s="201" t="s">
        <v>1213</v>
      </c>
    </row>
    <row r="552" customFormat="false" ht="13.5" hidden="false" customHeight="false" outlineLevel="0" collapsed="false">
      <c r="A552" s="201" t="s">
        <v>1293</v>
      </c>
      <c r="B552" s="201" t="n">
        <v>1114</v>
      </c>
      <c r="C552" s="201" t="s">
        <v>1342</v>
      </c>
      <c r="D552" s="869" t="str">
        <f aca="false">IF(P10!J16&lt;&gt;"",P10!J16,"")</f>
        <v/>
      </c>
      <c r="E552" s="811" t="s">
        <v>1075</v>
      </c>
      <c r="F552" s="201" t="s">
        <v>1213</v>
      </c>
    </row>
    <row r="553" customFormat="false" ht="13.5" hidden="false" customHeight="false" outlineLevel="0" collapsed="false">
      <c r="A553" s="201" t="s">
        <v>1293</v>
      </c>
      <c r="B553" s="201" t="n">
        <v>1115</v>
      </c>
      <c r="C553" s="201" t="s">
        <v>1343</v>
      </c>
      <c r="D553" s="869" t="str">
        <f aca="false">IF(P10!K16&lt;&gt;"",P10!K16,"")</f>
        <v/>
      </c>
      <c r="E553" s="811" t="s">
        <v>1075</v>
      </c>
      <c r="F553" s="201" t="s">
        <v>1213</v>
      </c>
    </row>
    <row r="554" customFormat="false" ht="13.5" hidden="false" customHeight="false" outlineLevel="0" collapsed="false">
      <c r="A554" s="201" t="s">
        <v>1293</v>
      </c>
      <c r="B554" s="201" t="n">
        <v>1116</v>
      </c>
      <c r="C554" s="201" t="s">
        <v>1344</v>
      </c>
      <c r="D554" s="869" t="str">
        <f aca="false">IF(P10!L16&lt;&gt;"",P10!L16,"")</f>
        <v/>
      </c>
      <c r="E554" s="811" t="s">
        <v>1075</v>
      </c>
      <c r="F554" s="201" t="s">
        <v>1213</v>
      </c>
    </row>
    <row r="555" customFormat="false" ht="13.5" hidden="false" customHeight="false" outlineLevel="0" collapsed="false">
      <c r="A555" s="201" t="s">
        <v>1293</v>
      </c>
      <c r="B555" s="201" t="n">
        <v>1117</v>
      </c>
      <c r="C555" s="201" t="s">
        <v>1345</v>
      </c>
      <c r="D555" s="869" t="str">
        <f aca="false">IF(P10!M16&lt;&gt;"",P10!M16,"")</f>
        <v/>
      </c>
      <c r="E555" s="811" t="s">
        <v>1075</v>
      </c>
      <c r="F555" s="201" t="s">
        <v>1213</v>
      </c>
    </row>
    <row r="556" customFormat="false" ht="13.5" hidden="false" customHeight="false" outlineLevel="0" collapsed="false">
      <c r="A556" s="201" t="s">
        <v>1293</v>
      </c>
      <c r="B556" s="201" t="n">
        <v>1118</v>
      </c>
      <c r="C556" s="201" t="s">
        <v>1346</v>
      </c>
      <c r="D556" s="869" t="str">
        <f aca="false">IF(P10!N16&lt;&gt;"",P10!N16,"")</f>
        <v/>
      </c>
      <c r="E556" s="811" t="s">
        <v>1075</v>
      </c>
      <c r="F556" s="201" t="s">
        <v>1213</v>
      </c>
    </row>
    <row r="557" customFormat="false" ht="13.5" hidden="false" customHeight="false" outlineLevel="0" collapsed="false">
      <c r="A557" s="201" t="s">
        <v>1293</v>
      </c>
      <c r="B557" s="201" t="n">
        <v>1119</v>
      </c>
      <c r="C557" s="201" t="s">
        <v>1347</v>
      </c>
      <c r="D557" s="869" t="str">
        <f aca="false">IF(P10!O16&lt;&gt;"",P10!O16,"")</f>
        <v/>
      </c>
      <c r="E557" s="811" t="s">
        <v>1075</v>
      </c>
      <c r="F557" s="201" t="s">
        <v>1213</v>
      </c>
    </row>
    <row r="558" customFormat="false" ht="13.5" hidden="false" customHeight="false" outlineLevel="0" collapsed="false">
      <c r="A558" s="201" t="s">
        <v>1293</v>
      </c>
      <c r="B558" s="201" t="n">
        <v>1120</v>
      </c>
      <c r="C558" s="201" t="s">
        <v>1348</v>
      </c>
      <c r="D558" s="869" t="str">
        <f aca="false">IF(P10!P16&lt;&gt;"",P10!P16,"")</f>
        <v/>
      </c>
      <c r="E558" s="811" t="s">
        <v>1075</v>
      </c>
      <c r="F558" s="201" t="s">
        <v>1213</v>
      </c>
    </row>
    <row r="559" customFormat="false" ht="13.5" hidden="false" customHeight="false" outlineLevel="0" collapsed="false">
      <c r="A559" s="201" t="s">
        <v>1293</v>
      </c>
      <c r="B559" s="201" t="n">
        <v>1121</v>
      </c>
      <c r="C559" s="201" t="s">
        <v>1185</v>
      </c>
      <c r="D559" s="869" t="str">
        <f aca="false">IF(P10!E17&lt;&gt;"",P10!E17,"")</f>
        <v/>
      </c>
      <c r="E559" s="811" t="s">
        <v>1075</v>
      </c>
      <c r="F559" s="201" t="s">
        <v>1213</v>
      </c>
    </row>
    <row r="560" customFormat="false" ht="13.5" hidden="false" customHeight="false" outlineLevel="0" collapsed="false">
      <c r="A560" s="201" t="s">
        <v>1293</v>
      </c>
      <c r="B560" s="201" t="n">
        <v>1122</v>
      </c>
      <c r="C560" s="201" t="s">
        <v>1103</v>
      </c>
      <c r="D560" s="869" t="str">
        <f aca="false">IF(P10!F17&lt;&gt;"",P10!F17,"")</f>
        <v/>
      </c>
      <c r="E560" s="811" t="s">
        <v>1075</v>
      </c>
      <c r="F560" s="201" t="s">
        <v>1213</v>
      </c>
    </row>
    <row r="561" customFormat="false" ht="13.5" hidden="false" customHeight="false" outlineLevel="0" collapsed="false">
      <c r="A561" s="201" t="s">
        <v>1293</v>
      </c>
      <c r="B561" s="201" t="n">
        <v>1123</v>
      </c>
      <c r="C561" s="201" t="s">
        <v>1266</v>
      </c>
      <c r="D561" s="869" t="str">
        <f aca="false">IF(P10!G17&lt;&gt;"",P10!G17,"")</f>
        <v/>
      </c>
      <c r="E561" s="811" t="s">
        <v>1075</v>
      </c>
      <c r="F561" s="201" t="s">
        <v>1213</v>
      </c>
    </row>
    <row r="562" customFormat="false" ht="13.5" hidden="false" customHeight="false" outlineLevel="0" collapsed="false">
      <c r="A562" s="201" t="s">
        <v>1293</v>
      </c>
      <c r="B562" s="201" t="n">
        <v>1124</v>
      </c>
      <c r="C562" s="201" t="s">
        <v>1186</v>
      </c>
      <c r="D562" s="869" t="str">
        <f aca="false">IF(P10!H17&lt;&gt;"",P10!H17,"")</f>
        <v/>
      </c>
      <c r="E562" s="811" t="s">
        <v>1075</v>
      </c>
      <c r="F562" s="201" t="s">
        <v>1213</v>
      </c>
    </row>
    <row r="563" customFormat="false" ht="13.5" hidden="false" customHeight="false" outlineLevel="0" collapsed="false">
      <c r="A563" s="201" t="s">
        <v>1293</v>
      </c>
      <c r="B563" s="201" t="n">
        <v>1125</v>
      </c>
      <c r="C563" s="201" t="s">
        <v>1349</v>
      </c>
      <c r="D563" s="869" t="str">
        <f aca="false">IF(P10!I17&lt;&gt;"",P10!I17,"")</f>
        <v/>
      </c>
      <c r="E563" s="811" t="s">
        <v>1075</v>
      </c>
      <c r="F563" s="201" t="s">
        <v>1213</v>
      </c>
    </row>
    <row r="564" customFormat="false" ht="13.5" hidden="false" customHeight="false" outlineLevel="0" collapsed="false">
      <c r="A564" s="201" t="s">
        <v>1293</v>
      </c>
      <c r="B564" s="201" t="n">
        <v>1126</v>
      </c>
      <c r="C564" s="201" t="s">
        <v>1350</v>
      </c>
      <c r="D564" s="869" t="str">
        <f aca="false">IF(P10!J17&lt;&gt;"",P10!J17,"")</f>
        <v/>
      </c>
      <c r="E564" s="811" t="s">
        <v>1075</v>
      </c>
      <c r="F564" s="201" t="s">
        <v>1213</v>
      </c>
    </row>
    <row r="565" customFormat="false" ht="13.5" hidden="false" customHeight="false" outlineLevel="0" collapsed="false">
      <c r="A565" s="201" t="s">
        <v>1293</v>
      </c>
      <c r="B565" s="201" t="n">
        <v>1127</v>
      </c>
      <c r="C565" s="201" t="s">
        <v>1351</v>
      </c>
      <c r="D565" s="869" t="str">
        <f aca="false">IF(P10!K17&lt;&gt;"",P10!K17,"")</f>
        <v/>
      </c>
      <c r="E565" s="811" t="s">
        <v>1075</v>
      </c>
      <c r="F565" s="201" t="s">
        <v>1213</v>
      </c>
    </row>
    <row r="566" customFormat="false" ht="13.5" hidden="false" customHeight="false" outlineLevel="0" collapsed="false">
      <c r="A566" s="201" t="s">
        <v>1293</v>
      </c>
      <c r="B566" s="201" t="n">
        <v>1128</v>
      </c>
      <c r="C566" s="201" t="s">
        <v>1352</v>
      </c>
      <c r="D566" s="869" t="str">
        <f aca="false">IF(P10!L17&lt;&gt;"",P10!L17,"")</f>
        <v/>
      </c>
      <c r="E566" s="811" t="s">
        <v>1075</v>
      </c>
      <c r="F566" s="201" t="s">
        <v>1213</v>
      </c>
    </row>
    <row r="567" customFormat="false" ht="13.5" hidden="false" customHeight="false" outlineLevel="0" collapsed="false">
      <c r="A567" s="201" t="s">
        <v>1293</v>
      </c>
      <c r="B567" s="201" t="n">
        <v>1129</v>
      </c>
      <c r="C567" s="201" t="s">
        <v>1353</v>
      </c>
      <c r="D567" s="869" t="str">
        <f aca="false">IF(P10!M17&lt;&gt;"",P10!M17,"")</f>
        <v/>
      </c>
      <c r="E567" s="811" t="s">
        <v>1075</v>
      </c>
      <c r="F567" s="201" t="s">
        <v>1213</v>
      </c>
    </row>
    <row r="568" customFormat="false" ht="13.5" hidden="false" customHeight="false" outlineLevel="0" collapsed="false">
      <c r="A568" s="201" t="s">
        <v>1293</v>
      </c>
      <c r="B568" s="201" t="n">
        <v>1130</v>
      </c>
      <c r="C568" s="201" t="s">
        <v>1354</v>
      </c>
      <c r="D568" s="869" t="str">
        <f aca="false">IF(P10!N17&lt;&gt;"",P10!N17,"")</f>
        <v/>
      </c>
      <c r="E568" s="811" t="s">
        <v>1075</v>
      </c>
      <c r="F568" s="201" t="s">
        <v>1213</v>
      </c>
    </row>
    <row r="569" customFormat="false" ht="13.5" hidden="false" customHeight="false" outlineLevel="0" collapsed="false">
      <c r="A569" s="201" t="s">
        <v>1293</v>
      </c>
      <c r="B569" s="201" t="n">
        <v>1131</v>
      </c>
      <c r="C569" s="201" t="s">
        <v>1355</v>
      </c>
      <c r="D569" s="869" t="str">
        <f aca="false">IF(P10!O17&lt;&gt;"",P10!O17,"")</f>
        <v/>
      </c>
      <c r="E569" s="811" t="s">
        <v>1075</v>
      </c>
      <c r="F569" s="201" t="s">
        <v>1213</v>
      </c>
    </row>
    <row r="570" customFormat="false" ht="13.5" hidden="false" customHeight="false" outlineLevel="0" collapsed="false">
      <c r="A570" s="201" t="s">
        <v>1293</v>
      </c>
      <c r="B570" s="201" t="n">
        <v>1132</v>
      </c>
      <c r="C570" s="201" t="s">
        <v>1356</v>
      </c>
      <c r="D570" s="869" t="str">
        <f aca="false">IF(P10!P17&lt;&gt;"",P10!P17,"")</f>
        <v/>
      </c>
      <c r="E570" s="811" t="s">
        <v>1075</v>
      </c>
      <c r="F570" s="201" t="s">
        <v>1213</v>
      </c>
    </row>
    <row r="571" customFormat="false" ht="13.5" hidden="false" customHeight="false" outlineLevel="0" collapsed="false">
      <c r="A571" s="201" t="s">
        <v>1293</v>
      </c>
      <c r="B571" s="201" t="n">
        <v>1134</v>
      </c>
      <c r="C571" s="201" t="s">
        <v>1357</v>
      </c>
      <c r="D571" s="869" t="str">
        <f aca="false">IF(P10!C18&lt;&gt;"",P10!C18,"")</f>
        <v/>
      </c>
      <c r="E571" s="811" t="s">
        <v>1075</v>
      </c>
      <c r="F571" s="201" t="s">
        <v>1213</v>
      </c>
    </row>
    <row r="572" customFormat="false" ht="13.5" hidden="false" customHeight="false" outlineLevel="0" collapsed="false">
      <c r="A572" s="201" t="s">
        <v>1293</v>
      </c>
      <c r="B572" s="201" t="n">
        <v>1135</v>
      </c>
      <c r="C572" s="201" t="s">
        <v>1187</v>
      </c>
      <c r="D572" s="869" t="str">
        <f aca="false">IF(P10!E18&lt;&gt;"",P10!E18,"")</f>
        <v/>
      </c>
      <c r="E572" s="811" t="s">
        <v>1075</v>
      </c>
      <c r="F572" s="201" t="s">
        <v>1213</v>
      </c>
    </row>
    <row r="573" customFormat="false" ht="13.5" hidden="false" customHeight="false" outlineLevel="0" collapsed="false">
      <c r="A573" s="201" t="s">
        <v>1293</v>
      </c>
      <c r="B573" s="201" t="n">
        <v>1136</v>
      </c>
      <c r="C573" s="201" t="s">
        <v>1105</v>
      </c>
      <c r="D573" s="869" t="str">
        <f aca="false">IF(P10!F18&lt;&gt;"",P10!F18,"")</f>
        <v/>
      </c>
      <c r="E573" s="811" t="s">
        <v>1075</v>
      </c>
      <c r="F573" s="201" t="s">
        <v>1213</v>
      </c>
    </row>
    <row r="574" customFormat="false" ht="13.5" hidden="false" customHeight="false" outlineLevel="0" collapsed="false">
      <c r="A574" s="201" t="s">
        <v>1293</v>
      </c>
      <c r="B574" s="201" t="n">
        <v>1137</v>
      </c>
      <c r="C574" s="201" t="s">
        <v>1267</v>
      </c>
      <c r="D574" s="869" t="str">
        <f aca="false">IF(P10!G18&lt;&gt;"",P10!G18,"")</f>
        <v/>
      </c>
      <c r="E574" s="811" t="s">
        <v>1075</v>
      </c>
      <c r="F574" s="201" t="s">
        <v>1213</v>
      </c>
    </row>
    <row r="575" customFormat="false" ht="13.5" hidden="false" customHeight="false" outlineLevel="0" collapsed="false">
      <c r="A575" s="201" t="s">
        <v>1293</v>
      </c>
      <c r="B575" s="201" t="n">
        <v>1138</v>
      </c>
      <c r="C575" s="201" t="s">
        <v>1188</v>
      </c>
      <c r="D575" s="869" t="str">
        <f aca="false">IF(P10!H18&lt;&gt;"",P10!H18,"")</f>
        <v/>
      </c>
      <c r="E575" s="811" t="s">
        <v>1075</v>
      </c>
      <c r="F575" s="201" t="s">
        <v>1213</v>
      </c>
    </row>
    <row r="576" customFormat="false" ht="13.5" hidden="false" customHeight="false" outlineLevel="0" collapsed="false">
      <c r="A576" s="201" t="s">
        <v>1293</v>
      </c>
      <c r="B576" s="201" t="n">
        <v>1139</v>
      </c>
      <c r="C576" s="201" t="s">
        <v>1358</v>
      </c>
      <c r="D576" s="869" t="str">
        <f aca="false">IF(P10!I18&lt;&gt;"",P10!I18,"")</f>
        <v/>
      </c>
      <c r="E576" s="811" t="s">
        <v>1075</v>
      </c>
      <c r="F576" s="201" t="s">
        <v>1213</v>
      </c>
    </row>
    <row r="577" customFormat="false" ht="13.5" hidden="false" customHeight="false" outlineLevel="0" collapsed="false">
      <c r="A577" s="201" t="s">
        <v>1293</v>
      </c>
      <c r="B577" s="201" t="n">
        <v>1140</v>
      </c>
      <c r="C577" s="201" t="s">
        <v>1359</v>
      </c>
      <c r="D577" s="869" t="str">
        <f aca="false">IF(P10!J18&lt;&gt;"",P10!J18,"")</f>
        <v/>
      </c>
      <c r="E577" s="811" t="s">
        <v>1075</v>
      </c>
      <c r="F577" s="201" t="s">
        <v>1213</v>
      </c>
    </row>
    <row r="578" customFormat="false" ht="13.5" hidden="false" customHeight="false" outlineLevel="0" collapsed="false">
      <c r="A578" s="201" t="s">
        <v>1293</v>
      </c>
      <c r="B578" s="201" t="n">
        <v>1141</v>
      </c>
      <c r="C578" s="201" t="s">
        <v>1360</v>
      </c>
      <c r="D578" s="869" t="str">
        <f aca="false">IF(P10!K18&lt;&gt;"",P10!K18,"")</f>
        <v/>
      </c>
      <c r="E578" s="811" t="s">
        <v>1075</v>
      </c>
      <c r="F578" s="201" t="s">
        <v>1213</v>
      </c>
    </row>
    <row r="579" customFormat="false" ht="13.5" hidden="false" customHeight="false" outlineLevel="0" collapsed="false">
      <c r="A579" s="201" t="s">
        <v>1293</v>
      </c>
      <c r="B579" s="201" t="n">
        <v>1142</v>
      </c>
      <c r="C579" s="201" t="s">
        <v>1361</v>
      </c>
      <c r="D579" s="869" t="str">
        <f aca="false">IF(P10!L18&lt;&gt;"",P10!L18,"")</f>
        <v/>
      </c>
      <c r="E579" s="811" t="s">
        <v>1075</v>
      </c>
      <c r="F579" s="201" t="s">
        <v>1213</v>
      </c>
    </row>
    <row r="580" customFormat="false" ht="13.5" hidden="false" customHeight="false" outlineLevel="0" collapsed="false">
      <c r="A580" s="201" t="s">
        <v>1293</v>
      </c>
      <c r="B580" s="201" t="n">
        <v>1143</v>
      </c>
      <c r="C580" s="201" t="s">
        <v>1362</v>
      </c>
      <c r="D580" s="869" t="str">
        <f aca="false">IF(P10!M18&lt;&gt;"",P10!M18,"")</f>
        <v/>
      </c>
      <c r="E580" s="811" t="s">
        <v>1075</v>
      </c>
      <c r="F580" s="201" t="s">
        <v>1213</v>
      </c>
    </row>
    <row r="581" customFormat="false" ht="13.5" hidden="false" customHeight="false" outlineLevel="0" collapsed="false">
      <c r="A581" s="201" t="s">
        <v>1293</v>
      </c>
      <c r="B581" s="201" t="n">
        <v>1144</v>
      </c>
      <c r="C581" s="201" t="s">
        <v>1363</v>
      </c>
      <c r="D581" s="869" t="str">
        <f aca="false">IF(P10!N18&lt;&gt;"",P10!N18,"")</f>
        <v/>
      </c>
      <c r="E581" s="811" t="s">
        <v>1075</v>
      </c>
      <c r="F581" s="201" t="s">
        <v>1213</v>
      </c>
    </row>
    <row r="582" customFormat="false" ht="13.5" hidden="false" customHeight="false" outlineLevel="0" collapsed="false">
      <c r="A582" s="201" t="s">
        <v>1293</v>
      </c>
      <c r="B582" s="201" t="n">
        <v>1145</v>
      </c>
      <c r="C582" s="201" t="s">
        <v>1364</v>
      </c>
      <c r="D582" s="869" t="str">
        <f aca="false">IF(P10!O18&lt;&gt;"",P10!O18,"")</f>
        <v/>
      </c>
      <c r="E582" s="811" t="s">
        <v>1075</v>
      </c>
      <c r="F582" s="201" t="s">
        <v>1213</v>
      </c>
    </row>
    <row r="583" customFormat="false" ht="13.5" hidden="false" customHeight="false" outlineLevel="0" collapsed="false">
      <c r="A583" s="201" t="s">
        <v>1293</v>
      </c>
      <c r="B583" s="201" t="n">
        <v>1146</v>
      </c>
      <c r="C583" s="201" t="s">
        <v>1365</v>
      </c>
      <c r="D583" s="869" t="str">
        <f aca="false">IF(P10!P18&lt;&gt;"",P10!P18,"")</f>
        <v/>
      </c>
      <c r="E583" s="811" t="s">
        <v>1075</v>
      </c>
      <c r="F583" s="201" t="s">
        <v>1213</v>
      </c>
    </row>
    <row r="584" customFormat="false" ht="13.5" hidden="false" customHeight="false" outlineLevel="0" collapsed="false">
      <c r="A584" s="201" t="s">
        <v>1293</v>
      </c>
      <c r="B584" s="201" t="n">
        <v>1147</v>
      </c>
      <c r="C584" s="201" t="s">
        <v>1106</v>
      </c>
      <c r="D584" s="869" t="str">
        <f aca="false">IF(P10!E19&lt;&gt;"",P10!E19,"")</f>
        <v/>
      </c>
      <c r="E584" s="811" t="s">
        <v>1075</v>
      </c>
      <c r="F584" s="201" t="s">
        <v>1213</v>
      </c>
    </row>
    <row r="585" customFormat="false" ht="13.5" hidden="false" customHeight="false" outlineLevel="0" collapsed="false">
      <c r="A585" s="201" t="s">
        <v>1293</v>
      </c>
      <c r="B585" s="201" t="n">
        <v>1148</v>
      </c>
      <c r="C585" s="201" t="s">
        <v>1268</v>
      </c>
      <c r="D585" s="869" t="str">
        <f aca="false">IF(P10!F19&lt;&gt;"",P10!F19,"")</f>
        <v/>
      </c>
      <c r="E585" s="811" t="s">
        <v>1075</v>
      </c>
      <c r="F585" s="201" t="s">
        <v>1213</v>
      </c>
    </row>
    <row r="586" customFormat="false" ht="13.5" hidden="false" customHeight="false" outlineLevel="0" collapsed="false">
      <c r="A586" s="201" t="s">
        <v>1293</v>
      </c>
      <c r="B586" s="201" t="n">
        <v>1149</v>
      </c>
      <c r="C586" s="201" t="s">
        <v>1269</v>
      </c>
      <c r="D586" s="869" t="str">
        <f aca="false">IF(P10!G19&lt;&gt;"",P10!G19,"")</f>
        <v/>
      </c>
      <c r="E586" s="811" t="s">
        <v>1075</v>
      </c>
      <c r="F586" s="201" t="s">
        <v>1213</v>
      </c>
    </row>
    <row r="587" customFormat="false" ht="13.5" hidden="false" customHeight="false" outlineLevel="0" collapsed="false">
      <c r="A587" s="201" t="s">
        <v>1293</v>
      </c>
      <c r="B587" s="201" t="n">
        <v>1150</v>
      </c>
      <c r="C587" s="201" t="s">
        <v>1189</v>
      </c>
      <c r="D587" s="869" t="str">
        <f aca="false">IF(P10!H19&lt;&gt;"",P10!H19,"")</f>
        <v/>
      </c>
      <c r="E587" s="811" t="s">
        <v>1075</v>
      </c>
      <c r="F587" s="201" t="s">
        <v>1213</v>
      </c>
    </row>
    <row r="588" customFormat="false" ht="13.5" hidden="false" customHeight="false" outlineLevel="0" collapsed="false">
      <c r="A588" s="201" t="s">
        <v>1293</v>
      </c>
      <c r="B588" s="201" t="n">
        <v>1151</v>
      </c>
      <c r="C588" s="201" t="s">
        <v>1366</v>
      </c>
      <c r="D588" s="869" t="str">
        <f aca="false">IF(P10!I19&lt;&gt;"",P10!I19,"")</f>
        <v/>
      </c>
      <c r="E588" s="811" t="s">
        <v>1075</v>
      </c>
      <c r="F588" s="201" t="s">
        <v>1213</v>
      </c>
    </row>
    <row r="589" customFormat="false" ht="13.5" hidden="false" customHeight="false" outlineLevel="0" collapsed="false">
      <c r="A589" s="201" t="s">
        <v>1293</v>
      </c>
      <c r="B589" s="201" t="n">
        <v>1152</v>
      </c>
      <c r="C589" s="201" t="s">
        <v>1367</v>
      </c>
      <c r="D589" s="869" t="str">
        <f aca="false">IF(P10!J19&lt;&gt;"",P10!J19,"")</f>
        <v/>
      </c>
      <c r="E589" s="811" t="s">
        <v>1075</v>
      </c>
      <c r="F589" s="201" t="s">
        <v>1213</v>
      </c>
    </row>
    <row r="590" customFormat="false" ht="13.5" hidden="false" customHeight="false" outlineLevel="0" collapsed="false">
      <c r="A590" s="201" t="s">
        <v>1293</v>
      </c>
      <c r="B590" s="201" t="n">
        <v>1153</v>
      </c>
      <c r="C590" s="201" t="s">
        <v>1368</v>
      </c>
      <c r="D590" s="869" t="str">
        <f aca="false">IF(P10!K19&lt;&gt;"",P10!K19,"")</f>
        <v/>
      </c>
      <c r="E590" s="811" t="s">
        <v>1075</v>
      </c>
      <c r="F590" s="201" t="s">
        <v>1213</v>
      </c>
    </row>
    <row r="591" customFormat="false" ht="13.5" hidden="false" customHeight="false" outlineLevel="0" collapsed="false">
      <c r="A591" s="201" t="s">
        <v>1293</v>
      </c>
      <c r="B591" s="201" t="n">
        <v>1154</v>
      </c>
      <c r="C591" s="201" t="s">
        <v>1369</v>
      </c>
      <c r="D591" s="869" t="str">
        <f aca="false">IF(P10!L19&lt;&gt;"",P10!L19,"")</f>
        <v/>
      </c>
      <c r="E591" s="811" t="s">
        <v>1075</v>
      </c>
      <c r="F591" s="201" t="s">
        <v>1213</v>
      </c>
    </row>
    <row r="592" customFormat="false" ht="13.5" hidden="false" customHeight="false" outlineLevel="0" collapsed="false">
      <c r="A592" s="201" t="s">
        <v>1293</v>
      </c>
      <c r="B592" s="201" t="n">
        <v>1155</v>
      </c>
      <c r="C592" s="201" t="s">
        <v>1370</v>
      </c>
      <c r="D592" s="869" t="str">
        <f aca="false">IF(P10!M19&lt;&gt;"",P10!M19,"")</f>
        <v/>
      </c>
      <c r="E592" s="811" t="s">
        <v>1075</v>
      </c>
      <c r="F592" s="201" t="s">
        <v>1213</v>
      </c>
    </row>
    <row r="593" customFormat="false" ht="13.5" hidden="false" customHeight="false" outlineLevel="0" collapsed="false">
      <c r="A593" s="201" t="s">
        <v>1293</v>
      </c>
      <c r="B593" s="201" t="n">
        <v>1156</v>
      </c>
      <c r="C593" s="201" t="s">
        <v>1371</v>
      </c>
      <c r="D593" s="869" t="str">
        <f aca="false">IF(P10!N19&lt;&gt;"",P10!N19,"")</f>
        <v/>
      </c>
      <c r="E593" s="811" t="s">
        <v>1075</v>
      </c>
      <c r="F593" s="201" t="s">
        <v>1213</v>
      </c>
    </row>
    <row r="594" customFormat="false" ht="13.5" hidden="false" customHeight="false" outlineLevel="0" collapsed="false">
      <c r="A594" s="201" t="s">
        <v>1293</v>
      </c>
      <c r="B594" s="201" t="n">
        <v>1157</v>
      </c>
      <c r="C594" s="201" t="s">
        <v>1372</v>
      </c>
      <c r="D594" s="869" t="str">
        <f aca="false">IF(P10!O19&lt;&gt;"",P10!O19,"")</f>
        <v/>
      </c>
      <c r="E594" s="811" t="s">
        <v>1075</v>
      </c>
      <c r="F594" s="201" t="s">
        <v>1213</v>
      </c>
    </row>
    <row r="595" customFormat="false" ht="13.5" hidden="false" customHeight="false" outlineLevel="0" collapsed="false">
      <c r="A595" s="201" t="s">
        <v>1293</v>
      </c>
      <c r="B595" s="201" t="n">
        <v>1158</v>
      </c>
      <c r="C595" s="201" t="s">
        <v>1373</v>
      </c>
      <c r="D595" s="869" t="str">
        <f aca="false">IF(P10!P19&lt;&gt;"",P10!P19,"")</f>
        <v/>
      </c>
      <c r="E595" s="811" t="s">
        <v>1075</v>
      </c>
      <c r="F595" s="201" t="s">
        <v>1213</v>
      </c>
    </row>
    <row r="596" customFormat="false" ht="13.5" hidden="false" customHeight="false" outlineLevel="0" collapsed="false">
      <c r="A596" s="201" t="s">
        <v>1293</v>
      </c>
      <c r="B596" s="201" t="n">
        <v>1160</v>
      </c>
      <c r="C596" s="201" t="s">
        <v>1374</v>
      </c>
      <c r="D596" s="869" t="str">
        <f aca="false">IF(P10!C20&lt;&gt;"",P10!C20,"")</f>
        <v/>
      </c>
      <c r="E596" s="811" t="s">
        <v>1075</v>
      </c>
      <c r="F596" s="201" t="s">
        <v>1213</v>
      </c>
    </row>
    <row r="597" customFormat="false" ht="13.5" hidden="false" customHeight="false" outlineLevel="0" collapsed="false">
      <c r="A597" s="201" t="s">
        <v>1293</v>
      </c>
      <c r="B597" s="201" t="n">
        <v>1162</v>
      </c>
      <c r="C597" s="201" t="s">
        <v>1109</v>
      </c>
      <c r="D597" s="869" t="str">
        <f aca="false">IF(P10!E20&lt;&gt;"",P10!E20,"")</f>
        <v/>
      </c>
      <c r="E597" s="811" t="s">
        <v>1075</v>
      </c>
      <c r="F597" s="201" t="s">
        <v>1213</v>
      </c>
    </row>
    <row r="598" customFormat="false" ht="13.5" hidden="false" customHeight="false" outlineLevel="0" collapsed="false">
      <c r="A598" s="201" t="s">
        <v>1293</v>
      </c>
      <c r="B598" s="201" t="n">
        <v>1163</v>
      </c>
      <c r="C598" s="201" t="s">
        <v>1375</v>
      </c>
      <c r="D598" s="869" t="str">
        <f aca="false">IF(P10!F20&lt;&gt;"",P10!F20,"")</f>
        <v/>
      </c>
      <c r="E598" s="811" t="s">
        <v>1075</v>
      </c>
      <c r="F598" s="201" t="s">
        <v>1213</v>
      </c>
    </row>
    <row r="599" customFormat="false" ht="13.5" hidden="false" customHeight="false" outlineLevel="0" collapsed="false">
      <c r="A599" s="201" t="s">
        <v>1293</v>
      </c>
      <c r="B599" s="201" t="n">
        <v>1164</v>
      </c>
      <c r="C599" s="201" t="s">
        <v>1376</v>
      </c>
      <c r="D599" s="869" t="str">
        <f aca="false">IF(P10!G20&lt;&gt;"",P10!G20,"")</f>
        <v/>
      </c>
      <c r="E599" s="811" t="s">
        <v>1075</v>
      </c>
      <c r="F599" s="201" t="s">
        <v>1213</v>
      </c>
    </row>
    <row r="600" customFormat="false" ht="13.5" hidden="false" customHeight="false" outlineLevel="0" collapsed="false">
      <c r="A600" s="201" t="s">
        <v>1293</v>
      </c>
      <c r="B600" s="201" t="n">
        <v>1165</v>
      </c>
      <c r="C600" s="201" t="s">
        <v>1190</v>
      </c>
      <c r="D600" s="869" t="str">
        <f aca="false">IF(P10!H20&lt;&gt;"",P10!H20,"")</f>
        <v/>
      </c>
      <c r="E600" s="811" t="s">
        <v>1075</v>
      </c>
      <c r="F600" s="201" t="s">
        <v>1213</v>
      </c>
    </row>
    <row r="601" customFormat="false" ht="13.5" hidden="false" customHeight="false" outlineLevel="0" collapsed="false">
      <c r="A601" s="201" t="s">
        <v>1293</v>
      </c>
      <c r="B601" s="201" t="n">
        <v>1166</v>
      </c>
      <c r="C601" s="201" t="s">
        <v>1377</v>
      </c>
      <c r="D601" s="869" t="str">
        <f aca="false">IF(P10!I20&lt;&gt;"",P10!I20,"")</f>
        <v/>
      </c>
      <c r="E601" s="811" t="s">
        <v>1075</v>
      </c>
      <c r="F601" s="201" t="s">
        <v>1213</v>
      </c>
    </row>
    <row r="602" customFormat="false" ht="13.5" hidden="false" customHeight="false" outlineLevel="0" collapsed="false">
      <c r="A602" s="201" t="s">
        <v>1293</v>
      </c>
      <c r="B602" s="201" t="n">
        <v>1167</v>
      </c>
      <c r="C602" s="201" t="s">
        <v>1378</v>
      </c>
      <c r="D602" s="869" t="str">
        <f aca="false">IF(P10!J20&lt;&gt;"",P10!J20,"")</f>
        <v/>
      </c>
      <c r="E602" s="811" t="s">
        <v>1075</v>
      </c>
      <c r="F602" s="201" t="s">
        <v>1213</v>
      </c>
    </row>
    <row r="603" customFormat="false" ht="13.5" hidden="false" customHeight="false" outlineLevel="0" collapsed="false">
      <c r="A603" s="201" t="s">
        <v>1293</v>
      </c>
      <c r="B603" s="201" t="n">
        <v>1168</v>
      </c>
      <c r="C603" s="201" t="s">
        <v>1379</v>
      </c>
      <c r="D603" s="869" t="str">
        <f aca="false">IF(P10!K20&lt;&gt;"",P10!K20,"")</f>
        <v/>
      </c>
      <c r="E603" s="811" t="s">
        <v>1075</v>
      </c>
      <c r="F603" s="201" t="s">
        <v>1213</v>
      </c>
    </row>
    <row r="604" customFormat="false" ht="13.5" hidden="false" customHeight="false" outlineLevel="0" collapsed="false">
      <c r="A604" s="201" t="s">
        <v>1293</v>
      </c>
      <c r="B604" s="201" t="n">
        <v>1169</v>
      </c>
      <c r="C604" s="201" t="s">
        <v>1380</v>
      </c>
      <c r="D604" s="869" t="str">
        <f aca="false">IF(P10!L20&lt;&gt;"",P10!L20,"")</f>
        <v/>
      </c>
      <c r="E604" s="811" t="s">
        <v>1075</v>
      </c>
      <c r="F604" s="201" t="s">
        <v>1213</v>
      </c>
    </row>
    <row r="605" customFormat="false" ht="13.5" hidden="false" customHeight="false" outlineLevel="0" collapsed="false">
      <c r="A605" s="201" t="s">
        <v>1293</v>
      </c>
      <c r="B605" s="201" t="n">
        <v>1170</v>
      </c>
      <c r="C605" s="201" t="s">
        <v>1381</v>
      </c>
      <c r="D605" s="869" t="str">
        <f aca="false">IF(P10!M20&lt;&gt;"",P10!M20,"")</f>
        <v/>
      </c>
      <c r="E605" s="811" t="s">
        <v>1075</v>
      </c>
      <c r="F605" s="201" t="s">
        <v>1213</v>
      </c>
    </row>
    <row r="606" customFormat="false" ht="13.5" hidden="false" customHeight="false" outlineLevel="0" collapsed="false">
      <c r="A606" s="201" t="s">
        <v>1293</v>
      </c>
      <c r="B606" s="201" t="n">
        <v>1171</v>
      </c>
      <c r="C606" s="201" t="s">
        <v>1382</v>
      </c>
      <c r="D606" s="869" t="str">
        <f aca="false">IF(P10!N20&lt;&gt;"",P10!N20,"")</f>
        <v/>
      </c>
      <c r="E606" s="811" t="s">
        <v>1075</v>
      </c>
      <c r="F606" s="201" t="s">
        <v>1213</v>
      </c>
    </row>
    <row r="607" customFormat="false" ht="13.5" hidden="false" customHeight="false" outlineLevel="0" collapsed="false">
      <c r="A607" s="201" t="s">
        <v>1293</v>
      </c>
      <c r="B607" s="201" t="n">
        <v>1172</v>
      </c>
      <c r="C607" s="201" t="s">
        <v>1383</v>
      </c>
      <c r="D607" s="869" t="str">
        <f aca="false">IF(P10!O20&lt;&gt;"",P10!O20,"")</f>
        <v/>
      </c>
      <c r="E607" s="811" t="s">
        <v>1075</v>
      </c>
      <c r="F607" s="201" t="s">
        <v>1213</v>
      </c>
    </row>
    <row r="608" customFormat="false" ht="13.5" hidden="false" customHeight="false" outlineLevel="0" collapsed="false">
      <c r="A608" s="201" t="s">
        <v>1293</v>
      </c>
      <c r="B608" s="201" t="n">
        <v>1173</v>
      </c>
      <c r="C608" s="201" t="s">
        <v>1384</v>
      </c>
      <c r="D608" s="869" t="str">
        <f aca="false">IF(P10!P20&lt;&gt;"",P10!P20,"")</f>
        <v/>
      </c>
      <c r="E608" s="811" t="s">
        <v>1075</v>
      </c>
      <c r="F608" s="201" t="s">
        <v>1213</v>
      </c>
    </row>
    <row r="609" customFormat="false" ht="13.5" hidden="false" customHeight="false" outlineLevel="0" collapsed="false">
      <c r="A609" s="201" t="s">
        <v>1293</v>
      </c>
      <c r="B609" s="201" t="n">
        <v>1175</v>
      </c>
      <c r="C609" s="201" t="s">
        <v>1191</v>
      </c>
      <c r="D609" s="869" t="str">
        <f aca="false">IF(P10!E21&lt;&gt;"",P10!E21,"")</f>
        <v/>
      </c>
      <c r="E609" s="811" t="s">
        <v>1075</v>
      </c>
      <c r="F609" s="201" t="s">
        <v>1213</v>
      </c>
    </row>
    <row r="610" customFormat="false" ht="13.5" hidden="false" customHeight="false" outlineLevel="0" collapsed="false">
      <c r="A610" s="201" t="s">
        <v>1293</v>
      </c>
      <c r="B610" s="201" t="n">
        <v>1176</v>
      </c>
      <c r="C610" s="201" t="s">
        <v>1192</v>
      </c>
      <c r="D610" s="869" t="str">
        <f aca="false">IF(P10!F21&lt;&gt;"",P10!F21,"")</f>
        <v/>
      </c>
      <c r="E610" s="811" t="s">
        <v>1075</v>
      </c>
      <c r="F610" s="201" t="s">
        <v>1213</v>
      </c>
    </row>
    <row r="611" customFormat="false" ht="13.5" hidden="false" customHeight="false" outlineLevel="0" collapsed="false">
      <c r="A611" s="201" t="s">
        <v>1293</v>
      </c>
      <c r="B611" s="201" t="n">
        <v>1177</v>
      </c>
      <c r="C611" s="201" t="s">
        <v>1193</v>
      </c>
      <c r="D611" s="869" t="str">
        <f aca="false">IF(P10!G21&lt;&gt;"",P10!G21,"")</f>
        <v/>
      </c>
      <c r="E611" s="811" t="s">
        <v>1075</v>
      </c>
      <c r="F611" s="201" t="s">
        <v>1213</v>
      </c>
    </row>
    <row r="612" customFormat="false" ht="13.5" hidden="false" customHeight="false" outlineLevel="0" collapsed="false">
      <c r="A612" s="201" t="s">
        <v>1293</v>
      </c>
      <c r="B612" s="201" t="n">
        <v>1178</v>
      </c>
      <c r="C612" s="201" t="s">
        <v>1194</v>
      </c>
      <c r="D612" s="869" t="str">
        <f aca="false">IF(P10!H21&lt;&gt;"",P10!H21,"")</f>
        <v/>
      </c>
      <c r="E612" s="811" t="s">
        <v>1075</v>
      </c>
      <c r="F612" s="201" t="s">
        <v>1213</v>
      </c>
    </row>
    <row r="613" customFormat="false" ht="13.5" hidden="false" customHeight="false" outlineLevel="0" collapsed="false">
      <c r="A613" s="201" t="s">
        <v>1293</v>
      </c>
      <c r="B613" s="201" t="n">
        <v>1179</v>
      </c>
      <c r="C613" s="201" t="s">
        <v>1385</v>
      </c>
      <c r="D613" s="869" t="str">
        <f aca="false">IF(P10!I21&lt;&gt;"",P10!I21,"")</f>
        <v/>
      </c>
      <c r="E613" s="811" t="s">
        <v>1075</v>
      </c>
      <c r="F613" s="201" t="s">
        <v>1213</v>
      </c>
    </row>
    <row r="614" customFormat="false" ht="13.5" hidden="false" customHeight="false" outlineLevel="0" collapsed="false">
      <c r="A614" s="201" t="s">
        <v>1293</v>
      </c>
      <c r="B614" s="201" t="n">
        <v>1180</v>
      </c>
      <c r="C614" s="201" t="s">
        <v>1386</v>
      </c>
      <c r="D614" s="869" t="str">
        <f aca="false">IF(P10!J21&lt;&gt;"",P10!J21,"")</f>
        <v/>
      </c>
      <c r="E614" s="811" t="s">
        <v>1075</v>
      </c>
      <c r="F614" s="201" t="s">
        <v>1213</v>
      </c>
    </row>
    <row r="615" customFormat="false" ht="13.5" hidden="false" customHeight="false" outlineLevel="0" collapsed="false">
      <c r="A615" s="201" t="s">
        <v>1293</v>
      </c>
      <c r="B615" s="201" t="n">
        <v>1181</v>
      </c>
      <c r="C615" s="201" t="s">
        <v>1387</v>
      </c>
      <c r="D615" s="869" t="str">
        <f aca="false">IF(P10!K21&lt;&gt;"",P10!K21,"")</f>
        <v/>
      </c>
      <c r="E615" s="811" t="s">
        <v>1075</v>
      </c>
      <c r="F615" s="201" t="s">
        <v>1213</v>
      </c>
    </row>
    <row r="616" customFormat="false" ht="13.5" hidden="false" customHeight="false" outlineLevel="0" collapsed="false">
      <c r="A616" s="201" t="s">
        <v>1293</v>
      </c>
      <c r="B616" s="201" t="n">
        <v>1182</v>
      </c>
      <c r="C616" s="201" t="s">
        <v>1388</v>
      </c>
      <c r="D616" s="869" t="str">
        <f aca="false">IF(P10!L21&lt;&gt;"",P10!L21,"")</f>
        <v/>
      </c>
      <c r="E616" s="811" t="s">
        <v>1075</v>
      </c>
      <c r="F616" s="201" t="s">
        <v>1213</v>
      </c>
    </row>
    <row r="617" customFormat="false" ht="13.5" hidden="false" customHeight="false" outlineLevel="0" collapsed="false">
      <c r="A617" s="201" t="s">
        <v>1293</v>
      </c>
      <c r="B617" s="201" t="n">
        <v>1183</v>
      </c>
      <c r="C617" s="201" t="s">
        <v>1389</v>
      </c>
      <c r="D617" s="869" t="str">
        <f aca="false">IF(P10!M21&lt;&gt;"",P10!M21,"")</f>
        <v/>
      </c>
      <c r="E617" s="811" t="s">
        <v>1075</v>
      </c>
      <c r="F617" s="201" t="s">
        <v>1213</v>
      </c>
    </row>
    <row r="618" customFormat="false" ht="13.5" hidden="false" customHeight="false" outlineLevel="0" collapsed="false">
      <c r="A618" s="201" t="s">
        <v>1293</v>
      </c>
      <c r="B618" s="201" t="n">
        <v>1184</v>
      </c>
      <c r="C618" s="201" t="s">
        <v>1390</v>
      </c>
      <c r="D618" s="869" t="str">
        <f aca="false">IF(P10!N21&lt;&gt;"",P10!N21,"")</f>
        <v/>
      </c>
      <c r="E618" s="811" t="s">
        <v>1075</v>
      </c>
      <c r="F618" s="201" t="s">
        <v>1213</v>
      </c>
    </row>
    <row r="619" customFormat="false" ht="13.5" hidden="false" customHeight="false" outlineLevel="0" collapsed="false">
      <c r="A619" s="201" t="s">
        <v>1293</v>
      </c>
      <c r="B619" s="201" t="n">
        <v>1185</v>
      </c>
      <c r="C619" s="201" t="s">
        <v>1391</v>
      </c>
      <c r="D619" s="869" t="str">
        <f aca="false">IF(P10!O21&lt;&gt;"",P10!O21,"")</f>
        <v/>
      </c>
      <c r="E619" s="811" t="s">
        <v>1075</v>
      </c>
      <c r="F619" s="201" t="s">
        <v>1213</v>
      </c>
    </row>
    <row r="620" customFormat="false" ht="13.5" hidden="false" customHeight="false" outlineLevel="0" collapsed="false">
      <c r="A620" s="201" t="s">
        <v>1293</v>
      </c>
      <c r="B620" s="201" t="n">
        <v>1186</v>
      </c>
      <c r="C620" s="201" t="s">
        <v>1392</v>
      </c>
      <c r="D620" s="869" t="str">
        <f aca="false">IF(P10!P21&lt;&gt;"",P10!P21,"")</f>
        <v/>
      </c>
      <c r="E620" s="811" t="s">
        <v>1075</v>
      </c>
      <c r="F620" s="201" t="s">
        <v>1213</v>
      </c>
    </row>
    <row r="621" customFormat="false" ht="13.5" hidden="false" customHeight="false" outlineLevel="0" collapsed="false">
      <c r="A621" s="201" t="s">
        <v>1293</v>
      </c>
      <c r="B621" s="201" t="n">
        <v>1189</v>
      </c>
      <c r="C621" s="201" t="s">
        <v>1195</v>
      </c>
      <c r="D621" s="869" t="str">
        <f aca="false">IF(P10!E22&lt;&gt;"",P10!E22,"")</f>
        <v/>
      </c>
      <c r="E621" s="811" t="s">
        <v>1075</v>
      </c>
      <c r="F621" s="201" t="s">
        <v>1213</v>
      </c>
    </row>
    <row r="622" customFormat="false" ht="13.5" hidden="false" customHeight="false" outlineLevel="0" collapsed="false">
      <c r="A622" s="201" t="s">
        <v>1293</v>
      </c>
      <c r="B622" s="201" t="n">
        <v>1190</v>
      </c>
      <c r="C622" s="201" t="s">
        <v>1196</v>
      </c>
      <c r="D622" s="869" t="str">
        <f aca="false">IF(P10!F22&lt;&gt;"",P10!F22,"")</f>
        <v/>
      </c>
      <c r="E622" s="811" t="s">
        <v>1075</v>
      </c>
      <c r="F622" s="201" t="s">
        <v>1213</v>
      </c>
    </row>
    <row r="623" customFormat="false" ht="13.5" hidden="false" customHeight="false" outlineLevel="0" collapsed="false">
      <c r="A623" s="201" t="s">
        <v>1293</v>
      </c>
      <c r="B623" s="201" t="n">
        <v>1191</v>
      </c>
      <c r="C623" s="201" t="s">
        <v>1197</v>
      </c>
      <c r="D623" s="869" t="str">
        <f aca="false">IF(P10!G22&lt;&gt;"",P10!G22,"")</f>
        <v/>
      </c>
      <c r="E623" s="811" t="s">
        <v>1075</v>
      </c>
      <c r="F623" s="201" t="s">
        <v>1213</v>
      </c>
    </row>
    <row r="624" customFormat="false" ht="13.5" hidden="false" customHeight="false" outlineLevel="0" collapsed="false">
      <c r="A624" s="201" t="s">
        <v>1293</v>
      </c>
      <c r="B624" s="201" t="n">
        <v>1192</v>
      </c>
      <c r="C624" s="201" t="s">
        <v>1198</v>
      </c>
      <c r="D624" s="869" t="str">
        <f aca="false">IF(P10!H22&lt;&gt;"",P10!H22,"")</f>
        <v/>
      </c>
      <c r="E624" s="811" t="s">
        <v>1075</v>
      </c>
      <c r="F624" s="201" t="s">
        <v>1213</v>
      </c>
    </row>
    <row r="625" customFormat="false" ht="13.5" hidden="false" customHeight="false" outlineLevel="0" collapsed="false">
      <c r="A625" s="201" t="s">
        <v>1293</v>
      </c>
      <c r="B625" s="201" t="n">
        <v>1193</v>
      </c>
      <c r="C625" s="201" t="s">
        <v>1393</v>
      </c>
      <c r="D625" s="869" t="str">
        <f aca="false">IF(P10!I22&lt;&gt;"",P10!I22,"")</f>
        <v/>
      </c>
      <c r="E625" s="811" t="s">
        <v>1075</v>
      </c>
      <c r="F625" s="201" t="s">
        <v>1213</v>
      </c>
    </row>
    <row r="626" customFormat="false" ht="13.5" hidden="false" customHeight="false" outlineLevel="0" collapsed="false">
      <c r="A626" s="201" t="s">
        <v>1293</v>
      </c>
      <c r="B626" s="201" t="n">
        <v>1194</v>
      </c>
      <c r="C626" s="201" t="s">
        <v>1394</v>
      </c>
      <c r="D626" s="869" t="str">
        <f aca="false">IF(P10!J22&lt;&gt;"",P10!J22,"")</f>
        <v/>
      </c>
      <c r="E626" s="811" t="s">
        <v>1075</v>
      </c>
      <c r="F626" s="201" t="s">
        <v>1213</v>
      </c>
    </row>
    <row r="627" customFormat="false" ht="13.5" hidden="false" customHeight="false" outlineLevel="0" collapsed="false">
      <c r="A627" s="201" t="s">
        <v>1293</v>
      </c>
      <c r="B627" s="201" t="n">
        <v>1195</v>
      </c>
      <c r="C627" s="201" t="s">
        <v>1395</v>
      </c>
      <c r="D627" s="869" t="str">
        <f aca="false">IF(P10!K22&lt;&gt;"",P10!K22,"")</f>
        <v/>
      </c>
      <c r="E627" s="811" t="s">
        <v>1075</v>
      </c>
      <c r="F627" s="201" t="s">
        <v>1213</v>
      </c>
    </row>
    <row r="628" customFormat="false" ht="13.5" hidden="false" customHeight="false" outlineLevel="0" collapsed="false">
      <c r="A628" s="201" t="s">
        <v>1293</v>
      </c>
      <c r="B628" s="201" t="n">
        <v>1196</v>
      </c>
      <c r="C628" s="201" t="s">
        <v>1396</v>
      </c>
      <c r="D628" s="869" t="str">
        <f aca="false">IF(P10!L22&lt;&gt;"",P10!L22,"")</f>
        <v/>
      </c>
      <c r="E628" s="811" t="s">
        <v>1075</v>
      </c>
      <c r="F628" s="201" t="s">
        <v>1213</v>
      </c>
    </row>
    <row r="629" customFormat="false" ht="13.5" hidden="false" customHeight="false" outlineLevel="0" collapsed="false">
      <c r="A629" s="201" t="s">
        <v>1293</v>
      </c>
      <c r="B629" s="201" t="n">
        <v>1197</v>
      </c>
      <c r="C629" s="201" t="s">
        <v>1397</v>
      </c>
      <c r="D629" s="869" t="str">
        <f aca="false">IF(P10!M22&lt;&gt;"",P10!M22,"")</f>
        <v/>
      </c>
      <c r="E629" s="811" t="s">
        <v>1075</v>
      </c>
      <c r="F629" s="201" t="s">
        <v>1213</v>
      </c>
    </row>
    <row r="630" customFormat="false" ht="13.5" hidden="false" customHeight="false" outlineLevel="0" collapsed="false">
      <c r="A630" s="201" t="s">
        <v>1293</v>
      </c>
      <c r="B630" s="201" t="n">
        <v>1198</v>
      </c>
      <c r="C630" s="201" t="s">
        <v>1398</v>
      </c>
      <c r="D630" s="869" t="str">
        <f aca="false">IF(P10!N22&lt;&gt;"",P10!N22,"")</f>
        <v/>
      </c>
      <c r="E630" s="811" t="s">
        <v>1075</v>
      </c>
      <c r="F630" s="201" t="s">
        <v>1213</v>
      </c>
    </row>
    <row r="631" customFormat="false" ht="13.5" hidden="false" customHeight="false" outlineLevel="0" collapsed="false">
      <c r="A631" s="201" t="s">
        <v>1293</v>
      </c>
      <c r="B631" s="201" t="n">
        <v>1199</v>
      </c>
      <c r="C631" s="201" t="s">
        <v>1399</v>
      </c>
      <c r="D631" s="869" t="str">
        <f aca="false">IF(P10!O22&lt;&gt;"",P10!O22,"")</f>
        <v/>
      </c>
      <c r="E631" s="811" t="s">
        <v>1075</v>
      </c>
      <c r="F631" s="201" t="s">
        <v>1213</v>
      </c>
    </row>
    <row r="632" customFormat="false" ht="13.5" hidden="false" customHeight="false" outlineLevel="0" collapsed="false">
      <c r="A632" s="201" t="s">
        <v>1293</v>
      </c>
      <c r="B632" s="201" t="n">
        <v>1200</v>
      </c>
      <c r="C632" s="201" t="s">
        <v>1400</v>
      </c>
      <c r="D632" s="869" t="str">
        <f aca="false">IF(P10!P22&lt;&gt;"",P10!P22,"")</f>
        <v/>
      </c>
      <c r="E632" s="811" t="s">
        <v>1075</v>
      </c>
      <c r="F632" s="201" t="s">
        <v>1213</v>
      </c>
    </row>
    <row r="633" customFormat="false" ht="13.5" hidden="false" customHeight="false" outlineLevel="0" collapsed="false">
      <c r="A633" s="201" t="s">
        <v>1293</v>
      </c>
      <c r="B633" s="201" t="n">
        <v>1202</v>
      </c>
      <c r="C633" s="201" t="s">
        <v>1205</v>
      </c>
      <c r="D633" s="869" t="str">
        <f aca="false">IF(P10!E23&lt;&gt;"",P10!E23,"")</f>
        <v/>
      </c>
      <c r="E633" s="811" t="s">
        <v>1075</v>
      </c>
      <c r="F633" s="201" t="s">
        <v>1213</v>
      </c>
    </row>
    <row r="634" customFormat="false" ht="13.5" hidden="false" customHeight="false" outlineLevel="0" collapsed="false">
      <c r="A634" s="201" t="s">
        <v>1293</v>
      </c>
      <c r="B634" s="201" t="n">
        <v>1203</v>
      </c>
      <c r="C634" s="201" t="s">
        <v>1401</v>
      </c>
      <c r="D634" s="869" t="str">
        <f aca="false">IF(P10!F23&lt;&gt;"",P10!F23,"")</f>
        <v/>
      </c>
      <c r="E634" s="811" t="s">
        <v>1075</v>
      </c>
      <c r="F634" s="201" t="s">
        <v>1213</v>
      </c>
    </row>
    <row r="635" customFormat="false" ht="13.5" hidden="false" customHeight="false" outlineLevel="0" collapsed="false">
      <c r="A635" s="201" t="s">
        <v>1293</v>
      </c>
      <c r="B635" s="201" t="n">
        <v>1204</v>
      </c>
      <c r="C635" s="201" t="s">
        <v>1402</v>
      </c>
      <c r="D635" s="869" t="str">
        <f aca="false">IF(P10!G23&lt;&gt;"",P10!G23,"")</f>
        <v/>
      </c>
      <c r="E635" s="811" t="s">
        <v>1075</v>
      </c>
      <c r="F635" s="201" t="s">
        <v>1213</v>
      </c>
    </row>
    <row r="636" customFormat="false" ht="13.5" hidden="false" customHeight="false" outlineLevel="0" collapsed="false">
      <c r="A636" s="201" t="s">
        <v>1293</v>
      </c>
      <c r="B636" s="201" t="n">
        <v>1205</v>
      </c>
      <c r="C636" s="201" t="s">
        <v>1206</v>
      </c>
      <c r="D636" s="869" t="str">
        <f aca="false">IF(P10!H23&lt;&gt;"",P10!H23,"")</f>
        <v/>
      </c>
      <c r="E636" s="811" t="s">
        <v>1075</v>
      </c>
      <c r="F636" s="201" t="s">
        <v>1213</v>
      </c>
    </row>
    <row r="637" customFormat="false" ht="13.5" hidden="false" customHeight="false" outlineLevel="0" collapsed="false">
      <c r="A637" s="201" t="s">
        <v>1293</v>
      </c>
      <c r="B637" s="201" t="n">
        <v>1206</v>
      </c>
      <c r="C637" s="201" t="s">
        <v>1403</v>
      </c>
      <c r="D637" s="869" t="str">
        <f aca="false">IF(P10!I23&lt;&gt;"",P10!I23,"")</f>
        <v/>
      </c>
      <c r="E637" s="811" t="s">
        <v>1075</v>
      </c>
      <c r="F637" s="201" t="s">
        <v>1213</v>
      </c>
    </row>
    <row r="638" customFormat="false" ht="13.5" hidden="false" customHeight="false" outlineLevel="0" collapsed="false">
      <c r="A638" s="201" t="s">
        <v>1293</v>
      </c>
      <c r="B638" s="201" t="n">
        <v>1207</v>
      </c>
      <c r="C638" s="201" t="s">
        <v>1404</v>
      </c>
      <c r="D638" s="869" t="str">
        <f aca="false">IF(P10!J23&lt;&gt;"",P10!J23,"")</f>
        <v/>
      </c>
      <c r="E638" s="811" t="s">
        <v>1075</v>
      </c>
      <c r="F638" s="201" t="s">
        <v>1213</v>
      </c>
    </row>
    <row r="639" customFormat="false" ht="13.5" hidden="false" customHeight="false" outlineLevel="0" collapsed="false">
      <c r="A639" s="201" t="s">
        <v>1293</v>
      </c>
      <c r="B639" s="201" t="n">
        <v>1208</v>
      </c>
      <c r="C639" s="201" t="s">
        <v>1405</v>
      </c>
      <c r="D639" s="869" t="str">
        <f aca="false">IF(P10!K23&lt;&gt;"",P10!K23,"")</f>
        <v/>
      </c>
      <c r="E639" s="811" t="s">
        <v>1075</v>
      </c>
      <c r="F639" s="201" t="s">
        <v>1213</v>
      </c>
    </row>
    <row r="640" customFormat="false" ht="13.5" hidden="false" customHeight="false" outlineLevel="0" collapsed="false">
      <c r="A640" s="201" t="s">
        <v>1293</v>
      </c>
      <c r="B640" s="201" t="n">
        <v>1209</v>
      </c>
      <c r="C640" s="201" t="s">
        <v>1406</v>
      </c>
      <c r="D640" s="869" t="str">
        <f aca="false">IF(P10!L23&lt;&gt;"",P10!L23,"")</f>
        <v/>
      </c>
      <c r="E640" s="811" t="s">
        <v>1075</v>
      </c>
      <c r="F640" s="201" t="s">
        <v>1213</v>
      </c>
    </row>
    <row r="641" customFormat="false" ht="13.5" hidden="false" customHeight="false" outlineLevel="0" collapsed="false">
      <c r="A641" s="201" t="s">
        <v>1293</v>
      </c>
      <c r="B641" s="201" t="n">
        <v>1210</v>
      </c>
      <c r="C641" s="201" t="s">
        <v>1407</v>
      </c>
      <c r="D641" s="869" t="str">
        <f aca="false">IF(P10!M23&lt;&gt;"",P10!M23,"")</f>
        <v/>
      </c>
      <c r="E641" s="811" t="s">
        <v>1075</v>
      </c>
      <c r="F641" s="201" t="s">
        <v>1213</v>
      </c>
    </row>
    <row r="642" customFormat="false" ht="13.5" hidden="false" customHeight="false" outlineLevel="0" collapsed="false">
      <c r="A642" s="201" t="s">
        <v>1293</v>
      </c>
      <c r="B642" s="201" t="n">
        <v>1211</v>
      </c>
      <c r="C642" s="201" t="s">
        <v>1408</v>
      </c>
      <c r="D642" s="869" t="str">
        <f aca="false">IF(P10!N23&lt;&gt;"",P10!N23,"")</f>
        <v/>
      </c>
      <c r="E642" s="811" t="s">
        <v>1075</v>
      </c>
      <c r="F642" s="201" t="s">
        <v>1213</v>
      </c>
    </row>
    <row r="643" customFormat="false" ht="13.5" hidden="false" customHeight="false" outlineLevel="0" collapsed="false">
      <c r="A643" s="201" t="s">
        <v>1293</v>
      </c>
      <c r="B643" s="201" t="n">
        <v>1212</v>
      </c>
      <c r="C643" s="201" t="s">
        <v>1409</v>
      </c>
      <c r="D643" s="869" t="str">
        <f aca="false">IF(P10!O23&lt;&gt;"",P10!O23,"")</f>
        <v/>
      </c>
      <c r="E643" s="811" t="s">
        <v>1075</v>
      </c>
      <c r="F643" s="201" t="s">
        <v>1213</v>
      </c>
    </row>
    <row r="644" customFormat="false" ht="13.5" hidden="false" customHeight="false" outlineLevel="0" collapsed="false">
      <c r="A644" s="201" t="s">
        <v>1293</v>
      </c>
      <c r="B644" s="201" t="n">
        <v>1213</v>
      </c>
      <c r="C644" s="201" t="s">
        <v>1410</v>
      </c>
      <c r="D644" s="869" t="str">
        <f aca="false">IF(P10!P23&lt;&gt;"",P10!P23,"")</f>
        <v/>
      </c>
      <c r="E644" s="811" t="s">
        <v>1075</v>
      </c>
      <c r="F644" s="201" t="s">
        <v>1213</v>
      </c>
    </row>
    <row r="645" customFormat="false" ht="13.5" hidden="false" customHeight="false" outlineLevel="0" collapsed="false">
      <c r="A645" s="201" t="s">
        <v>1293</v>
      </c>
      <c r="B645" s="201" t="n">
        <v>1215</v>
      </c>
      <c r="C645" s="201" t="s">
        <v>1411</v>
      </c>
      <c r="D645" s="869" t="str">
        <f aca="false">IF(P10!C24&lt;&gt;"",P10!C24,"")</f>
        <v/>
      </c>
      <c r="E645" s="811" t="s">
        <v>1075</v>
      </c>
      <c r="F645" s="201" t="s">
        <v>1213</v>
      </c>
    </row>
    <row r="646" customFormat="false" ht="13.5" hidden="false" customHeight="false" outlineLevel="0" collapsed="false">
      <c r="A646" s="201" t="s">
        <v>1293</v>
      </c>
      <c r="B646" s="201" t="n">
        <v>1217</v>
      </c>
      <c r="C646" s="201" t="s">
        <v>1207</v>
      </c>
      <c r="D646" s="869" t="str">
        <f aca="false">IF(P10!E24&lt;&gt;"",P10!E24,"")</f>
        <v/>
      </c>
      <c r="E646" s="811" t="s">
        <v>1075</v>
      </c>
      <c r="F646" s="201" t="s">
        <v>1213</v>
      </c>
    </row>
    <row r="647" customFormat="false" ht="13.5" hidden="false" customHeight="false" outlineLevel="0" collapsed="false">
      <c r="A647" s="201" t="s">
        <v>1293</v>
      </c>
      <c r="B647" s="201" t="n">
        <v>1218</v>
      </c>
      <c r="C647" s="201" t="s">
        <v>1412</v>
      </c>
      <c r="D647" s="869" t="str">
        <f aca="false">IF(P10!F24&lt;&gt;"",P10!F24,"")</f>
        <v/>
      </c>
      <c r="E647" s="811" t="s">
        <v>1075</v>
      </c>
      <c r="F647" s="201" t="s">
        <v>1213</v>
      </c>
    </row>
    <row r="648" customFormat="false" ht="13.5" hidden="false" customHeight="false" outlineLevel="0" collapsed="false">
      <c r="A648" s="201" t="s">
        <v>1293</v>
      </c>
      <c r="B648" s="201" t="n">
        <v>1219</v>
      </c>
      <c r="C648" s="201" t="s">
        <v>1413</v>
      </c>
      <c r="D648" s="869" t="str">
        <f aca="false">IF(P10!G24&lt;&gt;"",P10!G24,"")</f>
        <v/>
      </c>
      <c r="E648" s="811" t="s">
        <v>1075</v>
      </c>
      <c r="F648" s="201" t="s">
        <v>1213</v>
      </c>
    </row>
    <row r="649" customFormat="false" ht="13.5" hidden="false" customHeight="false" outlineLevel="0" collapsed="false">
      <c r="A649" s="201" t="s">
        <v>1293</v>
      </c>
      <c r="B649" s="201" t="n">
        <v>1220</v>
      </c>
      <c r="C649" s="201" t="s">
        <v>1208</v>
      </c>
      <c r="D649" s="869" t="str">
        <f aca="false">IF(P10!H24&lt;&gt;"",P10!H24,"")</f>
        <v/>
      </c>
      <c r="E649" s="811" t="s">
        <v>1075</v>
      </c>
      <c r="F649" s="201" t="s">
        <v>1213</v>
      </c>
    </row>
    <row r="650" customFormat="false" ht="13.5" hidden="false" customHeight="false" outlineLevel="0" collapsed="false">
      <c r="A650" s="201" t="s">
        <v>1293</v>
      </c>
      <c r="B650" s="201" t="n">
        <v>1221</v>
      </c>
      <c r="C650" s="201" t="s">
        <v>1414</v>
      </c>
      <c r="D650" s="869" t="str">
        <f aca="false">IF(P10!I24&lt;&gt;"",P10!I24,"")</f>
        <v/>
      </c>
      <c r="E650" s="811" t="s">
        <v>1075</v>
      </c>
      <c r="F650" s="201" t="s">
        <v>1213</v>
      </c>
    </row>
    <row r="651" customFormat="false" ht="13.5" hidden="false" customHeight="false" outlineLevel="0" collapsed="false">
      <c r="A651" s="201" t="s">
        <v>1293</v>
      </c>
      <c r="B651" s="201" t="n">
        <v>1222</v>
      </c>
      <c r="C651" s="201" t="s">
        <v>1415</v>
      </c>
      <c r="D651" s="869" t="str">
        <f aca="false">IF(P10!J24&lt;&gt;"",P10!J24,"")</f>
        <v/>
      </c>
      <c r="E651" s="811" t="s">
        <v>1075</v>
      </c>
      <c r="F651" s="201" t="s">
        <v>1213</v>
      </c>
    </row>
    <row r="652" customFormat="false" ht="13.5" hidden="false" customHeight="false" outlineLevel="0" collapsed="false">
      <c r="A652" s="201" t="s">
        <v>1293</v>
      </c>
      <c r="B652" s="201" t="n">
        <v>1223</v>
      </c>
      <c r="C652" s="201" t="s">
        <v>1416</v>
      </c>
      <c r="D652" s="869" t="str">
        <f aca="false">IF(P10!K24&lt;&gt;"",P10!K24,"")</f>
        <v/>
      </c>
      <c r="E652" s="811" t="s">
        <v>1075</v>
      </c>
      <c r="F652" s="201" t="s">
        <v>1213</v>
      </c>
    </row>
    <row r="653" customFormat="false" ht="13.5" hidden="false" customHeight="false" outlineLevel="0" collapsed="false">
      <c r="A653" s="201" t="s">
        <v>1293</v>
      </c>
      <c r="B653" s="201" t="n">
        <v>1224</v>
      </c>
      <c r="C653" s="201" t="s">
        <v>1417</v>
      </c>
      <c r="D653" s="869" t="str">
        <f aca="false">IF(P10!L24&lt;&gt;"",P10!L24,"")</f>
        <v/>
      </c>
      <c r="E653" s="811" t="s">
        <v>1075</v>
      </c>
      <c r="F653" s="201" t="s">
        <v>1213</v>
      </c>
    </row>
    <row r="654" customFormat="false" ht="13.5" hidden="false" customHeight="false" outlineLevel="0" collapsed="false">
      <c r="A654" s="201" t="s">
        <v>1293</v>
      </c>
      <c r="B654" s="201" t="n">
        <v>1225</v>
      </c>
      <c r="C654" s="201" t="s">
        <v>1418</v>
      </c>
      <c r="D654" s="869" t="str">
        <f aca="false">IF(P10!M24&lt;&gt;"",P10!M24,"")</f>
        <v/>
      </c>
      <c r="E654" s="811" t="s">
        <v>1075</v>
      </c>
      <c r="F654" s="201" t="s">
        <v>1213</v>
      </c>
    </row>
    <row r="655" customFormat="false" ht="13.5" hidden="false" customHeight="false" outlineLevel="0" collapsed="false">
      <c r="A655" s="201" t="s">
        <v>1293</v>
      </c>
      <c r="B655" s="201" t="n">
        <v>1226</v>
      </c>
      <c r="C655" s="201" t="s">
        <v>1419</v>
      </c>
      <c r="D655" s="869" t="str">
        <f aca="false">IF(P10!N24&lt;&gt;"",P10!N24,"")</f>
        <v/>
      </c>
      <c r="E655" s="811" t="s">
        <v>1075</v>
      </c>
      <c r="F655" s="201" t="s">
        <v>1213</v>
      </c>
    </row>
    <row r="656" customFormat="false" ht="13.5" hidden="false" customHeight="false" outlineLevel="0" collapsed="false">
      <c r="A656" s="201" t="s">
        <v>1293</v>
      </c>
      <c r="B656" s="201" t="n">
        <v>1227</v>
      </c>
      <c r="C656" s="201" t="s">
        <v>1420</v>
      </c>
      <c r="D656" s="869" t="str">
        <f aca="false">IF(P10!O24&lt;&gt;"",P10!O24,"")</f>
        <v/>
      </c>
      <c r="E656" s="811" t="s">
        <v>1075</v>
      </c>
      <c r="F656" s="201" t="s">
        <v>1213</v>
      </c>
    </row>
    <row r="657" customFormat="false" ht="13.5" hidden="false" customHeight="false" outlineLevel="0" collapsed="false">
      <c r="A657" s="201" t="s">
        <v>1293</v>
      </c>
      <c r="B657" s="201" t="n">
        <v>1228</v>
      </c>
      <c r="C657" s="201" t="s">
        <v>1421</v>
      </c>
      <c r="D657" s="869" t="str">
        <f aca="false">IF(P10!P24&lt;&gt;"",P10!P24,"")</f>
        <v/>
      </c>
      <c r="E657" s="811" t="s">
        <v>1075</v>
      </c>
      <c r="F657" s="201" t="s">
        <v>1213</v>
      </c>
    </row>
    <row r="658" customFormat="false" ht="13.5" hidden="false" customHeight="false" outlineLevel="0" collapsed="false">
      <c r="A658" s="201" t="s">
        <v>1293</v>
      </c>
      <c r="B658" s="201" t="n">
        <v>1230</v>
      </c>
      <c r="C658" s="201" t="s">
        <v>1209</v>
      </c>
      <c r="D658" s="869" t="str">
        <f aca="false">IF(P10!E25&lt;&gt;"",P10!E25,"")</f>
        <v/>
      </c>
      <c r="E658" s="811" t="s">
        <v>1075</v>
      </c>
      <c r="F658" s="201" t="s">
        <v>1213</v>
      </c>
    </row>
    <row r="659" customFormat="false" ht="13.5" hidden="false" customHeight="false" outlineLevel="0" collapsed="false">
      <c r="A659" s="201" t="s">
        <v>1293</v>
      </c>
      <c r="B659" s="201" t="n">
        <v>1231</v>
      </c>
      <c r="C659" s="201" t="s">
        <v>1422</v>
      </c>
      <c r="D659" s="869" t="str">
        <f aca="false">IF(P10!F25&lt;&gt;"",P10!F25,"")</f>
        <v/>
      </c>
      <c r="E659" s="811" t="s">
        <v>1075</v>
      </c>
      <c r="F659" s="201" t="s">
        <v>1213</v>
      </c>
    </row>
    <row r="660" customFormat="false" ht="13.5" hidden="false" customHeight="false" outlineLevel="0" collapsed="false">
      <c r="A660" s="201" t="s">
        <v>1293</v>
      </c>
      <c r="B660" s="201" t="n">
        <v>1232</v>
      </c>
      <c r="C660" s="201" t="s">
        <v>1423</v>
      </c>
      <c r="D660" s="869" t="str">
        <f aca="false">IF(P10!G25&lt;&gt;"",P10!G25,"")</f>
        <v/>
      </c>
      <c r="E660" s="811" t="s">
        <v>1075</v>
      </c>
      <c r="F660" s="201" t="s">
        <v>1213</v>
      </c>
    </row>
    <row r="661" customFormat="false" ht="13.5" hidden="false" customHeight="false" outlineLevel="0" collapsed="false">
      <c r="A661" s="201" t="s">
        <v>1293</v>
      </c>
      <c r="B661" s="201" t="n">
        <v>1233</v>
      </c>
      <c r="C661" s="201" t="s">
        <v>1210</v>
      </c>
      <c r="D661" s="869" t="str">
        <f aca="false">IF(P10!H25&lt;&gt;"",P10!H25,"")</f>
        <v/>
      </c>
      <c r="E661" s="811" t="s">
        <v>1075</v>
      </c>
      <c r="F661" s="201" t="s">
        <v>1213</v>
      </c>
    </row>
    <row r="662" customFormat="false" ht="13.5" hidden="false" customHeight="false" outlineLevel="0" collapsed="false">
      <c r="A662" s="201" t="s">
        <v>1293</v>
      </c>
      <c r="B662" s="201" t="n">
        <v>1234</v>
      </c>
      <c r="C662" s="201" t="s">
        <v>1424</v>
      </c>
      <c r="D662" s="869" t="str">
        <f aca="false">IF(P10!I25&lt;&gt;"",P10!I25,"")</f>
        <v/>
      </c>
      <c r="E662" s="811" t="s">
        <v>1075</v>
      </c>
      <c r="F662" s="201" t="s">
        <v>1213</v>
      </c>
    </row>
    <row r="663" customFormat="false" ht="13.5" hidden="false" customHeight="false" outlineLevel="0" collapsed="false">
      <c r="A663" s="201" t="s">
        <v>1293</v>
      </c>
      <c r="B663" s="201" t="n">
        <v>1235</v>
      </c>
      <c r="C663" s="201" t="s">
        <v>1425</v>
      </c>
      <c r="D663" s="869" t="str">
        <f aca="false">IF(P10!J25&lt;&gt;"",P10!J25,"")</f>
        <v/>
      </c>
      <c r="E663" s="811" t="s">
        <v>1075</v>
      </c>
      <c r="F663" s="201" t="s">
        <v>1213</v>
      </c>
    </row>
    <row r="664" customFormat="false" ht="13.5" hidden="false" customHeight="false" outlineLevel="0" collapsed="false">
      <c r="A664" s="201" t="s">
        <v>1293</v>
      </c>
      <c r="B664" s="201" t="n">
        <v>1236</v>
      </c>
      <c r="C664" s="201" t="s">
        <v>1426</v>
      </c>
      <c r="D664" s="869" t="str">
        <f aca="false">IF(P10!K25&lt;&gt;"",P10!K25,"")</f>
        <v/>
      </c>
      <c r="E664" s="811" t="s">
        <v>1075</v>
      </c>
      <c r="F664" s="201" t="s">
        <v>1213</v>
      </c>
    </row>
    <row r="665" customFormat="false" ht="13.5" hidden="false" customHeight="false" outlineLevel="0" collapsed="false">
      <c r="A665" s="201" t="s">
        <v>1293</v>
      </c>
      <c r="B665" s="201" t="n">
        <v>1237</v>
      </c>
      <c r="C665" s="201" t="s">
        <v>1427</v>
      </c>
      <c r="D665" s="869" t="str">
        <f aca="false">IF(P10!L25&lt;&gt;"",P10!L25,"")</f>
        <v/>
      </c>
      <c r="E665" s="811" t="s">
        <v>1075</v>
      </c>
      <c r="F665" s="201" t="s">
        <v>1213</v>
      </c>
    </row>
    <row r="666" customFormat="false" ht="13.5" hidden="false" customHeight="false" outlineLevel="0" collapsed="false">
      <c r="A666" s="201" t="s">
        <v>1293</v>
      </c>
      <c r="B666" s="201" t="n">
        <v>1238</v>
      </c>
      <c r="C666" s="201" t="s">
        <v>1428</v>
      </c>
      <c r="D666" s="869" t="str">
        <f aca="false">IF(P10!M25&lt;&gt;"",P10!M25,"")</f>
        <v/>
      </c>
      <c r="E666" s="811" t="s">
        <v>1075</v>
      </c>
      <c r="F666" s="201" t="s">
        <v>1213</v>
      </c>
    </row>
    <row r="667" customFormat="false" ht="13.5" hidden="false" customHeight="false" outlineLevel="0" collapsed="false">
      <c r="A667" s="201" t="s">
        <v>1293</v>
      </c>
      <c r="B667" s="201" t="n">
        <v>1239</v>
      </c>
      <c r="C667" s="201" t="s">
        <v>1429</v>
      </c>
      <c r="D667" s="869" t="str">
        <f aca="false">IF(P10!N25&lt;&gt;"",P10!N25,"")</f>
        <v/>
      </c>
      <c r="E667" s="811" t="s">
        <v>1075</v>
      </c>
      <c r="F667" s="201" t="s">
        <v>1213</v>
      </c>
    </row>
    <row r="668" customFormat="false" ht="13.5" hidden="false" customHeight="false" outlineLevel="0" collapsed="false">
      <c r="A668" s="201" t="s">
        <v>1293</v>
      </c>
      <c r="B668" s="201" t="n">
        <v>1240</v>
      </c>
      <c r="C668" s="201" t="s">
        <v>1430</v>
      </c>
      <c r="D668" s="869" t="str">
        <f aca="false">IF(P10!O25&lt;&gt;"",P10!O25,"")</f>
        <v/>
      </c>
      <c r="E668" s="811" t="s">
        <v>1075</v>
      </c>
      <c r="F668" s="201" t="s">
        <v>1213</v>
      </c>
    </row>
    <row r="669" customFormat="false" ht="13.5" hidden="false" customHeight="false" outlineLevel="0" collapsed="false">
      <c r="A669" s="201" t="s">
        <v>1293</v>
      </c>
      <c r="B669" s="201" t="n">
        <v>1241</v>
      </c>
      <c r="C669" s="201" t="s">
        <v>1431</v>
      </c>
      <c r="D669" s="869" t="str">
        <f aca="false">IF(P10!P25&lt;&gt;"",P10!P25,"")</f>
        <v/>
      </c>
      <c r="E669" s="811" t="s">
        <v>1075</v>
      </c>
      <c r="F669" s="201" t="s">
        <v>1213</v>
      </c>
    </row>
    <row r="670" customFormat="false" ht="13.5" hidden="false" customHeight="false" outlineLevel="0" collapsed="false">
      <c r="A670" s="201" t="s">
        <v>1293</v>
      </c>
      <c r="B670" s="201" t="n">
        <v>1243</v>
      </c>
      <c r="C670" s="201" t="s">
        <v>1432</v>
      </c>
      <c r="D670" s="869" t="str">
        <f aca="false">IF(P10!C26&lt;&gt;"",P10!C26,"")</f>
        <v/>
      </c>
      <c r="E670" s="811" t="s">
        <v>1075</v>
      </c>
      <c r="F670" s="201" t="s">
        <v>1213</v>
      </c>
    </row>
    <row r="671" customFormat="false" ht="13.5" hidden="false" customHeight="false" outlineLevel="0" collapsed="false">
      <c r="A671" s="201" t="s">
        <v>1293</v>
      </c>
      <c r="B671" s="201" t="n">
        <v>1245</v>
      </c>
      <c r="C671" s="201" t="s">
        <v>1433</v>
      </c>
      <c r="D671" s="869" t="str">
        <f aca="false">IF(P10!E26&lt;&gt;"",P10!E26,"")</f>
        <v/>
      </c>
      <c r="E671" s="811" t="s">
        <v>1075</v>
      </c>
      <c r="F671" s="201" t="s">
        <v>1213</v>
      </c>
    </row>
    <row r="672" customFormat="false" ht="13.5" hidden="false" customHeight="false" outlineLevel="0" collapsed="false">
      <c r="A672" s="201" t="s">
        <v>1293</v>
      </c>
      <c r="B672" s="201" t="n">
        <v>1246</v>
      </c>
      <c r="C672" s="201" t="s">
        <v>1434</v>
      </c>
      <c r="D672" s="869" t="str">
        <f aca="false">IF(P10!F26&lt;&gt;"",P10!F26,"")</f>
        <v/>
      </c>
      <c r="E672" s="811" t="s">
        <v>1075</v>
      </c>
      <c r="F672" s="201" t="s">
        <v>1213</v>
      </c>
    </row>
    <row r="673" customFormat="false" ht="13.5" hidden="false" customHeight="false" outlineLevel="0" collapsed="false">
      <c r="A673" s="201" t="s">
        <v>1293</v>
      </c>
      <c r="B673" s="201" t="n">
        <v>1247</v>
      </c>
      <c r="C673" s="201" t="s">
        <v>1435</v>
      </c>
      <c r="D673" s="869" t="str">
        <f aca="false">IF(P10!G26&lt;&gt;"",P10!G26,"")</f>
        <v/>
      </c>
      <c r="E673" s="811" t="s">
        <v>1075</v>
      </c>
      <c r="F673" s="201" t="s">
        <v>1213</v>
      </c>
    </row>
    <row r="674" customFormat="false" ht="13.5" hidden="false" customHeight="false" outlineLevel="0" collapsed="false">
      <c r="A674" s="201" t="s">
        <v>1293</v>
      </c>
      <c r="B674" s="201" t="n">
        <v>1248</v>
      </c>
      <c r="C674" s="201" t="s">
        <v>1436</v>
      </c>
      <c r="D674" s="869" t="str">
        <f aca="false">IF(P10!H26&lt;&gt;"",P10!H26,"")</f>
        <v/>
      </c>
      <c r="E674" s="811" t="s">
        <v>1075</v>
      </c>
      <c r="F674" s="201" t="s">
        <v>1213</v>
      </c>
    </row>
    <row r="675" customFormat="false" ht="13.5" hidden="false" customHeight="false" outlineLevel="0" collapsed="false">
      <c r="A675" s="201" t="s">
        <v>1293</v>
      </c>
      <c r="B675" s="201" t="n">
        <v>1249</v>
      </c>
      <c r="C675" s="201" t="s">
        <v>1437</v>
      </c>
      <c r="D675" s="869" t="str">
        <f aca="false">IF(P10!I26&lt;&gt;"",P10!I26,"")</f>
        <v/>
      </c>
      <c r="E675" s="811" t="s">
        <v>1075</v>
      </c>
      <c r="F675" s="201" t="s">
        <v>1213</v>
      </c>
    </row>
    <row r="676" customFormat="false" ht="13.5" hidden="false" customHeight="false" outlineLevel="0" collapsed="false">
      <c r="A676" s="201" t="s">
        <v>1293</v>
      </c>
      <c r="B676" s="201" t="n">
        <v>1250</v>
      </c>
      <c r="C676" s="201" t="s">
        <v>1438</v>
      </c>
      <c r="D676" s="869" t="str">
        <f aca="false">IF(P10!J26&lt;&gt;"",P10!J26,"")</f>
        <v/>
      </c>
      <c r="E676" s="811" t="s">
        <v>1075</v>
      </c>
      <c r="F676" s="201" t="s">
        <v>1213</v>
      </c>
    </row>
    <row r="677" customFormat="false" ht="13.5" hidden="false" customHeight="false" outlineLevel="0" collapsed="false">
      <c r="A677" s="201" t="s">
        <v>1293</v>
      </c>
      <c r="B677" s="201" t="n">
        <v>1251</v>
      </c>
      <c r="C677" s="201" t="s">
        <v>1439</v>
      </c>
      <c r="D677" s="869" t="str">
        <f aca="false">IF(P10!K26&lt;&gt;"",P10!K26,"")</f>
        <v/>
      </c>
      <c r="E677" s="811" t="s">
        <v>1075</v>
      </c>
      <c r="F677" s="201" t="s">
        <v>1213</v>
      </c>
    </row>
    <row r="678" customFormat="false" ht="13.5" hidden="false" customHeight="false" outlineLevel="0" collapsed="false">
      <c r="A678" s="201" t="s">
        <v>1293</v>
      </c>
      <c r="B678" s="201" t="n">
        <v>1252</v>
      </c>
      <c r="C678" s="201" t="s">
        <v>1440</v>
      </c>
      <c r="D678" s="869" t="str">
        <f aca="false">IF(P10!L26&lt;&gt;"",P10!L26,"")</f>
        <v/>
      </c>
      <c r="E678" s="811" t="s">
        <v>1075</v>
      </c>
      <c r="F678" s="201" t="s">
        <v>1213</v>
      </c>
    </row>
    <row r="679" customFormat="false" ht="13.5" hidden="false" customHeight="false" outlineLevel="0" collapsed="false">
      <c r="A679" s="201" t="s">
        <v>1293</v>
      </c>
      <c r="B679" s="201" t="n">
        <v>1253</v>
      </c>
      <c r="C679" s="201" t="s">
        <v>1441</v>
      </c>
      <c r="D679" s="869" t="str">
        <f aca="false">IF(P10!M26&lt;&gt;"",P10!M26,"")</f>
        <v/>
      </c>
      <c r="E679" s="811" t="s">
        <v>1075</v>
      </c>
      <c r="F679" s="201" t="s">
        <v>1213</v>
      </c>
    </row>
    <row r="680" customFormat="false" ht="13.5" hidden="false" customHeight="false" outlineLevel="0" collapsed="false">
      <c r="A680" s="201" t="s">
        <v>1293</v>
      </c>
      <c r="B680" s="201" t="n">
        <v>1254</v>
      </c>
      <c r="C680" s="201" t="s">
        <v>1442</v>
      </c>
      <c r="D680" s="869" t="str">
        <f aca="false">IF(P10!N26&lt;&gt;"",P10!N26,"")</f>
        <v/>
      </c>
      <c r="E680" s="811" t="s">
        <v>1075</v>
      </c>
      <c r="F680" s="201" t="s">
        <v>1213</v>
      </c>
    </row>
    <row r="681" customFormat="false" ht="13.5" hidden="false" customHeight="false" outlineLevel="0" collapsed="false">
      <c r="A681" s="201" t="s">
        <v>1293</v>
      </c>
      <c r="B681" s="201" t="n">
        <v>1255</v>
      </c>
      <c r="C681" s="201" t="s">
        <v>1443</v>
      </c>
      <c r="D681" s="869" t="str">
        <f aca="false">IF(P10!O26&lt;&gt;"",P10!O26,"")</f>
        <v/>
      </c>
      <c r="E681" s="811" t="s">
        <v>1075</v>
      </c>
      <c r="F681" s="201" t="s">
        <v>1213</v>
      </c>
    </row>
    <row r="682" customFormat="false" ht="13.5" hidden="false" customHeight="false" outlineLevel="0" collapsed="false">
      <c r="A682" s="201" t="s">
        <v>1293</v>
      </c>
      <c r="B682" s="201" t="n">
        <v>1256</v>
      </c>
      <c r="C682" s="201" t="s">
        <v>1444</v>
      </c>
      <c r="D682" s="869" t="str">
        <f aca="false">IF(P10!P26&lt;&gt;"",P10!P26,"")</f>
        <v/>
      </c>
      <c r="E682" s="811" t="s">
        <v>1075</v>
      </c>
      <c r="F682" s="201" t="s">
        <v>1213</v>
      </c>
    </row>
    <row r="683" customFormat="false" ht="13.5" hidden="false" customHeight="false" outlineLevel="0" collapsed="false">
      <c r="A683" s="201" t="s">
        <v>1293</v>
      </c>
      <c r="B683" s="201" t="n">
        <v>1258</v>
      </c>
      <c r="C683" s="201" t="s">
        <v>1445</v>
      </c>
      <c r="D683" s="869" t="str">
        <f aca="false">IF(P10!E27&lt;&gt;"",P10!E27,"")</f>
        <v/>
      </c>
      <c r="E683" s="811" t="s">
        <v>1075</v>
      </c>
      <c r="F683" s="201" t="s">
        <v>1213</v>
      </c>
    </row>
    <row r="684" customFormat="false" ht="13.5" hidden="false" customHeight="false" outlineLevel="0" collapsed="false">
      <c r="A684" s="201" t="s">
        <v>1293</v>
      </c>
      <c r="B684" s="201" t="n">
        <v>1259</v>
      </c>
      <c r="C684" s="201" t="s">
        <v>1446</v>
      </c>
      <c r="D684" s="869" t="str">
        <f aca="false">IF(P10!F27&lt;&gt;"",P10!F27,"")</f>
        <v/>
      </c>
      <c r="E684" s="811" t="s">
        <v>1075</v>
      </c>
      <c r="F684" s="201" t="s">
        <v>1213</v>
      </c>
    </row>
    <row r="685" customFormat="false" ht="13.5" hidden="false" customHeight="false" outlineLevel="0" collapsed="false">
      <c r="A685" s="201" t="s">
        <v>1293</v>
      </c>
      <c r="B685" s="201" t="n">
        <v>1260</v>
      </c>
      <c r="C685" s="201" t="s">
        <v>1447</v>
      </c>
      <c r="D685" s="869" t="str">
        <f aca="false">IF(P10!G27&lt;&gt;"",P10!G27,"")</f>
        <v/>
      </c>
      <c r="E685" s="811" t="s">
        <v>1075</v>
      </c>
      <c r="F685" s="201" t="s">
        <v>1213</v>
      </c>
    </row>
    <row r="686" customFormat="false" ht="13.5" hidden="false" customHeight="false" outlineLevel="0" collapsed="false">
      <c r="A686" s="201" t="s">
        <v>1293</v>
      </c>
      <c r="B686" s="201" t="n">
        <v>1261</v>
      </c>
      <c r="C686" s="201" t="s">
        <v>1448</v>
      </c>
      <c r="D686" s="869" t="str">
        <f aca="false">IF(P10!H27&lt;&gt;"",P10!H27,"")</f>
        <v/>
      </c>
      <c r="E686" s="811" t="s">
        <v>1075</v>
      </c>
      <c r="F686" s="201" t="s">
        <v>1213</v>
      </c>
    </row>
    <row r="687" customFormat="false" ht="13.5" hidden="false" customHeight="false" outlineLevel="0" collapsed="false">
      <c r="A687" s="201" t="s">
        <v>1293</v>
      </c>
      <c r="B687" s="201" t="n">
        <v>1262</v>
      </c>
      <c r="C687" s="201" t="s">
        <v>1449</v>
      </c>
      <c r="D687" s="869" t="str">
        <f aca="false">IF(P10!I27&lt;&gt;"",P10!I27,"")</f>
        <v/>
      </c>
      <c r="E687" s="811" t="s">
        <v>1075</v>
      </c>
      <c r="F687" s="201" t="s">
        <v>1213</v>
      </c>
    </row>
    <row r="688" customFormat="false" ht="13.5" hidden="false" customHeight="false" outlineLevel="0" collapsed="false">
      <c r="A688" s="201" t="s">
        <v>1293</v>
      </c>
      <c r="B688" s="201" t="n">
        <v>1263</v>
      </c>
      <c r="C688" s="201" t="s">
        <v>1450</v>
      </c>
      <c r="D688" s="869" t="str">
        <f aca="false">IF(P10!J27&lt;&gt;"",P10!J27,"")</f>
        <v/>
      </c>
      <c r="E688" s="811" t="s">
        <v>1075</v>
      </c>
      <c r="F688" s="201" t="s">
        <v>1213</v>
      </c>
    </row>
    <row r="689" customFormat="false" ht="13.5" hidden="false" customHeight="false" outlineLevel="0" collapsed="false">
      <c r="A689" s="201" t="s">
        <v>1293</v>
      </c>
      <c r="B689" s="201" t="n">
        <v>1264</v>
      </c>
      <c r="C689" s="201" t="s">
        <v>1451</v>
      </c>
      <c r="D689" s="869" t="str">
        <f aca="false">IF(P10!K27&lt;&gt;"",P10!K27,"")</f>
        <v/>
      </c>
      <c r="E689" s="811" t="s">
        <v>1075</v>
      </c>
      <c r="F689" s="201" t="s">
        <v>1213</v>
      </c>
    </row>
    <row r="690" customFormat="false" ht="13.5" hidden="false" customHeight="false" outlineLevel="0" collapsed="false">
      <c r="A690" s="201" t="s">
        <v>1293</v>
      </c>
      <c r="B690" s="201" t="n">
        <v>1265</v>
      </c>
      <c r="C690" s="201" t="s">
        <v>1452</v>
      </c>
      <c r="D690" s="869" t="str">
        <f aca="false">IF(P10!L27&lt;&gt;"",P10!L27,"")</f>
        <v/>
      </c>
      <c r="E690" s="811" t="s">
        <v>1075</v>
      </c>
      <c r="F690" s="201" t="s">
        <v>1213</v>
      </c>
    </row>
    <row r="691" customFormat="false" ht="13.5" hidden="false" customHeight="false" outlineLevel="0" collapsed="false">
      <c r="A691" s="201" t="s">
        <v>1293</v>
      </c>
      <c r="B691" s="201" t="n">
        <v>1266</v>
      </c>
      <c r="C691" s="201" t="s">
        <v>1453</v>
      </c>
      <c r="D691" s="869" t="str">
        <f aca="false">IF(P10!M27&lt;&gt;"",P10!M27,"")</f>
        <v/>
      </c>
      <c r="E691" s="811" t="s">
        <v>1075</v>
      </c>
      <c r="F691" s="201" t="s">
        <v>1213</v>
      </c>
    </row>
    <row r="692" customFormat="false" ht="13.5" hidden="false" customHeight="false" outlineLevel="0" collapsed="false">
      <c r="A692" s="201" t="s">
        <v>1293</v>
      </c>
      <c r="B692" s="201" t="n">
        <v>1267</v>
      </c>
      <c r="C692" s="201" t="s">
        <v>1454</v>
      </c>
      <c r="D692" s="869" t="str">
        <f aca="false">IF(P10!N27&lt;&gt;"",P10!N27,"")</f>
        <v/>
      </c>
      <c r="E692" s="811" t="s">
        <v>1075</v>
      </c>
      <c r="F692" s="201" t="s">
        <v>1213</v>
      </c>
    </row>
    <row r="693" customFormat="false" ht="13.5" hidden="false" customHeight="false" outlineLevel="0" collapsed="false">
      <c r="A693" s="201" t="s">
        <v>1293</v>
      </c>
      <c r="B693" s="201" t="n">
        <v>1268</v>
      </c>
      <c r="C693" s="201" t="s">
        <v>1455</v>
      </c>
      <c r="D693" s="869" t="str">
        <f aca="false">IF(P10!O27&lt;&gt;"",P10!O27,"")</f>
        <v/>
      </c>
      <c r="E693" s="811" t="s">
        <v>1075</v>
      </c>
      <c r="F693" s="201" t="s">
        <v>1213</v>
      </c>
    </row>
    <row r="694" customFormat="false" ht="13.5" hidden="false" customHeight="false" outlineLevel="0" collapsed="false">
      <c r="A694" s="201" t="s">
        <v>1293</v>
      </c>
      <c r="B694" s="201" t="n">
        <v>1269</v>
      </c>
      <c r="C694" s="201" t="s">
        <v>1456</v>
      </c>
      <c r="D694" s="869" t="str">
        <f aca="false">IF(P10!P27&lt;&gt;"",P10!P27,"")</f>
        <v/>
      </c>
      <c r="E694" s="811" t="s">
        <v>1075</v>
      </c>
      <c r="F694" s="201" t="s">
        <v>1213</v>
      </c>
    </row>
    <row r="695" customFormat="false" ht="13.5" hidden="false" customHeight="false" outlineLevel="0" collapsed="false">
      <c r="A695" s="201" t="s">
        <v>1293</v>
      </c>
      <c r="B695" s="201" t="n">
        <v>1271</v>
      </c>
      <c r="C695" s="201" t="s">
        <v>1457</v>
      </c>
      <c r="D695" s="869" t="str">
        <f aca="false">IF(P10!C28&lt;&gt;"",P10!C28,"")</f>
        <v/>
      </c>
      <c r="E695" s="811" t="s">
        <v>1075</v>
      </c>
      <c r="F695" s="201" t="s">
        <v>1213</v>
      </c>
    </row>
    <row r="696" customFormat="false" ht="13.5" hidden="false" customHeight="false" outlineLevel="0" collapsed="false">
      <c r="A696" s="201" t="s">
        <v>1293</v>
      </c>
      <c r="B696" s="201" t="n">
        <v>1273</v>
      </c>
      <c r="C696" s="201" t="s">
        <v>1458</v>
      </c>
      <c r="D696" s="869" t="str">
        <f aca="false">IF(P10!E28&lt;&gt;"",P10!E28,"")</f>
        <v/>
      </c>
      <c r="E696" s="811" t="s">
        <v>1075</v>
      </c>
      <c r="F696" s="201" t="s">
        <v>1213</v>
      </c>
    </row>
    <row r="697" customFormat="false" ht="13.5" hidden="false" customHeight="false" outlineLevel="0" collapsed="false">
      <c r="A697" s="201" t="s">
        <v>1293</v>
      </c>
      <c r="B697" s="201" t="n">
        <v>1274</v>
      </c>
      <c r="C697" s="201" t="s">
        <v>1459</v>
      </c>
      <c r="D697" s="869" t="str">
        <f aca="false">IF(P10!F28&lt;&gt;"",P10!F28,"")</f>
        <v/>
      </c>
      <c r="E697" s="811" t="s">
        <v>1075</v>
      </c>
      <c r="F697" s="201" t="s">
        <v>1213</v>
      </c>
    </row>
    <row r="698" customFormat="false" ht="13.5" hidden="false" customHeight="false" outlineLevel="0" collapsed="false">
      <c r="A698" s="201" t="s">
        <v>1293</v>
      </c>
      <c r="B698" s="201" t="n">
        <v>1275</v>
      </c>
      <c r="C698" s="201" t="s">
        <v>1460</v>
      </c>
      <c r="D698" s="869" t="str">
        <f aca="false">IF(P10!G28&lt;&gt;"",P10!G28,"")</f>
        <v/>
      </c>
      <c r="E698" s="811" t="s">
        <v>1075</v>
      </c>
      <c r="F698" s="201" t="s">
        <v>1213</v>
      </c>
    </row>
    <row r="699" customFormat="false" ht="13.5" hidden="false" customHeight="false" outlineLevel="0" collapsed="false">
      <c r="A699" s="201" t="s">
        <v>1293</v>
      </c>
      <c r="B699" s="201" t="n">
        <v>1276</v>
      </c>
      <c r="C699" s="201" t="s">
        <v>1461</v>
      </c>
      <c r="D699" s="869" t="str">
        <f aca="false">IF(P10!H28&lt;&gt;"",P10!H28,"")</f>
        <v/>
      </c>
      <c r="E699" s="811" t="s">
        <v>1075</v>
      </c>
      <c r="F699" s="201" t="s">
        <v>1213</v>
      </c>
    </row>
    <row r="700" customFormat="false" ht="13.5" hidden="false" customHeight="false" outlineLevel="0" collapsed="false">
      <c r="A700" s="201" t="s">
        <v>1293</v>
      </c>
      <c r="B700" s="201" t="n">
        <v>1277</v>
      </c>
      <c r="C700" s="201" t="s">
        <v>1462</v>
      </c>
      <c r="D700" s="869" t="str">
        <f aca="false">IF(P10!I28&lt;&gt;"",P10!I28,"")</f>
        <v/>
      </c>
      <c r="E700" s="811" t="s">
        <v>1075</v>
      </c>
      <c r="F700" s="201" t="s">
        <v>1213</v>
      </c>
    </row>
    <row r="701" customFormat="false" ht="13.5" hidden="false" customHeight="false" outlineLevel="0" collapsed="false">
      <c r="A701" s="201" t="s">
        <v>1293</v>
      </c>
      <c r="B701" s="201" t="n">
        <v>1278</v>
      </c>
      <c r="C701" s="201" t="s">
        <v>1463</v>
      </c>
      <c r="D701" s="869" t="str">
        <f aca="false">IF(P10!J28&lt;&gt;"",P10!J28,"")</f>
        <v/>
      </c>
      <c r="E701" s="811" t="s">
        <v>1075</v>
      </c>
      <c r="F701" s="201" t="s">
        <v>1213</v>
      </c>
    </row>
    <row r="702" customFormat="false" ht="13.5" hidden="false" customHeight="false" outlineLevel="0" collapsed="false">
      <c r="A702" s="201" t="s">
        <v>1293</v>
      </c>
      <c r="B702" s="201" t="n">
        <v>1279</v>
      </c>
      <c r="C702" s="201" t="s">
        <v>1464</v>
      </c>
      <c r="D702" s="869" t="str">
        <f aca="false">IF(P10!K28&lt;&gt;"",P10!K28,"")</f>
        <v/>
      </c>
      <c r="E702" s="811" t="s">
        <v>1075</v>
      </c>
      <c r="F702" s="201" t="s">
        <v>1213</v>
      </c>
    </row>
    <row r="703" customFormat="false" ht="13.5" hidden="false" customHeight="false" outlineLevel="0" collapsed="false">
      <c r="A703" s="201" t="s">
        <v>1293</v>
      </c>
      <c r="B703" s="201" t="n">
        <v>1280</v>
      </c>
      <c r="C703" s="201" t="s">
        <v>1465</v>
      </c>
      <c r="D703" s="869" t="str">
        <f aca="false">IF(P10!L28&lt;&gt;"",P10!L28,"")</f>
        <v/>
      </c>
      <c r="E703" s="811" t="s">
        <v>1075</v>
      </c>
      <c r="F703" s="201" t="s">
        <v>1213</v>
      </c>
    </row>
    <row r="704" customFormat="false" ht="13.5" hidden="false" customHeight="false" outlineLevel="0" collapsed="false">
      <c r="A704" s="201" t="s">
        <v>1293</v>
      </c>
      <c r="B704" s="201" t="n">
        <v>1281</v>
      </c>
      <c r="C704" s="201" t="s">
        <v>1466</v>
      </c>
      <c r="D704" s="869" t="str">
        <f aca="false">IF(P10!M28&lt;&gt;"",P10!M28,"")</f>
        <v/>
      </c>
      <c r="E704" s="811" t="s">
        <v>1075</v>
      </c>
      <c r="F704" s="201" t="s">
        <v>1213</v>
      </c>
    </row>
    <row r="705" customFormat="false" ht="13.5" hidden="false" customHeight="false" outlineLevel="0" collapsed="false">
      <c r="A705" s="201" t="s">
        <v>1293</v>
      </c>
      <c r="B705" s="201" t="n">
        <v>1282</v>
      </c>
      <c r="C705" s="201" t="s">
        <v>1467</v>
      </c>
      <c r="D705" s="869" t="str">
        <f aca="false">IF(P10!N28&lt;&gt;"",P10!N28,"")</f>
        <v/>
      </c>
      <c r="E705" s="811" t="s">
        <v>1075</v>
      </c>
      <c r="F705" s="201" t="s">
        <v>1213</v>
      </c>
    </row>
    <row r="706" customFormat="false" ht="13.5" hidden="false" customHeight="false" outlineLevel="0" collapsed="false">
      <c r="A706" s="201" t="s">
        <v>1293</v>
      </c>
      <c r="B706" s="201" t="n">
        <v>1283</v>
      </c>
      <c r="C706" s="201" t="s">
        <v>1468</v>
      </c>
      <c r="D706" s="869" t="str">
        <f aca="false">IF(P10!O28&lt;&gt;"",P10!O28,"")</f>
        <v/>
      </c>
      <c r="E706" s="811" t="s">
        <v>1075</v>
      </c>
      <c r="F706" s="201" t="s">
        <v>1213</v>
      </c>
    </row>
    <row r="707" customFormat="false" ht="13.5" hidden="false" customHeight="false" outlineLevel="0" collapsed="false">
      <c r="A707" s="201" t="s">
        <v>1293</v>
      </c>
      <c r="B707" s="201" t="n">
        <v>1284</v>
      </c>
      <c r="C707" s="201" t="s">
        <v>1469</v>
      </c>
      <c r="D707" s="869" t="str">
        <f aca="false">IF(P10!P28&lt;&gt;"",P10!P28,"")</f>
        <v/>
      </c>
      <c r="E707" s="811" t="s">
        <v>1075</v>
      </c>
      <c r="F707" s="201" t="s">
        <v>1213</v>
      </c>
    </row>
    <row r="708" customFormat="false" ht="13.5" hidden="false" customHeight="false" outlineLevel="0" collapsed="false">
      <c r="A708" s="201" t="s">
        <v>1293</v>
      </c>
      <c r="B708" s="201" t="n">
        <v>1286</v>
      </c>
      <c r="C708" s="201" t="s">
        <v>1470</v>
      </c>
      <c r="D708" s="869" t="str">
        <f aca="false">IF(P10!E29&lt;&gt;"",P10!E29,"")</f>
        <v/>
      </c>
      <c r="E708" s="811" t="s">
        <v>1075</v>
      </c>
      <c r="F708" s="201" t="s">
        <v>1213</v>
      </c>
    </row>
    <row r="709" customFormat="false" ht="13.5" hidden="false" customHeight="false" outlineLevel="0" collapsed="false">
      <c r="A709" s="201" t="s">
        <v>1293</v>
      </c>
      <c r="B709" s="201" t="n">
        <v>1287</v>
      </c>
      <c r="C709" s="201" t="s">
        <v>1471</v>
      </c>
      <c r="D709" s="869" t="str">
        <f aca="false">IF(P10!F29&lt;&gt;"",P10!F29,"")</f>
        <v/>
      </c>
      <c r="E709" s="811" t="s">
        <v>1075</v>
      </c>
      <c r="F709" s="201" t="s">
        <v>1213</v>
      </c>
    </row>
    <row r="710" customFormat="false" ht="13.5" hidden="false" customHeight="false" outlineLevel="0" collapsed="false">
      <c r="A710" s="201" t="s">
        <v>1293</v>
      </c>
      <c r="B710" s="201" t="n">
        <v>1288</v>
      </c>
      <c r="C710" s="201" t="s">
        <v>1472</v>
      </c>
      <c r="D710" s="869" t="str">
        <f aca="false">IF(P10!G29&lt;&gt;"",P10!G29,"")</f>
        <v/>
      </c>
      <c r="E710" s="811" t="s">
        <v>1075</v>
      </c>
      <c r="F710" s="201" t="s">
        <v>1213</v>
      </c>
    </row>
    <row r="711" customFormat="false" ht="13.5" hidden="false" customHeight="false" outlineLevel="0" collapsed="false">
      <c r="A711" s="201" t="s">
        <v>1293</v>
      </c>
      <c r="B711" s="201" t="n">
        <v>1289</v>
      </c>
      <c r="C711" s="201" t="s">
        <v>1473</v>
      </c>
      <c r="D711" s="869" t="str">
        <f aca="false">IF(P10!H29&lt;&gt;"",P10!H29,"")</f>
        <v/>
      </c>
      <c r="E711" s="811" t="s">
        <v>1075</v>
      </c>
      <c r="F711" s="201" t="s">
        <v>1213</v>
      </c>
    </row>
    <row r="712" customFormat="false" ht="13.5" hidden="false" customHeight="false" outlineLevel="0" collapsed="false">
      <c r="A712" s="201" t="s">
        <v>1293</v>
      </c>
      <c r="B712" s="201" t="n">
        <v>1290</v>
      </c>
      <c r="C712" s="201" t="s">
        <v>1474</v>
      </c>
      <c r="D712" s="869" t="str">
        <f aca="false">IF(P10!I29&lt;&gt;"",P10!I29,"")</f>
        <v/>
      </c>
      <c r="E712" s="811" t="s">
        <v>1075</v>
      </c>
      <c r="F712" s="201" t="s">
        <v>1213</v>
      </c>
    </row>
    <row r="713" customFormat="false" ht="13.5" hidden="false" customHeight="false" outlineLevel="0" collapsed="false">
      <c r="A713" s="201" t="s">
        <v>1293</v>
      </c>
      <c r="B713" s="201" t="n">
        <v>1291</v>
      </c>
      <c r="C713" s="201" t="s">
        <v>1475</v>
      </c>
      <c r="D713" s="869" t="str">
        <f aca="false">IF(P10!J29&lt;&gt;"",P10!J29,"")</f>
        <v/>
      </c>
      <c r="E713" s="811" t="s">
        <v>1075</v>
      </c>
      <c r="F713" s="201" t="s">
        <v>1213</v>
      </c>
    </row>
    <row r="714" customFormat="false" ht="13.5" hidden="false" customHeight="false" outlineLevel="0" collapsed="false">
      <c r="A714" s="201" t="s">
        <v>1293</v>
      </c>
      <c r="B714" s="201" t="n">
        <v>1292</v>
      </c>
      <c r="C714" s="201" t="s">
        <v>1476</v>
      </c>
      <c r="D714" s="869" t="str">
        <f aca="false">IF(P10!K29&lt;&gt;"",P10!K29,"")</f>
        <v/>
      </c>
      <c r="E714" s="811" t="s">
        <v>1075</v>
      </c>
      <c r="F714" s="201" t="s">
        <v>1213</v>
      </c>
    </row>
    <row r="715" customFormat="false" ht="13.5" hidden="false" customHeight="false" outlineLevel="0" collapsed="false">
      <c r="A715" s="201" t="s">
        <v>1293</v>
      </c>
      <c r="B715" s="201" t="n">
        <v>1293</v>
      </c>
      <c r="C715" s="201" t="s">
        <v>1477</v>
      </c>
      <c r="D715" s="869" t="str">
        <f aca="false">IF(P10!L29&lt;&gt;"",P10!L29,"")</f>
        <v/>
      </c>
      <c r="E715" s="811" t="s">
        <v>1075</v>
      </c>
      <c r="F715" s="201" t="s">
        <v>1213</v>
      </c>
    </row>
    <row r="716" customFormat="false" ht="13.5" hidden="false" customHeight="false" outlineLevel="0" collapsed="false">
      <c r="A716" s="201" t="s">
        <v>1293</v>
      </c>
      <c r="B716" s="201" t="n">
        <v>1294</v>
      </c>
      <c r="C716" s="201" t="s">
        <v>1478</v>
      </c>
      <c r="D716" s="869" t="str">
        <f aca="false">IF(P10!M29&lt;&gt;"",P10!M29,"")</f>
        <v/>
      </c>
      <c r="E716" s="811" t="s">
        <v>1075</v>
      </c>
      <c r="F716" s="201" t="s">
        <v>1213</v>
      </c>
    </row>
    <row r="717" customFormat="false" ht="13.5" hidden="false" customHeight="false" outlineLevel="0" collapsed="false">
      <c r="A717" s="201" t="s">
        <v>1293</v>
      </c>
      <c r="B717" s="201" t="n">
        <v>1295</v>
      </c>
      <c r="C717" s="201" t="s">
        <v>1479</v>
      </c>
      <c r="D717" s="869" t="str">
        <f aca="false">IF(P10!N29&lt;&gt;"",P10!N29,"")</f>
        <v/>
      </c>
      <c r="E717" s="811" t="s">
        <v>1075</v>
      </c>
      <c r="F717" s="201" t="s">
        <v>1213</v>
      </c>
    </row>
    <row r="718" customFormat="false" ht="13.5" hidden="false" customHeight="false" outlineLevel="0" collapsed="false">
      <c r="A718" s="201" t="s">
        <v>1293</v>
      </c>
      <c r="B718" s="201" t="n">
        <v>1296</v>
      </c>
      <c r="C718" s="201" t="s">
        <v>1480</v>
      </c>
      <c r="D718" s="869" t="str">
        <f aca="false">IF(P10!O29&lt;&gt;"",P10!O29,"")</f>
        <v/>
      </c>
      <c r="E718" s="811" t="s">
        <v>1075</v>
      </c>
      <c r="F718" s="201" t="s">
        <v>1213</v>
      </c>
    </row>
    <row r="719" customFormat="false" ht="13.5" hidden="false" customHeight="false" outlineLevel="0" collapsed="false">
      <c r="A719" s="201" t="s">
        <v>1293</v>
      </c>
      <c r="B719" s="201" t="n">
        <v>1297</v>
      </c>
      <c r="C719" s="201" t="s">
        <v>1481</v>
      </c>
      <c r="D719" s="869" t="str">
        <f aca="false">IF(P10!P29&lt;&gt;"",P10!P29,"")</f>
        <v/>
      </c>
      <c r="E719" s="811" t="s">
        <v>1075</v>
      </c>
      <c r="F719" s="201" t="s">
        <v>1213</v>
      </c>
    </row>
    <row r="720" customFormat="false" ht="13.5" hidden="false" customHeight="false" outlineLevel="0" collapsed="false">
      <c r="A720" s="201" t="s">
        <v>1293</v>
      </c>
      <c r="B720" s="201" t="n">
        <v>1299</v>
      </c>
      <c r="C720" s="201" t="s">
        <v>1482</v>
      </c>
      <c r="D720" s="869" t="str">
        <f aca="false">IF(P10!C30&lt;&gt;"",P10!C30,"")</f>
        <v/>
      </c>
      <c r="E720" s="811" t="s">
        <v>1075</v>
      </c>
      <c r="F720" s="201" t="s">
        <v>1213</v>
      </c>
    </row>
    <row r="721" customFormat="false" ht="13.5" hidden="false" customHeight="false" outlineLevel="0" collapsed="false">
      <c r="A721" s="201" t="s">
        <v>1293</v>
      </c>
      <c r="B721" s="201" t="n">
        <v>1301</v>
      </c>
      <c r="C721" s="201" t="s">
        <v>1483</v>
      </c>
      <c r="D721" s="869" t="str">
        <f aca="false">IF(P10!E30&lt;&gt;"",P10!E30,"")</f>
        <v/>
      </c>
      <c r="E721" s="811" t="s">
        <v>1075</v>
      </c>
      <c r="F721" s="201" t="s">
        <v>1213</v>
      </c>
    </row>
    <row r="722" customFormat="false" ht="13.5" hidden="false" customHeight="false" outlineLevel="0" collapsed="false">
      <c r="A722" s="201" t="s">
        <v>1293</v>
      </c>
      <c r="B722" s="201" t="n">
        <v>1302</v>
      </c>
      <c r="C722" s="201" t="s">
        <v>1484</v>
      </c>
      <c r="D722" s="869" t="str">
        <f aca="false">IF(P10!F30&lt;&gt;"",P10!F30,"")</f>
        <v/>
      </c>
      <c r="E722" s="811" t="s">
        <v>1075</v>
      </c>
      <c r="F722" s="201" t="s">
        <v>1213</v>
      </c>
    </row>
    <row r="723" customFormat="false" ht="13.5" hidden="false" customHeight="false" outlineLevel="0" collapsed="false">
      <c r="A723" s="201" t="s">
        <v>1293</v>
      </c>
      <c r="B723" s="201" t="n">
        <v>1303</v>
      </c>
      <c r="C723" s="201" t="s">
        <v>1485</v>
      </c>
      <c r="D723" s="869" t="str">
        <f aca="false">IF(P10!G30&lt;&gt;"",P10!G30,"")</f>
        <v/>
      </c>
      <c r="E723" s="811" t="s">
        <v>1075</v>
      </c>
      <c r="F723" s="201" t="s">
        <v>1213</v>
      </c>
    </row>
    <row r="724" customFormat="false" ht="13.5" hidden="false" customHeight="false" outlineLevel="0" collapsed="false">
      <c r="A724" s="201" t="s">
        <v>1293</v>
      </c>
      <c r="B724" s="201" t="n">
        <v>1304</v>
      </c>
      <c r="C724" s="201" t="s">
        <v>1486</v>
      </c>
      <c r="D724" s="869" t="str">
        <f aca="false">IF(P10!H30&lt;&gt;"",P10!H30,"")</f>
        <v/>
      </c>
      <c r="E724" s="811" t="s">
        <v>1075</v>
      </c>
      <c r="F724" s="201" t="s">
        <v>1213</v>
      </c>
    </row>
    <row r="725" customFormat="false" ht="13.5" hidden="false" customHeight="false" outlineLevel="0" collapsed="false">
      <c r="A725" s="201" t="s">
        <v>1293</v>
      </c>
      <c r="B725" s="201" t="n">
        <v>1305</v>
      </c>
      <c r="C725" s="201" t="s">
        <v>1487</v>
      </c>
      <c r="D725" s="869" t="str">
        <f aca="false">IF(P10!I30&lt;&gt;"",P10!I30,"")</f>
        <v/>
      </c>
      <c r="E725" s="811" t="s">
        <v>1075</v>
      </c>
      <c r="F725" s="201" t="s">
        <v>1213</v>
      </c>
    </row>
    <row r="726" customFormat="false" ht="13.5" hidden="false" customHeight="false" outlineLevel="0" collapsed="false">
      <c r="A726" s="201" t="s">
        <v>1293</v>
      </c>
      <c r="B726" s="201" t="n">
        <v>1306</v>
      </c>
      <c r="C726" s="201" t="s">
        <v>1488</v>
      </c>
      <c r="D726" s="869" t="str">
        <f aca="false">IF(P10!J30&lt;&gt;"",P10!J30,"")</f>
        <v/>
      </c>
      <c r="E726" s="811" t="s">
        <v>1075</v>
      </c>
      <c r="F726" s="201" t="s">
        <v>1213</v>
      </c>
    </row>
    <row r="727" customFormat="false" ht="13.5" hidden="false" customHeight="false" outlineLevel="0" collapsed="false">
      <c r="A727" s="201" t="s">
        <v>1293</v>
      </c>
      <c r="B727" s="201" t="n">
        <v>1307</v>
      </c>
      <c r="C727" s="201" t="s">
        <v>1489</v>
      </c>
      <c r="D727" s="869" t="str">
        <f aca="false">IF(P10!K30&lt;&gt;"",P10!K30,"")</f>
        <v/>
      </c>
      <c r="E727" s="811" t="s">
        <v>1075</v>
      </c>
      <c r="F727" s="201" t="s">
        <v>1213</v>
      </c>
    </row>
    <row r="728" customFormat="false" ht="13.5" hidden="false" customHeight="false" outlineLevel="0" collapsed="false">
      <c r="A728" s="201" t="s">
        <v>1293</v>
      </c>
      <c r="B728" s="201" t="n">
        <v>1308</v>
      </c>
      <c r="C728" s="201" t="s">
        <v>1490</v>
      </c>
      <c r="D728" s="869" t="str">
        <f aca="false">IF(P10!L30&lt;&gt;"",P10!L30,"")</f>
        <v/>
      </c>
      <c r="E728" s="811" t="s">
        <v>1075</v>
      </c>
      <c r="F728" s="201" t="s">
        <v>1213</v>
      </c>
    </row>
    <row r="729" customFormat="false" ht="13.5" hidden="false" customHeight="false" outlineLevel="0" collapsed="false">
      <c r="A729" s="201" t="s">
        <v>1293</v>
      </c>
      <c r="B729" s="201" t="n">
        <v>1309</v>
      </c>
      <c r="C729" s="201" t="s">
        <v>1491</v>
      </c>
      <c r="D729" s="869" t="str">
        <f aca="false">IF(P10!M30&lt;&gt;"",P10!M30,"")</f>
        <v/>
      </c>
      <c r="E729" s="811" t="s">
        <v>1075</v>
      </c>
      <c r="F729" s="201" t="s">
        <v>1213</v>
      </c>
    </row>
    <row r="730" customFormat="false" ht="13.5" hidden="false" customHeight="false" outlineLevel="0" collapsed="false">
      <c r="A730" s="201" t="s">
        <v>1293</v>
      </c>
      <c r="B730" s="201" t="n">
        <v>1310</v>
      </c>
      <c r="C730" s="201" t="s">
        <v>1492</v>
      </c>
      <c r="D730" s="869" t="str">
        <f aca="false">IF(P10!N30&lt;&gt;"",P10!N30,"")</f>
        <v/>
      </c>
      <c r="E730" s="811" t="s">
        <v>1075</v>
      </c>
      <c r="F730" s="201" t="s">
        <v>1213</v>
      </c>
    </row>
    <row r="731" customFormat="false" ht="13.5" hidden="false" customHeight="false" outlineLevel="0" collapsed="false">
      <c r="A731" s="201" t="s">
        <v>1293</v>
      </c>
      <c r="B731" s="201" t="n">
        <v>1311</v>
      </c>
      <c r="C731" s="201" t="s">
        <v>1493</v>
      </c>
      <c r="D731" s="869" t="str">
        <f aca="false">IF(P10!O30&lt;&gt;"",P10!O30,"")</f>
        <v/>
      </c>
      <c r="E731" s="811" t="s">
        <v>1075</v>
      </c>
      <c r="F731" s="201" t="s">
        <v>1213</v>
      </c>
    </row>
    <row r="732" customFormat="false" ht="13.5" hidden="false" customHeight="false" outlineLevel="0" collapsed="false">
      <c r="A732" s="201" t="s">
        <v>1293</v>
      </c>
      <c r="B732" s="201" t="n">
        <v>1312</v>
      </c>
      <c r="C732" s="201" t="s">
        <v>1494</v>
      </c>
      <c r="D732" s="869" t="str">
        <f aca="false">IF(P10!P30&lt;&gt;"",P10!P30,"")</f>
        <v/>
      </c>
      <c r="E732" s="811" t="s">
        <v>1075</v>
      </c>
      <c r="F732" s="201" t="s">
        <v>1213</v>
      </c>
    </row>
    <row r="733" customFormat="false" ht="13.5" hidden="false" customHeight="false" outlineLevel="0" collapsed="false">
      <c r="A733" s="201" t="s">
        <v>1293</v>
      </c>
      <c r="B733" s="201" t="n">
        <v>1314</v>
      </c>
      <c r="C733" s="201" t="s">
        <v>1495</v>
      </c>
      <c r="D733" s="869" t="str">
        <f aca="false">IF(P10!E31&lt;&gt;"",P10!E31,"")</f>
        <v/>
      </c>
      <c r="E733" s="811" t="s">
        <v>1075</v>
      </c>
      <c r="F733" s="201" t="s">
        <v>1213</v>
      </c>
    </row>
    <row r="734" customFormat="false" ht="13.5" hidden="false" customHeight="false" outlineLevel="0" collapsed="false">
      <c r="A734" s="201" t="s">
        <v>1293</v>
      </c>
      <c r="B734" s="201" t="n">
        <v>1315</v>
      </c>
      <c r="C734" s="201" t="s">
        <v>1496</v>
      </c>
      <c r="D734" s="869" t="str">
        <f aca="false">IF(P10!F31&lt;&gt;"",P10!F31,"")</f>
        <v/>
      </c>
      <c r="E734" s="811" t="s">
        <v>1075</v>
      </c>
      <c r="F734" s="201" t="s">
        <v>1213</v>
      </c>
    </row>
    <row r="735" customFormat="false" ht="13.5" hidden="false" customHeight="false" outlineLevel="0" collapsed="false">
      <c r="A735" s="201" t="s">
        <v>1293</v>
      </c>
      <c r="B735" s="201" t="n">
        <v>1316</v>
      </c>
      <c r="C735" s="201" t="s">
        <v>1497</v>
      </c>
      <c r="D735" s="869" t="str">
        <f aca="false">IF(P10!G31&lt;&gt;"",P10!G31,"")</f>
        <v/>
      </c>
      <c r="E735" s="811" t="s">
        <v>1075</v>
      </c>
      <c r="F735" s="201" t="s">
        <v>1213</v>
      </c>
    </row>
    <row r="736" customFormat="false" ht="13.5" hidden="false" customHeight="false" outlineLevel="0" collapsed="false">
      <c r="A736" s="201" t="s">
        <v>1293</v>
      </c>
      <c r="B736" s="201" t="n">
        <v>1317</v>
      </c>
      <c r="C736" s="201" t="s">
        <v>1498</v>
      </c>
      <c r="D736" s="869" t="str">
        <f aca="false">IF(P10!H31&lt;&gt;"",P10!H31,"")</f>
        <v/>
      </c>
      <c r="E736" s="811" t="s">
        <v>1075</v>
      </c>
      <c r="F736" s="201" t="s">
        <v>1213</v>
      </c>
    </row>
    <row r="737" customFormat="false" ht="13.5" hidden="false" customHeight="false" outlineLevel="0" collapsed="false">
      <c r="A737" s="201" t="s">
        <v>1293</v>
      </c>
      <c r="B737" s="201" t="n">
        <v>1318</v>
      </c>
      <c r="C737" s="201" t="s">
        <v>1499</v>
      </c>
      <c r="D737" s="869" t="str">
        <f aca="false">IF(P10!I31&lt;&gt;"",P10!I31,"")</f>
        <v/>
      </c>
      <c r="E737" s="811" t="s">
        <v>1075</v>
      </c>
      <c r="F737" s="201" t="s">
        <v>1213</v>
      </c>
    </row>
    <row r="738" customFormat="false" ht="13.5" hidden="false" customHeight="false" outlineLevel="0" collapsed="false">
      <c r="A738" s="201" t="s">
        <v>1293</v>
      </c>
      <c r="B738" s="201" t="n">
        <v>1319</v>
      </c>
      <c r="C738" s="201" t="s">
        <v>1500</v>
      </c>
      <c r="D738" s="869" t="str">
        <f aca="false">IF(P10!J31&lt;&gt;"",P10!J31,"")</f>
        <v/>
      </c>
      <c r="E738" s="811" t="s">
        <v>1075</v>
      </c>
      <c r="F738" s="201" t="s">
        <v>1213</v>
      </c>
    </row>
    <row r="739" customFormat="false" ht="13.5" hidden="false" customHeight="false" outlineLevel="0" collapsed="false">
      <c r="A739" s="201" t="s">
        <v>1293</v>
      </c>
      <c r="B739" s="201" t="n">
        <v>1320</v>
      </c>
      <c r="C739" s="201" t="s">
        <v>1501</v>
      </c>
      <c r="D739" s="869" t="str">
        <f aca="false">IF(P10!K31&lt;&gt;"",P10!K31,"")</f>
        <v/>
      </c>
      <c r="E739" s="811" t="s">
        <v>1075</v>
      </c>
      <c r="F739" s="201" t="s">
        <v>1213</v>
      </c>
    </row>
    <row r="740" customFormat="false" ht="13.5" hidden="false" customHeight="false" outlineLevel="0" collapsed="false">
      <c r="A740" s="201" t="s">
        <v>1293</v>
      </c>
      <c r="B740" s="201" t="n">
        <v>1321</v>
      </c>
      <c r="C740" s="201" t="s">
        <v>1502</v>
      </c>
      <c r="D740" s="869" t="str">
        <f aca="false">IF(P10!L31&lt;&gt;"",P10!L31,"")</f>
        <v/>
      </c>
      <c r="E740" s="811" t="s">
        <v>1075</v>
      </c>
      <c r="F740" s="201" t="s">
        <v>1213</v>
      </c>
    </row>
    <row r="741" customFormat="false" ht="13.5" hidden="false" customHeight="false" outlineLevel="0" collapsed="false">
      <c r="A741" s="201" t="s">
        <v>1293</v>
      </c>
      <c r="B741" s="201" t="n">
        <v>1322</v>
      </c>
      <c r="C741" s="201" t="s">
        <v>1503</v>
      </c>
      <c r="D741" s="869" t="str">
        <f aca="false">IF(P10!M31&lt;&gt;"",P10!M31,"")</f>
        <v/>
      </c>
      <c r="E741" s="811" t="s">
        <v>1075</v>
      </c>
      <c r="F741" s="201" t="s">
        <v>1213</v>
      </c>
    </row>
    <row r="742" customFormat="false" ht="13.5" hidden="false" customHeight="false" outlineLevel="0" collapsed="false">
      <c r="A742" s="201" t="s">
        <v>1293</v>
      </c>
      <c r="B742" s="201" t="n">
        <v>1323</v>
      </c>
      <c r="C742" s="201" t="s">
        <v>1504</v>
      </c>
      <c r="D742" s="869" t="str">
        <f aca="false">IF(P10!N31&lt;&gt;"",P10!N31,"")</f>
        <v/>
      </c>
      <c r="E742" s="811" t="s">
        <v>1075</v>
      </c>
      <c r="F742" s="201" t="s">
        <v>1213</v>
      </c>
    </row>
    <row r="743" customFormat="false" ht="13.5" hidden="false" customHeight="false" outlineLevel="0" collapsed="false">
      <c r="A743" s="201" t="s">
        <v>1293</v>
      </c>
      <c r="B743" s="201" t="n">
        <v>1324</v>
      </c>
      <c r="C743" s="201" t="s">
        <v>1505</v>
      </c>
      <c r="D743" s="869" t="str">
        <f aca="false">IF(P10!O31&lt;&gt;"",P10!O31,"")</f>
        <v/>
      </c>
      <c r="E743" s="811" t="s">
        <v>1075</v>
      </c>
      <c r="F743" s="201" t="s">
        <v>1213</v>
      </c>
    </row>
    <row r="744" customFormat="false" ht="13.5" hidden="false" customHeight="false" outlineLevel="0" collapsed="false">
      <c r="A744" s="201" t="s">
        <v>1293</v>
      </c>
      <c r="B744" s="201" t="n">
        <v>1325</v>
      </c>
      <c r="C744" s="201" t="s">
        <v>1506</v>
      </c>
      <c r="D744" s="869" t="str">
        <f aca="false">IF(P10!P31&lt;&gt;"",P10!P31,"")</f>
        <v/>
      </c>
      <c r="E744" s="811" t="s">
        <v>1075</v>
      </c>
      <c r="F744" s="201" t="s">
        <v>1213</v>
      </c>
    </row>
    <row r="745" customFormat="false" ht="13.5" hidden="false" customHeight="false" outlineLevel="0" collapsed="false">
      <c r="A745" s="201" t="s">
        <v>1293</v>
      </c>
      <c r="B745" s="201" t="n">
        <v>1329</v>
      </c>
      <c r="C745" s="201" t="s">
        <v>1507</v>
      </c>
      <c r="D745" s="869" t="str">
        <f aca="false">IF(P10!E32&lt;&gt;"",P10!E32,"")</f>
        <v/>
      </c>
      <c r="E745" s="811" t="s">
        <v>1075</v>
      </c>
      <c r="F745" s="201" t="s">
        <v>1213</v>
      </c>
    </row>
    <row r="746" customFormat="false" ht="13.5" hidden="false" customHeight="false" outlineLevel="0" collapsed="false">
      <c r="A746" s="201" t="s">
        <v>1293</v>
      </c>
      <c r="B746" s="201" t="n">
        <v>1330</v>
      </c>
      <c r="C746" s="201" t="s">
        <v>1508</v>
      </c>
      <c r="D746" s="869" t="str">
        <f aca="false">IF(P10!F32&lt;&gt;"",P10!F32,"")</f>
        <v/>
      </c>
      <c r="E746" s="811" t="s">
        <v>1075</v>
      </c>
      <c r="F746" s="201" t="s">
        <v>1213</v>
      </c>
    </row>
    <row r="747" customFormat="false" ht="13.5" hidden="false" customHeight="false" outlineLevel="0" collapsed="false">
      <c r="A747" s="201" t="s">
        <v>1293</v>
      </c>
      <c r="B747" s="201" t="n">
        <v>1331</v>
      </c>
      <c r="C747" s="201" t="s">
        <v>1509</v>
      </c>
      <c r="D747" s="869" t="str">
        <f aca="false">IF(P10!G32&lt;&gt;"",P10!G32,"")</f>
        <v/>
      </c>
      <c r="E747" s="811" t="s">
        <v>1075</v>
      </c>
      <c r="F747" s="201" t="s">
        <v>1213</v>
      </c>
    </row>
    <row r="748" customFormat="false" ht="13.5" hidden="false" customHeight="false" outlineLevel="0" collapsed="false">
      <c r="A748" s="201" t="s">
        <v>1293</v>
      </c>
      <c r="B748" s="201" t="n">
        <v>1332</v>
      </c>
      <c r="C748" s="201" t="s">
        <v>1510</v>
      </c>
      <c r="D748" s="869" t="str">
        <f aca="false">IF(P10!H32&lt;&gt;"",P10!H32,"")</f>
        <v/>
      </c>
      <c r="E748" s="811" t="s">
        <v>1075</v>
      </c>
      <c r="F748" s="201" t="s">
        <v>1213</v>
      </c>
    </row>
    <row r="749" customFormat="false" ht="13.5" hidden="false" customHeight="false" outlineLevel="0" collapsed="false">
      <c r="A749" s="201" t="s">
        <v>1293</v>
      </c>
      <c r="B749" s="201" t="n">
        <v>1333</v>
      </c>
      <c r="C749" s="201" t="s">
        <v>1511</v>
      </c>
      <c r="D749" s="869" t="str">
        <f aca="false">IF(P10!I32&lt;&gt;"",P10!I32,"")</f>
        <v/>
      </c>
      <c r="E749" s="811" t="s">
        <v>1075</v>
      </c>
      <c r="F749" s="201" t="s">
        <v>1213</v>
      </c>
    </row>
    <row r="750" customFormat="false" ht="13.5" hidden="false" customHeight="false" outlineLevel="0" collapsed="false">
      <c r="A750" s="201" t="s">
        <v>1293</v>
      </c>
      <c r="B750" s="201" t="n">
        <v>1334</v>
      </c>
      <c r="C750" s="201" t="s">
        <v>1512</v>
      </c>
      <c r="D750" s="869" t="str">
        <f aca="false">IF(P10!J32&lt;&gt;"",P10!J32,"")</f>
        <v/>
      </c>
      <c r="E750" s="811" t="s">
        <v>1075</v>
      </c>
      <c r="F750" s="201" t="s">
        <v>1213</v>
      </c>
    </row>
    <row r="751" customFormat="false" ht="13.5" hidden="false" customHeight="false" outlineLevel="0" collapsed="false">
      <c r="A751" s="201" t="s">
        <v>1293</v>
      </c>
      <c r="B751" s="201" t="n">
        <v>1335</v>
      </c>
      <c r="C751" s="201" t="s">
        <v>1513</v>
      </c>
      <c r="D751" s="869" t="str">
        <f aca="false">IF(P10!K32&lt;&gt;"",P10!K32,"")</f>
        <v/>
      </c>
      <c r="E751" s="811" t="s">
        <v>1075</v>
      </c>
      <c r="F751" s="201" t="s">
        <v>1213</v>
      </c>
    </row>
    <row r="752" customFormat="false" ht="13.5" hidden="false" customHeight="false" outlineLevel="0" collapsed="false">
      <c r="A752" s="201" t="s">
        <v>1293</v>
      </c>
      <c r="B752" s="201" t="n">
        <v>1336</v>
      </c>
      <c r="C752" s="201" t="s">
        <v>1514</v>
      </c>
      <c r="D752" s="869" t="str">
        <f aca="false">IF(P10!L32&lt;&gt;"",P10!L32,"")</f>
        <v/>
      </c>
      <c r="E752" s="811" t="s">
        <v>1075</v>
      </c>
      <c r="F752" s="201" t="s">
        <v>1213</v>
      </c>
    </row>
    <row r="753" customFormat="false" ht="13.5" hidden="false" customHeight="false" outlineLevel="0" collapsed="false">
      <c r="A753" s="201" t="s">
        <v>1293</v>
      </c>
      <c r="B753" s="201" t="n">
        <v>1337</v>
      </c>
      <c r="C753" s="201" t="s">
        <v>1515</v>
      </c>
      <c r="D753" s="869" t="str">
        <f aca="false">IF(P10!M32&lt;&gt;"",P10!M32,"")</f>
        <v/>
      </c>
      <c r="E753" s="811" t="s">
        <v>1075</v>
      </c>
      <c r="F753" s="201" t="s">
        <v>1213</v>
      </c>
    </row>
    <row r="754" customFormat="false" ht="13.5" hidden="false" customHeight="false" outlineLevel="0" collapsed="false">
      <c r="A754" s="201" t="s">
        <v>1293</v>
      </c>
      <c r="B754" s="201" t="n">
        <v>1338</v>
      </c>
      <c r="C754" s="201" t="s">
        <v>1516</v>
      </c>
      <c r="D754" s="869" t="str">
        <f aca="false">IF(P10!N32&lt;&gt;"",P10!N32,"")</f>
        <v/>
      </c>
      <c r="E754" s="811" t="s">
        <v>1075</v>
      </c>
      <c r="F754" s="201" t="s">
        <v>1213</v>
      </c>
    </row>
    <row r="755" customFormat="false" ht="13.5" hidden="false" customHeight="false" outlineLevel="0" collapsed="false">
      <c r="A755" s="201" t="s">
        <v>1293</v>
      </c>
      <c r="B755" s="201" t="n">
        <v>1339</v>
      </c>
      <c r="C755" s="201" t="s">
        <v>1517</v>
      </c>
      <c r="D755" s="869" t="str">
        <f aca="false">IF(P10!O32&lt;&gt;"",P10!O32,"")</f>
        <v/>
      </c>
      <c r="E755" s="811" t="s">
        <v>1075</v>
      </c>
      <c r="F755" s="201" t="s">
        <v>1213</v>
      </c>
    </row>
    <row r="756" customFormat="false" ht="13.5" hidden="false" customHeight="false" outlineLevel="0" collapsed="false">
      <c r="A756" s="201" t="s">
        <v>1293</v>
      </c>
      <c r="B756" s="201" t="n">
        <v>1340</v>
      </c>
      <c r="C756" s="201" t="s">
        <v>1518</v>
      </c>
      <c r="D756" s="869" t="str">
        <f aca="false">IF(P10!P32&lt;&gt;"",P10!P32,"")</f>
        <v/>
      </c>
      <c r="E756" s="811" t="s">
        <v>1075</v>
      </c>
      <c r="F756" s="201" t="s">
        <v>1213</v>
      </c>
    </row>
    <row r="757" customFormat="false" ht="13.5" hidden="false" customHeight="false" outlineLevel="0" collapsed="false">
      <c r="A757" s="201" t="s">
        <v>1293</v>
      </c>
      <c r="B757" s="201" t="n">
        <v>1342</v>
      </c>
      <c r="C757" s="201" t="s">
        <v>1519</v>
      </c>
      <c r="D757" s="869" t="str">
        <f aca="false">IF(P10!E33&lt;&gt;"",P10!E33,"")</f>
        <v/>
      </c>
      <c r="E757" s="811" t="s">
        <v>1075</v>
      </c>
      <c r="F757" s="201" t="s">
        <v>1213</v>
      </c>
    </row>
    <row r="758" customFormat="false" ht="13.5" hidden="false" customHeight="false" outlineLevel="0" collapsed="false">
      <c r="A758" s="201" t="s">
        <v>1293</v>
      </c>
      <c r="B758" s="201" t="n">
        <v>1343</v>
      </c>
      <c r="C758" s="201" t="s">
        <v>1520</v>
      </c>
      <c r="D758" s="869" t="str">
        <f aca="false">IF(P10!F33&lt;&gt;"",P10!F33,"")</f>
        <v/>
      </c>
      <c r="E758" s="811" t="s">
        <v>1075</v>
      </c>
      <c r="F758" s="201" t="s">
        <v>1213</v>
      </c>
    </row>
    <row r="759" customFormat="false" ht="13.5" hidden="false" customHeight="false" outlineLevel="0" collapsed="false">
      <c r="A759" s="201" t="s">
        <v>1293</v>
      </c>
      <c r="B759" s="201" t="n">
        <v>1344</v>
      </c>
      <c r="C759" s="201" t="s">
        <v>1521</v>
      </c>
      <c r="D759" s="869" t="str">
        <f aca="false">IF(P10!G33&lt;&gt;"",P10!G33,"")</f>
        <v/>
      </c>
      <c r="E759" s="811" t="s">
        <v>1075</v>
      </c>
      <c r="F759" s="201" t="s">
        <v>1213</v>
      </c>
    </row>
    <row r="760" customFormat="false" ht="13.5" hidden="false" customHeight="false" outlineLevel="0" collapsed="false">
      <c r="A760" s="201" t="s">
        <v>1293</v>
      </c>
      <c r="B760" s="201" t="n">
        <v>1345</v>
      </c>
      <c r="C760" s="201" t="s">
        <v>1522</v>
      </c>
      <c r="D760" s="869" t="str">
        <f aca="false">IF(P10!H33&lt;&gt;"",P10!H33,"")</f>
        <v/>
      </c>
      <c r="E760" s="811" t="s">
        <v>1075</v>
      </c>
      <c r="F760" s="201" t="s">
        <v>1213</v>
      </c>
    </row>
    <row r="761" customFormat="false" ht="13.5" hidden="false" customHeight="false" outlineLevel="0" collapsed="false">
      <c r="A761" s="201" t="s">
        <v>1293</v>
      </c>
      <c r="B761" s="201" t="n">
        <v>1346</v>
      </c>
      <c r="C761" s="201" t="s">
        <v>1523</v>
      </c>
      <c r="D761" s="869" t="str">
        <f aca="false">IF(P10!I33&lt;&gt;"",P10!I33,"")</f>
        <v/>
      </c>
      <c r="E761" s="811" t="s">
        <v>1075</v>
      </c>
      <c r="F761" s="201" t="s">
        <v>1213</v>
      </c>
    </row>
    <row r="762" customFormat="false" ht="13.5" hidden="false" customHeight="false" outlineLevel="0" collapsed="false">
      <c r="A762" s="201" t="s">
        <v>1293</v>
      </c>
      <c r="B762" s="201" t="n">
        <v>1347</v>
      </c>
      <c r="C762" s="201" t="s">
        <v>1524</v>
      </c>
      <c r="D762" s="869" t="str">
        <f aca="false">IF(P10!J33&lt;&gt;"",P10!J33,"")</f>
        <v/>
      </c>
      <c r="E762" s="811" t="s">
        <v>1075</v>
      </c>
      <c r="F762" s="201" t="s">
        <v>1213</v>
      </c>
    </row>
    <row r="763" customFormat="false" ht="13.5" hidden="false" customHeight="false" outlineLevel="0" collapsed="false">
      <c r="A763" s="201" t="s">
        <v>1293</v>
      </c>
      <c r="B763" s="201" t="n">
        <v>1348</v>
      </c>
      <c r="C763" s="201" t="s">
        <v>1525</v>
      </c>
      <c r="D763" s="869" t="str">
        <f aca="false">IF(P10!K33&lt;&gt;"",P10!K33,"")</f>
        <v/>
      </c>
      <c r="E763" s="811" t="s">
        <v>1075</v>
      </c>
      <c r="F763" s="201" t="s">
        <v>1213</v>
      </c>
    </row>
    <row r="764" customFormat="false" ht="13.5" hidden="false" customHeight="false" outlineLevel="0" collapsed="false">
      <c r="A764" s="201" t="s">
        <v>1293</v>
      </c>
      <c r="B764" s="201" t="n">
        <v>1349</v>
      </c>
      <c r="C764" s="201" t="s">
        <v>1526</v>
      </c>
      <c r="D764" s="869" t="str">
        <f aca="false">IF(P10!L33&lt;&gt;"",P10!L33,"")</f>
        <v/>
      </c>
      <c r="E764" s="811" t="s">
        <v>1075</v>
      </c>
      <c r="F764" s="201" t="s">
        <v>1213</v>
      </c>
    </row>
    <row r="765" customFormat="false" ht="13.5" hidden="false" customHeight="false" outlineLevel="0" collapsed="false">
      <c r="A765" s="201" t="s">
        <v>1293</v>
      </c>
      <c r="B765" s="201" t="n">
        <v>1350</v>
      </c>
      <c r="C765" s="201" t="s">
        <v>1527</v>
      </c>
      <c r="D765" s="869" t="str">
        <f aca="false">IF(P10!M33&lt;&gt;"",P10!M33,"")</f>
        <v/>
      </c>
      <c r="E765" s="811" t="s">
        <v>1075</v>
      </c>
      <c r="F765" s="201" t="s">
        <v>1213</v>
      </c>
    </row>
    <row r="766" customFormat="false" ht="13.5" hidden="false" customHeight="false" outlineLevel="0" collapsed="false">
      <c r="A766" s="201" t="s">
        <v>1293</v>
      </c>
      <c r="B766" s="201" t="n">
        <v>1351</v>
      </c>
      <c r="C766" s="201" t="s">
        <v>1528</v>
      </c>
      <c r="D766" s="869" t="str">
        <f aca="false">IF(P10!N33&lt;&gt;"",P10!N33,"")</f>
        <v/>
      </c>
      <c r="E766" s="811" t="s">
        <v>1075</v>
      </c>
      <c r="F766" s="201" t="s">
        <v>1213</v>
      </c>
    </row>
    <row r="767" customFormat="false" ht="13.5" hidden="false" customHeight="false" outlineLevel="0" collapsed="false">
      <c r="A767" s="201" t="s">
        <v>1293</v>
      </c>
      <c r="B767" s="201" t="n">
        <v>1352</v>
      </c>
      <c r="C767" s="201" t="s">
        <v>1529</v>
      </c>
      <c r="D767" s="869" t="str">
        <f aca="false">IF(P10!O33&lt;&gt;"",P10!O33,"")</f>
        <v/>
      </c>
      <c r="E767" s="811" t="s">
        <v>1075</v>
      </c>
      <c r="F767" s="201" t="s">
        <v>1213</v>
      </c>
    </row>
    <row r="768" customFormat="false" ht="13.5" hidden="false" customHeight="false" outlineLevel="0" collapsed="false">
      <c r="A768" s="201" t="s">
        <v>1293</v>
      </c>
      <c r="B768" s="201" t="n">
        <v>1353</v>
      </c>
      <c r="C768" s="201" t="s">
        <v>1530</v>
      </c>
      <c r="D768" s="869" t="str">
        <f aca="false">IF(P10!P33&lt;&gt;"",P10!P33,"")</f>
        <v/>
      </c>
      <c r="E768" s="811" t="s">
        <v>1075</v>
      </c>
      <c r="F768" s="201" t="s">
        <v>1213</v>
      </c>
    </row>
    <row r="769" customFormat="false" ht="13.5" hidden="false" customHeight="false" outlineLevel="0" collapsed="false">
      <c r="A769" s="201" t="s">
        <v>1293</v>
      </c>
      <c r="B769" s="201" t="n">
        <v>1356</v>
      </c>
      <c r="C769" s="201" t="s">
        <v>1531</v>
      </c>
      <c r="D769" s="869" t="str">
        <f aca="false">IF(P10!E34&lt;&gt;"",P10!E34,"")</f>
        <v/>
      </c>
      <c r="E769" s="811" t="s">
        <v>1075</v>
      </c>
      <c r="F769" s="201" t="s">
        <v>1213</v>
      </c>
    </row>
    <row r="770" customFormat="false" ht="13.5" hidden="false" customHeight="false" outlineLevel="0" collapsed="false">
      <c r="A770" s="201" t="s">
        <v>1293</v>
      </c>
      <c r="B770" s="201" t="n">
        <v>1357</v>
      </c>
      <c r="C770" s="201" t="s">
        <v>1532</v>
      </c>
      <c r="D770" s="869" t="str">
        <f aca="false">IF(P10!F34&lt;&gt;"",P10!F34,"")</f>
        <v/>
      </c>
      <c r="E770" s="811" t="s">
        <v>1075</v>
      </c>
      <c r="F770" s="201" t="s">
        <v>1213</v>
      </c>
    </row>
    <row r="771" customFormat="false" ht="13.5" hidden="false" customHeight="false" outlineLevel="0" collapsed="false">
      <c r="A771" s="201" t="s">
        <v>1293</v>
      </c>
      <c r="B771" s="201" t="n">
        <v>1358</v>
      </c>
      <c r="C771" s="201" t="s">
        <v>1533</v>
      </c>
      <c r="D771" s="869" t="str">
        <f aca="false">IF(P10!G34&lt;&gt;"",P10!G34,"")</f>
        <v/>
      </c>
      <c r="E771" s="811" t="s">
        <v>1075</v>
      </c>
      <c r="F771" s="201" t="s">
        <v>1213</v>
      </c>
    </row>
    <row r="772" customFormat="false" ht="13.5" hidden="false" customHeight="false" outlineLevel="0" collapsed="false">
      <c r="A772" s="201" t="s">
        <v>1293</v>
      </c>
      <c r="B772" s="201" t="n">
        <v>1359</v>
      </c>
      <c r="C772" s="201" t="s">
        <v>1534</v>
      </c>
      <c r="D772" s="869" t="str">
        <f aca="false">IF(P10!H34&lt;&gt;"",P10!H34,"")</f>
        <v/>
      </c>
      <c r="E772" s="811" t="s">
        <v>1075</v>
      </c>
      <c r="F772" s="201" t="s">
        <v>1213</v>
      </c>
    </row>
    <row r="773" customFormat="false" ht="13.5" hidden="false" customHeight="false" outlineLevel="0" collapsed="false">
      <c r="A773" s="201" t="s">
        <v>1293</v>
      </c>
      <c r="B773" s="201" t="n">
        <v>1360</v>
      </c>
      <c r="C773" s="201" t="s">
        <v>1535</v>
      </c>
      <c r="D773" s="869" t="str">
        <f aca="false">IF(P10!I34&lt;&gt;"",P10!I34,"")</f>
        <v/>
      </c>
      <c r="E773" s="811" t="s">
        <v>1075</v>
      </c>
      <c r="F773" s="201" t="s">
        <v>1213</v>
      </c>
    </row>
    <row r="774" customFormat="false" ht="13.5" hidden="false" customHeight="false" outlineLevel="0" collapsed="false">
      <c r="A774" s="201" t="s">
        <v>1293</v>
      </c>
      <c r="B774" s="201" t="n">
        <v>1361</v>
      </c>
      <c r="C774" s="201" t="s">
        <v>1536</v>
      </c>
      <c r="D774" s="869" t="str">
        <f aca="false">IF(P10!J34&lt;&gt;"",P10!J34,"")</f>
        <v/>
      </c>
      <c r="E774" s="811" t="s">
        <v>1075</v>
      </c>
      <c r="F774" s="201" t="s">
        <v>1213</v>
      </c>
    </row>
    <row r="775" customFormat="false" ht="13.5" hidden="false" customHeight="false" outlineLevel="0" collapsed="false">
      <c r="A775" s="201" t="s">
        <v>1293</v>
      </c>
      <c r="B775" s="201" t="n">
        <v>1362</v>
      </c>
      <c r="C775" s="201" t="s">
        <v>1537</v>
      </c>
      <c r="D775" s="869" t="str">
        <f aca="false">IF(P10!K34&lt;&gt;"",P10!K34,"")</f>
        <v/>
      </c>
      <c r="E775" s="811" t="s">
        <v>1075</v>
      </c>
      <c r="F775" s="201" t="s">
        <v>1213</v>
      </c>
    </row>
    <row r="776" customFormat="false" ht="13.5" hidden="false" customHeight="false" outlineLevel="0" collapsed="false">
      <c r="A776" s="201" t="s">
        <v>1293</v>
      </c>
      <c r="B776" s="201" t="n">
        <v>1363</v>
      </c>
      <c r="C776" s="201" t="s">
        <v>1538</v>
      </c>
      <c r="D776" s="869" t="str">
        <f aca="false">IF(P10!L34&lt;&gt;"",P10!L34,"")</f>
        <v/>
      </c>
      <c r="E776" s="811" t="s">
        <v>1075</v>
      </c>
      <c r="F776" s="201" t="s">
        <v>1213</v>
      </c>
    </row>
    <row r="777" customFormat="false" ht="13.5" hidden="false" customHeight="false" outlineLevel="0" collapsed="false">
      <c r="A777" s="201" t="s">
        <v>1293</v>
      </c>
      <c r="B777" s="201" t="n">
        <v>1364</v>
      </c>
      <c r="C777" s="201" t="s">
        <v>1539</v>
      </c>
      <c r="D777" s="869" t="str">
        <f aca="false">IF(P10!M34&lt;&gt;"",P10!M34,"")</f>
        <v/>
      </c>
      <c r="E777" s="811" t="s">
        <v>1075</v>
      </c>
      <c r="F777" s="201" t="s">
        <v>1213</v>
      </c>
    </row>
    <row r="778" customFormat="false" ht="13.5" hidden="false" customHeight="false" outlineLevel="0" collapsed="false">
      <c r="A778" s="201" t="s">
        <v>1293</v>
      </c>
      <c r="B778" s="201" t="n">
        <v>1365</v>
      </c>
      <c r="C778" s="201" t="s">
        <v>1540</v>
      </c>
      <c r="D778" s="869" t="str">
        <f aca="false">IF(P10!N34&lt;&gt;"",P10!N34,"")</f>
        <v/>
      </c>
      <c r="E778" s="811" t="s">
        <v>1075</v>
      </c>
      <c r="F778" s="201" t="s">
        <v>1213</v>
      </c>
    </row>
    <row r="779" customFormat="false" ht="13.5" hidden="false" customHeight="false" outlineLevel="0" collapsed="false">
      <c r="A779" s="201" t="s">
        <v>1293</v>
      </c>
      <c r="B779" s="201" t="n">
        <v>1366</v>
      </c>
      <c r="C779" s="201" t="s">
        <v>1541</v>
      </c>
      <c r="D779" s="869" t="str">
        <f aca="false">IF(P10!O34&lt;&gt;"",P10!O34,"")</f>
        <v/>
      </c>
      <c r="E779" s="811" t="s">
        <v>1075</v>
      </c>
      <c r="F779" s="201" t="s">
        <v>1213</v>
      </c>
    </row>
    <row r="780" customFormat="false" ht="13.5" hidden="false" customHeight="false" outlineLevel="0" collapsed="false">
      <c r="A780" s="201" t="s">
        <v>1293</v>
      </c>
      <c r="B780" s="201" t="n">
        <v>1367</v>
      </c>
      <c r="C780" s="201" t="s">
        <v>1542</v>
      </c>
      <c r="D780" s="869" t="str">
        <f aca="false">IF(P10!P34&lt;&gt;"",P10!P34,"")</f>
        <v/>
      </c>
      <c r="E780" s="811" t="s">
        <v>1075</v>
      </c>
      <c r="F780" s="201" t="s">
        <v>1213</v>
      </c>
    </row>
    <row r="781" customFormat="false" ht="13.5" hidden="false" customHeight="false" outlineLevel="0" collapsed="false">
      <c r="A781" s="201" t="s">
        <v>1293</v>
      </c>
      <c r="B781" s="201" t="n">
        <v>1369</v>
      </c>
      <c r="C781" s="201" t="s">
        <v>1543</v>
      </c>
      <c r="D781" s="869" t="str">
        <f aca="false">IF(P10!E35&lt;&gt;"",P10!E35,"")</f>
        <v/>
      </c>
      <c r="E781" s="811" t="s">
        <v>1075</v>
      </c>
      <c r="F781" s="201" t="s">
        <v>1213</v>
      </c>
    </row>
    <row r="782" customFormat="false" ht="13.5" hidden="false" customHeight="false" outlineLevel="0" collapsed="false">
      <c r="A782" s="201" t="s">
        <v>1293</v>
      </c>
      <c r="B782" s="201" t="n">
        <v>1370</v>
      </c>
      <c r="C782" s="201" t="s">
        <v>1544</v>
      </c>
      <c r="D782" s="869" t="str">
        <f aca="false">IF(P10!F35&lt;&gt;"",P10!F35,"")</f>
        <v/>
      </c>
      <c r="E782" s="811" t="s">
        <v>1075</v>
      </c>
      <c r="F782" s="201" t="s">
        <v>1213</v>
      </c>
    </row>
    <row r="783" customFormat="false" ht="13.5" hidden="false" customHeight="false" outlineLevel="0" collapsed="false">
      <c r="A783" s="201" t="s">
        <v>1293</v>
      </c>
      <c r="B783" s="201" t="n">
        <v>1371</v>
      </c>
      <c r="C783" s="201" t="s">
        <v>1545</v>
      </c>
      <c r="D783" s="869" t="str">
        <f aca="false">IF(P10!G35&lt;&gt;"",P10!G35,"")</f>
        <v/>
      </c>
      <c r="E783" s="811" t="s">
        <v>1075</v>
      </c>
      <c r="F783" s="201" t="s">
        <v>1213</v>
      </c>
    </row>
    <row r="784" customFormat="false" ht="13.5" hidden="false" customHeight="false" outlineLevel="0" collapsed="false">
      <c r="A784" s="201" t="s">
        <v>1293</v>
      </c>
      <c r="B784" s="201" t="n">
        <v>1372</v>
      </c>
      <c r="C784" s="201" t="s">
        <v>1546</v>
      </c>
      <c r="D784" s="869" t="str">
        <f aca="false">IF(P10!H35&lt;&gt;"",P10!H35,"")</f>
        <v/>
      </c>
      <c r="E784" s="811" t="s">
        <v>1075</v>
      </c>
      <c r="F784" s="201" t="s">
        <v>1213</v>
      </c>
    </row>
    <row r="785" customFormat="false" ht="13.5" hidden="false" customHeight="false" outlineLevel="0" collapsed="false">
      <c r="A785" s="201" t="s">
        <v>1293</v>
      </c>
      <c r="B785" s="201" t="n">
        <v>1373</v>
      </c>
      <c r="C785" s="201" t="s">
        <v>1547</v>
      </c>
      <c r="D785" s="869" t="str">
        <f aca="false">IF(P10!I35&lt;&gt;"",P10!I35,"")</f>
        <v/>
      </c>
      <c r="E785" s="811" t="s">
        <v>1075</v>
      </c>
      <c r="F785" s="201" t="s">
        <v>1213</v>
      </c>
    </row>
    <row r="786" customFormat="false" ht="13.5" hidden="false" customHeight="false" outlineLevel="0" collapsed="false">
      <c r="A786" s="201" t="s">
        <v>1293</v>
      </c>
      <c r="B786" s="201" t="n">
        <v>1374</v>
      </c>
      <c r="C786" s="201" t="s">
        <v>1548</v>
      </c>
      <c r="D786" s="869" t="str">
        <f aca="false">IF(P10!J35&lt;&gt;"",P10!J35,"")</f>
        <v/>
      </c>
      <c r="E786" s="811" t="s">
        <v>1075</v>
      </c>
      <c r="F786" s="201" t="s">
        <v>1213</v>
      </c>
    </row>
    <row r="787" customFormat="false" ht="13.5" hidden="false" customHeight="false" outlineLevel="0" collapsed="false">
      <c r="A787" s="201" t="s">
        <v>1293</v>
      </c>
      <c r="B787" s="201" t="n">
        <v>1375</v>
      </c>
      <c r="C787" s="201" t="s">
        <v>1549</v>
      </c>
      <c r="D787" s="869" t="str">
        <f aca="false">IF(P10!K35&lt;&gt;"",P10!K35,"")</f>
        <v/>
      </c>
      <c r="E787" s="811" t="s">
        <v>1075</v>
      </c>
      <c r="F787" s="201" t="s">
        <v>1213</v>
      </c>
    </row>
    <row r="788" customFormat="false" ht="13.5" hidden="false" customHeight="false" outlineLevel="0" collapsed="false">
      <c r="A788" s="201" t="s">
        <v>1293</v>
      </c>
      <c r="B788" s="201" t="n">
        <v>1376</v>
      </c>
      <c r="C788" s="201" t="s">
        <v>1550</v>
      </c>
      <c r="D788" s="869" t="str">
        <f aca="false">IF(P10!L35&lt;&gt;"",P10!L35,"")</f>
        <v/>
      </c>
      <c r="E788" s="811" t="s">
        <v>1075</v>
      </c>
      <c r="F788" s="201" t="s">
        <v>1213</v>
      </c>
    </row>
    <row r="789" customFormat="false" ht="13.5" hidden="false" customHeight="false" outlineLevel="0" collapsed="false">
      <c r="A789" s="201" t="s">
        <v>1293</v>
      </c>
      <c r="B789" s="201" t="n">
        <v>1377</v>
      </c>
      <c r="C789" s="201" t="s">
        <v>1551</v>
      </c>
      <c r="D789" s="869" t="str">
        <f aca="false">IF(P10!M35&lt;&gt;"",P10!M35,"")</f>
        <v/>
      </c>
      <c r="E789" s="811" t="s">
        <v>1075</v>
      </c>
      <c r="F789" s="201" t="s">
        <v>1213</v>
      </c>
    </row>
    <row r="790" customFormat="false" ht="13.5" hidden="false" customHeight="false" outlineLevel="0" collapsed="false">
      <c r="A790" s="201" t="s">
        <v>1293</v>
      </c>
      <c r="B790" s="201" t="n">
        <v>1378</v>
      </c>
      <c r="C790" s="201" t="s">
        <v>1552</v>
      </c>
      <c r="D790" s="869" t="str">
        <f aca="false">IF(P10!N35&lt;&gt;"",P10!N35,"")</f>
        <v/>
      </c>
      <c r="E790" s="811" t="s">
        <v>1075</v>
      </c>
      <c r="F790" s="201" t="s">
        <v>1213</v>
      </c>
    </row>
    <row r="791" customFormat="false" ht="13.5" hidden="false" customHeight="false" outlineLevel="0" collapsed="false">
      <c r="A791" s="201" t="s">
        <v>1293</v>
      </c>
      <c r="B791" s="201" t="n">
        <v>1379</v>
      </c>
      <c r="C791" s="201" t="s">
        <v>1553</v>
      </c>
      <c r="D791" s="869" t="str">
        <f aca="false">IF(P10!O35&lt;&gt;"",P10!O35,"")</f>
        <v/>
      </c>
      <c r="E791" s="811" t="s">
        <v>1075</v>
      </c>
      <c r="F791" s="201" t="s">
        <v>1213</v>
      </c>
    </row>
    <row r="792" customFormat="false" ht="13.5" hidden="false" customHeight="false" outlineLevel="0" collapsed="false">
      <c r="A792" s="201" t="s">
        <v>1293</v>
      </c>
      <c r="B792" s="201" t="n">
        <v>1380</v>
      </c>
      <c r="C792" s="201" t="s">
        <v>1554</v>
      </c>
      <c r="D792" s="869" t="str">
        <f aca="false">IF(P10!P35&lt;&gt;"",P10!P35,"")</f>
        <v/>
      </c>
      <c r="E792" s="811" t="s">
        <v>1075</v>
      </c>
      <c r="F792" s="201" t="s">
        <v>1213</v>
      </c>
    </row>
    <row r="793" customFormat="false" ht="13.5" hidden="false" customHeight="false" outlineLevel="0" collapsed="false">
      <c r="A793" s="201" t="s">
        <v>1293</v>
      </c>
      <c r="B793" s="201" t="n">
        <v>1382</v>
      </c>
      <c r="C793" s="201" t="s">
        <v>1555</v>
      </c>
      <c r="D793" s="864" t="str">
        <f aca="false">IF(P10!C36&lt;&gt;"",P10!C36,"")</f>
        <v/>
      </c>
      <c r="E793" s="811" t="s">
        <v>1075</v>
      </c>
      <c r="F793" s="201" t="s">
        <v>1072</v>
      </c>
    </row>
    <row r="794" customFormat="false" ht="13.5" hidden="false" customHeight="false" outlineLevel="0" collapsed="false">
      <c r="A794" s="201" t="s">
        <v>1323</v>
      </c>
      <c r="B794" s="201" t="n">
        <v>1402</v>
      </c>
      <c r="C794" s="201" t="s">
        <v>1200</v>
      </c>
      <c r="D794" s="869" t="e">
        <f aca="false">IF(#REF!&lt;&gt;"",#REF!,"")</f>
        <v>#REF!</v>
      </c>
      <c r="E794" s="811" t="s">
        <v>1075</v>
      </c>
      <c r="F794" s="201" t="s">
        <v>1213</v>
      </c>
    </row>
    <row r="795" customFormat="false" ht="13.5" hidden="false" customHeight="false" outlineLevel="0" collapsed="false">
      <c r="A795" s="201" t="s">
        <v>1323</v>
      </c>
      <c r="B795" s="201" t="n">
        <v>1403</v>
      </c>
      <c r="C795" s="201" t="s">
        <v>1556</v>
      </c>
      <c r="D795" s="869" t="e">
        <f aca="false">IF(#REF!&lt;&gt;"",#REF!,"")</f>
        <v>#REF!</v>
      </c>
      <c r="E795" s="811" t="s">
        <v>1075</v>
      </c>
      <c r="F795" s="201" t="s">
        <v>1213</v>
      </c>
    </row>
    <row r="796" customFormat="false" ht="13.5" hidden="false" customHeight="false" outlineLevel="0" collapsed="false">
      <c r="A796" s="201" t="s">
        <v>1323</v>
      </c>
      <c r="B796" s="201" t="n">
        <v>1404</v>
      </c>
      <c r="C796" s="201" t="s">
        <v>1557</v>
      </c>
      <c r="D796" s="869" t="e">
        <f aca="false">IF(#REF!&lt;&gt;"",#REF!,"")</f>
        <v>#REF!</v>
      </c>
      <c r="E796" s="811" t="s">
        <v>1075</v>
      </c>
      <c r="F796" s="201" t="s">
        <v>1213</v>
      </c>
    </row>
    <row r="797" customFormat="false" ht="13.5" hidden="false" customHeight="false" outlineLevel="0" collapsed="false">
      <c r="A797" s="201" t="s">
        <v>1323</v>
      </c>
      <c r="B797" s="201" t="n">
        <v>1405</v>
      </c>
      <c r="C797" s="201" t="s">
        <v>1201</v>
      </c>
      <c r="D797" s="869" t="e">
        <f aca="false">IF(#REF!&lt;&gt;"",#REF!,"")</f>
        <v>#REF!</v>
      </c>
      <c r="E797" s="811" t="s">
        <v>1075</v>
      </c>
      <c r="F797" s="201" t="s">
        <v>1213</v>
      </c>
    </row>
    <row r="798" customFormat="false" ht="13.5" hidden="false" customHeight="false" outlineLevel="0" collapsed="false">
      <c r="A798" s="201" t="s">
        <v>1323</v>
      </c>
      <c r="B798" s="201" t="n">
        <v>1406</v>
      </c>
      <c r="C798" s="201" t="s">
        <v>1558</v>
      </c>
      <c r="D798" s="869" t="e">
        <f aca="false">IF(#REF!&lt;&gt;"",#REF!,"")</f>
        <v>#REF!</v>
      </c>
      <c r="E798" s="811" t="s">
        <v>1075</v>
      </c>
      <c r="F798" s="201" t="s">
        <v>1213</v>
      </c>
    </row>
    <row r="799" customFormat="false" ht="13.5" hidden="false" customHeight="false" outlineLevel="0" collapsed="false">
      <c r="A799" s="201" t="s">
        <v>1323</v>
      </c>
      <c r="B799" s="201" t="n">
        <v>1407</v>
      </c>
      <c r="C799" s="201" t="s">
        <v>1559</v>
      </c>
      <c r="D799" s="869" t="e">
        <f aca="false">IF(#REF!&lt;&gt;"",#REF!,"")</f>
        <v>#REF!</v>
      </c>
      <c r="E799" s="811" t="s">
        <v>1075</v>
      </c>
      <c r="F799" s="201" t="s">
        <v>1213</v>
      </c>
    </row>
    <row r="800" customFormat="false" ht="13.5" hidden="false" customHeight="false" outlineLevel="0" collapsed="false">
      <c r="A800" s="201" t="s">
        <v>1323</v>
      </c>
      <c r="B800" s="201" t="n">
        <v>1408</v>
      </c>
      <c r="C800" s="201" t="s">
        <v>1560</v>
      </c>
      <c r="D800" s="869" t="e">
        <f aca="false">IF(#REF!&lt;&gt;"",#REF!,"")</f>
        <v>#REF!</v>
      </c>
      <c r="E800" s="811" t="s">
        <v>1075</v>
      </c>
      <c r="F800" s="201" t="s">
        <v>1213</v>
      </c>
    </row>
    <row r="801" customFormat="false" ht="13.5" hidden="false" customHeight="false" outlineLevel="0" collapsed="false">
      <c r="A801" s="201" t="s">
        <v>1323</v>
      </c>
      <c r="B801" s="201" t="n">
        <v>1409</v>
      </c>
      <c r="C801" s="201" t="s">
        <v>1561</v>
      </c>
      <c r="D801" s="869" t="e">
        <f aca="false">IF(#REF!&lt;&gt;"",#REF!,"")</f>
        <v>#REF!</v>
      </c>
      <c r="E801" s="811" t="s">
        <v>1075</v>
      </c>
      <c r="F801" s="201" t="s">
        <v>1213</v>
      </c>
    </row>
    <row r="802" customFormat="false" ht="13.5" hidden="false" customHeight="false" outlineLevel="0" collapsed="false">
      <c r="A802" s="201" t="s">
        <v>1323</v>
      </c>
      <c r="B802" s="201" t="n">
        <v>1410</v>
      </c>
      <c r="C802" s="201" t="s">
        <v>1562</v>
      </c>
      <c r="D802" s="869" t="e">
        <f aca="false">IF(#REF!&lt;&gt;"",#REF!,"")</f>
        <v>#REF!</v>
      </c>
      <c r="E802" s="811" t="s">
        <v>1075</v>
      </c>
      <c r="F802" s="201" t="s">
        <v>1213</v>
      </c>
    </row>
    <row r="803" customFormat="false" ht="13.5" hidden="false" customHeight="false" outlineLevel="0" collapsed="false">
      <c r="A803" s="201" t="s">
        <v>1323</v>
      </c>
      <c r="B803" s="201" t="n">
        <v>1411</v>
      </c>
      <c r="C803" s="201" t="s">
        <v>1563</v>
      </c>
      <c r="D803" s="869" t="e">
        <f aca="false">IF(#REF!&lt;&gt;"",#REF!,"")</f>
        <v>#REF!</v>
      </c>
      <c r="E803" s="811" t="s">
        <v>1075</v>
      </c>
      <c r="F803" s="201" t="s">
        <v>1213</v>
      </c>
    </row>
    <row r="804" customFormat="false" ht="13.5" hidden="false" customHeight="false" outlineLevel="0" collapsed="false">
      <c r="A804" s="201" t="s">
        <v>1323</v>
      </c>
      <c r="B804" s="201" t="n">
        <v>1412</v>
      </c>
      <c r="C804" s="201" t="s">
        <v>1564</v>
      </c>
      <c r="D804" s="869" t="e">
        <f aca="false">IF(#REF!&lt;&gt;"",#REF!,"")</f>
        <v>#REF!</v>
      </c>
      <c r="E804" s="811" t="s">
        <v>1075</v>
      </c>
      <c r="F804" s="201" t="s">
        <v>1213</v>
      </c>
    </row>
    <row r="805" customFormat="false" ht="13.5" hidden="false" customHeight="false" outlineLevel="0" collapsed="false">
      <c r="A805" s="201" t="s">
        <v>1323</v>
      </c>
      <c r="B805" s="201" t="n">
        <v>1413</v>
      </c>
      <c r="C805" s="201" t="s">
        <v>1199</v>
      </c>
      <c r="D805" s="869" t="e">
        <f aca="false">IF(#REF!&lt;&gt;"",#REF!,"")</f>
        <v>#REF!</v>
      </c>
      <c r="E805" s="811" t="s">
        <v>1075</v>
      </c>
      <c r="F805" s="201" t="s">
        <v>1213</v>
      </c>
    </row>
    <row r="806" customFormat="false" ht="13.5" hidden="false" customHeight="false" outlineLevel="0" collapsed="false">
      <c r="A806" s="201" t="s">
        <v>1323</v>
      </c>
      <c r="B806" s="201" t="n">
        <v>1415</v>
      </c>
      <c r="C806" s="201" t="s">
        <v>1565</v>
      </c>
      <c r="D806" s="869" t="e">
        <f aca="false">IF(#REF!&lt;&gt;"",#REF!,"")</f>
        <v>#REF!</v>
      </c>
      <c r="E806" s="811" t="s">
        <v>1075</v>
      </c>
      <c r="F806" s="201" t="s">
        <v>1213</v>
      </c>
    </row>
    <row r="807" customFormat="false" ht="13.5" hidden="false" customHeight="false" outlineLevel="0" collapsed="false">
      <c r="A807" s="201" t="s">
        <v>1323</v>
      </c>
      <c r="B807" s="201" t="n">
        <v>1417</v>
      </c>
      <c r="C807" s="201" t="s">
        <v>1169</v>
      </c>
      <c r="D807" s="869" t="e">
        <f aca="false">IF(#REF!&lt;&gt;"",#REF!,"")</f>
        <v>#REF!</v>
      </c>
      <c r="E807" s="811" t="s">
        <v>1075</v>
      </c>
      <c r="F807" s="201" t="s">
        <v>1213</v>
      </c>
    </row>
    <row r="808" customFormat="false" ht="13.5" hidden="false" customHeight="false" outlineLevel="0" collapsed="false">
      <c r="A808" s="201" t="s">
        <v>1323</v>
      </c>
      <c r="B808" s="201" t="n">
        <v>1418</v>
      </c>
      <c r="C808" s="201" t="s">
        <v>1076</v>
      </c>
      <c r="D808" s="869" t="e">
        <f aca="false">IF(#REF!&lt;&gt;"",#REF!,"")</f>
        <v>#REF!</v>
      </c>
      <c r="E808" s="811" t="s">
        <v>1075</v>
      </c>
      <c r="F808" s="201" t="s">
        <v>1213</v>
      </c>
    </row>
    <row r="809" customFormat="false" ht="13.5" hidden="false" customHeight="false" outlineLevel="0" collapsed="false">
      <c r="A809" s="201" t="s">
        <v>1323</v>
      </c>
      <c r="B809" s="201" t="n">
        <v>1419</v>
      </c>
      <c r="C809" s="201" t="s">
        <v>1215</v>
      </c>
      <c r="D809" s="869" t="e">
        <f aca="false">IF(#REF!&lt;&gt;"",#REF!,"")</f>
        <v>#REF!</v>
      </c>
      <c r="E809" s="811" t="s">
        <v>1075</v>
      </c>
      <c r="F809" s="201" t="s">
        <v>1213</v>
      </c>
    </row>
    <row r="810" customFormat="false" ht="13.5" hidden="false" customHeight="false" outlineLevel="0" collapsed="false">
      <c r="A810" s="201" t="s">
        <v>1323</v>
      </c>
      <c r="B810" s="201" t="n">
        <v>1420</v>
      </c>
      <c r="C810" s="201" t="s">
        <v>1170</v>
      </c>
      <c r="D810" s="869" t="e">
        <f aca="false">IF(#REF!&lt;&gt;"",#REF!,"")</f>
        <v>#REF!</v>
      </c>
      <c r="E810" s="811" t="s">
        <v>1075</v>
      </c>
      <c r="F810" s="201" t="s">
        <v>1213</v>
      </c>
    </row>
    <row r="811" customFormat="false" ht="13.5" hidden="false" customHeight="false" outlineLevel="0" collapsed="false">
      <c r="A811" s="201" t="s">
        <v>1323</v>
      </c>
      <c r="B811" s="201" t="n">
        <v>1421</v>
      </c>
      <c r="C811" s="201" t="s">
        <v>1216</v>
      </c>
      <c r="D811" s="869" t="e">
        <f aca="false">IF(#REF!&lt;&gt;"",#REF!,"")</f>
        <v>#REF!</v>
      </c>
      <c r="E811" s="811" t="s">
        <v>1075</v>
      </c>
      <c r="F811" s="201" t="s">
        <v>1213</v>
      </c>
    </row>
    <row r="812" customFormat="false" ht="13.5" hidden="false" customHeight="false" outlineLevel="0" collapsed="false">
      <c r="A812" s="201" t="s">
        <v>1323</v>
      </c>
      <c r="B812" s="201" t="n">
        <v>1422</v>
      </c>
      <c r="C812" s="201" t="s">
        <v>1294</v>
      </c>
      <c r="D812" s="869" t="e">
        <f aca="false">IF(#REF!&lt;&gt;"",#REF!,"")</f>
        <v>#REF!</v>
      </c>
      <c r="E812" s="811" t="s">
        <v>1075</v>
      </c>
      <c r="F812" s="201" t="s">
        <v>1213</v>
      </c>
    </row>
    <row r="813" customFormat="false" ht="13.5" hidden="false" customHeight="false" outlineLevel="0" collapsed="false">
      <c r="A813" s="201" t="s">
        <v>1323</v>
      </c>
      <c r="B813" s="201" t="n">
        <v>1423</v>
      </c>
      <c r="C813" s="201" t="s">
        <v>1217</v>
      </c>
      <c r="D813" s="869" t="e">
        <f aca="false">IF(#REF!&lt;&gt;"",#REF!,"")</f>
        <v>#REF!</v>
      </c>
      <c r="E813" s="811" t="s">
        <v>1075</v>
      </c>
      <c r="F813" s="201" t="s">
        <v>1213</v>
      </c>
    </row>
    <row r="814" customFormat="false" ht="13.5" hidden="false" customHeight="false" outlineLevel="0" collapsed="false">
      <c r="A814" s="201" t="s">
        <v>1323</v>
      </c>
      <c r="B814" s="201" t="n">
        <v>1424</v>
      </c>
      <c r="C814" s="201" t="s">
        <v>1295</v>
      </c>
      <c r="D814" s="869" t="e">
        <f aca="false">IF(#REF!&lt;&gt;"",#REF!,"")</f>
        <v>#REF!</v>
      </c>
      <c r="E814" s="811" t="s">
        <v>1075</v>
      </c>
      <c r="F814" s="201" t="s">
        <v>1213</v>
      </c>
    </row>
    <row r="815" customFormat="false" ht="13.5" hidden="false" customHeight="false" outlineLevel="0" collapsed="false">
      <c r="A815" s="201" t="s">
        <v>1323</v>
      </c>
      <c r="B815" s="201" t="n">
        <v>1425</v>
      </c>
      <c r="C815" s="201" t="s">
        <v>1218</v>
      </c>
      <c r="D815" s="869" t="e">
        <f aca="false">IF(#REF!&lt;&gt;"",#REF!,"")</f>
        <v>#REF!</v>
      </c>
      <c r="E815" s="811" t="s">
        <v>1075</v>
      </c>
      <c r="F815" s="201" t="s">
        <v>1213</v>
      </c>
    </row>
    <row r="816" customFormat="false" ht="13.5" hidden="false" customHeight="false" outlineLevel="0" collapsed="false">
      <c r="A816" s="201" t="s">
        <v>1323</v>
      </c>
      <c r="B816" s="201" t="n">
        <v>1426</v>
      </c>
      <c r="C816" s="201" t="s">
        <v>1296</v>
      </c>
      <c r="D816" s="869" t="e">
        <f aca="false">IF(#REF!&lt;&gt;"",#REF!,"")</f>
        <v>#REF!</v>
      </c>
      <c r="E816" s="811" t="s">
        <v>1075</v>
      </c>
      <c r="F816" s="201" t="s">
        <v>1213</v>
      </c>
    </row>
    <row r="817" customFormat="false" ht="13.5" hidden="false" customHeight="false" outlineLevel="0" collapsed="false">
      <c r="A817" s="201" t="s">
        <v>1323</v>
      </c>
      <c r="B817" s="201" t="n">
        <v>1427</v>
      </c>
      <c r="C817" s="201" t="s">
        <v>1219</v>
      </c>
      <c r="D817" s="869" t="e">
        <f aca="false">IF(#REF!&lt;&gt;"",#REF!,"")</f>
        <v>#REF!</v>
      </c>
      <c r="E817" s="811" t="s">
        <v>1075</v>
      </c>
      <c r="F817" s="201" t="s">
        <v>1213</v>
      </c>
    </row>
    <row r="818" customFormat="false" ht="13.5" hidden="false" customHeight="false" outlineLevel="0" collapsed="false">
      <c r="A818" s="201" t="s">
        <v>1323</v>
      </c>
      <c r="B818" s="201" t="n">
        <v>1428</v>
      </c>
      <c r="C818" s="201" t="s">
        <v>1204</v>
      </c>
      <c r="D818" s="869" t="e">
        <f aca="false">IF(#REF!&lt;&gt;"",#REF!,"")</f>
        <v>#REF!</v>
      </c>
      <c r="E818" s="811" t="s">
        <v>1075</v>
      </c>
      <c r="F818" s="201" t="s">
        <v>1213</v>
      </c>
    </row>
    <row r="819" customFormat="false" ht="13.5" hidden="false" customHeight="false" outlineLevel="0" collapsed="false">
      <c r="A819" s="201" t="s">
        <v>1323</v>
      </c>
      <c r="B819" s="201" t="n">
        <v>1430</v>
      </c>
      <c r="C819" s="201" t="s">
        <v>1116</v>
      </c>
      <c r="D819" s="869" t="e">
        <f aca="false">IF(#REF!&lt;&gt;"",#REF!,"")</f>
        <v>#REF!</v>
      </c>
      <c r="E819" s="811" t="s">
        <v>1075</v>
      </c>
      <c r="F819" s="201" t="s">
        <v>1213</v>
      </c>
    </row>
    <row r="820" customFormat="false" ht="13.5" hidden="false" customHeight="false" outlineLevel="0" collapsed="false">
      <c r="A820" s="201" t="s">
        <v>1323</v>
      </c>
      <c r="B820" s="201" t="n">
        <v>1431</v>
      </c>
      <c r="C820" s="201" t="s">
        <v>1079</v>
      </c>
      <c r="D820" s="869" t="e">
        <f aca="false">IF(#REF!&lt;&gt;"",#REF!,"")</f>
        <v>#REF!</v>
      </c>
      <c r="E820" s="811" t="s">
        <v>1075</v>
      </c>
      <c r="F820" s="201" t="s">
        <v>1213</v>
      </c>
    </row>
    <row r="821" customFormat="false" ht="13.5" hidden="false" customHeight="false" outlineLevel="0" collapsed="false">
      <c r="A821" s="201" t="s">
        <v>1323</v>
      </c>
      <c r="B821" s="201" t="n">
        <v>1432</v>
      </c>
      <c r="C821" s="201" t="s">
        <v>1117</v>
      </c>
      <c r="D821" s="869" t="e">
        <f aca="false">IF(#REF!&lt;&gt;"",#REF!,"")</f>
        <v>#REF!</v>
      </c>
      <c r="E821" s="811" t="s">
        <v>1075</v>
      </c>
      <c r="F821" s="201" t="s">
        <v>1213</v>
      </c>
    </row>
    <row r="822" customFormat="false" ht="13.5" hidden="false" customHeight="false" outlineLevel="0" collapsed="false">
      <c r="A822" s="201" t="s">
        <v>1323</v>
      </c>
      <c r="B822" s="201" t="n">
        <v>1433</v>
      </c>
      <c r="C822" s="201" t="s">
        <v>1171</v>
      </c>
      <c r="D822" s="869" t="e">
        <f aca="false">IF(#REF!&lt;&gt;"",#REF!,"")</f>
        <v>#REF!</v>
      </c>
      <c r="E822" s="811" t="s">
        <v>1075</v>
      </c>
      <c r="F822" s="201" t="s">
        <v>1213</v>
      </c>
    </row>
    <row r="823" customFormat="false" ht="13.5" hidden="false" customHeight="false" outlineLevel="0" collapsed="false">
      <c r="A823" s="201" t="s">
        <v>1323</v>
      </c>
      <c r="B823" s="201" t="n">
        <v>1434</v>
      </c>
      <c r="C823" s="201" t="s">
        <v>1118</v>
      </c>
      <c r="D823" s="869" t="e">
        <f aca="false">IF(#REF!&lt;&gt;"",#REF!,"")</f>
        <v>#REF!</v>
      </c>
      <c r="E823" s="811" t="s">
        <v>1075</v>
      </c>
      <c r="F823" s="201" t="s">
        <v>1213</v>
      </c>
    </row>
    <row r="824" customFormat="false" ht="13.5" hidden="false" customHeight="false" outlineLevel="0" collapsed="false">
      <c r="A824" s="201" t="s">
        <v>1323</v>
      </c>
      <c r="B824" s="201" t="n">
        <v>1435</v>
      </c>
      <c r="C824" s="201" t="s">
        <v>1274</v>
      </c>
      <c r="D824" s="869" t="e">
        <f aca="false">IF(#REF!&lt;&gt;"",#REF!,"")</f>
        <v>#REF!</v>
      </c>
      <c r="E824" s="811" t="s">
        <v>1075</v>
      </c>
      <c r="F824" s="201" t="s">
        <v>1213</v>
      </c>
    </row>
    <row r="825" customFormat="false" ht="13.5" hidden="false" customHeight="false" outlineLevel="0" collapsed="false">
      <c r="A825" s="201" t="s">
        <v>1323</v>
      </c>
      <c r="B825" s="201" t="n">
        <v>1436</v>
      </c>
      <c r="C825" s="201" t="s">
        <v>1119</v>
      </c>
      <c r="D825" s="869" t="e">
        <f aca="false">IF(#REF!&lt;&gt;"",#REF!,"")</f>
        <v>#REF!</v>
      </c>
      <c r="E825" s="811" t="s">
        <v>1075</v>
      </c>
      <c r="F825" s="201" t="s">
        <v>1213</v>
      </c>
    </row>
    <row r="826" customFormat="false" ht="13.5" hidden="false" customHeight="false" outlineLevel="0" collapsed="false">
      <c r="A826" s="201" t="s">
        <v>1323</v>
      </c>
      <c r="B826" s="201" t="n">
        <v>1437</v>
      </c>
      <c r="C826" s="201" t="s">
        <v>1275</v>
      </c>
      <c r="D826" s="869" t="e">
        <f aca="false">IF(#REF!&lt;&gt;"",#REF!,"")</f>
        <v>#REF!</v>
      </c>
      <c r="E826" s="811" t="s">
        <v>1075</v>
      </c>
      <c r="F826" s="201" t="s">
        <v>1213</v>
      </c>
    </row>
    <row r="827" customFormat="false" ht="13.5" hidden="false" customHeight="false" outlineLevel="0" collapsed="false">
      <c r="A827" s="201" t="s">
        <v>1323</v>
      </c>
      <c r="B827" s="201" t="n">
        <v>1438</v>
      </c>
      <c r="C827" s="201" t="s">
        <v>1120</v>
      </c>
      <c r="D827" s="869" t="e">
        <f aca="false">IF(#REF!&lt;&gt;"",#REF!,"")</f>
        <v>#REF!</v>
      </c>
      <c r="E827" s="811" t="s">
        <v>1075</v>
      </c>
      <c r="F827" s="201" t="s">
        <v>1213</v>
      </c>
    </row>
    <row r="828" customFormat="false" ht="13.5" hidden="false" customHeight="false" outlineLevel="0" collapsed="false">
      <c r="A828" s="201" t="s">
        <v>1323</v>
      </c>
      <c r="B828" s="201" t="n">
        <v>1439</v>
      </c>
      <c r="C828" s="201" t="s">
        <v>1298</v>
      </c>
      <c r="D828" s="869" t="e">
        <f aca="false">IF(#REF!&lt;&gt;"",#REF!,"")</f>
        <v>#REF!</v>
      </c>
      <c r="E828" s="811" t="s">
        <v>1075</v>
      </c>
      <c r="F828" s="201" t="s">
        <v>1213</v>
      </c>
    </row>
    <row r="829" customFormat="false" ht="13.5" hidden="false" customHeight="false" outlineLevel="0" collapsed="false">
      <c r="A829" s="201" t="s">
        <v>1323</v>
      </c>
      <c r="B829" s="201" t="n">
        <v>1440</v>
      </c>
      <c r="C829" s="201" t="s">
        <v>1121</v>
      </c>
      <c r="D829" s="869" t="e">
        <f aca="false">IF(#REF!&lt;&gt;"",#REF!,"")</f>
        <v>#REF!</v>
      </c>
      <c r="E829" s="811" t="s">
        <v>1075</v>
      </c>
      <c r="F829" s="201" t="s">
        <v>1213</v>
      </c>
    </row>
    <row r="830" customFormat="false" ht="13.5" hidden="false" customHeight="false" outlineLevel="0" collapsed="false">
      <c r="A830" s="201" t="s">
        <v>1323</v>
      </c>
      <c r="B830" s="201" t="n">
        <v>1441</v>
      </c>
      <c r="C830" s="201" t="s">
        <v>1211</v>
      </c>
      <c r="D830" s="869" t="e">
        <f aca="false">IF(#REF!&lt;&gt;"",#REF!,"")</f>
        <v>#REF!</v>
      </c>
      <c r="E830" s="811" t="s">
        <v>1075</v>
      </c>
      <c r="F830" s="201" t="s">
        <v>1213</v>
      </c>
    </row>
    <row r="831" customFormat="false" ht="13.5" hidden="false" customHeight="false" outlineLevel="0" collapsed="false">
      <c r="A831" s="201" t="s">
        <v>1323</v>
      </c>
      <c r="B831" s="201" t="n">
        <v>1443</v>
      </c>
      <c r="C831" s="201" t="s">
        <v>1566</v>
      </c>
      <c r="D831" s="869" t="e">
        <f aca="false">IF(#REF!&lt;&gt;"",#REF!,"")</f>
        <v>#REF!</v>
      </c>
      <c r="E831" s="811" t="s">
        <v>1075</v>
      </c>
      <c r="F831" s="201" t="s">
        <v>1213</v>
      </c>
    </row>
    <row r="832" customFormat="false" ht="13.5" hidden="false" customHeight="false" outlineLevel="0" collapsed="false">
      <c r="A832" s="201" t="s">
        <v>1323</v>
      </c>
      <c r="B832" s="201" t="n">
        <v>1445</v>
      </c>
      <c r="C832" s="201" t="s">
        <v>1124</v>
      </c>
      <c r="D832" s="869" t="e">
        <f aca="false">IF(#REF!&lt;&gt;"",#REF!,"")</f>
        <v>#REF!</v>
      </c>
      <c r="E832" s="811" t="s">
        <v>1075</v>
      </c>
      <c r="F832" s="201" t="s">
        <v>1213</v>
      </c>
    </row>
    <row r="833" customFormat="false" ht="13.5" hidden="false" customHeight="false" outlineLevel="0" collapsed="false">
      <c r="A833" s="201" t="s">
        <v>1323</v>
      </c>
      <c r="B833" s="201" t="n">
        <v>1446</v>
      </c>
      <c r="C833" s="201" t="s">
        <v>1081</v>
      </c>
      <c r="D833" s="869" t="e">
        <f aca="false">IF(#REF!&lt;&gt;"",#REF!,"")</f>
        <v>#REF!</v>
      </c>
      <c r="E833" s="811" t="s">
        <v>1075</v>
      </c>
      <c r="F833" s="201" t="s">
        <v>1213</v>
      </c>
    </row>
    <row r="834" customFormat="false" ht="13.5" hidden="false" customHeight="false" outlineLevel="0" collapsed="false">
      <c r="A834" s="201" t="s">
        <v>1323</v>
      </c>
      <c r="B834" s="201" t="n">
        <v>1447</v>
      </c>
      <c r="C834" s="201" t="s">
        <v>1125</v>
      </c>
      <c r="D834" s="869" t="e">
        <f aca="false">IF(#REF!&lt;&gt;"",#REF!,"")</f>
        <v>#REF!</v>
      </c>
      <c r="E834" s="811" t="s">
        <v>1075</v>
      </c>
      <c r="F834" s="201" t="s">
        <v>1213</v>
      </c>
    </row>
    <row r="835" customFormat="false" ht="13.5" hidden="false" customHeight="false" outlineLevel="0" collapsed="false">
      <c r="A835" s="201" t="s">
        <v>1323</v>
      </c>
      <c r="B835" s="201" t="n">
        <v>1448</v>
      </c>
      <c r="C835" s="201" t="s">
        <v>1172</v>
      </c>
      <c r="D835" s="869" t="e">
        <f aca="false">IF(#REF!&lt;&gt;"",#REF!,"")</f>
        <v>#REF!</v>
      </c>
      <c r="E835" s="811" t="s">
        <v>1075</v>
      </c>
      <c r="F835" s="201" t="s">
        <v>1213</v>
      </c>
    </row>
    <row r="836" customFormat="false" ht="13.5" hidden="false" customHeight="false" outlineLevel="0" collapsed="false">
      <c r="A836" s="201" t="s">
        <v>1323</v>
      </c>
      <c r="B836" s="201" t="n">
        <v>1449</v>
      </c>
      <c r="C836" s="201" t="s">
        <v>1126</v>
      </c>
      <c r="D836" s="869" t="e">
        <f aca="false">IF(#REF!&lt;&gt;"",#REF!,"")</f>
        <v>#REF!</v>
      </c>
      <c r="E836" s="811" t="s">
        <v>1075</v>
      </c>
      <c r="F836" s="201" t="s">
        <v>1213</v>
      </c>
    </row>
    <row r="837" customFormat="false" ht="13.5" hidden="false" customHeight="false" outlineLevel="0" collapsed="false">
      <c r="A837" s="201" t="s">
        <v>1323</v>
      </c>
      <c r="B837" s="201" t="n">
        <v>1450</v>
      </c>
      <c r="C837" s="201" t="s">
        <v>1277</v>
      </c>
      <c r="D837" s="869" t="e">
        <f aca="false">IF(#REF!&lt;&gt;"",#REF!,"")</f>
        <v>#REF!</v>
      </c>
      <c r="E837" s="811" t="s">
        <v>1075</v>
      </c>
      <c r="F837" s="201" t="s">
        <v>1213</v>
      </c>
    </row>
    <row r="838" customFormat="false" ht="13.5" hidden="false" customHeight="false" outlineLevel="0" collapsed="false">
      <c r="A838" s="201" t="s">
        <v>1323</v>
      </c>
      <c r="B838" s="201" t="n">
        <v>1451</v>
      </c>
      <c r="C838" s="201" t="s">
        <v>1127</v>
      </c>
      <c r="D838" s="869" t="e">
        <f aca="false">IF(#REF!&lt;&gt;"",#REF!,"")</f>
        <v>#REF!</v>
      </c>
      <c r="E838" s="811" t="s">
        <v>1075</v>
      </c>
      <c r="F838" s="201" t="s">
        <v>1213</v>
      </c>
    </row>
    <row r="839" customFormat="false" ht="13.5" hidden="false" customHeight="false" outlineLevel="0" collapsed="false">
      <c r="A839" s="201" t="s">
        <v>1323</v>
      </c>
      <c r="B839" s="201" t="n">
        <v>1452</v>
      </c>
      <c r="C839" s="201" t="s">
        <v>1278</v>
      </c>
      <c r="D839" s="869" t="e">
        <f aca="false">IF(#REF!&lt;&gt;"",#REF!,"")</f>
        <v>#REF!</v>
      </c>
      <c r="E839" s="811" t="s">
        <v>1075</v>
      </c>
      <c r="F839" s="201" t="s">
        <v>1213</v>
      </c>
    </row>
    <row r="840" customFormat="false" ht="13.5" hidden="false" customHeight="false" outlineLevel="0" collapsed="false">
      <c r="A840" s="201" t="s">
        <v>1323</v>
      </c>
      <c r="B840" s="201" t="n">
        <v>1453</v>
      </c>
      <c r="C840" s="201" t="s">
        <v>1128</v>
      </c>
      <c r="D840" s="869" t="e">
        <f aca="false">IF(#REF!&lt;&gt;"",#REF!,"")</f>
        <v>#REF!</v>
      </c>
      <c r="E840" s="811" t="s">
        <v>1075</v>
      </c>
      <c r="F840" s="201" t="s">
        <v>1213</v>
      </c>
    </row>
    <row r="841" customFormat="false" ht="13.5" hidden="false" customHeight="false" outlineLevel="0" collapsed="false">
      <c r="A841" s="201" t="s">
        <v>1323</v>
      </c>
      <c r="B841" s="201" t="n">
        <v>1454</v>
      </c>
      <c r="C841" s="201" t="s">
        <v>1299</v>
      </c>
      <c r="D841" s="869" t="e">
        <f aca="false">IF(#REF!&lt;&gt;"",#REF!,"")</f>
        <v>#REF!</v>
      </c>
      <c r="E841" s="811" t="s">
        <v>1075</v>
      </c>
      <c r="F841" s="201" t="s">
        <v>1213</v>
      </c>
    </row>
    <row r="842" customFormat="false" ht="13.5" hidden="false" customHeight="false" outlineLevel="0" collapsed="false">
      <c r="A842" s="201" t="s">
        <v>1323</v>
      </c>
      <c r="B842" s="201" t="n">
        <v>1455</v>
      </c>
      <c r="C842" s="201" t="s">
        <v>1129</v>
      </c>
      <c r="D842" s="869" t="e">
        <f aca="false">IF(#REF!&lt;&gt;"",#REF!,"")</f>
        <v>#REF!</v>
      </c>
      <c r="E842" s="811" t="s">
        <v>1075</v>
      </c>
      <c r="F842" s="201" t="s">
        <v>1213</v>
      </c>
    </row>
    <row r="843" customFormat="false" ht="13.5" hidden="false" customHeight="false" outlineLevel="0" collapsed="false">
      <c r="A843" s="201" t="s">
        <v>1323</v>
      </c>
      <c r="B843" s="201" t="n">
        <v>1456</v>
      </c>
      <c r="C843" s="201" t="s">
        <v>1242</v>
      </c>
      <c r="D843" s="869" t="e">
        <f aca="false">IF(#REF!&lt;&gt;"",#REF!,"")</f>
        <v>#REF!</v>
      </c>
      <c r="E843" s="811" t="s">
        <v>1075</v>
      </c>
      <c r="F843" s="201" t="s">
        <v>1213</v>
      </c>
    </row>
    <row r="844" customFormat="false" ht="13.5" hidden="false" customHeight="false" outlineLevel="0" collapsed="false">
      <c r="A844" s="201" t="s">
        <v>1323</v>
      </c>
      <c r="B844" s="201" t="n">
        <v>1458</v>
      </c>
      <c r="C844" s="201" t="s">
        <v>1132</v>
      </c>
      <c r="D844" s="869" t="e">
        <f aca="false">IF(#REF!&lt;&gt;"",#REF!,"")</f>
        <v>#REF!</v>
      </c>
      <c r="E844" s="811" t="s">
        <v>1075</v>
      </c>
      <c r="F844" s="201" t="s">
        <v>1213</v>
      </c>
    </row>
    <row r="845" customFormat="false" ht="13.5" hidden="false" customHeight="false" outlineLevel="0" collapsed="false">
      <c r="A845" s="201" t="s">
        <v>1323</v>
      </c>
      <c r="B845" s="201" t="n">
        <v>1459</v>
      </c>
      <c r="C845" s="201" t="s">
        <v>1083</v>
      </c>
      <c r="D845" s="869" t="e">
        <f aca="false">IF(#REF!&lt;&gt;"",#REF!,"")</f>
        <v>#REF!</v>
      </c>
      <c r="E845" s="811" t="s">
        <v>1075</v>
      </c>
      <c r="F845" s="201" t="s">
        <v>1213</v>
      </c>
    </row>
    <row r="846" customFormat="false" ht="13.5" hidden="false" customHeight="false" outlineLevel="0" collapsed="false">
      <c r="A846" s="201" t="s">
        <v>1323</v>
      </c>
      <c r="B846" s="201" t="n">
        <v>1460</v>
      </c>
      <c r="C846" s="201" t="s">
        <v>1133</v>
      </c>
      <c r="D846" s="869" t="e">
        <f aca="false">IF(#REF!&lt;&gt;"",#REF!,"")</f>
        <v>#REF!</v>
      </c>
      <c r="E846" s="811" t="s">
        <v>1075</v>
      </c>
      <c r="F846" s="201" t="s">
        <v>1213</v>
      </c>
    </row>
    <row r="847" customFormat="false" ht="13.5" hidden="false" customHeight="false" outlineLevel="0" collapsed="false">
      <c r="A847" s="201" t="s">
        <v>1323</v>
      </c>
      <c r="B847" s="201" t="n">
        <v>1461</v>
      </c>
      <c r="C847" s="201" t="s">
        <v>1173</v>
      </c>
      <c r="D847" s="869" t="e">
        <f aca="false">IF(#REF!&lt;&gt;"",#REF!,"")</f>
        <v>#REF!</v>
      </c>
      <c r="E847" s="811" t="s">
        <v>1075</v>
      </c>
      <c r="F847" s="201" t="s">
        <v>1213</v>
      </c>
    </row>
    <row r="848" customFormat="false" ht="13.5" hidden="false" customHeight="false" outlineLevel="0" collapsed="false">
      <c r="A848" s="201" t="s">
        <v>1323</v>
      </c>
      <c r="B848" s="201" t="n">
        <v>1462</v>
      </c>
      <c r="C848" s="201" t="s">
        <v>1134</v>
      </c>
      <c r="D848" s="869" t="e">
        <f aca="false">IF(#REF!&lt;&gt;"",#REF!,"")</f>
        <v>#REF!</v>
      </c>
      <c r="E848" s="811" t="s">
        <v>1075</v>
      </c>
      <c r="F848" s="201" t="s">
        <v>1213</v>
      </c>
    </row>
    <row r="849" customFormat="false" ht="13.5" hidden="false" customHeight="false" outlineLevel="0" collapsed="false">
      <c r="A849" s="201" t="s">
        <v>1323</v>
      </c>
      <c r="B849" s="201" t="n">
        <v>1463</v>
      </c>
      <c r="C849" s="201" t="s">
        <v>1280</v>
      </c>
      <c r="D849" s="869" t="e">
        <f aca="false">IF(#REF!&lt;&gt;"",#REF!,"")</f>
        <v>#REF!</v>
      </c>
      <c r="E849" s="811" t="s">
        <v>1075</v>
      </c>
      <c r="F849" s="201" t="s">
        <v>1213</v>
      </c>
    </row>
    <row r="850" customFormat="false" ht="13.5" hidden="false" customHeight="false" outlineLevel="0" collapsed="false">
      <c r="A850" s="201" t="s">
        <v>1323</v>
      </c>
      <c r="B850" s="201" t="n">
        <v>1464</v>
      </c>
      <c r="C850" s="201" t="s">
        <v>1135</v>
      </c>
      <c r="D850" s="869" t="e">
        <f aca="false">IF(#REF!&lt;&gt;"",#REF!,"")</f>
        <v>#REF!</v>
      </c>
      <c r="E850" s="811" t="s">
        <v>1075</v>
      </c>
      <c r="F850" s="201" t="s">
        <v>1213</v>
      </c>
    </row>
    <row r="851" customFormat="false" ht="13.5" hidden="false" customHeight="false" outlineLevel="0" collapsed="false">
      <c r="A851" s="201" t="s">
        <v>1323</v>
      </c>
      <c r="B851" s="201" t="n">
        <v>1465</v>
      </c>
      <c r="C851" s="201" t="s">
        <v>1281</v>
      </c>
      <c r="D851" s="869" t="e">
        <f aca="false">IF(#REF!&lt;&gt;"",#REF!,"")</f>
        <v>#REF!</v>
      </c>
      <c r="E851" s="811" t="s">
        <v>1075</v>
      </c>
      <c r="F851" s="201" t="s">
        <v>1213</v>
      </c>
    </row>
    <row r="852" customFormat="false" ht="13.5" hidden="false" customHeight="false" outlineLevel="0" collapsed="false">
      <c r="A852" s="201" t="s">
        <v>1323</v>
      </c>
      <c r="B852" s="201" t="n">
        <v>1466</v>
      </c>
      <c r="C852" s="201" t="s">
        <v>1136</v>
      </c>
      <c r="D852" s="869" t="e">
        <f aca="false">IF(#REF!&lt;&gt;"",#REF!,"")</f>
        <v>#REF!</v>
      </c>
      <c r="E852" s="811" t="s">
        <v>1075</v>
      </c>
      <c r="F852" s="201" t="s">
        <v>1213</v>
      </c>
    </row>
    <row r="853" customFormat="false" ht="13.5" hidden="false" customHeight="false" outlineLevel="0" collapsed="false">
      <c r="A853" s="201" t="s">
        <v>1323</v>
      </c>
      <c r="B853" s="201" t="n">
        <v>1467</v>
      </c>
      <c r="C853" s="201" t="s">
        <v>1301</v>
      </c>
      <c r="D853" s="869" t="e">
        <f aca="false">IF(#REF!&lt;&gt;"",#REF!,"")</f>
        <v>#REF!</v>
      </c>
      <c r="E853" s="811" t="s">
        <v>1075</v>
      </c>
      <c r="F853" s="201" t="s">
        <v>1213</v>
      </c>
    </row>
    <row r="854" customFormat="false" ht="13.5" hidden="false" customHeight="false" outlineLevel="0" collapsed="false">
      <c r="A854" s="201" t="s">
        <v>1323</v>
      </c>
      <c r="B854" s="201" t="n">
        <v>1468</v>
      </c>
      <c r="C854" s="201" t="s">
        <v>1137</v>
      </c>
      <c r="D854" s="869" t="e">
        <f aca="false">IF(#REF!&lt;&gt;"",#REF!,"")</f>
        <v>#REF!</v>
      </c>
      <c r="E854" s="811" t="s">
        <v>1075</v>
      </c>
      <c r="F854" s="201" t="s">
        <v>1213</v>
      </c>
    </row>
    <row r="855" customFormat="false" ht="13.5" hidden="false" customHeight="false" outlineLevel="0" collapsed="false">
      <c r="A855" s="201" t="s">
        <v>1323</v>
      </c>
      <c r="B855" s="201" t="n">
        <v>1469</v>
      </c>
      <c r="C855" s="201" t="s">
        <v>1247</v>
      </c>
      <c r="D855" s="869" t="e">
        <f aca="false">IF(#REF!&lt;&gt;"",#REF!,"")</f>
        <v>#REF!</v>
      </c>
      <c r="E855" s="811" t="s">
        <v>1075</v>
      </c>
      <c r="F855" s="201" t="s">
        <v>1213</v>
      </c>
    </row>
    <row r="856" customFormat="false" ht="13.5" hidden="false" customHeight="false" outlineLevel="0" collapsed="false">
      <c r="A856" s="201" t="s">
        <v>1323</v>
      </c>
      <c r="B856" s="201" t="n">
        <v>1471</v>
      </c>
      <c r="C856" s="201" t="s">
        <v>1139</v>
      </c>
      <c r="D856" s="869" t="e">
        <f aca="false">IF(#REF!&lt;&gt;"",#REF!,"")</f>
        <v>#REF!</v>
      </c>
      <c r="E856" s="811" t="s">
        <v>1075</v>
      </c>
      <c r="F856" s="201" t="s">
        <v>1213</v>
      </c>
    </row>
    <row r="857" customFormat="false" ht="13.5" hidden="false" customHeight="false" outlineLevel="0" collapsed="false">
      <c r="A857" s="201" t="s">
        <v>1323</v>
      </c>
      <c r="B857" s="201" t="n">
        <v>1472</v>
      </c>
      <c r="C857" s="201" t="s">
        <v>1174</v>
      </c>
      <c r="D857" s="869" t="e">
        <f aca="false">IF(#REF!&lt;&gt;"",#REF!,"")</f>
        <v>#REF!</v>
      </c>
      <c r="E857" s="811" t="s">
        <v>1075</v>
      </c>
      <c r="F857" s="201" t="s">
        <v>1213</v>
      </c>
    </row>
    <row r="858" customFormat="false" ht="13.5" hidden="false" customHeight="false" outlineLevel="0" collapsed="false">
      <c r="A858" s="201" t="s">
        <v>1323</v>
      </c>
      <c r="B858" s="201" t="n">
        <v>1473</v>
      </c>
      <c r="C858" s="201" t="s">
        <v>1283</v>
      </c>
      <c r="D858" s="869" t="e">
        <f aca="false">IF(#REF!&lt;&gt;"",#REF!,"")</f>
        <v>#REF!</v>
      </c>
      <c r="E858" s="811" t="s">
        <v>1075</v>
      </c>
      <c r="F858" s="201" t="s">
        <v>1213</v>
      </c>
    </row>
    <row r="859" customFormat="false" ht="13.5" hidden="false" customHeight="false" outlineLevel="0" collapsed="false">
      <c r="A859" s="201" t="s">
        <v>1323</v>
      </c>
      <c r="B859" s="201" t="n">
        <v>1474</v>
      </c>
      <c r="C859" s="201" t="s">
        <v>1224</v>
      </c>
      <c r="D859" s="869" t="e">
        <f aca="false">IF(#REF!&lt;&gt;"",#REF!,"")</f>
        <v>#REF!</v>
      </c>
      <c r="E859" s="811" t="s">
        <v>1075</v>
      </c>
      <c r="F859" s="201" t="s">
        <v>1213</v>
      </c>
    </row>
    <row r="860" customFormat="false" ht="13.5" hidden="false" customHeight="false" outlineLevel="0" collapsed="false">
      <c r="A860" s="201" t="s">
        <v>1323</v>
      </c>
      <c r="B860" s="201" t="n">
        <v>1475</v>
      </c>
      <c r="C860" s="201" t="s">
        <v>1175</v>
      </c>
      <c r="D860" s="869" t="e">
        <f aca="false">IF(#REF!&lt;&gt;"",#REF!,"")</f>
        <v>#REF!</v>
      </c>
      <c r="E860" s="811" t="s">
        <v>1075</v>
      </c>
      <c r="F860" s="201" t="s">
        <v>1213</v>
      </c>
    </row>
    <row r="861" customFormat="false" ht="13.5" hidden="false" customHeight="false" outlineLevel="0" collapsed="false">
      <c r="A861" s="201" t="s">
        <v>1323</v>
      </c>
      <c r="B861" s="201" t="n">
        <v>1476</v>
      </c>
      <c r="C861" s="201" t="s">
        <v>1225</v>
      </c>
      <c r="D861" s="869" t="e">
        <f aca="false">IF(#REF!&lt;&gt;"",#REF!,"")</f>
        <v>#REF!</v>
      </c>
      <c r="E861" s="811" t="s">
        <v>1075</v>
      </c>
      <c r="F861" s="201" t="s">
        <v>1213</v>
      </c>
    </row>
    <row r="862" customFormat="false" ht="13.5" hidden="false" customHeight="false" outlineLevel="0" collapsed="false">
      <c r="A862" s="201" t="s">
        <v>1323</v>
      </c>
      <c r="B862" s="201" t="n">
        <v>1477</v>
      </c>
      <c r="C862" s="201" t="s">
        <v>1284</v>
      </c>
      <c r="D862" s="869" t="e">
        <f aca="false">IF(#REF!&lt;&gt;"",#REF!,"")</f>
        <v>#REF!</v>
      </c>
      <c r="E862" s="811" t="s">
        <v>1075</v>
      </c>
      <c r="F862" s="201" t="s">
        <v>1213</v>
      </c>
    </row>
    <row r="863" customFormat="false" ht="13.5" hidden="false" customHeight="false" outlineLevel="0" collapsed="false">
      <c r="A863" s="201" t="s">
        <v>1323</v>
      </c>
      <c r="B863" s="201" t="n">
        <v>1478</v>
      </c>
      <c r="C863" s="201" t="s">
        <v>1226</v>
      </c>
      <c r="D863" s="869" t="e">
        <f aca="false">IF(#REF!&lt;&gt;"",#REF!,"")</f>
        <v>#REF!</v>
      </c>
      <c r="E863" s="811" t="s">
        <v>1075</v>
      </c>
      <c r="F863" s="201" t="s">
        <v>1213</v>
      </c>
    </row>
    <row r="864" customFormat="false" ht="13.5" hidden="false" customHeight="false" outlineLevel="0" collapsed="false">
      <c r="A864" s="201" t="s">
        <v>1323</v>
      </c>
      <c r="B864" s="201" t="n">
        <v>1479</v>
      </c>
      <c r="C864" s="201" t="s">
        <v>1285</v>
      </c>
      <c r="D864" s="869" t="e">
        <f aca="false">IF(#REF!&lt;&gt;"",#REF!,"")</f>
        <v>#REF!</v>
      </c>
      <c r="E864" s="811" t="s">
        <v>1075</v>
      </c>
      <c r="F864" s="201" t="s">
        <v>1213</v>
      </c>
    </row>
    <row r="865" customFormat="false" ht="13.5" hidden="false" customHeight="false" outlineLevel="0" collapsed="false">
      <c r="A865" s="201" t="s">
        <v>1323</v>
      </c>
      <c r="B865" s="201" t="n">
        <v>1480</v>
      </c>
      <c r="C865" s="201" t="s">
        <v>1227</v>
      </c>
      <c r="D865" s="869" t="e">
        <f aca="false">IF(#REF!&lt;&gt;"",#REF!,"")</f>
        <v>#REF!</v>
      </c>
      <c r="E865" s="811" t="s">
        <v>1075</v>
      </c>
      <c r="F865" s="201" t="s">
        <v>1213</v>
      </c>
    </row>
    <row r="866" customFormat="false" ht="13.5" hidden="false" customHeight="false" outlineLevel="0" collapsed="false">
      <c r="A866" s="201" t="s">
        <v>1323</v>
      </c>
      <c r="B866" s="201" t="n">
        <v>1481</v>
      </c>
      <c r="C866" s="201" t="s">
        <v>1302</v>
      </c>
      <c r="D866" s="869" t="e">
        <f aca="false">IF(#REF!&lt;&gt;"",#REF!,"")</f>
        <v>#REF!</v>
      </c>
      <c r="E866" s="811" t="s">
        <v>1075</v>
      </c>
      <c r="F866" s="201" t="s">
        <v>1213</v>
      </c>
    </row>
    <row r="867" customFormat="false" ht="13.5" hidden="false" customHeight="false" outlineLevel="0" collapsed="false">
      <c r="A867" s="201" t="s">
        <v>1323</v>
      </c>
      <c r="B867" s="201" t="n">
        <v>1482</v>
      </c>
      <c r="C867" s="201" t="s">
        <v>1228</v>
      </c>
      <c r="D867" s="869" t="e">
        <f aca="false">IF(#REF!&lt;&gt;"",#REF!,"")</f>
        <v>#REF!</v>
      </c>
      <c r="E867" s="811" t="s">
        <v>1075</v>
      </c>
      <c r="F867" s="201" t="s">
        <v>1213</v>
      </c>
    </row>
    <row r="868" customFormat="false" ht="13.5" hidden="false" customHeight="false" outlineLevel="0" collapsed="false">
      <c r="A868" s="201" t="s">
        <v>1323</v>
      </c>
      <c r="B868" s="201" t="n">
        <v>1483</v>
      </c>
      <c r="C868" s="201" t="s">
        <v>1256</v>
      </c>
      <c r="D868" s="869" t="e">
        <f aca="false">IF(#REF!&lt;&gt;"",#REF!,"")</f>
        <v>#REF!</v>
      </c>
      <c r="E868" s="811" t="s">
        <v>1075</v>
      </c>
      <c r="F868" s="201" t="s">
        <v>1213</v>
      </c>
    </row>
    <row r="869" customFormat="false" ht="13.5" hidden="false" customHeight="false" outlineLevel="0" collapsed="false">
      <c r="A869" s="201" t="s">
        <v>1323</v>
      </c>
      <c r="B869" s="201" t="n">
        <v>1485</v>
      </c>
      <c r="C869" s="201" t="s">
        <v>1303</v>
      </c>
      <c r="D869" s="869" t="e">
        <f aca="false">IF(#REF!&lt;&gt;"",#REF!,"")</f>
        <v>#REF!</v>
      </c>
      <c r="E869" s="811" t="s">
        <v>1075</v>
      </c>
      <c r="F869" s="201" t="s">
        <v>1213</v>
      </c>
    </row>
    <row r="870" customFormat="false" ht="13.5" hidden="false" customHeight="false" outlineLevel="0" collapsed="false">
      <c r="A870" s="201" t="s">
        <v>1323</v>
      </c>
      <c r="B870" s="201" t="n">
        <v>1487</v>
      </c>
      <c r="C870" s="201" t="s">
        <v>1176</v>
      </c>
      <c r="D870" s="869" t="e">
        <f aca="false">IF(#REF!&lt;&gt;"",#REF!,"")</f>
        <v>#REF!</v>
      </c>
      <c r="E870" s="811" t="s">
        <v>1075</v>
      </c>
      <c r="F870" s="201" t="s">
        <v>1213</v>
      </c>
    </row>
    <row r="871" customFormat="false" ht="13.5" hidden="false" customHeight="false" outlineLevel="0" collapsed="false">
      <c r="A871" s="201" t="s">
        <v>1323</v>
      </c>
      <c r="B871" s="201" t="n">
        <v>1488</v>
      </c>
      <c r="C871" s="201" t="s">
        <v>1088</v>
      </c>
      <c r="D871" s="869" t="e">
        <f aca="false">IF(#REF!&lt;&gt;"",#REF!,"")</f>
        <v>#REF!</v>
      </c>
      <c r="E871" s="811" t="s">
        <v>1075</v>
      </c>
      <c r="F871" s="201" t="s">
        <v>1213</v>
      </c>
    </row>
    <row r="872" customFormat="false" ht="13.5" hidden="false" customHeight="false" outlineLevel="0" collapsed="false">
      <c r="A872" s="201" t="s">
        <v>1323</v>
      </c>
      <c r="B872" s="201" t="n">
        <v>1489</v>
      </c>
      <c r="C872" s="201" t="s">
        <v>1287</v>
      </c>
      <c r="D872" s="869" t="e">
        <f aca="false">IF(#REF!&lt;&gt;"",#REF!,"")</f>
        <v>#REF!</v>
      </c>
      <c r="E872" s="811" t="s">
        <v>1075</v>
      </c>
      <c r="F872" s="201" t="s">
        <v>1213</v>
      </c>
    </row>
    <row r="873" customFormat="false" ht="13.5" hidden="false" customHeight="false" outlineLevel="0" collapsed="false">
      <c r="A873" s="201" t="s">
        <v>1323</v>
      </c>
      <c r="B873" s="201" t="n">
        <v>1490</v>
      </c>
      <c r="C873" s="201" t="s">
        <v>1089</v>
      </c>
      <c r="D873" s="869" t="e">
        <f aca="false">IF(#REF!&lt;&gt;"",#REF!,"")</f>
        <v>#REF!</v>
      </c>
      <c r="E873" s="811" t="s">
        <v>1075</v>
      </c>
      <c r="F873" s="201" t="s">
        <v>1213</v>
      </c>
    </row>
    <row r="874" customFormat="false" ht="13.5" hidden="false" customHeight="false" outlineLevel="0" collapsed="false">
      <c r="A874" s="201" t="s">
        <v>1323</v>
      </c>
      <c r="B874" s="201" t="n">
        <v>1491</v>
      </c>
      <c r="C874" s="201" t="s">
        <v>1288</v>
      </c>
      <c r="D874" s="869" t="e">
        <f aca="false">IF(#REF!&lt;&gt;"",#REF!,"")</f>
        <v>#REF!</v>
      </c>
      <c r="E874" s="811" t="s">
        <v>1075</v>
      </c>
      <c r="F874" s="201" t="s">
        <v>1213</v>
      </c>
    </row>
    <row r="875" customFormat="false" ht="13.5" hidden="false" customHeight="false" outlineLevel="0" collapsed="false">
      <c r="A875" s="201" t="s">
        <v>1323</v>
      </c>
      <c r="B875" s="201" t="n">
        <v>1492</v>
      </c>
      <c r="C875" s="201" t="s">
        <v>1289</v>
      </c>
      <c r="D875" s="869" t="e">
        <f aca="false">IF(#REF!&lt;&gt;"",#REF!,"")</f>
        <v>#REF!</v>
      </c>
      <c r="E875" s="811" t="s">
        <v>1075</v>
      </c>
      <c r="F875" s="201" t="s">
        <v>1213</v>
      </c>
    </row>
    <row r="876" customFormat="false" ht="13.5" hidden="false" customHeight="false" outlineLevel="0" collapsed="false">
      <c r="A876" s="201" t="s">
        <v>1323</v>
      </c>
      <c r="B876" s="201" t="n">
        <v>1493</v>
      </c>
      <c r="C876" s="201" t="s">
        <v>1290</v>
      </c>
      <c r="D876" s="869" t="e">
        <f aca="false">IF(#REF!&lt;&gt;"",#REF!,"")</f>
        <v>#REF!</v>
      </c>
      <c r="E876" s="811" t="s">
        <v>1075</v>
      </c>
      <c r="F876" s="201" t="s">
        <v>1213</v>
      </c>
    </row>
    <row r="877" customFormat="false" ht="13.5" hidden="false" customHeight="false" outlineLevel="0" collapsed="false">
      <c r="A877" s="201" t="s">
        <v>1323</v>
      </c>
      <c r="B877" s="201" t="n">
        <v>1494</v>
      </c>
      <c r="C877" s="201" t="s">
        <v>1291</v>
      </c>
      <c r="D877" s="869" t="e">
        <f aca="false">IF(#REF!&lt;&gt;"",#REF!,"")</f>
        <v>#REF!</v>
      </c>
      <c r="E877" s="811" t="s">
        <v>1075</v>
      </c>
      <c r="F877" s="201" t="s">
        <v>1213</v>
      </c>
    </row>
    <row r="878" customFormat="false" ht="13.5" hidden="false" customHeight="false" outlineLevel="0" collapsed="false">
      <c r="A878" s="201" t="s">
        <v>1323</v>
      </c>
      <c r="B878" s="201" t="n">
        <v>1495</v>
      </c>
      <c r="C878" s="201" t="s">
        <v>1292</v>
      </c>
      <c r="D878" s="869" t="e">
        <f aca="false">IF(#REF!&lt;&gt;"",#REF!,"")</f>
        <v>#REF!</v>
      </c>
      <c r="E878" s="811" t="s">
        <v>1075</v>
      </c>
      <c r="F878" s="201" t="s">
        <v>1213</v>
      </c>
    </row>
    <row r="879" customFormat="false" ht="13.5" hidden="false" customHeight="false" outlineLevel="0" collapsed="false">
      <c r="A879" s="201" t="s">
        <v>1323</v>
      </c>
      <c r="B879" s="201" t="n">
        <v>1496</v>
      </c>
      <c r="C879" s="201" t="s">
        <v>1304</v>
      </c>
      <c r="D879" s="869" t="e">
        <f aca="false">IF(#REF!&lt;&gt;"",#REF!,"")</f>
        <v>#REF!</v>
      </c>
      <c r="E879" s="811" t="s">
        <v>1075</v>
      </c>
      <c r="F879" s="201" t="s">
        <v>1213</v>
      </c>
    </row>
    <row r="880" customFormat="false" ht="13.5" hidden="false" customHeight="false" outlineLevel="0" collapsed="false">
      <c r="A880" s="201" t="s">
        <v>1323</v>
      </c>
      <c r="B880" s="201" t="n">
        <v>1497</v>
      </c>
      <c r="C880" s="201" t="s">
        <v>1305</v>
      </c>
      <c r="D880" s="869" t="e">
        <f aca="false">IF(#REF!&lt;&gt;"",#REF!,"")</f>
        <v>#REF!</v>
      </c>
      <c r="E880" s="811" t="s">
        <v>1075</v>
      </c>
      <c r="F880" s="201" t="s">
        <v>1213</v>
      </c>
    </row>
    <row r="881" customFormat="false" ht="13.5" hidden="false" customHeight="false" outlineLevel="0" collapsed="false">
      <c r="A881" s="201" t="s">
        <v>1323</v>
      </c>
      <c r="B881" s="201" t="n">
        <v>1498</v>
      </c>
      <c r="C881" s="201" t="s">
        <v>1273</v>
      </c>
      <c r="D881" s="869" t="e">
        <f aca="false">IF(#REF!&lt;&gt;"",#REF!,"")</f>
        <v>#REF!</v>
      </c>
      <c r="E881" s="811" t="s">
        <v>1075</v>
      </c>
      <c r="F881" s="201" t="s">
        <v>1213</v>
      </c>
    </row>
    <row r="882" customFormat="false" ht="13.5" hidden="false" customHeight="false" outlineLevel="0" collapsed="false">
      <c r="A882" s="201" t="s">
        <v>1323</v>
      </c>
      <c r="B882" s="201" t="n">
        <v>1500</v>
      </c>
      <c r="C882" s="201" t="s">
        <v>1177</v>
      </c>
      <c r="D882" s="869" t="e">
        <f aca="false">IF(#REF!&lt;&gt;"",#REF!,"")</f>
        <v>#REF!</v>
      </c>
      <c r="E882" s="811" t="s">
        <v>1075</v>
      </c>
      <c r="F882" s="201" t="s">
        <v>1213</v>
      </c>
    </row>
    <row r="883" customFormat="false" ht="13.5" hidden="false" customHeight="false" outlineLevel="0" collapsed="false">
      <c r="A883" s="201" t="s">
        <v>1323</v>
      </c>
      <c r="B883" s="201" t="n">
        <v>1501</v>
      </c>
      <c r="C883" s="201" t="s">
        <v>1306</v>
      </c>
      <c r="D883" s="869" t="e">
        <f aca="false">IF(#REF!&lt;&gt;"",#REF!,"")</f>
        <v>#REF!</v>
      </c>
      <c r="E883" s="811" t="s">
        <v>1075</v>
      </c>
      <c r="F883" s="201" t="s">
        <v>1213</v>
      </c>
    </row>
    <row r="884" customFormat="false" ht="13.5" hidden="false" customHeight="false" outlineLevel="0" collapsed="false">
      <c r="A884" s="201" t="s">
        <v>1323</v>
      </c>
      <c r="B884" s="201" t="n">
        <v>1502</v>
      </c>
      <c r="C884" s="201" t="s">
        <v>1307</v>
      </c>
      <c r="D884" s="869" t="e">
        <f aca="false">IF(#REF!&lt;&gt;"",#REF!,"")</f>
        <v>#REF!</v>
      </c>
      <c r="E884" s="811" t="s">
        <v>1075</v>
      </c>
      <c r="F884" s="201" t="s">
        <v>1213</v>
      </c>
    </row>
    <row r="885" customFormat="false" ht="13.5" hidden="false" customHeight="false" outlineLevel="0" collapsed="false">
      <c r="A885" s="201" t="s">
        <v>1323</v>
      </c>
      <c r="B885" s="201" t="n">
        <v>1503</v>
      </c>
      <c r="C885" s="201" t="s">
        <v>1178</v>
      </c>
      <c r="D885" s="869" t="e">
        <f aca="false">IF(#REF!&lt;&gt;"",#REF!,"")</f>
        <v>#REF!</v>
      </c>
      <c r="E885" s="811" t="s">
        <v>1075</v>
      </c>
      <c r="F885" s="201" t="s">
        <v>1213</v>
      </c>
    </row>
    <row r="886" customFormat="false" ht="13.5" hidden="false" customHeight="false" outlineLevel="0" collapsed="false">
      <c r="A886" s="201" t="s">
        <v>1323</v>
      </c>
      <c r="B886" s="201" t="n">
        <v>1504</v>
      </c>
      <c r="C886" s="201" t="s">
        <v>1308</v>
      </c>
      <c r="D886" s="869" t="e">
        <f aca="false">IF(#REF!&lt;&gt;"",#REF!,"")</f>
        <v>#REF!</v>
      </c>
      <c r="E886" s="811" t="s">
        <v>1075</v>
      </c>
      <c r="F886" s="201" t="s">
        <v>1213</v>
      </c>
    </row>
    <row r="887" customFormat="false" ht="13.5" hidden="false" customHeight="false" outlineLevel="0" collapsed="false">
      <c r="A887" s="201" t="s">
        <v>1323</v>
      </c>
      <c r="B887" s="201" t="n">
        <v>1505</v>
      </c>
      <c r="C887" s="201" t="s">
        <v>1309</v>
      </c>
      <c r="D887" s="869" t="e">
        <f aca="false">IF(#REF!&lt;&gt;"",#REF!,"")</f>
        <v>#REF!</v>
      </c>
      <c r="E887" s="811" t="s">
        <v>1075</v>
      </c>
      <c r="F887" s="201" t="s">
        <v>1213</v>
      </c>
    </row>
    <row r="888" customFormat="false" ht="13.5" hidden="false" customHeight="false" outlineLevel="0" collapsed="false">
      <c r="A888" s="201" t="s">
        <v>1323</v>
      </c>
      <c r="B888" s="201" t="n">
        <v>1506</v>
      </c>
      <c r="C888" s="201" t="s">
        <v>1310</v>
      </c>
      <c r="D888" s="869" t="e">
        <f aca="false">IF(#REF!&lt;&gt;"",#REF!,"")</f>
        <v>#REF!</v>
      </c>
      <c r="E888" s="811" t="s">
        <v>1075</v>
      </c>
      <c r="F888" s="201" t="s">
        <v>1213</v>
      </c>
    </row>
    <row r="889" customFormat="false" ht="13.5" hidden="false" customHeight="false" outlineLevel="0" collapsed="false">
      <c r="A889" s="201" t="s">
        <v>1323</v>
      </c>
      <c r="B889" s="201" t="n">
        <v>1507</v>
      </c>
      <c r="C889" s="201" t="s">
        <v>1311</v>
      </c>
      <c r="D889" s="869" t="e">
        <f aca="false">IF(#REF!&lt;&gt;"",#REF!,"")</f>
        <v>#REF!</v>
      </c>
      <c r="E889" s="811" t="s">
        <v>1075</v>
      </c>
      <c r="F889" s="201" t="s">
        <v>1213</v>
      </c>
    </row>
    <row r="890" customFormat="false" ht="13.5" hidden="false" customHeight="false" outlineLevel="0" collapsed="false">
      <c r="A890" s="201" t="s">
        <v>1323</v>
      </c>
      <c r="B890" s="201" t="n">
        <v>1508</v>
      </c>
      <c r="C890" s="201" t="s">
        <v>1312</v>
      </c>
      <c r="D890" s="869" t="e">
        <f aca="false">IF(#REF!&lt;&gt;"",#REF!,"")</f>
        <v>#REF!</v>
      </c>
      <c r="E890" s="811" t="s">
        <v>1075</v>
      </c>
      <c r="F890" s="201" t="s">
        <v>1213</v>
      </c>
    </row>
    <row r="891" customFormat="false" ht="13.5" hidden="false" customHeight="false" outlineLevel="0" collapsed="false">
      <c r="A891" s="201" t="s">
        <v>1323</v>
      </c>
      <c r="B891" s="201" t="n">
        <v>1509</v>
      </c>
      <c r="C891" s="201" t="s">
        <v>1313</v>
      </c>
      <c r="D891" s="869" t="e">
        <f aca="false">IF(#REF!&lt;&gt;"",#REF!,"")</f>
        <v>#REF!</v>
      </c>
      <c r="E891" s="811" t="s">
        <v>1075</v>
      </c>
      <c r="F891" s="201" t="s">
        <v>1213</v>
      </c>
    </row>
    <row r="892" customFormat="false" ht="13.5" hidden="false" customHeight="false" outlineLevel="0" collapsed="false">
      <c r="A892" s="201" t="s">
        <v>1323</v>
      </c>
      <c r="B892" s="201" t="n">
        <v>1510</v>
      </c>
      <c r="C892" s="201" t="s">
        <v>1314</v>
      </c>
      <c r="D892" s="869" t="e">
        <f aca="false">IF(#REF!&lt;&gt;"",#REF!,"")</f>
        <v>#REF!</v>
      </c>
      <c r="E892" s="811" t="s">
        <v>1075</v>
      </c>
      <c r="F892" s="201" t="s">
        <v>1213</v>
      </c>
    </row>
    <row r="893" customFormat="false" ht="13.5" hidden="false" customHeight="false" outlineLevel="0" collapsed="false">
      <c r="A893" s="201" t="s">
        <v>1323</v>
      </c>
      <c r="B893" s="201" t="n">
        <v>1511</v>
      </c>
      <c r="C893" s="201" t="s">
        <v>1293</v>
      </c>
      <c r="D893" s="869" t="e">
        <f aca="false">IF(#REF!&lt;&gt;"",#REF!,"")</f>
        <v>#REF!</v>
      </c>
      <c r="E893" s="811" t="s">
        <v>1075</v>
      </c>
      <c r="F893" s="201" t="s">
        <v>1213</v>
      </c>
    </row>
    <row r="894" customFormat="false" ht="13.5" hidden="false" customHeight="false" outlineLevel="0" collapsed="false">
      <c r="A894" s="201" t="s">
        <v>1323</v>
      </c>
      <c r="B894" s="201" t="n">
        <v>1513</v>
      </c>
      <c r="C894" s="201" t="s">
        <v>1315</v>
      </c>
      <c r="D894" s="869" t="e">
        <f aca="false">IF(#REF!&lt;&gt;"",#REF!,"")</f>
        <v>#REF!</v>
      </c>
      <c r="E894" s="811" t="s">
        <v>1075</v>
      </c>
      <c r="F894" s="201" t="s">
        <v>1213</v>
      </c>
    </row>
    <row r="895" customFormat="false" ht="13.5" hidden="false" customHeight="false" outlineLevel="0" collapsed="false">
      <c r="A895" s="201" t="s">
        <v>1323</v>
      </c>
      <c r="B895" s="201" t="n">
        <v>1515</v>
      </c>
      <c r="C895" s="201" t="s">
        <v>1179</v>
      </c>
      <c r="D895" s="869" t="e">
        <f aca="false">IF(#REF!&lt;&gt;"",#REF!,"")</f>
        <v>#REF!</v>
      </c>
      <c r="E895" s="811" t="s">
        <v>1075</v>
      </c>
      <c r="F895" s="201" t="s">
        <v>1213</v>
      </c>
    </row>
    <row r="896" customFormat="false" ht="13.5" hidden="false" customHeight="false" outlineLevel="0" collapsed="false">
      <c r="A896" s="201" t="s">
        <v>1323</v>
      </c>
      <c r="B896" s="201" t="n">
        <v>1516</v>
      </c>
      <c r="C896" s="201" t="s">
        <v>1094</v>
      </c>
      <c r="D896" s="869" t="e">
        <f aca="false">IF(#REF!&lt;&gt;"",#REF!,"")</f>
        <v>#REF!</v>
      </c>
      <c r="E896" s="811" t="s">
        <v>1075</v>
      </c>
      <c r="F896" s="201" t="s">
        <v>1213</v>
      </c>
    </row>
    <row r="897" customFormat="false" ht="13.5" hidden="false" customHeight="false" outlineLevel="0" collapsed="false">
      <c r="A897" s="201" t="s">
        <v>1323</v>
      </c>
      <c r="B897" s="201" t="n">
        <v>1517</v>
      </c>
      <c r="C897" s="201" t="s">
        <v>1263</v>
      </c>
      <c r="D897" s="869" t="e">
        <f aca="false">IF(#REF!&lt;&gt;"",#REF!,"")</f>
        <v>#REF!</v>
      </c>
      <c r="E897" s="811" t="s">
        <v>1075</v>
      </c>
      <c r="F897" s="201" t="s">
        <v>1213</v>
      </c>
    </row>
    <row r="898" customFormat="false" ht="13.5" hidden="false" customHeight="false" outlineLevel="0" collapsed="false">
      <c r="A898" s="201" t="s">
        <v>1323</v>
      </c>
      <c r="B898" s="201" t="n">
        <v>1518</v>
      </c>
      <c r="C898" s="201" t="s">
        <v>1180</v>
      </c>
      <c r="D898" s="869" t="e">
        <f aca="false">IF(#REF!&lt;&gt;"",#REF!,"")</f>
        <v>#REF!</v>
      </c>
      <c r="E898" s="811" t="s">
        <v>1075</v>
      </c>
      <c r="F898" s="201" t="s">
        <v>1213</v>
      </c>
    </row>
    <row r="899" customFormat="false" ht="13.5" hidden="false" customHeight="false" outlineLevel="0" collapsed="false">
      <c r="A899" s="201" t="s">
        <v>1323</v>
      </c>
      <c r="B899" s="201" t="n">
        <v>1519</v>
      </c>
      <c r="C899" s="201" t="s">
        <v>1316</v>
      </c>
      <c r="D899" s="869" t="e">
        <f aca="false">IF(#REF!&lt;&gt;"",#REF!,"")</f>
        <v>#REF!</v>
      </c>
      <c r="E899" s="811" t="s">
        <v>1075</v>
      </c>
      <c r="F899" s="201" t="s">
        <v>1213</v>
      </c>
    </row>
    <row r="900" customFormat="false" ht="13.5" hidden="false" customHeight="false" outlineLevel="0" collapsed="false">
      <c r="A900" s="201" t="s">
        <v>1323</v>
      </c>
      <c r="B900" s="201" t="n">
        <v>1520</v>
      </c>
      <c r="C900" s="201" t="s">
        <v>1317</v>
      </c>
      <c r="D900" s="869" t="e">
        <f aca="false">IF(#REF!&lt;&gt;"",#REF!,"")</f>
        <v>#REF!</v>
      </c>
      <c r="E900" s="811" t="s">
        <v>1075</v>
      </c>
      <c r="F900" s="201" t="s">
        <v>1213</v>
      </c>
    </row>
    <row r="901" customFormat="false" ht="13.5" hidden="false" customHeight="false" outlineLevel="0" collapsed="false">
      <c r="A901" s="201" t="s">
        <v>1323</v>
      </c>
      <c r="B901" s="201" t="n">
        <v>1521</v>
      </c>
      <c r="C901" s="201" t="s">
        <v>1318</v>
      </c>
      <c r="D901" s="869" t="e">
        <f aca="false">IF(#REF!&lt;&gt;"",#REF!,"")</f>
        <v>#REF!</v>
      </c>
      <c r="E901" s="811" t="s">
        <v>1075</v>
      </c>
      <c r="F901" s="201" t="s">
        <v>1213</v>
      </c>
    </row>
    <row r="902" customFormat="false" ht="13.5" hidden="false" customHeight="false" outlineLevel="0" collapsed="false">
      <c r="A902" s="201" t="s">
        <v>1323</v>
      </c>
      <c r="B902" s="201" t="n">
        <v>1522</v>
      </c>
      <c r="C902" s="201" t="s">
        <v>1319</v>
      </c>
      <c r="D902" s="869" t="e">
        <f aca="false">IF(#REF!&lt;&gt;"",#REF!,"")</f>
        <v>#REF!</v>
      </c>
      <c r="E902" s="811" t="s">
        <v>1075</v>
      </c>
      <c r="F902" s="201" t="s">
        <v>1213</v>
      </c>
    </row>
    <row r="903" customFormat="false" ht="13.5" hidden="false" customHeight="false" outlineLevel="0" collapsed="false">
      <c r="A903" s="201" t="s">
        <v>1323</v>
      </c>
      <c r="B903" s="201" t="n">
        <v>1523</v>
      </c>
      <c r="C903" s="201" t="s">
        <v>1320</v>
      </c>
      <c r="D903" s="869" t="e">
        <f aca="false">IF(#REF!&lt;&gt;"",#REF!,"")</f>
        <v>#REF!</v>
      </c>
      <c r="E903" s="811" t="s">
        <v>1075</v>
      </c>
      <c r="F903" s="201" t="s">
        <v>1213</v>
      </c>
    </row>
    <row r="904" customFormat="false" ht="13.5" hidden="false" customHeight="false" outlineLevel="0" collapsed="false">
      <c r="A904" s="201" t="s">
        <v>1323</v>
      </c>
      <c r="B904" s="201" t="n">
        <v>1524</v>
      </c>
      <c r="C904" s="201" t="s">
        <v>1321</v>
      </c>
      <c r="D904" s="869" t="e">
        <f aca="false">IF(#REF!&lt;&gt;"",#REF!,"")</f>
        <v>#REF!</v>
      </c>
      <c r="E904" s="811" t="s">
        <v>1075</v>
      </c>
      <c r="F904" s="201" t="s">
        <v>1213</v>
      </c>
    </row>
    <row r="905" customFormat="false" ht="13.5" hidden="false" customHeight="false" outlineLevel="0" collapsed="false">
      <c r="A905" s="201" t="s">
        <v>1323</v>
      </c>
      <c r="B905" s="201" t="n">
        <v>1525</v>
      </c>
      <c r="C905" s="201" t="s">
        <v>1322</v>
      </c>
      <c r="D905" s="869" t="e">
        <f aca="false">IF(#REF!&lt;&gt;"",#REF!,"")</f>
        <v>#REF!</v>
      </c>
      <c r="E905" s="811" t="s">
        <v>1075</v>
      </c>
      <c r="F905" s="201" t="s">
        <v>1213</v>
      </c>
    </row>
    <row r="906" customFormat="false" ht="13.5" hidden="false" customHeight="false" outlineLevel="0" collapsed="false">
      <c r="A906" s="201" t="s">
        <v>1323</v>
      </c>
      <c r="B906" s="201" t="n">
        <v>1526</v>
      </c>
      <c r="C906" s="201" t="s">
        <v>1323</v>
      </c>
      <c r="D906" s="869" t="e">
        <f aca="false">IF(#REF!&lt;&gt;"",#REF!,"")</f>
        <v>#REF!</v>
      </c>
      <c r="E906" s="811" t="s">
        <v>1075</v>
      </c>
      <c r="F906" s="201" t="s">
        <v>1213</v>
      </c>
    </row>
    <row r="907" customFormat="false" ht="13.5" hidden="false" customHeight="false" outlineLevel="0" collapsed="false">
      <c r="A907" s="201" t="s">
        <v>1323</v>
      </c>
      <c r="B907" s="201" t="n">
        <v>1528</v>
      </c>
      <c r="C907" s="201" t="s">
        <v>1141</v>
      </c>
      <c r="D907" s="869" t="e">
        <f aca="false">IF(#REF!&lt;&gt;"",#REF!,"")</f>
        <v>#REF!</v>
      </c>
      <c r="E907" s="811" t="s">
        <v>1075</v>
      </c>
      <c r="F907" s="201" t="s">
        <v>1213</v>
      </c>
    </row>
    <row r="908" customFormat="false" ht="13.5" hidden="false" customHeight="false" outlineLevel="0" collapsed="false">
      <c r="A908" s="201" t="s">
        <v>1323</v>
      </c>
      <c r="B908" s="201" t="n">
        <v>1529</v>
      </c>
      <c r="C908" s="201" t="s">
        <v>1264</v>
      </c>
      <c r="D908" s="869" t="e">
        <f aca="false">IF(#REF!&lt;&gt;"",#REF!,"")</f>
        <v>#REF!</v>
      </c>
      <c r="E908" s="811" t="s">
        <v>1075</v>
      </c>
      <c r="F908" s="201" t="s">
        <v>1213</v>
      </c>
    </row>
    <row r="909" customFormat="false" ht="13.5" hidden="false" customHeight="false" outlineLevel="0" collapsed="false">
      <c r="A909" s="201" t="s">
        <v>1323</v>
      </c>
      <c r="B909" s="201" t="n">
        <v>1530</v>
      </c>
      <c r="C909" s="201" t="s">
        <v>1142</v>
      </c>
      <c r="D909" s="869" t="e">
        <f aca="false">IF(#REF!&lt;&gt;"",#REF!,"")</f>
        <v>#REF!</v>
      </c>
      <c r="E909" s="811" t="s">
        <v>1075</v>
      </c>
      <c r="F909" s="201" t="s">
        <v>1213</v>
      </c>
    </row>
    <row r="910" customFormat="false" ht="13.5" hidden="false" customHeight="false" outlineLevel="0" collapsed="false">
      <c r="A910" s="201" t="s">
        <v>1323</v>
      </c>
      <c r="B910" s="201" t="n">
        <v>1531</v>
      </c>
      <c r="C910" s="201" t="s">
        <v>1181</v>
      </c>
      <c r="D910" s="869" t="e">
        <f aca="false">IF(#REF!&lt;&gt;"",#REF!,"")</f>
        <v>#REF!</v>
      </c>
      <c r="E910" s="811" t="s">
        <v>1075</v>
      </c>
      <c r="F910" s="201" t="s">
        <v>1213</v>
      </c>
    </row>
    <row r="911" customFormat="false" ht="13.5" hidden="false" customHeight="false" outlineLevel="0" collapsed="false">
      <c r="A911" s="201" t="s">
        <v>1323</v>
      </c>
      <c r="B911" s="201" t="n">
        <v>1532</v>
      </c>
      <c r="C911" s="201" t="s">
        <v>1143</v>
      </c>
      <c r="D911" s="869" t="e">
        <f aca="false">IF(#REF!&lt;&gt;"",#REF!,"")</f>
        <v>#REF!</v>
      </c>
      <c r="E911" s="811" t="s">
        <v>1075</v>
      </c>
      <c r="F911" s="201" t="s">
        <v>1213</v>
      </c>
    </row>
    <row r="912" customFormat="false" ht="13.5" hidden="false" customHeight="false" outlineLevel="0" collapsed="false">
      <c r="A912" s="201" t="s">
        <v>1323</v>
      </c>
      <c r="B912" s="201" t="n">
        <v>1533</v>
      </c>
      <c r="C912" s="201" t="s">
        <v>1324</v>
      </c>
      <c r="D912" s="869" t="e">
        <f aca="false">IF(#REF!&lt;&gt;"",#REF!,"")</f>
        <v>#REF!</v>
      </c>
      <c r="E912" s="811" t="s">
        <v>1075</v>
      </c>
      <c r="F912" s="201" t="s">
        <v>1213</v>
      </c>
    </row>
    <row r="913" customFormat="false" ht="13.5" hidden="false" customHeight="false" outlineLevel="0" collapsed="false">
      <c r="A913" s="201" t="s">
        <v>1323</v>
      </c>
      <c r="B913" s="201" t="n">
        <v>1534</v>
      </c>
      <c r="C913" s="201" t="s">
        <v>1144</v>
      </c>
      <c r="D913" s="869" t="e">
        <f aca="false">IF(#REF!&lt;&gt;"",#REF!,"")</f>
        <v>#REF!</v>
      </c>
      <c r="E913" s="811" t="s">
        <v>1075</v>
      </c>
      <c r="F913" s="201" t="s">
        <v>1213</v>
      </c>
    </row>
    <row r="914" customFormat="false" ht="13.5" hidden="false" customHeight="false" outlineLevel="0" collapsed="false">
      <c r="A914" s="201" t="s">
        <v>1323</v>
      </c>
      <c r="B914" s="201" t="n">
        <v>1535</v>
      </c>
      <c r="C914" s="201" t="s">
        <v>1325</v>
      </c>
      <c r="D914" s="869" t="e">
        <f aca="false">IF(#REF!&lt;&gt;"",#REF!,"")</f>
        <v>#REF!</v>
      </c>
      <c r="E914" s="811" t="s">
        <v>1075</v>
      </c>
      <c r="F914" s="201" t="s">
        <v>1213</v>
      </c>
    </row>
    <row r="915" customFormat="false" ht="13.5" hidden="false" customHeight="false" outlineLevel="0" collapsed="false">
      <c r="A915" s="201" t="s">
        <v>1323</v>
      </c>
      <c r="B915" s="201" t="n">
        <v>1536</v>
      </c>
      <c r="C915" s="201" t="s">
        <v>1145</v>
      </c>
      <c r="D915" s="869" t="e">
        <f aca="false">IF(#REF!&lt;&gt;"",#REF!,"")</f>
        <v>#REF!</v>
      </c>
      <c r="E915" s="811" t="s">
        <v>1075</v>
      </c>
      <c r="F915" s="201" t="s">
        <v>1213</v>
      </c>
    </row>
    <row r="916" customFormat="false" ht="13.5" hidden="false" customHeight="false" outlineLevel="0" collapsed="false">
      <c r="A916" s="201" t="s">
        <v>1323</v>
      </c>
      <c r="B916" s="201" t="n">
        <v>1537</v>
      </c>
      <c r="C916" s="201" t="s">
        <v>1326</v>
      </c>
      <c r="D916" s="869" t="e">
        <f aca="false">IF(#REF!&lt;&gt;"",#REF!,"")</f>
        <v>#REF!</v>
      </c>
      <c r="E916" s="811" t="s">
        <v>1075</v>
      </c>
      <c r="F916" s="201" t="s">
        <v>1213</v>
      </c>
    </row>
    <row r="917" customFormat="false" ht="13.5" hidden="false" customHeight="false" outlineLevel="0" collapsed="false">
      <c r="A917" s="201" t="s">
        <v>1323</v>
      </c>
      <c r="B917" s="201" t="n">
        <v>1538</v>
      </c>
      <c r="C917" s="201" t="s">
        <v>1327</v>
      </c>
      <c r="D917" s="869" t="e">
        <f aca="false">IF(#REF!&lt;&gt;"",#REF!,"")</f>
        <v>#REF!</v>
      </c>
      <c r="E917" s="811" t="s">
        <v>1075</v>
      </c>
      <c r="F917" s="201" t="s">
        <v>1213</v>
      </c>
    </row>
    <row r="918" customFormat="false" ht="13.5" hidden="false" customHeight="false" outlineLevel="0" collapsed="false">
      <c r="A918" s="201" t="s">
        <v>1323</v>
      </c>
      <c r="B918" s="201" t="n">
        <v>1539</v>
      </c>
      <c r="C918" s="201" t="s">
        <v>1328</v>
      </c>
      <c r="D918" s="869" t="e">
        <f aca="false">IF(#REF!&lt;&gt;"",#REF!,"")</f>
        <v>#REF!</v>
      </c>
      <c r="E918" s="811" t="s">
        <v>1075</v>
      </c>
      <c r="F918" s="201" t="s">
        <v>1213</v>
      </c>
    </row>
    <row r="919" customFormat="false" ht="13.5" hidden="false" customHeight="false" outlineLevel="0" collapsed="false">
      <c r="A919" s="201" t="s">
        <v>1323</v>
      </c>
      <c r="B919" s="201" t="n">
        <v>1541</v>
      </c>
      <c r="C919" s="201" t="s">
        <v>1329</v>
      </c>
      <c r="D919" s="869" t="e">
        <f aca="false">IF(#REF!&lt;&gt;"",#REF!,"")</f>
        <v>#REF!</v>
      </c>
      <c r="E919" s="811" t="s">
        <v>1075</v>
      </c>
      <c r="F919" s="201" t="s">
        <v>1213</v>
      </c>
    </row>
    <row r="920" customFormat="false" ht="13.5" hidden="false" customHeight="false" outlineLevel="0" collapsed="false">
      <c r="A920" s="201" t="s">
        <v>1323</v>
      </c>
      <c r="B920" s="201" t="n">
        <v>1542</v>
      </c>
      <c r="C920" s="201" t="s">
        <v>1147</v>
      </c>
      <c r="D920" s="869" t="e">
        <f aca="false">IF(#REF!&lt;&gt;"",#REF!,"")</f>
        <v>#REF!</v>
      </c>
      <c r="E920" s="811" t="s">
        <v>1075</v>
      </c>
      <c r="F920" s="201" t="s">
        <v>1213</v>
      </c>
    </row>
    <row r="921" customFormat="false" ht="13.5" hidden="false" customHeight="false" outlineLevel="0" collapsed="false">
      <c r="A921" s="201" t="s">
        <v>1323</v>
      </c>
      <c r="B921" s="201" t="n">
        <v>1543</v>
      </c>
      <c r="C921" s="201" t="s">
        <v>1097</v>
      </c>
      <c r="D921" s="869" t="e">
        <f aca="false">IF(#REF!&lt;&gt;"",#REF!,"")</f>
        <v>#REF!</v>
      </c>
      <c r="E921" s="811" t="s">
        <v>1075</v>
      </c>
      <c r="F921" s="201" t="s">
        <v>1213</v>
      </c>
    </row>
    <row r="922" customFormat="false" ht="13.5" hidden="false" customHeight="false" outlineLevel="0" collapsed="false">
      <c r="A922" s="201" t="s">
        <v>1323</v>
      </c>
      <c r="B922" s="201" t="n">
        <v>1544</v>
      </c>
      <c r="C922" s="201" t="s">
        <v>1148</v>
      </c>
      <c r="D922" s="869" t="e">
        <f aca="false">IF(#REF!&lt;&gt;"",#REF!,"")</f>
        <v>#REF!</v>
      </c>
      <c r="E922" s="811" t="s">
        <v>1075</v>
      </c>
      <c r="F922" s="201" t="s">
        <v>1213</v>
      </c>
    </row>
    <row r="923" customFormat="false" ht="13.5" hidden="false" customHeight="false" outlineLevel="0" collapsed="false">
      <c r="A923" s="201" t="s">
        <v>1323</v>
      </c>
      <c r="B923" s="201" t="n">
        <v>1545</v>
      </c>
      <c r="C923" s="201" t="s">
        <v>1182</v>
      </c>
      <c r="D923" s="869" t="e">
        <f aca="false">IF(#REF!&lt;&gt;"",#REF!,"")</f>
        <v>#REF!</v>
      </c>
      <c r="E923" s="811" t="s">
        <v>1075</v>
      </c>
      <c r="F923" s="201" t="s">
        <v>1213</v>
      </c>
    </row>
    <row r="924" customFormat="false" ht="13.5" hidden="false" customHeight="false" outlineLevel="0" collapsed="false">
      <c r="A924" s="201" t="s">
        <v>1323</v>
      </c>
      <c r="B924" s="201" t="n">
        <v>1546</v>
      </c>
      <c r="C924" s="201" t="s">
        <v>1149</v>
      </c>
      <c r="D924" s="869" t="e">
        <f aca="false">IF(#REF!&lt;&gt;"",#REF!,"")</f>
        <v>#REF!</v>
      </c>
      <c r="E924" s="811" t="s">
        <v>1075</v>
      </c>
      <c r="F924" s="201" t="s">
        <v>1213</v>
      </c>
    </row>
    <row r="925" customFormat="false" ht="13.5" hidden="false" customHeight="false" outlineLevel="0" collapsed="false">
      <c r="A925" s="201" t="s">
        <v>1323</v>
      </c>
      <c r="B925" s="201" t="n">
        <v>1547</v>
      </c>
      <c r="C925" s="201" t="s">
        <v>1330</v>
      </c>
      <c r="D925" s="869" t="e">
        <f aca="false">IF(#REF!&lt;&gt;"",#REF!,"")</f>
        <v>#REF!</v>
      </c>
      <c r="E925" s="811" t="s">
        <v>1075</v>
      </c>
      <c r="F925" s="201" t="s">
        <v>1213</v>
      </c>
    </row>
    <row r="926" customFormat="false" ht="13.5" hidden="false" customHeight="false" outlineLevel="0" collapsed="false">
      <c r="A926" s="201" t="s">
        <v>1323</v>
      </c>
      <c r="B926" s="201" t="n">
        <v>1548</v>
      </c>
      <c r="C926" s="201" t="s">
        <v>1150</v>
      </c>
      <c r="D926" s="869" t="e">
        <f aca="false">IF(#REF!&lt;&gt;"",#REF!,"")</f>
        <v>#REF!</v>
      </c>
      <c r="E926" s="811" t="s">
        <v>1075</v>
      </c>
      <c r="F926" s="201" t="s">
        <v>1213</v>
      </c>
    </row>
    <row r="927" customFormat="false" ht="13.5" hidden="false" customHeight="false" outlineLevel="0" collapsed="false">
      <c r="A927" s="201" t="s">
        <v>1323</v>
      </c>
      <c r="B927" s="201" t="n">
        <v>1549</v>
      </c>
      <c r="C927" s="201" t="s">
        <v>1331</v>
      </c>
      <c r="D927" s="869" t="e">
        <f aca="false">IF(#REF!&lt;&gt;"",#REF!,"")</f>
        <v>#REF!</v>
      </c>
      <c r="E927" s="811" t="s">
        <v>1075</v>
      </c>
      <c r="F927" s="201" t="s">
        <v>1213</v>
      </c>
    </row>
    <row r="928" customFormat="false" ht="13.5" hidden="false" customHeight="false" outlineLevel="0" collapsed="false">
      <c r="A928" s="201" t="s">
        <v>1323</v>
      </c>
      <c r="B928" s="201" t="n">
        <v>1550</v>
      </c>
      <c r="C928" s="201" t="s">
        <v>1151</v>
      </c>
      <c r="D928" s="869" t="e">
        <f aca="false">IF(#REF!&lt;&gt;"",#REF!,"")</f>
        <v>#REF!</v>
      </c>
      <c r="E928" s="811" t="s">
        <v>1075</v>
      </c>
      <c r="F928" s="201" t="s">
        <v>1213</v>
      </c>
    </row>
    <row r="929" customFormat="false" ht="13.5" hidden="false" customHeight="false" outlineLevel="0" collapsed="false">
      <c r="A929" s="201" t="s">
        <v>1323</v>
      </c>
      <c r="B929" s="201" t="n">
        <v>1551</v>
      </c>
      <c r="C929" s="201" t="s">
        <v>1332</v>
      </c>
      <c r="D929" s="869" t="e">
        <f aca="false">IF(#REF!&lt;&gt;"",#REF!,"")</f>
        <v>#REF!</v>
      </c>
      <c r="E929" s="811" t="s">
        <v>1075</v>
      </c>
      <c r="F929" s="201" t="s">
        <v>1213</v>
      </c>
    </row>
    <row r="930" customFormat="false" ht="13.5" hidden="false" customHeight="false" outlineLevel="0" collapsed="false">
      <c r="A930" s="201" t="s">
        <v>1323</v>
      </c>
      <c r="B930" s="201" t="n">
        <v>1552</v>
      </c>
      <c r="C930" s="201" t="s">
        <v>1333</v>
      </c>
      <c r="D930" s="869" t="e">
        <f aca="false">IF(#REF!&lt;&gt;"",#REF!,"")</f>
        <v>#REF!</v>
      </c>
      <c r="E930" s="811" t="s">
        <v>1075</v>
      </c>
      <c r="F930" s="201" t="s">
        <v>1213</v>
      </c>
    </row>
    <row r="931" customFormat="false" ht="13.5" hidden="false" customHeight="false" outlineLevel="0" collapsed="false">
      <c r="A931" s="201" t="s">
        <v>1323</v>
      </c>
      <c r="B931" s="201" t="n">
        <v>1553</v>
      </c>
      <c r="C931" s="201" t="s">
        <v>1334</v>
      </c>
      <c r="D931" s="869" t="e">
        <f aca="false">IF(#REF!&lt;&gt;"",#REF!,"")</f>
        <v>#REF!</v>
      </c>
      <c r="E931" s="811" t="s">
        <v>1075</v>
      </c>
      <c r="F931" s="201" t="s">
        <v>1213</v>
      </c>
    </row>
    <row r="932" customFormat="false" ht="13.5" hidden="false" customHeight="false" outlineLevel="0" collapsed="false">
      <c r="A932" s="201" t="s">
        <v>1323</v>
      </c>
      <c r="B932" s="201" t="n">
        <v>1554</v>
      </c>
      <c r="C932" s="201" t="s">
        <v>1153</v>
      </c>
      <c r="D932" s="869" t="e">
        <f aca="false">IF(#REF!&lt;&gt;"",#REF!,"")</f>
        <v>#REF!</v>
      </c>
      <c r="E932" s="811" t="s">
        <v>1075</v>
      </c>
      <c r="F932" s="201" t="s">
        <v>1213</v>
      </c>
    </row>
    <row r="933" customFormat="false" ht="13.5" hidden="false" customHeight="false" outlineLevel="0" collapsed="false">
      <c r="A933" s="201" t="s">
        <v>1323</v>
      </c>
      <c r="B933" s="201" t="n">
        <v>1555</v>
      </c>
      <c r="C933" s="201" t="s">
        <v>1099</v>
      </c>
      <c r="D933" s="869" t="e">
        <f aca="false">IF(#REF!&lt;&gt;"",#REF!,"")</f>
        <v>#REF!</v>
      </c>
      <c r="E933" s="811" t="s">
        <v>1075</v>
      </c>
      <c r="F933" s="201" t="s">
        <v>1213</v>
      </c>
    </row>
    <row r="934" customFormat="false" ht="13.5" hidden="false" customHeight="false" outlineLevel="0" collapsed="false">
      <c r="A934" s="201" t="s">
        <v>1323</v>
      </c>
      <c r="B934" s="201" t="n">
        <v>1556</v>
      </c>
      <c r="C934" s="201" t="s">
        <v>1154</v>
      </c>
      <c r="D934" s="869" t="e">
        <f aca="false">IF(#REF!&lt;&gt;"",#REF!,"")</f>
        <v>#REF!</v>
      </c>
      <c r="E934" s="811" t="s">
        <v>1075</v>
      </c>
      <c r="F934" s="201" t="s">
        <v>1213</v>
      </c>
    </row>
    <row r="935" customFormat="false" ht="13.5" hidden="false" customHeight="false" outlineLevel="0" collapsed="false">
      <c r="A935" s="201" t="s">
        <v>1323</v>
      </c>
      <c r="B935" s="201" t="n">
        <v>1557</v>
      </c>
      <c r="C935" s="201" t="s">
        <v>1183</v>
      </c>
      <c r="D935" s="869" t="e">
        <f aca="false">IF(#REF!&lt;&gt;"",#REF!,"")</f>
        <v>#REF!</v>
      </c>
      <c r="E935" s="811" t="s">
        <v>1075</v>
      </c>
      <c r="F935" s="201" t="s">
        <v>1213</v>
      </c>
    </row>
    <row r="936" customFormat="false" ht="13.5" hidden="false" customHeight="false" outlineLevel="0" collapsed="false">
      <c r="A936" s="201" t="s">
        <v>1323</v>
      </c>
      <c r="B936" s="201" t="n">
        <v>1558</v>
      </c>
      <c r="C936" s="201" t="s">
        <v>1155</v>
      </c>
      <c r="D936" s="869" t="e">
        <f aca="false">IF(#REF!&lt;&gt;"",#REF!,"")</f>
        <v>#REF!</v>
      </c>
      <c r="E936" s="811" t="s">
        <v>1075</v>
      </c>
      <c r="F936" s="201" t="s">
        <v>1213</v>
      </c>
    </row>
    <row r="937" customFormat="false" ht="13.5" hidden="false" customHeight="false" outlineLevel="0" collapsed="false">
      <c r="A937" s="201" t="s">
        <v>1323</v>
      </c>
      <c r="B937" s="201" t="n">
        <v>1559</v>
      </c>
      <c r="C937" s="201" t="s">
        <v>1335</v>
      </c>
      <c r="D937" s="869" t="e">
        <f aca="false">IF(#REF!&lt;&gt;"",#REF!,"")</f>
        <v>#REF!</v>
      </c>
      <c r="E937" s="811" t="s">
        <v>1075</v>
      </c>
      <c r="F937" s="201" t="s">
        <v>1213</v>
      </c>
    </row>
    <row r="938" customFormat="false" ht="13.5" hidden="false" customHeight="false" outlineLevel="0" collapsed="false">
      <c r="A938" s="201" t="s">
        <v>1323</v>
      </c>
      <c r="B938" s="201" t="n">
        <v>1560</v>
      </c>
      <c r="C938" s="201" t="s">
        <v>1156</v>
      </c>
      <c r="D938" s="869" t="e">
        <f aca="false">IF(#REF!&lt;&gt;"",#REF!,"")</f>
        <v>#REF!</v>
      </c>
      <c r="E938" s="811" t="s">
        <v>1075</v>
      </c>
      <c r="F938" s="201" t="s">
        <v>1213</v>
      </c>
    </row>
    <row r="939" customFormat="false" ht="13.5" hidden="false" customHeight="false" outlineLevel="0" collapsed="false">
      <c r="A939" s="201" t="s">
        <v>1323</v>
      </c>
      <c r="B939" s="201" t="n">
        <v>1561</v>
      </c>
      <c r="C939" s="201" t="s">
        <v>1336</v>
      </c>
      <c r="D939" s="869" t="e">
        <f aca="false">IF(#REF!&lt;&gt;"",#REF!,"")</f>
        <v>#REF!</v>
      </c>
      <c r="E939" s="811" t="s">
        <v>1075</v>
      </c>
      <c r="F939" s="201" t="s">
        <v>1213</v>
      </c>
    </row>
    <row r="940" customFormat="false" ht="13.5" hidden="false" customHeight="false" outlineLevel="0" collapsed="false">
      <c r="A940" s="201" t="s">
        <v>1323</v>
      </c>
      <c r="B940" s="201" t="n">
        <v>1562</v>
      </c>
      <c r="C940" s="201" t="s">
        <v>1157</v>
      </c>
      <c r="D940" s="869" t="e">
        <f aca="false">IF(#REF!&lt;&gt;"",#REF!,"")</f>
        <v>#REF!</v>
      </c>
      <c r="E940" s="811" t="s">
        <v>1075</v>
      </c>
      <c r="F940" s="201" t="s">
        <v>1213</v>
      </c>
    </row>
    <row r="941" customFormat="false" ht="13.5" hidden="false" customHeight="false" outlineLevel="0" collapsed="false">
      <c r="A941" s="201" t="s">
        <v>1323</v>
      </c>
      <c r="B941" s="201" t="n">
        <v>1563</v>
      </c>
      <c r="C941" s="201" t="s">
        <v>1337</v>
      </c>
      <c r="D941" s="869" t="e">
        <f aca="false">IF(#REF!&lt;&gt;"",#REF!,"")</f>
        <v>#REF!</v>
      </c>
      <c r="E941" s="811" t="s">
        <v>1075</v>
      </c>
      <c r="F941" s="201" t="s">
        <v>1213</v>
      </c>
    </row>
    <row r="942" customFormat="false" ht="13.5" hidden="false" customHeight="false" outlineLevel="0" collapsed="false">
      <c r="A942" s="201" t="s">
        <v>1323</v>
      </c>
      <c r="B942" s="201" t="n">
        <v>1564</v>
      </c>
      <c r="C942" s="201" t="s">
        <v>1338</v>
      </c>
      <c r="D942" s="869" t="e">
        <f aca="false">IF(#REF!&lt;&gt;"",#REF!,"")</f>
        <v>#REF!</v>
      </c>
      <c r="E942" s="811" t="s">
        <v>1075</v>
      </c>
      <c r="F942" s="201" t="s">
        <v>1213</v>
      </c>
    </row>
    <row r="943" customFormat="false" ht="13.5" hidden="false" customHeight="false" outlineLevel="0" collapsed="false">
      <c r="A943" s="201" t="s">
        <v>1323</v>
      </c>
      <c r="B943" s="201" t="n">
        <v>1565</v>
      </c>
      <c r="C943" s="201" t="s">
        <v>1339</v>
      </c>
      <c r="D943" s="869" t="e">
        <f aca="false">IF(#REF!&lt;&gt;"",#REF!,"")</f>
        <v>#REF!</v>
      </c>
      <c r="E943" s="811" t="s">
        <v>1075</v>
      </c>
      <c r="F943" s="201" t="s">
        <v>1213</v>
      </c>
    </row>
    <row r="944" customFormat="false" ht="13.5" hidden="false" customHeight="false" outlineLevel="0" collapsed="false">
      <c r="A944" s="201" t="s">
        <v>1323</v>
      </c>
      <c r="B944" s="201" t="n">
        <v>1567</v>
      </c>
      <c r="C944" s="201" t="s">
        <v>1567</v>
      </c>
      <c r="D944" s="869" t="e">
        <f aca="false">IF(#REF!&lt;&gt;"",#REF!,"")</f>
        <v>#REF!</v>
      </c>
      <c r="E944" s="811" t="s">
        <v>1075</v>
      </c>
      <c r="F944" s="201" t="s">
        <v>1213</v>
      </c>
    </row>
    <row r="945" customFormat="false" ht="13.5" hidden="false" customHeight="false" outlineLevel="0" collapsed="false">
      <c r="A945" s="201" t="s">
        <v>1323</v>
      </c>
      <c r="B945" s="201" t="n">
        <v>1569</v>
      </c>
      <c r="C945" s="201" t="s">
        <v>1159</v>
      </c>
      <c r="D945" s="869" t="e">
        <f aca="false">IF(#REF!&lt;&gt;"",#REF!,"")</f>
        <v>#REF!</v>
      </c>
      <c r="E945" s="811" t="s">
        <v>1075</v>
      </c>
      <c r="F945" s="201" t="s">
        <v>1213</v>
      </c>
    </row>
    <row r="946" customFormat="false" ht="13.5" hidden="false" customHeight="false" outlineLevel="0" collapsed="false">
      <c r="A946" s="201" t="s">
        <v>1323</v>
      </c>
      <c r="B946" s="201" t="n">
        <v>1570</v>
      </c>
      <c r="C946" s="201" t="s">
        <v>1101</v>
      </c>
      <c r="D946" s="869" t="e">
        <f aca="false">IF(#REF!&lt;&gt;"",#REF!,"")</f>
        <v>#REF!</v>
      </c>
      <c r="E946" s="811" t="s">
        <v>1075</v>
      </c>
      <c r="F946" s="201" t="s">
        <v>1213</v>
      </c>
    </row>
    <row r="947" customFormat="false" ht="13.5" hidden="false" customHeight="false" outlineLevel="0" collapsed="false">
      <c r="A947" s="201" t="s">
        <v>1323</v>
      </c>
      <c r="B947" s="201" t="n">
        <v>1571</v>
      </c>
      <c r="C947" s="201" t="s">
        <v>1265</v>
      </c>
      <c r="D947" s="869" t="e">
        <f aca="false">IF(#REF!&lt;&gt;"",#REF!,"")</f>
        <v>#REF!</v>
      </c>
      <c r="E947" s="811" t="s">
        <v>1075</v>
      </c>
      <c r="F947" s="201" t="s">
        <v>1213</v>
      </c>
    </row>
    <row r="948" customFormat="false" ht="13.5" hidden="false" customHeight="false" outlineLevel="0" collapsed="false">
      <c r="A948" s="201" t="s">
        <v>1323</v>
      </c>
      <c r="B948" s="201" t="n">
        <v>1572</v>
      </c>
      <c r="C948" s="201" t="s">
        <v>1184</v>
      </c>
      <c r="D948" s="869" t="e">
        <f aca="false">IF(#REF!&lt;&gt;"",#REF!,"")</f>
        <v>#REF!</v>
      </c>
      <c r="E948" s="811" t="s">
        <v>1075</v>
      </c>
      <c r="F948" s="201" t="s">
        <v>1213</v>
      </c>
    </row>
    <row r="949" customFormat="false" ht="13.5" hidden="false" customHeight="false" outlineLevel="0" collapsed="false">
      <c r="A949" s="201" t="s">
        <v>1323</v>
      </c>
      <c r="B949" s="201" t="n">
        <v>1573</v>
      </c>
      <c r="C949" s="201" t="s">
        <v>1341</v>
      </c>
      <c r="D949" s="869" t="e">
        <f aca="false">IF(#REF!&lt;&gt;"",#REF!,"")</f>
        <v>#REF!</v>
      </c>
      <c r="E949" s="811" t="s">
        <v>1075</v>
      </c>
      <c r="F949" s="201" t="s">
        <v>1213</v>
      </c>
    </row>
    <row r="950" customFormat="false" ht="13.5" hidden="false" customHeight="false" outlineLevel="0" collapsed="false">
      <c r="A950" s="201" t="s">
        <v>1323</v>
      </c>
      <c r="B950" s="201" t="n">
        <v>1574</v>
      </c>
      <c r="C950" s="201" t="s">
        <v>1342</v>
      </c>
      <c r="D950" s="869" t="e">
        <f aca="false">IF(#REF!&lt;&gt;"",#REF!,"")</f>
        <v>#REF!</v>
      </c>
      <c r="E950" s="811" t="s">
        <v>1075</v>
      </c>
      <c r="F950" s="201" t="s">
        <v>1213</v>
      </c>
    </row>
    <row r="951" customFormat="false" ht="13.5" hidden="false" customHeight="false" outlineLevel="0" collapsed="false">
      <c r="A951" s="201" t="s">
        <v>1323</v>
      </c>
      <c r="B951" s="201" t="n">
        <v>1575</v>
      </c>
      <c r="C951" s="201" t="s">
        <v>1343</v>
      </c>
      <c r="D951" s="869" t="e">
        <f aca="false">IF(#REF!&lt;&gt;"",#REF!,"")</f>
        <v>#REF!</v>
      </c>
      <c r="E951" s="811" t="s">
        <v>1075</v>
      </c>
      <c r="F951" s="201" t="s">
        <v>1213</v>
      </c>
    </row>
    <row r="952" customFormat="false" ht="13.5" hidden="false" customHeight="false" outlineLevel="0" collapsed="false">
      <c r="A952" s="201" t="s">
        <v>1323</v>
      </c>
      <c r="B952" s="201" t="n">
        <v>1576</v>
      </c>
      <c r="C952" s="201" t="s">
        <v>1344</v>
      </c>
      <c r="D952" s="869" t="e">
        <f aca="false">IF(#REF!&lt;&gt;"",#REF!,"")</f>
        <v>#REF!</v>
      </c>
      <c r="E952" s="811" t="s">
        <v>1075</v>
      </c>
      <c r="F952" s="201" t="s">
        <v>1213</v>
      </c>
    </row>
    <row r="953" customFormat="false" ht="13.5" hidden="false" customHeight="false" outlineLevel="0" collapsed="false">
      <c r="A953" s="201" t="s">
        <v>1323</v>
      </c>
      <c r="B953" s="201" t="n">
        <v>1577</v>
      </c>
      <c r="C953" s="201" t="s">
        <v>1345</v>
      </c>
      <c r="D953" s="869" t="e">
        <f aca="false">IF(#REF!&lt;&gt;"",#REF!,"")</f>
        <v>#REF!</v>
      </c>
      <c r="E953" s="811" t="s">
        <v>1075</v>
      </c>
      <c r="F953" s="201" t="s">
        <v>1213</v>
      </c>
    </row>
    <row r="954" customFormat="false" ht="13.5" hidden="false" customHeight="false" outlineLevel="0" collapsed="false">
      <c r="A954" s="201" t="s">
        <v>1323</v>
      </c>
      <c r="B954" s="201" t="n">
        <v>1578</v>
      </c>
      <c r="C954" s="201" t="s">
        <v>1346</v>
      </c>
      <c r="D954" s="869" t="e">
        <f aca="false">IF(#REF!&lt;&gt;"",#REF!,"")</f>
        <v>#REF!</v>
      </c>
      <c r="E954" s="811" t="s">
        <v>1075</v>
      </c>
      <c r="F954" s="201" t="s">
        <v>1213</v>
      </c>
    </row>
    <row r="955" customFormat="false" ht="13.5" hidden="false" customHeight="false" outlineLevel="0" collapsed="false">
      <c r="A955" s="201" t="s">
        <v>1323</v>
      </c>
      <c r="B955" s="201" t="n">
        <v>1579</v>
      </c>
      <c r="C955" s="201" t="s">
        <v>1347</v>
      </c>
      <c r="D955" s="869" t="e">
        <f aca="false">IF(#REF!&lt;&gt;"",#REF!,"")</f>
        <v>#REF!</v>
      </c>
      <c r="E955" s="811" t="s">
        <v>1075</v>
      </c>
      <c r="F955" s="201" t="s">
        <v>1213</v>
      </c>
    </row>
    <row r="956" customFormat="false" ht="13.5" hidden="false" customHeight="false" outlineLevel="0" collapsed="false">
      <c r="A956" s="201" t="s">
        <v>1323</v>
      </c>
      <c r="B956" s="201" t="n">
        <v>1580</v>
      </c>
      <c r="C956" s="201" t="s">
        <v>1348</v>
      </c>
      <c r="D956" s="869" t="e">
        <f aca="false">IF(#REF!&lt;&gt;"",#REF!,"")</f>
        <v>#REF!</v>
      </c>
      <c r="E956" s="811" t="s">
        <v>1075</v>
      </c>
      <c r="F956" s="201" t="s">
        <v>1213</v>
      </c>
    </row>
    <row r="957" customFormat="false" ht="13.5" hidden="false" customHeight="false" outlineLevel="0" collapsed="false">
      <c r="A957" s="201" t="s">
        <v>1323</v>
      </c>
      <c r="B957" s="201" t="n">
        <v>1582</v>
      </c>
      <c r="C957" s="201" t="s">
        <v>1185</v>
      </c>
      <c r="D957" s="869" t="e">
        <f aca="false">IF(#REF!&lt;&gt;"",#REF!,"")</f>
        <v>#REF!</v>
      </c>
      <c r="E957" s="811" t="s">
        <v>1075</v>
      </c>
      <c r="F957" s="201" t="s">
        <v>1213</v>
      </c>
    </row>
    <row r="958" customFormat="false" ht="13.5" hidden="false" customHeight="false" outlineLevel="0" collapsed="false">
      <c r="A958" s="201" t="s">
        <v>1323</v>
      </c>
      <c r="B958" s="201" t="n">
        <v>1583</v>
      </c>
      <c r="C958" s="201" t="s">
        <v>1103</v>
      </c>
      <c r="D958" s="869" t="e">
        <f aca="false">IF(#REF!&lt;&gt;"",#REF!,"")</f>
        <v>#REF!</v>
      </c>
      <c r="E958" s="811" t="s">
        <v>1075</v>
      </c>
      <c r="F958" s="201" t="s">
        <v>1213</v>
      </c>
    </row>
    <row r="959" customFormat="false" ht="13.5" hidden="false" customHeight="false" outlineLevel="0" collapsed="false">
      <c r="A959" s="201" t="s">
        <v>1323</v>
      </c>
      <c r="B959" s="201" t="n">
        <v>1584</v>
      </c>
      <c r="C959" s="201" t="s">
        <v>1266</v>
      </c>
      <c r="D959" s="869" t="e">
        <f aca="false">IF(#REF!&lt;&gt;"",#REF!,"")</f>
        <v>#REF!</v>
      </c>
      <c r="E959" s="811" t="s">
        <v>1075</v>
      </c>
      <c r="F959" s="201" t="s">
        <v>1213</v>
      </c>
    </row>
    <row r="960" customFormat="false" ht="13.5" hidden="false" customHeight="false" outlineLevel="0" collapsed="false">
      <c r="A960" s="201" t="s">
        <v>1323</v>
      </c>
      <c r="B960" s="201" t="n">
        <v>1585</v>
      </c>
      <c r="C960" s="201" t="s">
        <v>1186</v>
      </c>
      <c r="D960" s="869" t="e">
        <f aca="false">IF(#REF!&lt;&gt;"",#REF!,"")</f>
        <v>#REF!</v>
      </c>
      <c r="E960" s="811" t="s">
        <v>1075</v>
      </c>
      <c r="F960" s="201" t="s">
        <v>1213</v>
      </c>
    </row>
    <row r="961" customFormat="false" ht="13.5" hidden="false" customHeight="false" outlineLevel="0" collapsed="false">
      <c r="A961" s="201" t="s">
        <v>1323</v>
      </c>
      <c r="B961" s="201" t="n">
        <v>1586</v>
      </c>
      <c r="C961" s="201" t="s">
        <v>1349</v>
      </c>
      <c r="D961" s="869" t="e">
        <f aca="false">IF(#REF!&lt;&gt;"",#REF!,"")</f>
        <v>#REF!</v>
      </c>
      <c r="E961" s="811" t="s">
        <v>1075</v>
      </c>
      <c r="F961" s="201" t="s">
        <v>1213</v>
      </c>
    </row>
    <row r="962" customFormat="false" ht="13.5" hidden="false" customHeight="false" outlineLevel="0" collapsed="false">
      <c r="A962" s="201" t="s">
        <v>1323</v>
      </c>
      <c r="B962" s="201" t="n">
        <v>1587</v>
      </c>
      <c r="C962" s="201" t="s">
        <v>1350</v>
      </c>
      <c r="D962" s="869" t="e">
        <f aca="false">IF(#REF!&lt;&gt;"",#REF!,"")</f>
        <v>#REF!</v>
      </c>
      <c r="E962" s="811" t="s">
        <v>1075</v>
      </c>
      <c r="F962" s="201" t="s">
        <v>1213</v>
      </c>
    </row>
    <row r="963" customFormat="false" ht="13.5" hidden="false" customHeight="false" outlineLevel="0" collapsed="false">
      <c r="A963" s="201" t="s">
        <v>1323</v>
      </c>
      <c r="B963" s="201" t="n">
        <v>1588</v>
      </c>
      <c r="C963" s="201" t="s">
        <v>1351</v>
      </c>
      <c r="D963" s="869" t="e">
        <f aca="false">IF(#REF!&lt;&gt;"",#REF!,"")</f>
        <v>#REF!</v>
      </c>
      <c r="E963" s="811" t="s">
        <v>1075</v>
      </c>
      <c r="F963" s="201" t="s">
        <v>1213</v>
      </c>
    </row>
    <row r="964" customFormat="false" ht="13.5" hidden="false" customHeight="false" outlineLevel="0" collapsed="false">
      <c r="A964" s="201" t="s">
        <v>1323</v>
      </c>
      <c r="B964" s="201" t="n">
        <v>1589</v>
      </c>
      <c r="C964" s="201" t="s">
        <v>1352</v>
      </c>
      <c r="D964" s="869" t="e">
        <f aca="false">IF(#REF!&lt;&gt;"",#REF!,"")</f>
        <v>#REF!</v>
      </c>
      <c r="E964" s="811" t="s">
        <v>1075</v>
      </c>
      <c r="F964" s="201" t="s">
        <v>1213</v>
      </c>
    </row>
    <row r="965" customFormat="false" ht="13.5" hidden="false" customHeight="false" outlineLevel="0" collapsed="false">
      <c r="A965" s="201" t="s">
        <v>1323</v>
      </c>
      <c r="B965" s="201" t="n">
        <v>1590</v>
      </c>
      <c r="C965" s="201" t="s">
        <v>1353</v>
      </c>
      <c r="D965" s="869" t="e">
        <f aca="false">IF(#REF!&lt;&gt;"",#REF!,"")</f>
        <v>#REF!</v>
      </c>
      <c r="E965" s="811" t="s">
        <v>1075</v>
      </c>
      <c r="F965" s="201" t="s">
        <v>1213</v>
      </c>
    </row>
    <row r="966" customFormat="false" ht="13.5" hidden="false" customHeight="false" outlineLevel="0" collapsed="false">
      <c r="A966" s="201" t="s">
        <v>1323</v>
      </c>
      <c r="B966" s="201" t="n">
        <v>1591</v>
      </c>
      <c r="C966" s="201" t="s">
        <v>1354</v>
      </c>
      <c r="D966" s="869" t="e">
        <f aca="false">IF(#REF!&lt;&gt;"",#REF!,"")</f>
        <v>#REF!</v>
      </c>
      <c r="E966" s="811" t="s">
        <v>1075</v>
      </c>
      <c r="F966" s="201" t="s">
        <v>1213</v>
      </c>
    </row>
    <row r="967" customFormat="false" ht="13.5" hidden="false" customHeight="false" outlineLevel="0" collapsed="false">
      <c r="A967" s="201" t="s">
        <v>1323</v>
      </c>
      <c r="B967" s="201" t="n">
        <v>1592</v>
      </c>
      <c r="C967" s="201" t="s">
        <v>1355</v>
      </c>
      <c r="D967" s="869" t="e">
        <f aca="false">IF(#REF!&lt;&gt;"",#REF!,"")</f>
        <v>#REF!</v>
      </c>
      <c r="E967" s="811" t="s">
        <v>1075</v>
      </c>
      <c r="F967" s="201" t="s">
        <v>1213</v>
      </c>
    </row>
    <row r="968" customFormat="false" ht="13.5" hidden="false" customHeight="false" outlineLevel="0" collapsed="false">
      <c r="A968" s="201" t="s">
        <v>1323</v>
      </c>
      <c r="B968" s="201" t="n">
        <v>1593</v>
      </c>
      <c r="C968" s="201" t="s">
        <v>1356</v>
      </c>
      <c r="D968" s="869" t="e">
        <f aca="false">IF(#REF!&lt;&gt;"",#REF!,"")</f>
        <v>#REF!</v>
      </c>
      <c r="E968" s="811" t="s">
        <v>1075</v>
      </c>
      <c r="F968" s="201" t="s">
        <v>1213</v>
      </c>
    </row>
    <row r="969" customFormat="false" ht="13.5" hidden="false" customHeight="false" outlineLevel="0" collapsed="false">
      <c r="A969" s="201" t="s">
        <v>1323</v>
      </c>
      <c r="B969" s="201" t="n">
        <v>1596</v>
      </c>
      <c r="C969" s="201" t="s">
        <v>1187</v>
      </c>
      <c r="D969" s="869" t="e">
        <f aca="false">IF(#REF!&lt;&gt;"",#REF!,"")</f>
        <v>#REF!</v>
      </c>
      <c r="E969" s="811" t="s">
        <v>1075</v>
      </c>
      <c r="F969" s="201" t="s">
        <v>1213</v>
      </c>
    </row>
    <row r="970" customFormat="false" ht="13.5" hidden="false" customHeight="false" outlineLevel="0" collapsed="false">
      <c r="A970" s="201" t="s">
        <v>1323</v>
      </c>
      <c r="B970" s="201" t="n">
        <v>1597</v>
      </c>
      <c r="C970" s="201" t="s">
        <v>1105</v>
      </c>
      <c r="D970" s="869" t="e">
        <f aca="false">IF(#REF!&lt;&gt;"",#REF!,"")</f>
        <v>#REF!</v>
      </c>
      <c r="E970" s="811" t="s">
        <v>1075</v>
      </c>
      <c r="F970" s="201" t="s">
        <v>1213</v>
      </c>
    </row>
    <row r="971" customFormat="false" ht="13.5" hidden="false" customHeight="false" outlineLevel="0" collapsed="false">
      <c r="A971" s="201" t="s">
        <v>1323</v>
      </c>
      <c r="B971" s="201" t="n">
        <v>1598</v>
      </c>
      <c r="C971" s="201" t="s">
        <v>1267</v>
      </c>
      <c r="D971" s="869" t="e">
        <f aca="false">IF(#REF!&lt;&gt;"",#REF!,"")</f>
        <v>#REF!</v>
      </c>
      <c r="E971" s="811" t="s">
        <v>1075</v>
      </c>
      <c r="F971" s="201" t="s">
        <v>1213</v>
      </c>
    </row>
    <row r="972" customFormat="false" ht="13.5" hidden="false" customHeight="false" outlineLevel="0" collapsed="false">
      <c r="A972" s="201" t="s">
        <v>1323</v>
      </c>
      <c r="B972" s="201" t="n">
        <v>1599</v>
      </c>
      <c r="C972" s="201" t="s">
        <v>1188</v>
      </c>
      <c r="D972" s="869" t="e">
        <f aca="false">IF(#REF!&lt;&gt;"",#REF!,"")</f>
        <v>#REF!</v>
      </c>
      <c r="E972" s="811" t="s">
        <v>1075</v>
      </c>
      <c r="F972" s="201" t="s">
        <v>1213</v>
      </c>
    </row>
    <row r="973" customFormat="false" ht="13.5" hidden="false" customHeight="false" outlineLevel="0" collapsed="false">
      <c r="A973" s="201" t="s">
        <v>1323</v>
      </c>
      <c r="B973" s="201" t="n">
        <v>1600</v>
      </c>
      <c r="C973" s="201" t="s">
        <v>1358</v>
      </c>
      <c r="D973" s="869" t="e">
        <f aca="false">IF(#REF!&lt;&gt;"",#REF!,"")</f>
        <v>#REF!</v>
      </c>
      <c r="E973" s="811" t="s">
        <v>1075</v>
      </c>
      <c r="F973" s="201" t="s">
        <v>1213</v>
      </c>
    </row>
    <row r="974" customFormat="false" ht="13.5" hidden="false" customHeight="false" outlineLevel="0" collapsed="false">
      <c r="A974" s="201" t="s">
        <v>1323</v>
      </c>
      <c r="B974" s="201" t="n">
        <v>1601</v>
      </c>
      <c r="C974" s="201" t="s">
        <v>1359</v>
      </c>
      <c r="D974" s="869" t="e">
        <f aca="false">IF(#REF!&lt;&gt;"",#REF!,"")</f>
        <v>#REF!</v>
      </c>
      <c r="E974" s="811" t="s">
        <v>1075</v>
      </c>
      <c r="F974" s="201" t="s">
        <v>1213</v>
      </c>
    </row>
    <row r="975" customFormat="false" ht="13.5" hidden="false" customHeight="false" outlineLevel="0" collapsed="false">
      <c r="A975" s="201" t="s">
        <v>1323</v>
      </c>
      <c r="B975" s="201" t="n">
        <v>1602</v>
      </c>
      <c r="C975" s="201" t="s">
        <v>1360</v>
      </c>
      <c r="D975" s="869" t="e">
        <f aca="false">IF(#REF!&lt;&gt;"",#REF!,"")</f>
        <v>#REF!</v>
      </c>
      <c r="E975" s="811" t="s">
        <v>1075</v>
      </c>
      <c r="F975" s="201" t="s">
        <v>1213</v>
      </c>
    </row>
    <row r="976" customFormat="false" ht="13.5" hidden="false" customHeight="false" outlineLevel="0" collapsed="false">
      <c r="A976" s="201" t="s">
        <v>1323</v>
      </c>
      <c r="B976" s="201" t="n">
        <v>1603</v>
      </c>
      <c r="C976" s="201" t="s">
        <v>1361</v>
      </c>
      <c r="D976" s="869" t="e">
        <f aca="false">IF(#REF!&lt;&gt;"",#REF!,"")</f>
        <v>#REF!</v>
      </c>
      <c r="E976" s="811" t="s">
        <v>1075</v>
      </c>
      <c r="F976" s="201" t="s">
        <v>1213</v>
      </c>
    </row>
    <row r="977" customFormat="false" ht="13.5" hidden="false" customHeight="false" outlineLevel="0" collapsed="false">
      <c r="A977" s="201" t="s">
        <v>1323</v>
      </c>
      <c r="B977" s="201" t="n">
        <v>1604</v>
      </c>
      <c r="C977" s="201" t="s">
        <v>1362</v>
      </c>
      <c r="D977" s="869" t="e">
        <f aca="false">IF(#REF!&lt;&gt;"",#REF!,"")</f>
        <v>#REF!</v>
      </c>
      <c r="E977" s="811" t="s">
        <v>1075</v>
      </c>
      <c r="F977" s="201" t="s">
        <v>1213</v>
      </c>
    </row>
    <row r="978" customFormat="false" ht="13.5" hidden="false" customHeight="false" outlineLevel="0" collapsed="false">
      <c r="A978" s="201" t="s">
        <v>1323</v>
      </c>
      <c r="B978" s="201" t="n">
        <v>1605</v>
      </c>
      <c r="C978" s="201" t="s">
        <v>1363</v>
      </c>
      <c r="D978" s="869" t="e">
        <f aca="false">IF(#REF!&lt;&gt;"",#REF!,"")</f>
        <v>#REF!</v>
      </c>
      <c r="E978" s="811" t="s">
        <v>1075</v>
      </c>
      <c r="F978" s="201" t="s">
        <v>1213</v>
      </c>
    </row>
    <row r="979" customFormat="false" ht="13.5" hidden="false" customHeight="false" outlineLevel="0" collapsed="false">
      <c r="A979" s="201" t="s">
        <v>1323</v>
      </c>
      <c r="B979" s="201" t="n">
        <v>1606</v>
      </c>
      <c r="C979" s="201" t="s">
        <v>1364</v>
      </c>
      <c r="D979" s="869" t="e">
        <f aca="false">IF(#REF!&lt;&gt;"",#REF!,"")</f>
        <v>#REF!</v>
      </c>
      <c r="E979" s="811" t="s">
        <v>1075</v>
      </c>
      <c r="F979" s="201" t="s">
        <v>1213</v>
      </c>
    </row>
    <row r="980" customFormat="false" ht="13.5" hidden="false" customHeight="false" outlineLevel="0" collapsed="false">
      <c r="A980" s="201" t="s">
        <v>1323</v>
      </c>
      <c r="B980" s="201" t="n">
        <v>1607</v>
      </c>
      <c r="C980" s="201" t="s">
        <v>1365</v>
      </c>
      <c r="D980" s="869" t="e">
        <f aca="false">IF(#REF!&lt;&gt;"",#REF!,"")</f>
        <v>#REF!</v>
      </c>
      <c r="E980" s="811" t="s">
        <v>1075</v>
      </c>
      <c r="F980" s="201" t="s">
        <v>1213</v>
      </c>
    </row>
    <row r="981" customFormat="false" ht="13.5" hidden="false" customHeight="false" outlineLevel="0" collapsed="false">
      <c r="A981" s="201" t="s">
        <v>1323</v>
      </c>
      <c r="B981" s="201" t="n">
        <v>1609</v>
      </c>
      <c r="C981" s="201" t="s">
        <v>1106</v>
      </c>
      <c r="D981" s="869" t="e">
        <f aca="false">IF(#REF!&lt;&gt;"",#REF!,"")</f>
        <v>#REF!</v>
      </c>
      <c r="E981" s="811" t="s">
        <v>1075</v>
      </c>
      <c r="F981" s="201" t="s">
        <v>1213</v>
      </c>
    </row>
    <row r="982" customFormat="false" ht="13.5" hidden="false" customHeight="false" outlineLevel="0" collapsed="false">
      <c r="A982" s="201" t="s">
        <v>1323</v>
      </c>
      <c r="B982" s="201" t="n">
        <v>1610</v>
      </c>
      <c r="C982" s="201" t="s">
        <v>1268</v>
      </c>
      <c r="D982" s="869" t="e">
        <f aca="false">IF(#REF!&lt;&gt;"",#REF!,"")</f>
        <v>#REF!</v>
      </c>
      <c r="E982" s="811" t="s">
        <v>1075</v>
      </c>
      <c r="F982" s="201" t="s">
        <v>1213</v>
      </c>
    </row>
    <row r="983" customFormat="false" ht="13.5" hidden="false" customHeight="false" outlineLevel="0" collapsed="false">
      <c r="A983" s="201" t="s">
        <v>1323</v>
      </c>
      <c r="B983" s="201" t="n">
        <v>1611</v>
      </c>
      <c r="C983" s="201" t="s">
        <v>1269</v>
      </c>
      <c r="D983" s="869" t="e">
        <f aca="false">IF(#REF!&lt;&gt;"",#REF!,"")</f>
        <v>#REF!</v>
      </c>
      <c r="E983" s="811" t="s">
        <v>1075</v>
      </c>
      <c r="F983" s="201" t="s">
        <v>1213</v>
      </c>
    </row>
    <row r="984" customFormat="false" ht="13.5" hidden="false" customHeight="false" outlineLevel="0" collapsed="false">
      <c r="A984" s="201" t="s">
        <v>1323</v>
      </c>
      <c r="B984" s="201" t="n">
        <v>1612</v>
      </c>
      <c r="C984" s="201" t="s">
        <v>1189</v>
      </c>
      <c r="D984" s="869" t="e">
        <f aca="false">IF(#REF!&lt;&gt;"",#REF!,"")</f>
        <v>#REF!</v>
      </c>
      <c r="E984" s="811" t="s">
        <v>1075</v>
      </c>
      <c r="F984" s="201" t="s">
        <v>1213</v>
      </c>
    </row>
    <row r="985" customFormat="false" ht="13.5" hidden="false" customHeight="false" outlineLevel="0" collapsed="false">
      <c r="A985" s="201" t="s">
        <v>1323</v>
      </c>
      <c r="B985" s="201" t="n">
        <v>1613</v>
      </c>
      <c r="C985" s="201" t="s">
        <v>1366</v>
      </c>
      <c r="D985" s="869" t="e">
        <f aca="false">IF(#REF!&lt;&gt;"",#REF!,"")</f>
        <v>#REF!</v>
      </c>
      <c r="E985" s="811" t="s">
        <v>1075</v>
      </c>
      <c r="F985" s="201" t="s">
        <v>1213</v>
      </c>
    </row>
    <row r="986" customFormat="false" ht="13.5" hidden="false" customHeight="false" outlineLevel="0" collapsed="false">
      <c r="A986" s="201" t="s">
        <v>1323</v>
      </c>
      <c r="B986" s="201" t="n">
        <v>1614</v>
      </c>
      <c r="C986" s="201" t="s">
        <v>1367</v>
      </c>
      <c r="D986" s="869" t="e">
        <f aca="false">IF(#REF!&lt;&gt;"",#REF!,"")</f>
        <v>#REF!</v>
      </c>
      <c r="E986" s="811" t="s">
        <v>1075</v>
      </c>
      <c r="F986" s="201" t="s">
        <v>1213</v>
      </c>
    </row>
    <row r="987" customFormat="false" ht="13.5" hidden="false" customHeight="false" outlineLevel="0" collapsed="false">
      <c r="A987" s="201" t="s">
        <v>1323</v>
      </c>
      <c r="B987" s="201" t="n">
        <v>1615</v>
      </c>
      <c r="C987" s="201" t="s">
        <v>1368</v>
      </c>
      <c r="D987" s="869" t="e">
        <f aca="false">IF(#REF!&lt;&gt;"",#REF!,"")</f>
        <v>#REF!</v>
      </c>
      <c r="E987" s="811" t="s">
        <v>1075</v>
      </c>
      <c r="F987" s="201" t="s">
        <v>1213</v>
      </c>
    </row>
    <row r="988" customFormat="false" ht="13.5" hidden="false" customHeight="false" outlineLevel="0" collapsed="false">
      <c r="A988" s="201" t="s">
        <v>1323</v>
      </c>
      <c r="B988" s="201" t="n">
        <v>1616</v>
      </c>
      <c r="C988" s="201" t="s">
        <v>1369</v>
      </c>
      <c r="D988" s="869" t="e">
        <f aca="false">IF(#REF!&lt;&gt;"",#REF!,"")</f>
        <v>#REF!</v>
      </c>
      <c r="E988" s="811" t="s">
        <v>1075</v>
      </c>
      <c r="F988" s="201" t="s">
        <v>1213</v>
      </c>
    </row>
    <row r="989" customFormat="false" ht="13.5" hidden="false" customHeight="false" outlineLevel="0" collapsed="false">
      <c r="A989" s="201" t="s">
        <v>1323</v>
      </c>
      <c r="B989" s="201" t="n">
        <v>1617</v>
      </c>
      <c r="C989" s="201" t="s">
        <v>1370</v>
      </c>
      <c r="D989" s="869" t="e">
        <f aca="false">IF(#REF!&lt;&gt;"",#REF!,"")</f>
        <v>#REF!</v>
      </c>
      <c r="E989" s="811" t="s">
        <v>1075</v>
      </c>
      <c r="F989" s="201" t="s">
        <v>1213</v>
      </c>
    </row>
    <row r="990" customFormat="false" ht="13.5" hidden="false" customHeight="false" outlineLevel="0" collapsed="false">
      <c r="A990" s="201" t="s">
        <v>1323</v>
      </c>
      <c r="B990" s="201" t="n">
        <v>1618</v>
      </c>
      <c r="C990" s="201" t="s">
        <v>1371</v>
      </c>
      <c r="D990" s="869" t="e">
        <f aca="false">IF(#REF!&lt;&gt;"",#REF!,"")</f>
        <v>#REF!</v>
      </c>
      <c r="E990" s="811" t="s">
        <v>1075</v>
      </c>
      <c r="F990" s="201" t="s">
        <v>1213</v>
      </c>
    </row>
    <row r="991" customFormat="false" ht="13.5" hidden="false" customHeight="false" outlineLevel="0" collapsed="false">
      <c r="A991" s="201" t="s">
        <v>1323</v>
      </c>
      <c r="B991" s="201" t="n">
        <v>1619</v>
      </c>
      <c r="C991" s="201" t="s">
        <v>1372</v>
      </c>
      <c r="D991" s="869" t="e">
        <f aca="false">IF(#REF!&lt;&gt;"",#REF!,"")</f>
        <v>#REF!</v>
      </c>
      <c r="E991" s="811" t="s">
        <v>1075</v>
      </c>
      <c r="F991" s="201" t="s">
        <v>1213</v>
      </c>
    </row>
    <row r="992" customFormat="false" ht="13.5" hidden="false" customHeight="false" outlineLevel="0" collapsed="false">
      <c r="A992" s="201" t="s">
        <v>1323</v>
      </c>
      <c r="B992" s="201" t="n">
        <v>1620</v>
      </c>
      <c r="C992" s="201" t="s">
        <v>1373</v>
      </c>
      <c r="D992" s="869" t="e">
        <f aca="false">IF(#REF!&lt;&gt;"",#REF!,"")</f>
        <v>#REF!</v>
      </c>
      <c r="E992" s="811" t="s">
        <v>1075</v>
      </c>
      <c r="F992" s="201" t="s">
        <v>1213</v>
      </c>
    </row>
    <row r="993" customFormat="false" ht="13.5" hidden="false" customHeight="false" outlineLevel="0" collapsed="false">
      <c r="A993" s="201" t="s">
        <v>1323</v>
      </c>
      <c r="B993" s="201" t="n">
        <v>1622</v>
      </c>
      <c r="C993" s="201" t="s">
        <v>1568</v>
      </c>
      <c r="D993" s="869" t="e">
        <f aca="false">IF(#REF!&lt;&gt;"",#REF!,"")</f>
        <v>#REF!</v>
      </c>
      <c r="E993" s="811" t="s">
        <v>1075</v>
      </c>
      <c r="F993" s="201" t="s">
        <v>1213</v>
      </c>
    </row>
    <row r="994" customFormat="false" ht="13.5" hidden="false" customHeight="false" outlineLevel="0" collapsed="false">
      <c r="A994" s="201" t="s">
        <v>1323</v>
      </c>
      <c r="B994" s="201" t="n">
        <v>1624</v>
      </c>
      <c r="C994" s="201" t="s">
        <v>1109</v>
      </c>
      <c r="D994" s="869" t="e">
        <f aca="false">IF(#REF!&lt;&gt;"",#REF!,"")</f>
        <v>#REF!</v>
      </c>
      <c r="E994" s="811" t="s">
        <v>1075</v>
      </c>
      <c r="F994" s="201" t="s">
        <v>1213</v>
      </c>
    </row>
    <row r="995" customFormat="false" ht="13.5" hidden="false" customHeight="false" outlineLevel="0" collapsed="false">
      <c r="A995" s="201" t="s">
        <v>1323</v>
      </c>
      <c r="B995" s="201" t="n">
        <v>1625</v>
      </c>
      <c r="C995" s="201" t="s">
        <v>1375</v>
      </c>
      <c r="D995" s="869" t="e">
        <f aca="false">IF(#REF!&lt;&gt;"",#REF!,"")</f>
        <v>#REF!</v>
      </c>
      <c r="E995" s="811" t="s">
        <v>1075</v>
      </c>
      <c r="F995" s="201" t="s">
        <v>1213</v>
      </c>
    </row>
    <row r="996" customFormat="false" ht="13.5" hidden="false" customHeight="false" outlineLevel="0" collapsed="false">
      <c r="A996" s="201" t="s">
        <v>1323</v>
      </c>
      <c r="B996" s="201" t="n">
        <v>1626</v>
      </c>
      <c r="C996" s="201" t="s">
        <v>1376</v>
      </c>
      <c r="D996" s="869" t="e">
        <f aca="false">IF(#REF!&lt;&gt;"",#REF!,"")</f>
        <v>#REF!</v>
      </c>
      <c r="E996" s="811" t="s">
        <v>1075</v>
      </c>
      <c r="F996" s="201" t="s">
        <v>1213</v>
      </c>
    </row>
    <row r="997" customFormat="false" ht="13.5" hidden="false" customHeight="false" outlineLevel="0" collapsed="false">
      <c r="A997" s="201" t="s">
        <v>1323</v>
      </c>
      <c r="B997" s="201" t="n">
        <v>1627</v>
      </c>
      <c r="C997" s="201" t="s">
        <v>1190</v>
      </c>
      <c r="D997" s="869" t="e">
        <f aca="false">IF(#REF!&lt;&gt;"",#REF!,"")</f>
        <v>#REF!</v>
      </c>
      <c r="E997" s="811" t="s">
        <v>1075</v>
      </c>
      <c r="F997" s="201" t="s">
        <v>1213</v>
      </c>
    </row>
    <row r="998" customFormat="false" ht="13.5" hidden="false" customHeight="false" outlineLevel="0" collapsed="false">
      <c r="A998" s="201" t="s">
        <v>1323</v>
      </c>
      <c r="B998" s="201" t="n">
        <v>1628</v>
      </c>
      <c r="C998" s="201" t="s">
        <v>1377</v>
      </c>
      <c r="D998" s="869" t="e">
        <f aca="false">IF(#REF!&lt;&gt;"",#REF!,"")</f>
        <v>#REF!</v>
      </c>
      <c r="E998" s="811" t="s">
        <v>1075</v>
      </c>
      <c r="F998" s="201" t="s">
        <v>1213</v>
      </c>
    </row>
    <row r="999" customFormat="false" ht="13.5" hidden="false" customHeight="false" outlineLevel="0" collapsed="false">
      <c r="A999" s="201" t="s">
        <v>1323</v>
      </c>
      <c r="B999" s="201" t="n">
        <v>1629</v>
      </c>
      <c r="C999" s="201" t="s">
        <v>1378</v>
      </c>
      <c r="D999" s="869" t="e">
        <f aca="false">IF(#REF!&lt;&gt;"",#REF!,"")</f>
        <v>#REF!</v>
      </c>
      <c r="E999" s="811" t="s">
        <v>1075</v>
      </c>
      <c r="F999" s="201" t="s">
        <v>1213</v>
      </c>
    </row>
    <row r="1000" customFormat="false" ht="13.5" hidden="false" customHeight="false" outlineLevel="0" collapsed="false">
      <c r="A1000" s="201" t="s">
        <v>1323</v>
      </c>
      <c r="B1000" s="201" t="n">
        <v>1630</v>
      </c>
      <c r="C1000" s="201" t="s">
        <v>1379</v>
      </c>
      <c r="D1000" s="869" t="e">
        <f aca="false">IF(#REF!&lt;&gt;"",#REF!,"")</f>
        <v>#REF!</v>
      </c>
      <c r="E1000" s="811" t="s">
        <v>1075</v>
      </c>
      <c r="F1000" s="201" t="s">
        <v>1213</v>
      </c>
    </row>
    <row r="1001" customFormat="false" ht="13.5" hidden="false" customHeight="false" outlineLevel="0" collapsed="false">
      <c r="A1001" s="201" t="s">
        <v>1323</v>
      </c>
      <c r="B1001" s="201" t="n">
        <v>1631</v>
      </c>
      <c r="C1001" s="201" t="s">
        <v>1380</v>
      </c>
      <c r="D1001" s="869" t="e">
        <f aca="false">IF(#REF!&lt;&gt;"",#REF!,"")</f>
        <v>#REF!</v>
      </c>
      <c r="E1001" s="811" t="s">
        <v>1075</v>
      </c>
      <c r="F1001" s="201" t="s">
        <v>1213</v>
      </c>
    </row>
    <row r="1002" customFormat="false" ht="13.5" hidden="false" customHeight="false" outlineLevel="0" collapsed="false">
      <c r="A1002" s="201" t="s">
        <v>1323</v>
      </c>
      <c r="B1002" s="201" t="n">
        <v>1632</v>
      </c>
      <c r="C1002" s="201" t="s">
        <v>1381</v>
      </c>
      <c r="D1002" s="869" t="e">
        <f aca="false">IF(#REF!&lt;&gt;"",#REF!,"")</f>
        <v>#REF!</v>
      </c>
      <c r="E1002" s="811" t="s">
        <v>1075</v>
      </c>
      <c r="F1002" s="201" t="s">
        <v>1213</v>
      </c>
    </row>
    <row r="1003" customFormat="false" ht="13.5" hidden="false" customHeight="false" outlineLevel="0" collapsed="false">
      <c r="A1003" s="201" t="s">
        <v>1323</v>
      </c>
      <c r="B1003" s="201" t="n">
        <v>1633</v>
      </c>
      <c r="C1003" s="201" t="s">
        <v>1382</v>
      </c>
      <c r="D1003" s="869" t="e">
        <f aca="false">IF(#REF!&lt;&gt;"",#REF!,"")</f>
        <v>#REF!</v>
      </c>
      <c r="E1003" s="811" t="s">
        <v>1075</v>
      </c>
      <c r="F1003" s="201" t="s">
        <v>1213</v>
      </c>
    </row>
    <row r="1004" customFormat="false" ht="13.5" hidden="false" customHeight="false" outlineLevel="0" collapsed="false">
      <c r="A1004" s="201" t="s">
        <v>1323</v>
      </c>
      <c r="B1004" s="201" t="n">
        <v>1634</v>
      </c>
      <c r="C1004" s="201" t="s">
        <v>1383</v>
      </c>
      <c r="D1004" s="869" t="e">
        <f aca="false">IF(#REF!&lt;&gt;"",#REF!,"")</f>
        <v>#REF!</v>
      </c>
      <c r="E1004" s="811" t="s">
        <v>1075</v>
      </c>
      <c r="F1004" s="201" t="s">
        <v>1213</v>
      </c>
    </row>
    <row r="1005" customFormat="false" ht="13.5" hidden="false" customHeight="false" outlineLevel="0" collapsed="false">
      <c r="A1005" s="201" t="s">
        <v>1323</v>
      </c>
      <c r="B1005" s="201" t="n">
        <v>1635</v>
      </c>
      <c r="C1005" s="201" t="s">
        <v>1384</v>
      </c>
      <c r="D1005" s="869" t="e">
        <f aca="false">IF(#REF!&lt;&gt;"",#REF!,"")</f>
        <v>#REF!</v>
      </c>
      <c r="E1005" s="811" t="s">
        <v>1075</v>
      </c>
      <c r="F1005" s="201" t="s">
        <v>1213</v>
      </c>
    </row>
    <row r="1006" customFormat="false" ht="13.5" hidden="false" customHeight="false" outlineLevel="0" collapsed="false">
      <c r="A1006" s="201" t="s">
        <v>1323</v>
      </c>
      <c r="B1006" s="201" t="n">
        <v>1637</v>
      </c>
      <c r="C1006" s="201" t="s">
        <v>1191</v>
      </c>
      <c r="D1006" s="869" t="e">
        <f aca="false">IF(#REF!&lt;&gt;"",#REF!,"")</f>
        <v>#REF!</v>
      </c>
      <c r="E1006" s="811" t="s">
        <v>1075</v>
      </c>
      <c r="F1006" s="201" t="s">
        <v>1213</v>
      </c>
    </row>
    <row r="1007" customFormat="false" ht="13.5" hidden="false" customHeight="false" outlineLevel="0" collapsed="false">
      <c r="A1007" s="201" t="s">
        <v>1323</v>
      </c>
      <c r="B1007" s="201" t="n">
        <v>1638</v>
      </c>
      <c r="C1007" s="201" t="s">
        <v>1192</v>
      </c>
      <c r="D1007" s="869" t="e">
        <f aca="false">IF(#REF!&lt;&gt;"",#REF!,"")</f>
        <v>#REF!</v>
      </c>
      <c r="E1007" s="811" t="s">
        <v>1075</v>
      </c>
      <c r="F1007" s="201" t="s">
        <v>1213</v>
      </c>
    </row>
    <row r="1008" customFormat="false" ht="13.5" hidden="false" customHeight="false" outlineLevel="0" collapsed="false">
      <c r="A1008" s="201" t="s">
        <v>1323</v>
      </c>
      <c r="B1008" s="201" t="n">
        <v>1639</v>
      </c>
      <c r="C1008" s="201" t="s">
        <v>1193</v>
      </c>
      <c r="D1008" s="869" t="e">
        <f aca="false">IF(#REF!&lt;&gt;"",#REF!,"")</f>
        <v>#REF!</v>
      </c>
      <c r="E1008" s="811" t="s">
        <v>1075</v>
      </c>
      <c r="F1008" s="201" t="s">
        <v>1213</v>
      </c>
    </row>
    <row r="1009" customFormat="false" ht="13.5" hidden="false" customHeight="false" outlineLevel="0" collapsed="false">
      <c r="A1009" s="201" t="s">
        <v>1323</v>
      </c>
      <c r="B1009" s="201" t="n">
        <v>1640</v>
      </c>
      <c r="C1009" s="201" t="s">
        <v>1194</v>
      </c>
      <c r="D1009" s="869" t="e">
        <f aca="false">IF(#REF!&lt;&gt;"",#REF!,"")</f>
        <v>#REF!</v>
      </c>
      <c r="E1009" s="811" t="s">
        <v>1075</v>
      </c>
      <c r="F1009" s="201" t="s">
        <v>1213</v>
      </c>
    </row>
    <row r="1010" customFormat="false" ht="13.5" hidden="false" customHeight="false" outlineLevel="0" collapsed="false">
      <c r="A1010" s="201" t="s">
        <v>1323</v>
      </c>
      <c r="B1010" s="201" t="n">
        <v>1641</v>
      </c>
      <c r="C1010" s="201" t="s">
        <v>1385</v>
      </c>
      <c r="D1010" s="869" t="e">
        <f aca="false">IF(#REF!&lt;&gt;"",#REF!,"")</f>
        <v>#REF!</v>
      </c>
      <c r="E1010" s="811" t="s">
        <v>1075</v>
      </c>
      <c r="F1010" s="201" t="s">
        <v>1213</v>
      </c>
    </row>
    <row r="1011" customFormat="false" ht="13.5" hidden="false" customHeight="false" outlineLevel="0" collapsed="false">
      <c r="A1011" s="201" t="s">
        <v>1323</v>
      </c>
      <c r="B1011" s="201" t="n">
        <v>1642</v>
      </c>
      <c r="C1011" s="201" t="s">
        <v>1386</v>
      </c>
      <c r="D1011" s="869" t="e">
        <f aca="false">IF(#REF!&lt;&gt;"",#REF!,"")</f>
        <v>#REF!</v>
      </c>
      <c r="E1011" s="811" t="s">
        <v>1075</v>
      </c>
      <c r="F1011" s="201" t="s">
        <v>1213</v>
      </c>
    </row>
    <row r="1012" customFormat="false" ht="13.5" hidden="false" customHeight="false" outlineLevel="0" collapsed="false">
      <c r="A1012" s="201" t="s">
        <v>1323</v>
      </c>
      <c r="B1012" s="201" t="n">
        <v>1643</v>
      </c>
      <c r="C1012" s="201" t="s">
        <v>1387</v>
      </c>
      <c r="D1012" s="869" t="e">
        <f aca="false">IF(#REF!&lt;&gt;"",#REF!,"")</f>
        <v>#REF!</v>
      </c>
      <c r="E1012" s="811" t="s">
        <v>1075</v>
      </c>
      <c r="F1012" s="201" t="s">
        <v>1213</v>
      </c>
    </row>
    <row r="1013" customFormat="false" ht="13.5" hidden="false" customHeight="false" outlineLevel="0" collapsed="false">
      <c r="A1013" s="201" t="s">
        <v>1323</v>
      </c>
      <c r="B1013" s="201" t="n">
        <v>1644</v>
      </c>
      <c r="C1013" s="201" t="s">
        <v>1388</v>
      </c>
      <c r="D1013" s="869" t="e">
        <f aca="false">IF(#REF!&lt;&gt;"",#REF!,"")</f>
        <v>#REF!</v>
      </c>
      <c r="E1013" s="811" t="s">
        <v>1075</v>
      </c>
      <c r="F1013" s="201" t="s">
        <v>1213</v>
      </c>
    </row>
    <row r="1014" customFormat="false" ht="13.5" hidden="false" customHeight="false" outlineLevel="0" collapsed="false">
      <c r="A1014" s="201" t="s">
        <v>1323</v>
      </c>
      <c r="B1014" s="201" t="n">
        <v>1645</v>
      </c>
      <c r="C1014" s="201" t="s">
        <v>1389</v>
      </c>
      <c r="D1014" s="869" t="e">
        <f aca="false">IF(#REF!&lt;&gt;"",#REF!,"")</f>
        <v>#REF!</v>
      </c>
      <c r="E1014" s="811" t="s">
        <v>1075</v>
      </c>
      <c r="F1014" s="201" t="s">
        <v>1213</v>
      </c>
    </row>
    <row r="1015" customFormat="false" ht="13.5" hidden="false" customHeight="false" outlineLevel="0" collapsed="false">
      <c r="A1015" s="201" t="s">
        <v>1323</v>
      </c>
      <c r="B1015" s="201" t="n">
        <v>1646</v>
      </c>
      <c r="C1015" s="201" t="s">
        <v>1390</v>
      </c>
      <c r="D1015" s="869" t="e">
        <f aca="false">IF(#REF!&lt;&gt;"",#REF!,"")</f>
        <v>#REF!</v>
      </c>
      <c r="E1015" s="811" t="s">
        <v>1075</v>
      </c>
      <c r="F1015" s="201" t="s">
        <v>1213</v>
      </c>
    </row>
    <row r="1016" customFormat="false" ht="13.5" hidden="false" customHeight="false" outlineLevel="0" collapsed="false">
      <c r="A1016" s="201" t="s">
        <v>1323</v>
      </c>
      <c r="B1016" s="201" t="n">
        <v>1647</v>
      </c>
      <c r="C1016" s="201" t="s">
        <v>1391</v>
      </c>
      <c r="D1016" s="869" t="e">
        <f aca="false">IF(#REF!&lt;&gt;"",#REF!,"")</f>
        <v>#REF!</v>
      </c>
      <c r="E1016" s="811" t="s">
        <v>1075</v>
      </c>
      <c r="F1016" s="201" t="s">
        <v>1213</v>
      </c>
    </row>
    <row r="1017" customFormat="false" ht="13.5" hidden="false" customHeight="false" outlineLevel="0" collapsed="false">
      <c r="A1017" s="201" t="s">
        <v>1323</v>
      </c>
      <c r="B1017" s="201" t="n">
        <v>1648</v>
      </c>
      <c r="C1017" s="201" t="s">
        <v>1392</v>
      </c>
      <c r="D1017" s="869" t="e">
        <f aca="false">IF(#REF!&lt;&gt;"",#REF!,"")</f>
        <v>#REF!</v>
      </c>
      <c r="E1017" s="811" t="s">
        <v>1075</v>
      </c>
      <c r="F1017" s="201" t="s">
        <v>1213</v>
      </c>
    </row>
    <row r="1018" customFormat="false" ht="13.5" hidden="false" customHeight="false" outlineLevel="0" collapsed="false">
      <c r="A1018" s="201" t="s">
        <v>1323</v>
      </c>
      <c r="B1018" s="201" t="n">
        <v>1650</v>
      </c>
      <c r="C1018" s="201" t="s">
        <v>1569</v>
      </c>
      <c r="D1018" s="869" t="e">
        <f aca="false">IF(#REF!&lt;&gt;"",#REF!,"")</f>
        <v>#REF!</v>
      </c>
      <c r="E1018" s="811" t="s">
        <v>1075</v>
      </c>
      <c r="F1018" s="201" t="s">
        <v>1213</v>
      </c>
    </row>
    <row r="1019" customFormat="false" ht="13.5" hidden="false" customHeight="false" outlineLevel="0" collapsed="false">
      <c r="A1019" s="201" t="s">
        <v>1323</v>
      </c>
      <c r="B1019" s="201" t="n">
        <v>1652</v>
      </c>
      <c r="C1019" s="201" t="s">
        <v>1195</v>
      </c>
      <c r="D1019" s="869" t="e">
        <f aca="false">IF(#REF!&lt;&gt;"",#REF!,"")</f>
        <v>#REF!</v>
      </c>
      <c r="E1019" s="811" t="s">
        <v>1075</v>
      </c>
      <c r="F1019" s="201" t="s">
        <v>1213</v>
      </c>
    </row>
    <row r="1020" customFormat="false" ht="13.5" hidden="false" customHeight="false" outlineLevel="0" collapsed="false">
      <c r="A1020" s="201" t="s">
        <v>1323</v>
      </c>
      <c r="B1020" s="201" t="n">
        <v>1653</v>
      </c>
      <c r="C1020" s="201" t="s">
        <v>1196</v>
      </c>
      <c r="D1020" s="869" t="e">
        <f aca="false">IF(#REF!&lt;&gt;"",#REF!,"")</f>
        <v>#REF!</v>
      </c>
      <c r="E1020" s="811" t="s">
        <v>1075</v>
      </c>
      <c r="F1020" s="201" t="s">
        <v>1213</v>
      </c>
    </row>
    <row r="1021" customFormat="false" ht="13.5" hidden="false" customHeight="false" outlineLevel="0" collapsed="false">
      <c r="A1021" s="201" t="s">
        <v>1323</v>
      </c>
      <c r="B1021" s="201" t="n">
        <v>1654</v>
      </c>
      <c r="C1021" s="201" t="s">
        <v>1197</v>
      </c>
      <c r="D1021" s="869" t="e">
        <f aca="false">IF(#REF!&lt;&gt;"",#REF!,"")</f>
        <v>#REF!</v>
      </c>
      <c r="E1021" s="811" t="s">
        <v>1075</v>
      </c>
      <c r="F1021" s="201" t="s">
        <v>1213</v>
      </c>
    </row>
    <row r="1022" customFormat="false" ht="13.5" hidden="false" customHeight="false" outlineLevel="0" collapsed="false">
      <c r="A1022" s="201" t="s">
        <v>1323</v>
      </c>
      <c r="B1022" s="201" t="n">
        <v>1655</v>
      </c>
      <c r="C1022" s="201" t="s">
        <v>1198</v>
      </c>
      <c r="D1022" s="869" t="e">
        <f aca="false">IF(#REF!&lt;&gt;"",#REF!,"")</f>
        <v>#REF!</v>
      </c>
      <c r="E1022" s="811" t="s">
        <v>1075</v>
      </c>
      <c r="F1022" s="201" t="s">
        <v>1213</v>
      </c>
    </row>
    <row r="1023" customFormat="false" ht="13.5" hidden="false" customHeight="false" outlineLevel="0" collapsed="false">
      <c r="A1023" s="201" t="s">
        <v>1323</v>
      </c>
      <c r="B1023" s="201" t="n">
        <v>1656</v>
      </c>
      <c r="C1023" s="201" t="s">
        <v>1393</v>
      </c>
      <c r="D1023" s="869" t="e">
        <f aca="false">IF(#REF!&lt;&gt;"",#REF!,"")</f>
        <v>#REF!</v>
      </c>
      <c r="E1023" s="811" t="s">
        <v>1075</v>
      </c>
      <c r="F1023" s="201" t="s">
        <v>1213</v>
      </c>
    </row>
    <row r="1024" customFormat="false" ht="13.5" hidden="false" customHeight="false" outlineLevel="0" collapsed="false">
      <c r="A1024" s="201" t="s">
        <v>1323</v>
      </c>
      <c r="B1024" s="201" t="n">
        <v>1657</v>
      </c>
      <c r="C1024" s="201" t="s">
        <v>1394</v>
      </c>
      <c r="D1024" s="869" t="e">
        <f aca="false">IF(#REF!&lt;&gt;"",#REF!,"")</f>
        <v>#REF!</v>
      </c>
      <c r="E1024" s="811" t="s">
        <v>1075</v>
      </c>
      <c r="F1024" s="201" t="s">
        <v>1213</v>
      </c>
    </row>
    <row r="1025" customFormat="false" ht="13.5" hidden="false" customHeight="false" outlineLevel="0" collapsed="false">
      <c r="A1025" s="201" t="s">
        <v>1323</v>
      </c>
      <c r="B1025" s="201" t="n">
        <v>1658</v>
      </c>
      <c r="C1025" s="201" t="s">
        <v>1395</v>
      </c>
      <c r="D1025" s="869" t="e">
        <f aca="false">IF(#REF!&lt;&gt;"",#REF!,"")</f>
        <v>#REF!</v>
      </c>
      <c r="E1025" s="811" t="s">
        <v>1075</v>
      </c>
      <c r="F1025" s="201" t="s">
        <v>1213</v>
      </c>
    </row>
    <row r="1026" customFormat="false" ht="13.5" hidden="false" customHeight="false" outlineLevel="0" collapsed="false">
      <c r="A1026" s="201" t="s">
        <v>1323</v>
      </c>
      <c r="B1026" s="201" t="n">
        <v>1659</v>
      </c>
      <c r="C1026" s="201" t="s">
        <v>1396</v>
      </c>
      <c r="D1026" s="869" t="e">
        <f aca="false">IF(#REF!&lt;&gt;"",#REF!,"")</f>
        <v>#REF!</v>
      </c>
      <c r="E1026" s="811" t="s">
        <v>1075</v>
      </c>
      <c r="F1026" s="201" t="s">
        <v>1213</v>
      </c>
    </row>
    <row r="1027" customFormat="false" ht="13.5" hidden="false" customHeight="false" outlineLevel="0" collapsed="false">
      <c r="A1027" s="201" t="s">
        <v>1323</v>
      </c>
      <c r="B1027" s="201" t="n">
        <v>1660</v>
      </c>
      <c r="C1027" s="201" t="s">
        <v>1397</v>
      </c>
      <c r="D1027" s="869" t="e">
        <f aca="false">IF(#REF!&lt;&gt;"",#REF!,"")</f>
        <v>#REF!</v>
      </c>
      <c r="E1027" s="811" t="s">
        <v>1075</v>
      </c>
      <c r="F1027" s="201" t="s">
        <v>1213</v>
      </c>
    </row>
    <row r="1028" customFormat="false" ht="13.5" hidden="false" customHeight="false" outlineLevel="0" collapsed="false">
      <c r="A1028" s="201" t="s">
        <v>1323</v>
      </c>
      <c r="B1028" s="201" t="n">
        <v>1661</v>
      </c>
      <c r="C1028" s="201" t="s">
        <v>1398</v>
      </c>
      <c r="D1028" s="869" t="e">
        <f aca="false">IF(#REF!&lt;&gt;"",#REF!,"")</f>
        <v>#REF!</v>
      </c>
      <c r="E1028" s="811" t="s">
        <v>1075</v>
      </c>
      <c r="F1028" s="201" t="s">
        <v>1213</v>
      </c>
    </row>
    <row r="1029" customFormat="false" ht="13.5" hidden="false" customHeight="false" outlineLevel="0" collapsed="false">
      <c r="A1029" s="201" t="s">
        <v>1323</v>
      </c>
      <c r="B1029" s="201" t="n">
        <v>1662</v>
      </c>
      <c r="C1029" s="201" t="s">
        <v>1399</v>
      </c>
      <c r="D1029" s="869" t="e">
        <f aca="false">IF(#REF!&lt;&gt;"",#REF!,"")</f>
        <v>#REF!</v>
      </c>
      <c r="E1029" s="811" t="s">
        <v>1075</v>
      </c>
      <c r="F1029" s="201" t="s">
        <v>1213</v>
      </c>
    </row>
    <row r="1030" customFormat="false" ht="13.5" hidden="false" customHeight="false" outlineLevel="0" collapsed="false">
      <c r="A1030" s="201" t="s">
        <v>1323</v>
      </c>
      <c r="B1030" s="201" t="n">
        <v>1663</v>
      </c>
      <c r="C1030" s="201" t="s">
        <v>1400</v>
      </c>
      <c r="D1030" s="869" t="e">
        <f aca="false">IF(#REF!&lt;&gt;"",#REF!,"")</f>
        <v>#REF!</v>
      </c>
      <c r="E1030" s="811" t="s">
        <v>1075</v>
      </c>
      <c r="F1030" s="201" t="s">
        <v>1213</v>
      </c>
    </row>
    <row r="1031" customFormat="false" ht="13.5" hidden="false" customHeight="false" outlineLevel="0" collapsed="false">
      <c r="A1031" s="201" t="s">
        <v>1323</v>
      </c>
      <c r="B1031" s="201" t="n">
        <v>1665</v>
      </c>
      <c r="C1031" s="201" t="s">
        <v>1205</v>
      </c>
      <c r="D1031" s="869" t="e">
        <f aca="false">IF(#REF!&lt;&gt;"",#REF!,"")</f>
        <v>#REF!</v>
      </c>
      <c r="E1031" s="811" t="s">
        <v>1075</v>
      </c>
      <c r="F1031" s="201" t="s">
        <v>1213</v>
      </c>
    </row>
    <row r="1032" customFormat="false" ht="13.5" hidden="false" customHeight="false" outlineLevel="0" collapsed="false">
      <c r="A1032" s="201" t="s">
        <v>1323</v>
      </c>
      <c r="B1032" s="201" t="n">
        <v>1666</v>
      </c>
      <c r="C1032" s="201" t="s">
        <v>1401</v>
      </c>
      <c r="D1032" s="869" t="e">
        <f aca="false">IF(#REF!&lt;&gt;"",#REF!,"")</f>
        <v>#REF!</v>
      </c>
      <c r="E1032" s="811" t="s">
        <v>1075</v>
      </c>
      <c r="F1032" s="201" t="s">
        <v>1213</v>
      </c>
    </row>
    <row r="1033" customFormat="false" ht="13.5" hidden="false" customHeight="false" outlineLevel="0" collapsed="false">
      <c r="A1033" s="201" t="s">
        <v>1323</v>
      </c>
      <c r="B1033" s="201" t="n">
        <v>1667</v>
      </c>
      <c r="C1033" s="201" t="s">
        <v>1402</v>
      </c>
      <c r="D1033" s="869" t="e">
        <f aca="false">IF(#REF!&lt;&gt;"",#REF!,"")</f>
        <v>#REF!</v>
      </c>
      <c r="E1033" s="811" t="s">
        <v>1075</v>
      </c>
      <c r="F1033" s="201" t="s">
        <v>1213</v>
      </c>
    </row>
    <row r="1034" customFormat="false" ht="13.5" hidden="false" customHeight="false" outlineLevel="0" collapsed="false">
      <c r="A1034" s="201" t="s">
        <v>1323</v>
      </c>
      <c r="B1034" s="201" t="n">
        <v>1668</v>
      </c>
      <c r="C1034" s="201" t="s">
        <v>1206</v>
      </c>
      <c r="D1034" s="869" t="e">
        <f aca="false">IF(#REF!&lt;&gt;"",#REF!,"")</f>
        <v>#REF!</v>
      </c>
      <c r="E1034" s="811" t="s">
        <v>1075</v>
      </c>
      <c r="F1034" s="201" t="s">
        <v>1213</v>
      </c>
    </row>
    <row r="1035" customFormat="false" ht="13.5" hidden="false" customHeight="false" outlineLevel="0" collapsed="false">
      <c r="A1035" s="201" t="s">
        <v>1323</v>
      </c>
      <c r="B1035" s="201" t="n">
        <v>1669</v>
      </c>
      <c r="C1035" s="201" t="s">
        <v>1403</v>
      </c>
      <c r="D1035" s="869" t="e">
        <f aca="false">IF(#REF!&lt;&gt;"",#REF!,"")</f>
        <v>#REF!</v>
      </c>
      <c r="E1035" s="811" t="s">
        <v>1075</v>
      </c>
      <c r="F1035" s="201" t="s">
        <v>1213</v>
      </c>
    </row>
    <row r="1036" customFormat="false" ht="13.5" hidden="false" customHeight="false" outlineLevel="0" collapsed="false">
      <c r="A1036" s="201" t="s">
        <v>1323</v>
      </c>
      <c r="B1036" s="201" t="n">
        <v>1670</v>
      </c>
      <c r="C1036" s="201" t="s">
        <v>1404</v>
      </c>
      <c r="D1036" s="869" t="e">
        <f aca="false">IF(#REF!&lt;&gt;"",#REF!,"")</f>
        <v>#REF!</v>
      </c>
      <c r="E1036" s="811" t="s">
        <v>1075</v>
      </c>
      <c r="F1036" s="201" t="s">
        <v>1213</v>
      </c>
    </row>
    <row r="1037" customFormat="false" ht="13.5" hidden="false" customHeight="false" outlineLevel="0" collapsed="false">
      <c r="A1037" s="201" t="s">
        <v>1323</v>
      </c>
      <c r="B1037" s="201" t="n">
        <v>1671</v>
      </c>
      <c r="C1037" s="201" t="s">
        <v>1405</v>
      </c>
      <c r="D1037" s="869" t="e">
        <f aca="false">IF(#REF!&lt;&gt;"",#REF!,"")</f>
        <v>#REF!</v>
      </c>
      <c r="E1037" s="811" t="s">
        <v>1075</v>
      </c>
      <c r="F1037" s="201" t="s">
        <v>1213</v>
      </c>
    </row>
    <row r="1038" customFormat="false" ht="13.5" hidden="false" customHeight="false" outlineLevel="0" collapsed="false">
      <c r="A1038" s="201" t="s">
        <v>1323</v>
      </c>
      <c r="B1038" s="201" t="n">
        <v>1672</v>
      </c>
      <c r="C1038" s="201" t="s">
        <v>1406</v>
      </c>
      <c r="D1038" s="869" t="e">
        <f aca="false">IF(#REF!&lt;&gt;"",#REF!,"")</f>
        <v>#REF!</v>
      </c>
      <c r="E1038" s="811" t="s">
        <v>1075</v>
      </c>
      <c r="F1038" s="201" t="s">
        <v>1213</v>
      </c>
    </row>
    <row r="1039" customFormat="false" ht="13.5" hidden="false" customHeight="false" outlineLevel="0" collapsed="false">
      <c r="A1039" s="201" t="s">
        <v>1323</v>
      </c>
      <c r="B1039" s="201" t="n">
        <v>1673</v>
      </c>
      <c r="C1039" s="201" t="s">
        <v>1407</v>
      </c>
      <c r="D1039" s="869" t="e">
        <f aca="false">IF(#REF!&lt;&gt;"",#REF!,"")</f>
        <v>#REF!</v>
      </c>
      <c r="E1039" s="811" t="s">
        <v>1075</v>
      </c>
      <c r="F1039" s="201" t="s">
        <v>1213</v>
      </c>
    </row>
    <row r="1040" customFormat="false" ht="13.5" hidden="false" customHeight="false" outlineLevel="0" collapsed="false">
      <c r="A1040" s="201" t="s">
        <v>1323</v>
      </c>
      <c r="B1040" s="201" t="n">
        <v>1674</v>
      </c>
      <c r="C1040" s="201" t="s">
        <v>1408</v>
      </c>
      <c r="D1040" s="869" t="e">
        <f aca="false">IF(#REF!&lt;&gt;"",#REF!,"")</f>
        <v>#REF!</v>
      </c>
      <c r="E1040" s="811" t="s">
        <v>1075</v>
      </c>
      <c r="F1040" s="201" t="s">
        <v>1213</v>
      </c>
    </row>
    <row r="1041" customFormat="false" ht="13.5" hidden="false" customHeight="false" outlineLevel="0" collapsed="false">
      <c r="A1041" s="201" t="s">
        <v>1323</v>
      </c>
      <c r="B1041" s="201" t="n">
        <v>1675</v>
      </c>
      <c r="C1041" s="201" t="s">
        <v>1409</v>
      </c>
      <c r="D1041" s="869" t="e">
        <f aca="false">IF(#REF!&lt;&gt;"",#REF!,"")</f>
        <v>#REF!</v>
      </c>
      <c r="E1041" s="811" t="s">
        <v>1075</v>
      </c>
      <c r="F1041" s="201" t="s">
        <v>1213</v>
      </c>
    </row>
    <row r="1042" customFormat="false" ht="13.5" hidden="false" customHeight="false" outlineLevel="0" collapsed="false">
      <c r="A1042" s="201" t="s">
        <v>1323</v>
      </c>
      <c r="B1042" s="201" t="n">
        <v>1676</v>
      </c>
      <c r="C1042" s="201" t="s">
        <v>1410</v>
      </c>
      <c r="D1042" s="869" t="e">
        <f aca="false">IF(#REF!&lt;&gt;"",#REF!,"")</f>
        <v>#REF!</v>
      </c>
      <c r="E1042" s="811" t="s">
        <v>1075</v>
      </c>
      <c r="F1042" s="201" t="s">
        <v>1213</v>
      </c>
    </row>
    <row r="1043" customFormat="false" ht="13.5" hidden="false" customHeight="false" outlineLevel="0" collapsed="false">
      <c r="A1043" s="201" t="s">
        <v>1323</v>
      </c>
      <c r="B1043" s="201" t="n">
        <v>1678</v>
      </c>
      <c r="C1043" s="201" t="s">
        <v>1411</v>
      </c>
      <c r="D1043" s="869" t="e">
        <f aca="false">IF(#REF!&lt;&gt;"",#REF!,"")</f>
        <v>#REF!</v>
      </c>
      <c r="E1043" s="811" t="s">
        <v>1075</v>
      </c>
      <c r="F1043" s="201" t="s">
        <v>1213</v>
      </c>
    </row>
    <row r="1044" customFormat="false" ht="13.5" hidden="false" customHeight="false" outlineLevel="0" collapsed="false">
      <c r="A1044" s="201" t="s">
        <v>1323</v>
      </c>
      <c r="B1044" s="201" t="n">
        <v>1680</v>
      </c>
      <c r="C1044" s="201" t="s">
        <v>1207</v>
      </c>
      <c r="D1044" s="869" t="e">
        <f aca="false">IF(#REF!&lt;&gt;"",#REF!,"")</f>
        <v>#REF!</v>
      </c>
      <c r="E1044" s="811" t="s">
        <v>1075</v>
      </c>
      <c r="F1044" s="201" t="s">
        <v>1213</v>
      </c>
    </row>
    <row r="1045" customFormat="false" ht="13.5" hidden="false" customHeight="false" outlineLevel="0" collapsed="false">
      <c r="A1045" s="201" t="s">
        <v>1323</v>
      </c>
      <c r="B1045" s="201" t="n">
        <v>1681</v>
      </c>
      <c r="C1045" s="201" t="s">
        <v>1412</v>
      </c>
      <c r="D1045" s="869" t="e">
        <f aca="false">IF(#REF!&lt;&gt;"",#REF!,"")</f>
        <v>#REF!</v>
      </c>
      <c r="E1045" s="811" t="s">
        <v>1075</v>
      </c>
      <c r="F1045" s="201" t="s">
        <v>1213</v>
      </c>
    </row>
    <row r="1046" customFormat="false" ht="13.5" hidden="false" customHeight="false" outlineLevel="0" collapsed="false">
      <c r="A1046" s="201" t="s">
        <v>1323</v>
      </c>
      <c r="B1046" s="201" t="n">
        <v>1682</v>
      </c>
      <c r="C1046" s="201" t="s">
        <v>1413</v>
      </c>
      <c r="D1046" s="869" t="e">
        <f aca="false">IF(#REF!&lt;&gt;"",#REF!,"")</f>
        <v>#REF!</v>
      </c>
      <c r="E1046" s="811" t="s">
        <v>1075</v>
      </c>
      <c r="F1046" s="201" t="s">
        <v>1213</v>
      </c>
    </row>
    <row r="1047" customFormat="false" ht="13.5" hidden="false" customHeight="false" outlineLevel="0" collapsed="false">
      <c r="A1047" s="201" t="s">
        <v>1323</v>
      </c>
      <c r="B1047" s="201" t="n">
        <v>1683</v>
      </c>
      <c r="C1047" s="201" t="s">
        <v>1208</v>
      </c>
      <c r="D1047" s="869" t="e">
        <f aca="false">IF(#REF!&lt;&gt;"",#REF!,"")</f>
        <v>#REF!</v>
      </c>
      <c r="E1047" s="811" t="s">
        <v>1075</v>
      </c>
      <c r="F1047" s="201" t="s">
        <v>1213</v>
      </c>
    </row>
    <row r="1048" customFormat="false" ht="13.5" hidden="false" customHeight="false" outlineLevel="0" collapsed="false">
      <c r="A1048" s="201" t="s">
        <v>1323</v>
      </c>
      <c r="B1048" s="201" t="n">
        <v>1684</v>
      </c>
      <c r="C1048" s="201" t="s">
        <v>1414</v>
      </c>
      <c r="D1048" s="869" t="e">
        <f aca="false">IF(#REF!&lt;&gt;"",#REF!,"")</f>
        <v>#REF!</v>
      </c>
      <c r="E1048" s="811" t="s">
        <v>1075</v>
      </c>
      <c r="F1048" s="201" t="s">
        <v>1213</v>
      </c>
    </row>
    <row r="1049" customFormat="false" ht="13.5" hidden="false" customHeight="false" outlineLevel="0" collapsed="false">
      <c r="A1049" s="201" t="s">
        <v>1323</v>
      </c>
      <c r="B1049" s="201" t="n">
        <v>1685</v>
      </c>
      <c r="C1049" s="201" t="s">
        <v>1415</v>
      </c>
      <c r="D1049" s="869" t="e">
        <f aca="false">IF(#REF!&lt;&gt;"",#REF!,"")</f>
        <v>#REF!</v>
      </c>
      <c r="E1049" s="811" t="s">
        <v>1075</v>
      </c>
      <c r="F1049" s="201" t="s">
        <v>1213</v>
      </c>
    </row>
    <row r="1050" customFormat="false" ht="13.5" hidden="false" customHeight="false" outlineLevel="0" collapsed="false">
      <c r="A1050" s="201" t="s">
        <v>1323</v>
      </c>
      <c r="B1050" s="201" t="n">
        <v>1686</v>
      </c>
      <c r="C1050" s="201" t="s">
        <v>1416</v>
      </c>
      <c r="D1050" s="869" t="e">
        <f aca="false">IF(#REF!&lt;&gt;"",#REF!,"")</f>
        <v>#REF!</v>
      </c>
      <c r="E1050" s="811" t="s">
        <v>1075</v>
      </c>
      <c r="F1050" s="201" t="s">
        <v>1213</v>
      </c>
    </row>
    <row r="1051" customFormat="false" ht="13.5" hidden="false" customHeight="false" outlineLevel="0" collapsed="false">
      <c r="A1051" s="201" t="s">
        <v>1323</v>
      </c>
      <c r="B1051" s="201" t="n">
        <v>1687</v>
      </c>
      <c r="C1051" s="201" t="s">
        <v>1417</v>
      </c>
      <c r="D1051" s="869" t="e">
        <f aca="false">IF(#REF!&lt;&gt;"",#REF!,"")</f>
        <v>#REF!</v>
      </c>
      <c r="E1051" s="811" t="s">
        <v>1075</v>
      </c>
      <c r="F1051" s="201" t="s">
        <v>1213</v>
      </c>
    </row>
    <row r="1052" customFormat="false" ht="13.5" hidden="false" customHeight="false" outlineLevel="0" collapsed="false">
      <c r="A1052" s="201" t="s">
        <v>1323</v>
      </c>
      <c r="B1052" s="201" t="n">
        <v>1688</v>
      </c>
      <c r="C1052" s="201" t="s">
        <v>1418</v>
      </c>
      <c r="D1052" s="869" t="e">
        <f aca="false">IF(#REF!&lt;&gt;"",#REF!,"")</f>
        <v>#REF!</v>
      </c>
      <c r="E1052" s="811" t="s">
        <v>1075</v>
      </c>
      <c r="F1052" s="201" t="s">
        <v>1213</v>
      </c>
    </row>
    <row r="1053" customFormat="false" ht="13.5" hidden="false" customHeight="false" outlineLevel="0" collapsed="false">
      <c r="A1053" s="201" t="s">
        <v>1323</v>
      </c>
      <c r="B1053" s="201" t="n">
        <v>1689</v>
      </c>
      <c r="C1053" s="201" t="s">
        <v>1419</v>
      </c>
      <c r="D1053" s="869" t="e">
        <f aca="false">IF(#REF!&lt;&gt;"",#REF!,"")</f>
        <v>#REF!</v>
      </c>
      <c r="E1053" s="811" t="s">
        <v>1075</v>
      </c>
      <c r="F1053" s="201" t="s">
        <v>1213</v>
      </c>
    </row>
    <row r="1054" customFormat="false" ht="13.5" hidden="false" customHeight="false" outlineLevel="0" collapsed="false">
      <c r="A1054" s="201" t="s">
        <v>1323</v>
      </c>
      <c r="B1054" s="201" t="n">
        <v>1690</v>
      </c>
      <c r="C1054" s="201" t="s">
        <v>1420</v>
      </c>
      <c r="D1054" s="869" t="e">
        <f aca="false">IF(#REF!&lt;&gt;"",#REF!,"")</f>
        <v>#REF!</v>
      </c>
      <c r="E1054" s="811" t="s">
        <v>1075</v>
      </c>
      <c r="F1054" s="201" t="s">
        <v>1213</v>
      </c>
    </row>
    <row r="1055" customFormat="false" ht="13.5" hidden="false" customHeight="false" outlineLevel="0" collapsed="false">
      <c r="A1055" s="201" t="s">
        <v>1323</v>
      </c>
      <c r="B1055" s="201" t="n">
        <v>1691</v>
      </c>
      <c r="C1055" s="201" t="s">
        <v>1421</v>
      </c>
      <c r="D1055" s="869" t="e">
        <f aca="false">IF(#REF!&lt;&gt;"",#REF!,"")</f>
        <v>#REF!</v>
      </c>
      <c r="E1055" s="811" t="s">
        <v>1075</v>
      </c>
      <c r="F1055" s="201" t="s">
        <v>1213</v>
      </c>
    </row>
    <row r="1056" customFormat="false" ht="13.5" hidden="false" customHeight="false" outlineLevel="0" collapsed="false">
      <c r="A1056" s="201" t="s">
        <v>1323</v>
      </c>
      <c r="B1056" s="201" t="n">
        <v>1693</v>
      </c>
      <c r="C1056" s="201" t="s">
        <v>1209</v>
      </c>
      <c r="D1056" s="869" t="e">
        <f aca="false">IF(#REF!&lt;&gt;"",#REF!,"")</f>
        <v>#REF!</v>
      </c>
      <c r="E1056" s="811" t="s">
        <v>1075</v>
      </c>
      <c r="F1056" s="201" t="s">
        <v>1213</v>
      </c>
    </row>
    <row r="1057" customFormat="false" ht="13.5" hidden="false" customHeight="false" outlineLevel="0" collapsed="false">
      <c r="A1057" s="201" t="s">
        <v>1323</v>
      </c>
      <c r="B1057" s="201" t="n">
        <v>1694</v>
      </c>
      <c r="C1057" s="201" t="s">
        <v>1422</v>
      </c>
      <c r="D1057" s="869" t="e">
        <f aca="false">IF(#REF!&lt;&gt;"",#REF!,"")</f>
        <v>#REF!</v>
      </c>
      <c r="E1057" s="811" t="s">
        <v>1075</v>
      </c>
      <c r="F1057" s="201" t="s">
        <v>1213</v>
      </c>
    </row>
    <row r="1058" customFormat="false" ht="13.5" hidden="false" customHeight="false" outlineLevel="0" collapsed="false">
      <c r="A1058" s="201" t="s">
        <v>1323</v>
      </c>
      <c r="B1058" s="201" t="n">
        <v>1695</v>
      </c>
      <c r="C1058" s="201" t="s">
        <v>1423</v>
      </c>
      <c r="D1058" s="869" t="e">
        <f aca="false">IF(#REF!&lt;&gt;"",#REF!,"")</f>
        <v>#REF!</v>
      </c>
      <c r="E1058" s="811" t="s">
        <v>1075</v>
      </c>
      <c r="F1058" s="201" t="s">
        <v>1213</v>
      </c>
    </row>
    <row r="1059" customFormat="false" ht="13.5" hidden="false" customHeight="false" outlineLevel="0" collapsed="false">
      <c r="A1059" s="201" t="s">
        <v>1323</v>
      </c>
      <c r="B1059" s="201" t="n">
        <v>1696</v>
      </c>
      <c r="C1059" s="201" t="s">
        <v>1210</v>
      </c>
      <c r="D1059" s="869" t="e">
        <f aca="false">IF(#REF!&lt;&gt;"",#REF!,"")</f>
        <v>#REF!</v>
      </c>
      <c r="E1059" s="811" t="s">
        <v>1075</v>
      </c>
      <c r="F1059" s="201" t="s">
        <v>1213</v>
      </c>
    </row>
    <row r="1060" customFormat="false" ht="13.5" hidden="false" customHeight="false" outlineLevel="0" collapsed="false">
      <c r="A1060" s="201" t="s">
        <v>1323</v>
      </c>
      <c r="B1060" s="201" t="n">
        <v>1697</v>
      </c>
      <c r="C1060" s="201" t="s">
        <v>1424</v>
      </c>
      <c r="D1060" s="869" t="e">
        <f aca="false">IF(#REF!&lt;&gt;"",#REF!,"")</f>
        <v>#REF!</v>
      </c>
      <c r="E1060" s="811" t="s">
        <v>1075</v>
      </c>
      <c r="F1060" s="201" t="s">
        <v>1213</v>
      </c>
    </row>
    <row r="1061" customFormat="false" ht="13.5" hidden="false" customHeight="false" outlineLevel="0" collapsed="false">
      <c r="A1061" s="201" t="s">
        <v>1323</v>
      </c>
      <c r="B1061" s="201" t="n">
        <v>1698</v>
      </c>
      <c r="C1061" s="201" t="s">
        <v>1425</v>
      </c>
      <c r="D1061" s="869" t="e">
        <f aca="false">IF(#REF!&lt;&gt;"",#REF!,"")</f>
        <v>#REF!</v>
      </c>
      <c r="E1061" s="811" t="s">
        <v>1075</v>
      </c>
      <c r="F1061" s="201" t="s">
        <v>1213</v>
      </c>
    </row>
    <row r="1062" customFormat="false" ht="13.5" hidden="false" customHeight="false" outlineLevel="0" collapsed="false">
      <c r="A1062" s="201" t="s">
        <v>1323</v>
      </c>
      <c r="B1062" s="201" t="n">
        <v>1699</v>
      </c>
      <c r="C1062" s="201" t="s">
        <v>1426</v>
      </c>
      <c r="D1062" s="869" t="e">
        <f aca="false">IF(#REF!&lt;&gt;"",#REF!,"")</f>
        <v>#REF!</v>
      </c>
      <c r="E1062" s="811" t="s">
        <v>1075</v>
      </c>
      <c r="F1062" s="201" t="s">
        <v>1213</v>
      </c>
    </row>
    <row r="1063" customFormat="false" ht="13.5" hidden="false" customHeight="false" outlineLevel="0" collapsed="false">
      <c r="A1063" s="201" t="s">
        <v>1323</v>
      </c>
      <c r="B1063" s="201" t="n">
        <v>1700</v>
      </c>
      <c r="C1063" s="201" t="s">
        <v>1427</v>
      </c>
      <c r="D1063" s="869" t="e">
        <f aca="false">IF(#REF!&lt;&gt;"",#REF!,"")</f>
        <v>#REF!</v>
      </c>
      <c r="E1063" s="811" t="s">
        <v>1075</v>
      </c>
      <c r="F1063" s="201" t="s">
        <v>1213</v>
      </c>
    </row>
    <row r="1064" customFormat="false" ht="13.5" hidden="false" customHeight="false" outlineLevel="0" collapsed="false">
      <c r="A1064" s="201" t="s">
        <v>1323</v>
      </c>
      <c r="B1064" s="201" t="n">
        <v>1701</v>
      </c>
      <c r="C1064" s="201" t="s">
        <v>1428</v>
      </c>
      <c r="D1064" s="869" t="e">
        <f aca="false">IF(#REF!&lt;&gt;"",#REF!,"")</f>
        <v>#REF!</v>
      </c>
      <c r="E1064" s="811" t="s">
        <v>1075</v>
      </c>
      <c r="F1064" s="201" t="s">
        <v>1213</v>
      </c>
    </row>
    <row r="1065" customFormat="false" ht="13.5" hidden="false" customHeight="false" outlineLevel="0" collapsed="false">
      <c r="A1065" s="201" t="s">
        <v>1323</v>
      </c>
      <c r="B1065" s="201" t="n">
        <v>1702</v>
      </c>
      <c r="C1065" s="201" t="s">
        <v>1429</v>
      </c>
      <c r="D1065" s="869" t="e">
        <f aca="false">IF(#REF!&lt;&gt;"",#REF!,"")</f>
        <v>#REF!</v>
      </c>
      <c r="E1065" s="811" t="s">
        <v>1075</v>
      </c>
      <c r="F1065" s="201" t="s">
        <v>1213</v>
      </c>
    </row>
    <row r="1066" customFormat="false" ht="13.5" hidden="false" customHeight="false" outlineLevel="0" collapsed="false">
      <c r="A1066" s="201" t="s">
        <v>1323</v>
      </c>
      <c r="B1066" s="201" t="n">
        <v>1703</v>
      </c>
      <c r="C1066" s="201" t="s">
        <v>1430</v>
      </c>
      <c r="D1066" s="869" t="e">
        <f aca="false">IF(#REF!&lt;&gt;"",#REF!,"")</f>
        <v>#REF!</v>
      </c>
      <c r="E1066" s="811" t="s">
        <v>1075</v>
      </c>
      <c r="F1066" s="201" t="s">
        <v>1213</v>
      </c>
    </row>
    <row r="1067" customFormat="false" ht="13.5" hidden="false" customHeight="false" outlineLevel="0" collapsed="false">
      <c r="A1067" s="201" t="s">
        <v>1323</v>
      </c>
      <c r="B1067" s="201" t="n">
        <v>1704</v>
      </c>
      <c r="C1067" s="201" t="s">
        <v>1431</v>
      </c>
      <c r="D1067" s="869" t="e">
        <f aca="false">IF(#REF!&lt;&gt;"",#REF!,"")</f>
        <v>#REF!</v>
      </c>
      <c r="E1067" s="811" t="s">
        <v>1075</v>
      </c>
      <c r="F1067" s="201" t="s">
        <v>1213</v>
      </c>
    </row>
    <row r="1068" customFormat="false" ht="13.5" hidden="false" customHeight="false" outlineLevel="0" collapsed="false">
      <c r="A1068" s="201" t="s">
        <v>1323</v>
      </c>
      <c r="B1068" s="201" t="n">
        <v>1706</v>
      </c>
      <c r="C1068" s="201" t="s">
        <v>1432</v>
      </c>
      <c r="D1068" s="869" t="e">
        <f aca="false">IF(#REF!&lt;&gt;"",#REF!,"")</f>
        <v>#REF!</v>
      </c>
      <c r="E1068" s="811" t="s">
        <v>1075</v>
      </c>
      <c r="F1068" s="201" t="s">
        <v>1213</v>
      </c>
    </row>
    <row r="1069" customFormat="false" ht="13.5" hidden="false" customHeight="false" outlineLevel="0" collapsed="false">
      <c r="A1069" s="201" t="s">
        <v>1323</v>
      </c>
      <c r="B1069" s="201" t="n">
        <v>1708</v>
      </c>
      <c r="C1069" s="201" t="s">
        <v>1433</v>
      </c>
      <c r="D1069" s="869" t="e">
        <f aca="false">IF(#REF!&lt;&gt;"",#REF!,"")</f>
        <v>#REF!</v>
      </c>
      <c r="E1069" s="811" t="s">
        <v>1075</v>
      </c>
      <c r="F1069" s="201" t="s">
        <v>1213</v>
      </c>
    </row>
    <row r="1070" customFormat="false" ht="13.5" hidden="false" customHeight="false" outlineLevel="0" collapsed="false">
      <c r="A1070" s="201" t="s">
        <v>1323</v>
      </c>
      <c r="B1070" s="201" t="n">
        <v>1709</v>
      </c>
      <c r="C1070" s="201" t="s">
        <v>1434</v>
      </c>
      <c r="D1070" s="869" t="e">
        <f aca="false">IF(#REF!&lt;&gt;"",#REF!,"")</f>
        <v>#REF!</v>
      </c>
      <c r="E1070" s="811" t="s">
        <v>1075</v>
      </c>
      <c r="F1070" s="201" t="s">
        <v>1213</v>
      </c>
    </row>
    <row r="1071" customFormat="false" ht="13.5" hidden="false" customHeight="false" outlineLevel="0" collapsed="false">
      <c r="A1071" s="201" t="s">
        <v>1323</v>
      </c>
      <c r="B1071" s="201" t="n">
        <v>1710</v>
      </c>
      <c r="C1071" s="201" t="s">
        <v>1435</v>
      </c>
      <c r="D1071" s="869" t="e">
        <f aca="false">IF(#REF!&lt;&gt;"",#REF!,"")</f>
        <v>#REF!</v>
      </c>
      <c r="E1071" s="811" t="s">
        <v>1075</v>
      </c>
      <c r="F1071" s="201" t="s">
        <v>1213</v>
      </c>
    </row>
    <row r="1072" customFormat="false" ht="13.5" hidden="false" customHeight="false" outlineLevel="0" collapsed="false">
      <c r="A1072" s="201" t="s">
        <v>1323</v>
      </c>
      <c r="B1072" s="201" t="n">
        <v>1711</v>
      </c>
      <c r="C1072" s="201" t="s">
        <v>1436</v>
      </c>
      <c r="D1072" s="869" t="e">
        <f aca="false">IF(#REF!&lt;&gt;"",#REF!,"")</f>
        <v>#REF!</v>
      </c>
      <c r="E1072" s="811" t="s">
        <v>1075</v>
      </c>
      <c r="F1072" s="201" t="s">
        <v>1213</v>
      </c>
    </row>
    <row r="1073" customFormat="false" ht="13.5" hidden="false" customHeight="false" outlineLevel="0" collapsed="false">
      <c r="A1073" s="201" t="s">
        <v>1323</v>
      </c>
      <c r="B1073" s="201" t="n">
        <v>1712</v>
      </c>
      <c r="C1073" s="201" t="s">
        <v>1437</v>
      </c>
      <c r="D1073" s="869" t="e">
        <f aca="false">IF(#REF!&lt;&gt;"",#REF!,"")</f>
        <v>#REF!</v>
      </c>
      <c r="E1073" s="811" t="s">
        <v>1075</v>
      </c>
      <c r="F1073" s="201" t="s">
        <v>1213</v>
      </c>
    </row>
    <row r="1074" customFormat="false" ht="13.5" hidden="false" customHeight="false" outlineLevel="0" collapsed="false">
      <c r="A1074" s="201" t="s">
        <v>1323</v>
      </c>
      <c r="B1074" s="201" t="n">
        <v>1713</v>
      </c>
      <c r="C1074" s="201" t="s">
        <v>1438</v>
      </c>
      <c r="D1074" s="869" t="e">
        <f aca="false">IF(#REF!&lt;&gt;"",#REF!,"")</f>
        <v>#REF!</v>
      </c>
      <c r="E1074" s="811" t="s">
        <v>1075</v>
      </c>
      <c r="F1074" s="201" t="s">
        <v>1213</v>
      </c>
    </row>
    <row r="1075" customFormat="false" ht="13.5" hidden="false" customHeight="false" outlineLevel="0" collapsed="false">
      <c r="A1075" s="201" t="s">
        <v>1323</v>
      </c>
      <c r="B1075" s="201" t="n">
        <v>1714</v>
      </c>
      <c r="C1075" s="201" t="s">
        <v>1439</v>
      </c>
      <c r="D1075" s="869" t="e">
        <f aca="false">IF(#REF!&lt;&gt;"",#REF!,"")</f>
        <v>#REF!</v>
      </c>
      <c r="E1075" s="811" t="s">
        <v>1075</v>
      </c>
      <c r="F1075" s="201" t="s">
        <v>1213</v>
      </c>
    </row>
    <row r="1076" customFormat="false" ht="13.5" hidden="false" customHeight="false" outlineLevel="0" collapsed="false">
      <c r="A1076" s="201" t="s">
        <v>1323</v>
      </c>
      <c r="B1076" s="201" t="n">
        <v>1715</v>
      </c>
      <c r="C1076" s="201" t="s">
        <v>1440</v>
      </c>
      <c r="D1076" s="869" t="e">
        <f aca="false">IF(#REF!&lt;&gt;"",#REF!,"")</f>
        <v>#REF!</v>
      </c>
      <c r="E1076" s="811" t="s">
        <v>1075</v>
      </c>
      <c r="F1076" s="201" t="s">
        <v>1213</v>
      </c>
    </row>
    <row r="1077" customFormat="false" ht="13.5" hidden="false" customHeight="false" outlineLevel="0" collapsed="false">
      <c r="A1077" s="201" t="s">
        <v>1323</v>
      </c>
      <c r="B1077" s="201" t="n">
        <v>1716</v>
      </c>
      <c r="C1077" s="201" t="s">
        <v>1441</v>
      </c>
      <c r="D1077" s="869" t="e">
        <f aca="false">IF(#REF!&lt;&gt;"",#REF!,"")</f>
        <v>#REF!</v>
      </c>
      <c r="E1077" s="811" t="s">
        <v>1075</v>
      </c>
      <c r="F1077" s="201" t="s">
        <v>1213</v>
      </c>
    </row>
    <row r="1078" customFormat="false" ht="13.5" hidden="false" customHeight="false" outlineLevel="0" collapsed="false">
      <c r="A1078" s="201" t="s">
        <v>1323</v>
      </c>
      <c r="B1078" s="201" t="n">
        <v>1717</v>
      </c>
      <c r="C1078" s="201" t="s">
        <v>1442</v>
      </c>
      <c r="D1078" s="869" t="e">
        <f aca="false">IF(#REF!&lt;&gt;"",#REF!,"")</f>
        <v>#REF!</v>
      </c>
      <c r="E1078" s="811" t="s">
        <v>1075</v>
      </c>
      <c r="F1078" s="201" t="s">
        <v>1213</v>
      </c>
    </row>
    <row r="1079" customFormat="false" ht="13.5" hidden="false" customHeight="false" outlineLevel="0" collapsed="false">
      <c r="A1079" s="201" t="s">
        <v>1323</v>
      </c>
      <c r="B1079" s="201" t="n">
        <v>1718</v>
      </c>
      <c r="C1079" s="201" t="s">
        <v>1443</v>
      </c>
      <c r="D1079" s="869" t="e">
        <f aca="false">IF(#REF!&lt;&gt;"",#REF!,"")</f>
        <v>#REF!</v>
      </c>
      <c r="E1079" s="811" t="s">
        <v>1075</v>
      </c>
      <c r="F1079" s="201" t="s">
        <v>1213</v>
      </c>
    </row>
    <row r="1080" customFormat="false" ht="13.5" hidden="false" customHeight="false" outlineLevel="0" collapsed="false">
      <c r="A1080" s="201" t="s">
        <v>1323</v>
      </c>
      <c r="B1080" s="201" t="n">
        <v>1719</v>
      </c>
      <c r="C1080" s="201" t="s">
        <v>1444</v>
      </c>
      <c r="D1080" s="869" t="e">
        <f aca="false">IF(#REF!&lt;&gt;"",#REF!,"")</f>
        <v>#REF!</v>
      </c>
      <c r="E1080" s="811" t="s">
        <v>1075</v>
      </c>
      <c r="F1080" s="201" t="s">
        <v>1213</v>
      </c>
    </row>
    <row r="1081" customFormat="false" ht="13.5" hidden="false" customHeight="false" outlineLevel="0" collapsed="false">
      <c r="A1081" s="201" t="s">
        <v>1323</v>
      </c>
      <c r="B1081" s="201" t="n">
        <v>1721</v>
      </c>
      <c r="C1081" s="201" t="s">
        <v>1445</v>
      </c>
      <c r="D1081" s="869" t="e">
        <f aca="false">IF(#REF!&lt;&gt;"",#REF!,"")</f>
        <v>#REF!</v>
      </c>
      <c r="E1081" s="811" t="s">
        <v>1075</v>
      </c>
      <c r="F1081" s="201" t="s">
        <v>1213</v>
      </c>
    </row>
    <row r="1082" customFormat="false" ht="13.5" hidden="false" customHeight="false" outlineLevel="0" collapsed="false">
      <c r="A1082" s="201" t="s">
        <v>1323</v>
      </c>
      <c r="B1082" s="201" t="n">
        <v>1722</v>
      </c>
      <c r="C1082" s="201" t="s">
        <v>1446</v>
      </c>
      <c r="D1082" s="869" t="e">
        <f aca="false">IF(#REF!&lt;&gt;"",#REF!,"")</f>
        <v>#REF!</v>
      </c>
      <c r="E1082" s="811" t="s">
        <v>1075</v>
      </c>
      <c r="F1082" s="201" t="s">
        <v>1213</v>
      </c>
    </row>
    <row r="1083" customFormat="false" ht="13.5" hidden="false" customHeight="false" outlineLevel="0" collapsed="false">
      <c r="A1083" s="201" t="s">
        <v>1323</v>
      </c>
      <c r="B1083" s="201" t="n">
        <v>1723</v>
      </c>
      <c r="C1083" s="201" t="s">
        <v>1447</v>
      </c>
      <c r="D1083" s="869" t="e">
        <f aca="false">IF(#REF!&lt;&gt;"",#REF!,"")</f>
        <v>#REF!</v>
      </c>
      <c r="E1083" s="811" t="s">
        <v>1075</v>
      </c>
      <c r="F1083" s="201" t="s">
        <v>1213</v>
      </c>
    </row>
    <row r="1084" customFormat="false" ht="13.5" hidden="false" customHeight="false" outlineLevel="0" collapsed="false">
      <c r="A1084" s="201" t="s">
        <v>1323</v>
      </c>
      <c r="B1084" s="201" t="n">
        <v>1724</v>
      </c>
      <c r="C1084" s="201" t="s">
        <v>1448</v>
      </c>
      <c r="D1084" s="869" t="e">
        <f aca="false">IF(#REF!&lt;&gt;"",#REF!,"")</f>
        <v>#REF!</v>
      </c>
      <c r="E1084" s="811" t="s">
        <v>1075</v>
      </c>
      <c r="F1084" s="201" t="s">
        <v>1213</v>
      </c>
    </row>
    <row r="1085" customFormat="false" ht="13.5" hidden="false" customHeight="false" outlineLevel="0" collapsed="false">
      <c r="A1085" s="201" t="s">
        <v>1323</v>
      </c>
      <c r="B1085" s="201" t="n">
        <v>1725</v>
      </c>
      <c r="C1085" s="201" t="s">
        <v>1449</v>
      </c>
      <c r="D1085" s="869" t="e">
        <f aca="false">IF(#REF!&lt;&gt;"",#REF!,"")</f>
        <v>#REF!</v>
      </c>
      <c r="E1085" s="811" t="s">
        <v>1075</v>
      </c>
      <c r="F1085" s="201" t="s">
        <v>1213</v>
      </c>
    </row>
    <row r="1086" customFormat="false" ht="13.5" hidden="false" customHeight="false" outlineLevel="0" collapsed="false">
      <c r="A1086" s="201" t="s">
        <v>1323</v>
      </c>
      <c r="B1086" s="201" t="n">
        <v>1726</v>
      </c>
      <c r="C1086" s="201" t="s">
        <v>1450</v>
      </c>
      <c r="D1086" s="869" t="e">
        <f aca="false">IF(#REF!&lt;&gt;"",#REF!,"")</f>
        <v>#REF!</v>
      </c>
      <c r="E1086" s="811" t="s">
        <v>1075</v>
      </c>
      <c r="F1086" s="201" t="s">
        <v>1213</v>
      </c>
    </row>
    <row r="1087" customFormat="false" ht="13.5" hidden="false" customHeight="false" outlineLevel="0" collapsed="false">
      <c r="A1087" s="201" t="s">
        <v>1323</v>
      </c>
      <c r="B1087" s="201" t="n">
        <v>1727</v>
      </c>
      <c r="C1087" s="201" t="s">
        <v>1451</v>
      </c>
      <c r="D1087" s="869" t="e">
        <f aca="false">IF(#REF!&lt;&gt;"",#REF!,"")</f>
        <v>#REF!</v>
      </c>
      <c r="E1087" s="811" t="s">
        <v>1075</v>
      </c>
      <c r="F1087" s="201" t="s">
        <v>1213</v>
      </c>
    </row>
    <row r="1088" customFormat="false" ht="13.5" hidden="false" customHeight="false" outlineLevel="0" collapsed="false">
      <c r="A1088" s="201" t="s">
        <v>1323</v>
      </c>
      <c r="B1088" s="201" t="n">
        <v>1728</v>
      </c>
      <c r="C1088" s="201" t="s">
        <v>1452</v>
      </c>
      <c r="D1088" s="869" t="e">
        <f aca="false">IF(#REF!&lt;&gt;"",#REF!,"")</f>
        <v>#REF!</v>
      </c>
      <c r="E1088" s="811" t="s">
        <v>1075</v>
      </c>
      <c r="F1088" s="201" t="s">
        <v>1213</v>
      </c>
    </row>
    <row r="1089" customFormat="false" ht="13.5" hidden="false" customHeight="false" outlineLevel="0" collapsed="false">
      <c r="A1089" s="201" t="s">
        <v>1323</v>
      </c>
      <c r="B1089" s="201" t="n">
        <v>1729</v>
      </c>
      <c r="C1089" s="201" t="s">
        <v>1453</v>
      </c>
      <c r="D1089" s="869" t="e">
        <f aca="false">IF(#REF!&lt;&gt;"",#REF!,"")</f>
        <v>#REF!</v>
      </c>
      <c r="E1089" s="811" t="s">
        <v>1075</v>
      </c>
      <c r="F1089" s="201" t="s">
        <v>1213</v>
      </c>
    </row>
    <row r="1090" customFormat="false" ht="13.5" hidden="false" customHeight="false" outlineLevel="0" collapsed="false">
      <c r="A1090" s="201" t="s">
        <v>1323</v>
      </c>
      <c r="B1090" s="201" t="n">
        <v>1730</v>
      </c>
      <c r="C1090" s="201" t="s">
        <v>1454</v>
      </c>
      <c r="D1090" s="869" t="e">
        <f aca="false">IF(#REF!&lt;&gt;"",#REF!,"")</f>
        <v>#REF!</v>
      </c>
      <c r="E1090" s="811" t="s">
        <v>1075</v>
      </c>
      <c r="F1090" s="201" t="s">
        <v>1213</v>
      </c>
    </row>
    <row r="1091" customFormat="false" ht="13.5" hidden="false" customHeight="false" outlineLevel="0" collapsed="false">
      <c r="A1091" s="201" t="s">
        <v>1323</v>
      </c>
      <c r="B1091" s="201" t="n">
        <v>1731</v>
      </c>
      <c r="C1091" s="201" t="s">
        <v>1455</v>
      </c>
      <c r="D1091" s="869" t="e">
        <f aca="false">IF(#REF!&lt;&gt;"",#REF!,"")</f>
        <v>#REF!</v>
      </c>
      <c r="E1091" s="811" t="s">
        <v>1075</v>
      </c>
      <c r="F1091" s="201" t="s">
        <v>1213</v>
      </c>
    </row>
    <row r="1092" customFormat="false" ht="13.5" hidden="false" customHeight="false" outlineLevel="0" collapsed="false">
      <c r="A1092" s="201" t="s">
        <v>1323</v>
      </c>
      <c r="B1092" s="201" t="n">
        <v>1732</v>
      </c>
      <c r="C1092" s="201" t="s">
        <v>1456</v>
      </c>
      <c r="D1092" s="869" t="e">
        <f aca="false">IF(#REF!&lt;&gt;"",#REF!,"")</f>
        <v>#REF!</v>
      </c>
      <c r="E1092" s="811" t="s">
        <v>1075</v>
      </c>
      <c r="F1092" s="201" t="s">
        <v>1213</v>
      </c>
    </row>
    <row r="1093" customFormat="false" ht="13.5" hidden="false" customHeight="false" outlineLevel="0" collapsed="false">
      <c r="A1093" s="201" t="s">
        <v>1323</v>
      </c>
      <c r="B1093" s="201" t="n">
        <v>1734</v>
      </c>
      <c r="C1093" s="201" t="s">
        <v>1570</v>
      </c>
      <c r="D1093" s="869" t="e">
        <f aca="false">IF(#REF!&lt;&gt;"",#REF!,"")</f>
        <v>#REF!</v>
      </c>
      <c r="E1093" s="811" t="s">
        <v>1075</v>
      </c>
      <c r="F1093" s="201" t="s">
        <v>1213</v>
      </c>
    </row>
    <row r="1094" customFormat="false" ht="13.5" hidden="false" customHeight="false" outlineLevel="0" collapsed="false">
      <c r="A1094" s="201" t="s">
        <v>1323</v>
      </c>
      <c r="B1094" s="201" t="n">
        <v>1735</v>
      </c>
      <c r="C1094" s="201" t="s">
        <v>1458</v>
      </c>
      <c r="D1094" s="869" t="e">
        <f aca="false">IF(#REF!&lt;&gt;"",#REF!,"")</f>
        <v>#REF!</v>
      </c>
      <c r="E1094" s="811" t="s">
        <v>1075</v>
      </c>
      <c r="F1094" s="201" t="s">
        <v>1213</v>
      </c>
    </row>
    <row r="1095" customFormat="false" ht="13.5" hidden="false" customHeight="false" outlineLevel="0" collapsed="false">
      <c r="A1095" s="201" t="s">
        <v>1323</v>
      </c>
      <c r="B1095" s="201" t="n">
        <v>1736</v>
      </c>
      <c r="C1095" s="201" t="s">
        <v>1459</v>
      </c>
      <c r="D1095" s="869" t="e">
        <f aca="false">IF(#REF!&lt;&gt;"",#REF!,"")</f>
        <v>#REF!</v>
      </c>
      <c r="E1095" s="811" t="s">
        <v>1075</v>
      </c>
      <c r="F1095" s="201" t="s">
        <v>1213</v>
      </c>
    </row>
    <row r="1096" customFormat="false" ht="13.5" hidden="false" customHeight="false" outlineLevel="0" collapsed="false">
      <c r="A1096" s="201" t="s">
        <v>1323</v>
      </c>
      <c r="B1096" s="201" t="n">
        <v>1737</v>
      </c>
      <c r="C1096" s="201" t="s">
        <v>1460</v>
      </c>
      <c r="D1096" s="869" t="e">
        <f aca="false">IF(#REF!&lt;&gt;"",#REF!,"")</f>
        <v>#REF!</v>
      </c>
      <c r="E1096" s="811" t="s">
        <v>1075</v>
      </c>
      <c r="F1096" s="201" t="s">
        <v>1213</v>
      </c>
    </row>
    <row r="1097" customFormat="false" ht="13.5" hidden="false" customHeight="false" outlineLevel="0" collapsed="false">
      <c r="A1097" s="201" t="s">
        <v>1323</v>
      </c>
      <c r="B1097" s="201" t="n">
        <v>1738</v>
      </c>
      <c r="C1097" s="201" t="s">
        <v>1461</v>
      </c>
      <c r="D1097" s="869" t="e">
        <f aca="false">IF(#REF!&lt;&gt;"",#REF!,"")</f>
        <v>#REF!</v>
      </c>
      <c r="E1097" s="811" t="s">
        <v>1075</v>
      </c>
      <c r="F1097" s="201" t="s">
        <v>1213</v>
      </c>
    </row>
    <row r="1098" customFormat="false" ht="13.5" hidden="false" customHeight="false" outlineLevel="0" collapsed="false">
      <c r="A1098" s="201" t="s">
        <v>1323</v>
      </c>
      <c r="B1098" s="201" t="n">
        <v>1739</v>
      </c>
      <c r="C1098" s="201" t="s">
        <v>1462</v>
      </c>
      <c r="D1098" s="869" t="e">
        <f aca="false">IF(#REF!&lt;&gt;"",#REF!,"")</f>
        <v>#REF!</v>
      </c>
      <c r="E1098" s="811" t="s">
        <v>1075</v>
      </c>
      <c r="F1098" s="201" t="s">
        <v>1213</v>
      </c>
    </row>
    <row r="1099" customFormat="false" ht="13.5" hidden="false" customHeight="false" outlineLevel="0" collapsed="false">
      <c r="A1099" s="201" t="s">
        <v>1323</v>
      </c>
      <c r="B1099" s="201" t="n">
        <v>1740</v>
      </c>
      <c r="C1099" s="201" t="s">
        <v>1463</v>
      </c>
      <c r="D1099" s="869" t="e">
        <f aca="false">IF(#REF!&lt;&gt;"",#REF!,"")</f>
        <v>#REF!</v>
      </c>
      <c r="E1099" s="811" t="s">
        <v>1075</v>
      </c>
      <c r="F1099" s="201" t="s">
        <v>1213</v>
      </c>
    </row>
    <row r="1100" customFormat="false" ht="13.5" hidden="false" customHeight="false" outlineLevel="0" collapsed="false">
      <c r="A1100" s="201" t="s">
        <v>1323</v>
      </c>
      <c r="B1100" s="201" t="n">
        <v>1741</v>
      </c>
      <c r="C1100" s="201" t="s">
        <v>1464</v>
      </c>
      <c r="D1100" s="869" t="e">
        <f aca="false">IF(#REF!&lt;&gt;"",#REF!,"")</f>
        <v>#REF!</v>
      </c>
      <c r="E1100" s="811" t="s">
        <v>1075</v>
      </c>
      <c r="F1100" s="201" t="s">
        <v>1213</v>
      </c>
    </row>
    <row r="1101" customFormat="false" ht="13.5" hidden="false" customHeight="false" outlineLevel="0" collapsed="false">
      <c r="A1101" s="201" t="s">
        <v>1323</v>
      </c>
      <c r="B1101" s="201" t="n">
        <v>1742</v>
      </c>
      <c r="C1101" s="201" t="s">
        <v>1465</v>
      </c>
      <c r="D1101" s="869" t="e">
        <f aca="false">IF(#REF!&lt;&gt;"",#REF!,"")</f>
        <v>#REF!</v>
      </c>
      <c r="E1101" s="811" t="s">
        <v>1075</v>
      </c>
      <c r="F1101" s="201" t="s">
        <v>1213</v>
      </c>
    </row>
    <row r="1102" customFormat="false" ht="13.5" hidden="false" customHeight="false" outlineLevel="0" collapsed="false">
      <c r="A1102" s="201" t="s">
        <v>1323</v>
      </c>
      <c r="B1102" s="201" t="n">
        <v>1743</v>
      </c>
      <c r="C1102" s="201" t="s">
        <v>1466</v>
      </c>
      <c r="D1102" s="869" t="e">
        <f aca="false">IF(#REF!&lt;&gt;"",#REF!,"")</f>
        <v>#REF!</v>
      </c>
      <c r="E1102" s="811" t="s">
        <v>1075</v>
      </c>
      <c r="F1102" s="201" t="s">
        <v>1213</v>
      </c>
    </row>
    <row r="1103" customFormat="false" ht="13.5" hidden="false" customHeight="false" outlineLevel="0" collapsed="false">
      <c r="A1103" s="201" t="s">
        <v>1323</v>
      </c>
      <c r="B1103" s="201" t="n">
        <v>1744</v>
      </c>
      <c r="C1103" s="201" t="s">
        <v>1467</v>
      </c>
      <c r="D1103" s="869" t="e">
        <f aca="false">IF(#REF!&lt;&gt;"",#REF!,"")</f>
        <v>#REF!</v>
      </c>
      <c r="E1103" s="811" t="s">
        <v>1075</v>
      </c>
      <c r="F1103" s="201" t="s">
        <v>1213</v>
      </c>
    </row>
    <row r="1104" customFormat="false" ht="13.5" hidden="false" customHeight="false" outlineLevel="0" collapsed="false">
      <c r="A1104" s="201" t="s">
        <v>1323</v>
      </c>
      <c r="B1104" s="201" t="n">
        <v>1745</v>
      </c>
      <c r="C1104" s="201" t="s">
        <v>1468</v>
      </c>
      <c r="D1104" s="869" t="e">
        <f aca="false">IF(#REF!&lt;&gt;"",#REF!,"")</f>
        <v>#REF!</v>
      </c>
      <c r="E1104" s="811" t="s">
        <v>1075</v>
      </c>
      <c r="F1104" s="201" t="s">
        <v>1213</v>
      </c>
    </row>
    <row r="1105" customFormat="false" ht="13.5" hidden="false" customHeight="false" outlineLevel="0" collapsed="false">
      <c r="A1105" s="201" t="s">
        <v>1323</v>
      </c>
      <c r="B1105" s="201" t="n">
        <v>1746</v>
      </c>
      <c r="C1105" s="201" t="s">
        <v>1469</v>
      </c>
      <c r="D1105" s="869" t="e">
        <f aca="false">IF(#REF!&lt;&gt;"",#REF!,"")</f>
        <v>#REF!</v>
      </c>
      <c r="E1105" s="811" t="s">
        <v>1075</v>
      </c>
      <c r="F1105" s="201" t="s">
        <v>1213</v>
      </c>
    </row>
    <row r="1106" customFormat="false" ht="13.5" hidden="false" customHeight="false" outlineLevel="0" collapsed="false">
      <c r="A1106" s="201" t="s">
        <v>1323</v>
      </c>
      <c r="B1106" s="201" t="n">
        <v>1750</v>
      </c>
      <c r="C1106" s="201" t="s">
        <v>1470</v>
      </c>
      <c r="D1106" s="869" t="e">
        <f aca="false">IF(#REF!&lt;&gt;"",#REF!,"")</f>
        <v>#REF!</v>
      </c>
      <c r="E1106" s="811" t="s">
        <v>1075</v>
      </c>
      <c r="F1106" s="201" t="s">
        <v>1213</v>
      </c>
    </row>
    <row r="1107" customFormat="false" ht="13.5" hidden="false" customHeight="false" outlineLevel="0" collapsed="false">
      <c r="A1107" s="201" t="s">
        <v>1323</v>
      </c>
      <c r="B1107" s="201" t="n">
        <v>1751</v>
      </c>
      <c r="C1107" s="201" t="s">
        <v>1471</v>
      </c>
      <c r="D1107" s="869" t="e">
        <f aca="false">IF(#REF!&lt;&gt;"",#REF!,"")</f>
        <v>#REF!</v>
      </c>
      <c r="E1107" s="811" t="s">
        <v>1075</v>
      </c>
      <c r="F1107" s="201" t="s">
        <v>1213</v>
      </c>
    </row>
    <row r="1108" customFormat="false" ht="13.5" hidden="false" customHeight="false" outlineLevel="0" collapsed="false">
      <c r="A1108" s="201" t="s">
        <v>1323</v>
      </c>
      <c r="B1108" s="201" t="n">
        <v>1752</v>
      </c>
      <c r="C1108" s="201" t="s">
        <v>1472</v>
      </c>
      <c r="D1108" s="869" t="e">
        <f aca="false">IF(#REF!&lt;&gt;"",#REF!,"")</f>
        <v>#REF!</v>
      </c>
      <c r="E1108" s="811" t="s">
        <v>1075</v>
      </c>
      <c r="F1108" s="201" t="s">
        <v>1213</v>
      </c>
    </row>
    <row r="1109" customFormat="false" ht="13.5" hidden="false" customHeight="false" outlineLevel="0" collapsed="false">
      <c r="A1109" s="201" t="s">
        <v>1323</v>
      </c>
      <c r="B1109" s="201" t="n">
        <v>1753</v>
      </c>
      <c r="C1109" s="201" t="s">
        <v>1473</v>
      </c>
      <c r="D1109" s="869" t="e">
        <f aca="false">IF(#REF!&lt;&gt;"",#REF!,"")</f>
        <v>#REF!</v>
      </c>
      <c r="E1109" s="811" t="s">
        <v>1075</v>
      </c>
      <c r="F1109" s="201" t="s">
        <v>1213</v>
      </c>
    </row>
    <row r="1110" customFormat="false" ht="13.5" hidden="false" customHeight="false" outlineLevel="0" collapsed="false">
      <c r="A1110" s="201" t="s">
        <v>1323</v>
      </c>
      <c r="B1110" s="201" t="n">
        <v>1754</v>
      </c>
      <c r="C1110" s="201" t="s">
        <v>1474</v>
      </c>
      <c r="D1110" s="869" t="e">
        <f aca="false">IF(#REF!&lt;&gt;"",#REF!,"")</f>
        <v>#REF!</v>
      </c>
      <c r="E1110" s="811" t="s">
        <v>1075</v>
      </c>
      <c r="F1110" s="201" t="s">
        <v>1213</v>
      </c>
    </row>
    <row r="1111" customFormat="false" ht="13.5" hidden="false" customHeight="false" outlineLevel="0" collapsed="false">
      <c r="A1111" s="201" t="s">
        <v>1323</v>
      </c>
      <c r="B1111" s="201" t="n">
        <v>1755</v>
      </c>
      <c r="C1111" s="201" t="s">
        <v>1475</v>
      </c>
      <c r="D1111" s="869" t="e">
        <f aca="false">IF(#REF!&lt;&gt;"",#REF!,"")</f>
        <v>#REF!</v>
      </c>
      <c r="E1111" s="811" t="s">
        <v>1075</v>
      </c>
      <c r="F1111" s="201" t="s">
        <v>1213</v>
      </c>
    </row>
    <row r="1112" customFormat="false" ht="13.5" hidden="false" customHeight="false" outlineLevel="0" collapsed="false">
      <c r="A1112" s="201" t="s">
        <v>1323</v>
      </c>
      <c r="B1112" s="201" t="n">
        <v>1756</v>
      </c>
      <c r="C1112" s="201" t="s">
        <v>1476</v>
      </c>
      <c r="D1112" s="869" t="e">
        <f aca="false">IF(#REF!&lt;&gt;"",#REF!,"")</f>
        <v>#REF!</v>
      </c>
      <c r="E1112" s="811" t="s">
        <v>1075</v>
      </c>
      <c r="F1112" s="201" t="s">
        <v>1213</v>
      </c>
    </row>
    <row r="1113" customFormat="false" ht="13.5" hidden="false" customHeight="false" outlineLevel="0" collapsed="false">
      <c r="A1113" s="201" t="s">
        <v>1323</v>
      </c>
      <c r="B1113" s="201" t="n">
        <v>1757</v>
      </c>
      <c r="C1113" s="201" t="s">
        <v>1477</v>
      </c>
      <c r="D1113" s="869" t="e">
        <f aca="false">IF(#REF!&lt;&gt;"",#REF!,"")</f>
        <v>#REF!</v>
      </c>
      <c r="E1113" s="811" t="s">
        <v>1075</v>
      </c>
      <c r="F1113" s="201" t="s">
        <v>1213</v>
      </c>
    </row>
    <row r="1114" customFormat="false" ht="13.5" hidden="false" customHeight="false" outlineLevel="0" collapsed="false">
      <c r="A1114" s="201" t="s">
        <v>1323</v>
      </c>
      <c r="B1114" s="201" t="n">
        <v>1758</v>
      </c>
      <c r="C1114" s="201" t="s">
        <v>1478</v>
      </c>
      <c r="D1114" s="869" t="e">
        <f aca="false">IF(#REF!&lt;&gt;"",#REF!,"")</f>
        <v>#REF!</v>
      </c>
      <c r="E1114" s="811" t="s">
        <v>1075</v>
      </c>
      <c r="F1114" s="201" t="s">
        <v>1213</v>
      </c>
    </row>
    <row r="1115" customFormat="false" ht="13.5" hidden="false" customHeight="false" outlineLevel="0" collapsed="false">
      <c r="A1115" s="201" t="s">
        <v>1323</v>
      </c>
      <c r="B1115" s="201" t="n">
        <v>1759</v>
      </c>
      <c r="C1115" s="201" t="s">
        <v>1479</v>
      </c>
      <c r="D1115" s="869" t="e">
        <f aca="false">IF(#REF!&lt;&gt;"",#REF!,"")</f>
        <v>#REF!</v>
      </c>
      <c r="E1115" s="811" t="s">
        <v>1075</v>
      </c>
      <c r="F1115" s="201" t="s">
        <v>1213</v>
      </c>
    </row>
    <row r="1116" customFormat="false" ht="13.5" hidden="false" customHeight="false" outlineLevel="0" collapsed="false">
      <c r="A1116" s="201" t="s">
        <v>1323</v>
      </c>
      <c r="B1116" s="201" t="n">
        <v>1760</v>
      </c>
      <c r="C1116" s="201" t="s">
        <v>1480</v>
      </c>
      <c r="D1116" s="869" t="e">
        <f aca="false">IF(#REF!&lt;&gt;"",#REF!,"")</f>
        <v>#REF!</v>
      </c>
      <c r="E1116" s="811" t="s">
        <v>1075</v>
      </c>
      <c r="F1116" s="201" t="s">
        <v>1213</v>
      </c>
    </row>
    <row r="1117" customFormat="false" ht="13.5" hidden="false" customHeight="false" outlineLevel="0" collapsed="false">
      <c r="A1117" s="201" t="s">
        <v>1323</v>
      </c>
      <c r="B1117" s="201" t="n">
        <v>1761</v>
      </c>
      <c r="C1117" s="201" t="s">
        <v>1481</v>
      </c>
      <c r="D1117" s="869" t="e">
        <f aca="false">IF(#REF!&lt;&gt;"",#REF!,"")</f>
        <v>#REF!</v>
      </c>
      <c r="E1117" s="811" t="s">
        <v>1075</v>
      </c>
      <c r="F1117" s="201" t="s">
        <v>1213</v>
      </c>
    </row>
    <row r="1118" customFormat="false" ht="13.5" hidden="false" customHeight="false" outlineLevel="0" collapsed="false">
      <c r="A1118" s="201" t="s">
        <v>1323</v>
      </c>
      <c r="B1118" s="201" t="n">
        <v>1764</v>
      </c>
      <c r="C1118" s="201" t="s">
        <v>1483</v>
      </c>
      <c r="D1118" s="869" t="e">
        <f aca="false">IF(#REF!&lt;&gt;"",#REF!,"")</f>
        <v>#REF!</v>
      </c>
      <c r="E1118" s="811" t="s">
        <v>1075</v>
      </c>
      <c r="F1118" s="201" t="s">
        <v>1213</v>
      </c>
    </row>
    <row r="1119" customFormat="false" ht="13.5" hidden="false" customHeight="false" outlineLevel="0" collapsed="false">
      <c r="A1119" s="201" t="s">
        <v>1323</v>
      </c>
      <c r="B1119" s="201" t="n">
        <v>1765</v>
      </c>
      <c r="C1119" s="201" t="s">
        <v>1484</v>
      </c>
      <c r="D1119" s="869" t="e">
        <f aca="false">IF(#REF!&lt;&gt;"",#REF!,"")</f>
        <v>#REF!</v>
      </c>
      <c r="E1119" s="811" t="s">
        <v>1075</v>
      </c>
      <c r="F1119" s="201" t="s">
        <v>1213</v>
      </c>
    </row>
    <row r="1120" customFormat="false" ht="13.5" hidden="false" customHeight="false" outlineLevel="0" collapsed="false">
      <c r="A1120" s="201" t="s">
        <v>1323</v>
      </c>
      <c r="B1120" s="201" t="n">
        <v>1766</v>
      </c>
      <c r="C1120" s="201" t="s">
        <v>1485</v>
      </c>
      <c r="D1120" s="869" t="e">
        <f aca="false">IF(#REF!&lt;&gt;"",#REF!,"")</f>
        <v>#REF!</v>
      </c>
      <c r="E1120" s="811" t="s">
        <v>1075</v>
      </c>
      <c r="F1120" s="201" t="s">
        <v>1213</v>
      </c>
    </row>
    <row r="1121" customFormat="false" ht="13.5" hidden="false" customHeight="false" outlineLevel="0" collapsed="false">
      <c r="A1121" s="201" t="s">
        <v>1323</v>
      </c>
      <c r="B1121" s="201" t="n">
        <v>1767</v>
      </c>
      <c r="C1121" s="201" t="s">
        <v>1486</v>
      </c>
      <c r="D1121" s="869" t="e">
        <f aca="false">IF(#REF!&lt;&gt;"",#REF!,"")</f>
        <v>#REF!</v>
      </c>
      <c r="E1121" s="811" t="s">
        <v>1075</v>
      </c>
      <c r="F1121" s="201" t="s">
        <v>1213</v>
      </c>
    </row>
    <row r="1122" customFormat="false" ht="13.5" hidden="false" customHeight="false" outlineLevel="0" collapsed="false">
      <c r="A1122" s="201" t="s">
        <v>1323</v>
      </c>
      <c r="B1122" s="201" t="n">
        <v>1768</v>
      </c>
      <c r="C1122" s="201" t="s">
        <v>1487</v>
      </c>
      <c r="D1122" s="869" t="e">
        <f aca="false">IF(#REF!&lt;&gt;"",#REF!,"")</f>
        <v>#REF!</v>
      </c>
      <c r="E1122" s="811" t="s">
        <v>1075</v>
      </c>
      <c r="F1122" s="201" t="s">
        <v>1213</v>
      </c>
    </row>
    <row r="1123" customFormat="false" ht="13.5" hidden="false" customHeight="false" outlineLevel="0" collapsed="false">
      <c r="A1123" s="201" t="s">
        <v>1323</v>
      </c>
      <c r="B1123" s="201" t="n">
        <v>1769</v>
      </c>
      <c r="C1123" s="201" t="s">
        <v>1488</v>
      </c>
      <c r="D1123" s="869" t="e">
        <f aca="false">IF(#REF!&lt;&gt;"",#REF!,"")</f>
        <v>#REF!</v>
      </c>
      <c r="E1123" s="811" t="s">
        <v>1075</v>
      </c>
      <c r="F1123" s="201" t="s">
        <v>1213</v>
      </c>
    </row>
    <row r="1124" customFormat="false" ht="13.5" hidden="false" customHeight="false" outlineLevel="0" collapsed="false">
      <c r="A1124" s="201" t="s">
        <v>1323</v>
      </c>
      <c r="B1124" s="201" t="n">
        <v>1770</v>
      </c>
      <c r="C1124" s="201" t="s">
        <v>1489</v>
      </c>
      <c r="D1124" s="869" t="e">
        <f aca="false">IF(#REF!&lt;&gt;"",#REF!,"")</f>
        <v>#REF!</v>
      </c>
      <c r="E1124" s="811" t="s">
        <v>1075</v>
      </c>
      <c r="F1124" s="201" t="s">
        <v>1213</v>
      </c>
    </row>
    <row r="1125" customFormat="false" ht="13.5" hidden="false" customHeight="false" outlineLevel="0" collapsed="false">
      <c r="A1125" s="201" t="s">
        <v>1323</v>
      </c>
      <c r="B1125" s="201" t="n">
        <v>1771</v>
      </c>
      <c r="C1125" s="201" t="s">
        <v>1490</v>
      </c>
      <c r="D1125" s="869" t="e">
        <f aca="false">IF(#REF!&lt;&gt;"",#REF!,"")</f>
        <v>#REF!</v>
      </c>
      <c r="E1125" s="811" t="s">
        <v>1075</v>
      </c>
      <c r="F1125" s="201" t="s">
        <v>1213</v>
      </c>
    </row>
    <row r="1126" customFormat="false" ht="13.5" hidden="false" customHeight="false" outlineLevel="0" collapsed="false">
      <c r="A1126" s="201" t="s">
        <v>1323</v>
      </c>
      <c r="B1126" s="201" t="n">
        <v>1772</v>
      </c>
      <c r="C1126" s="201" t="s">
        <v>1491</v>
      </c>
      <c r="D1126" s="869" t="e">
        <f aca="false">IF(#REF!&lt;&gt;"",#REF!,"")</f>
        <v>#REF!</v>
      </c>
      <c r="E1126" s="811" t="s">
        <v>1075</v>
      </c>
      <c r="F1126" s="201" t="s">
        <v>1213</v>
      </c>
    </row>
    <row r="1127" customFormat="false" ht="13.5" hidden="false" customHeight="false" outlineLevel="0" collapsed="false">
      <c r="A1127" s="201" t="s">
        <v>1323</v>
      </c>
      <c r="B1127" s="201" t="n">
        <v>1773</v>
      </c>
      <c r="C1127" s="201" t="s">
        <v>1492</v>
      </c>
      <c r="D1127" s="869" t="e">
        <f aca="false">IF(#REF!&lt;&gt;"",#REF!,"")</f>
        <v>#REF!</v>
      </c>
      <c r="E1127" s="811" t="s">
        <v>1075</v>
      </c>
      <c r="F1127" s="201" t="s">
        <v>1213</v>
      </c>
    </row>
    <row r="1128" customFormat="false" ht="13.5" hidden="false" customHeight="false" outlineLevel="0" collapsed="false">
      <c r="A1128" s="201" t="s">
        <v>1323</v>
      </c>
      <c r="B1128" s="201" t="n">
        <v>1774</v>
      </c>
      <c r="C1128" s="201" t="s">
        <v>1493</v>
      </c>
      <c r="D1128" s="869" t="e">
        <f aca="false">IF(#REF!&lt;&gt;"",#REF!,"")</f>
        <v>#REF!</v>
      </c>
      <c r="E1128" s="811" t="s">
        <v>1075</v>
      </c>
      <c r="F1128" s="201" t="s">
        <v>1213</v>
      </c>
    </row>
    <row r="1129" customFormat="false" ht="13.5" hidden="false" customHeight="false" outlineLevel="0" collapsed="false">
      <c r="A1129" s="201" t="s">
        <v>1323</v>
      </c>
      <c r="B1129" s="201" t="n">
        <v>1775</v>
      </c>
      <c r="C1129" s="201" t="s">
        <v>1494</v>
      </c>
      <c r="D1129" s="869" t="e">
        <f aca="false">IF(#REF!&lt;&gt;"",#REF!,"")</f>
        <v>#REF!</v>
      </c>
      <c r="E1129" s="811" t="s">
        <v>1075</v>
      </c>
      <c r="F1129" s="201" t="s">
        <v>1213</v>
      </c>
    </row>
    <row r="1130" customFormat="false" ht="13.5" hidden="false" customHeight="false" outlineLevel="0" collapsed="false">
      <c r="A1130" s="201" t="s">
        <v>1323</v>
      </c>
      <c r="B1130" s="201" t="n">
        <v>1778</v>
      </c>
      <c r="C1130" s="201" t="s">
        <v>1495</v>
      </c>
      <c r="D1130" s="869" t="e">
        <f aca="false">IF(#REF!&lt;&gt;"",#REF!,"")</f>
        <v>#REF!</v>
      </c>
      <c r="E1130" s="811" t="s">
        <v>1075</v>
      </c>
      <c r="F1130" s="201" t="s">
        <v>1213</v>
      </c>
    </row>
    <row r="1131" customFormat="false" ht="13.5" hidden="false" customHeight="false" outlineLevel="0" collapsed="false">
      <c r="A1131" s="201" t="s">
        <v>1323</v>
      </c>
      <c r="B1131" s="201" t="n">
        <v>1779</v>
      </c>
      <c r="C1131" s="201" t="s">
        <v>1496</v>
      </c>
      <c r="D1131" s="869" t="e">
        <f aca="false">IF(#REF!&lt;&gt;"",#REF!,"")</f>
        <v>#REF!</v>
      </c>
      <c r="E1131" s="811" t="s">
        <v>1075</v>
      </c>
      <c r="F1131" s="201" t="s">
        <v>1213</v>
      </c>
    </row>
    <row r="1132" customFormat="false" ht="13.5" hidden="false" customHeight="false" outlineLevel="0" collapsed="false">
      <c r="A1132" s="201" t="s">
        <v>1323</v>
      </c>
      <c r="B1132" s="201" t="n">
        <v>1780</v>
      </c>
      <c r="C1132" s="201" t="s">
        <v>1497</v>
      </c>
      <c r="D1132" s="869" t="e">
        <f aca="false">IF(#REF!&lt;&gt;"",#REF!,"")</f>
        <v>#REF!</v>
      </c>
      <c r="E1132" s="811" t="s">
        <v>1075</v>
      </c>
      <c r="F1132" s="201" t="s">
        <v>1213</v>
      </c>
    </row>
    <row r="1133" customFormat="false" ht="13.5" hidden="false" customHeight="false" outlineLevel="0" collapsed="false">
      <c r="A1133" s="201" t="s">
        <v>1323</v>
      </c>
      <c r="B1133" s="201" t="n">
        <v>1781</v>
      </c>
      <c r="C1133" s="201" t="s">
        <v>1498</v>
      </c>
      <c r="D1133" s="869" t="e">
        <f aca="false">IF(#REF!&lt;&gt;"",#REF!,"")</f>
        <v>#REF!</v>
      </c>
      <c r="E1133" s="811" t="s">
        <v>1075</v>
      </c>
      <c r="F1133" s="201" t="s">
        <v>1213</v>
      </c>
    </row>
    <row r="1134" customFormat="false" ht="13.5" hidden="false" customHeight="false" outlineLevel="0" collapsed="false">
      <c r="A1134" s="201" t="s">
        <v>1323</v>
      </c>
      <c r="B1134" s="201" t="n">
        <v>1782</v>
      </c>
      <c r="C1134" s="201" t="s">
        <v>1499</v>
      </c>
      <c r="D1134" s="869" t="e">
        <f aca="false">IF(#REF!&lt;&gt;"",#REF!,"")</f>
        <v>#REF!</v>
      </c>
      <c r="E1134" s="811" t="s">
        <v>1075</v>
      </c>
      <c r="F1134" s="201" t="s">
        <v>1213</v>
      </c>
    </row>
    <row r="1135" customFormat="false" ht="13.5" hidden="false" customHeight="false" outlineLevel="0" collapsed="false">
      <c r="A1135" s="201" t="s">
        <v>1323</v>
      </c>
      <c r="B1135" s="201" t="n">
        <v>1783</v>
      </c>
      <c r="C1135" s="201" t="s">
        <v>1500</v>
      </c>
      <c r="D1135" s="869" t="e">
        <f aca="false">IF(#REF!&lt;&gt;"",#REF!,"")</f>
        <v>#REF!</v>
      </c>
      <c r="E1135" s="811" t="s">
        <v>1075</v>
      </c>
      <c r="F1135" s="201" t="s">
        <v>1213</v>
      </c>
    </row>
    <row r="1136" customFormat="false" ht="13.5" hidden="false" customHeight="false" outlineLevel="0" collapsed="false">
      <c r="A1136" s="201" t="s">
        <v>1323</v>
      </c>
      <c r="B1136" s="201" t="n">
        <v>1784</v>
      </c>
      <c r="C1136" s="201" t="s">
        <v>1501</v>
      </c>
      <c r="D1136" s="869" t="e">
        <f aca="false">IF(#REF!&lt;&gt;"",#REF!,"")</f>
        <v>#REF!</v>
      </c>
      <c r="E1136" s="811" t="s">
        <v>1075</v>
      </c>
      <c r="F1136" s="201" t="s">
        <v>1213</v>
      </c>
    </row>
    <row r="1137" customFormat="false" ht="13.5" hidden="false" customHeight="false" outlineLevel="0" collapsed="false">
      <c r="A1137" s="201" t="s">
        <v>1323</v>
      </c>
      <c r="B1137" s="201" t="n">
        <v>1785</v>
      </c>
      <c r="C1137" s="201" t="s">
        <v>1502</v>
      </c>
      <c r="D1137" s="869" t="e">
        <f aca="false">IF(#REF!&lt;&gt;"",#REF!,"")</f>
        <v>#REF!</v>
      </c>
      <c r="E1137" s="811" t="s">
        <v>1075</v>
      </c>
      <c r="F1137" s="201" t="s">
        <v>1213</v>
      </c>
    </row>
    <row r="1138" customFormat="false" ht="13.5" hidden="false" customHeight="false" outlineLevel="0" collapsed="false">
      <c r="A1138" s="201" t="s">
        <v>1323</v>
      </c>
      <c r="B1138" s="201" t="n">
        <v>1786</v>
      </c>
      <c r="C1138" s="201" t="s">
        <v>1503</v>
      </c>
      <c r="D1138" s="869" t="e">
        <f aca="false">IF(#REF!&lt;&gt;"",#REF!,"")</f>
        <v>#REF!</v>
      </c>
      <c r="E1138" s="811" t="s">
        <v>1075</v>
      </c>
      <c r="F1138" s="201" t="s">
        <v>1213</v>
      </c>
    </row>
    <row r="1139" customFormat="false" ht="13.5" hidden="false" customHeight="false" outlineLevel="0" collapsed="false">
      <c r="A1139" s="201" t="s">
        <v>1323</v>
      </c>
      <c r="B1139" s="201" t="n">
        <v>1787</v>
      </c>
      <c r="C1139" s="201" t="s">
        <v>1504</v>
      </c>
      <c r="D1139" s="869" t="e">
        <f aca="false">IF(#REF!&lt;&gt;"",#REF!,"")</f>
        <v>#REF!</v>
      </c>
      <c r="E1139" s="811" t="s">
        <v>1075</v>
      </c>
      <c r="F1139" s="201" t="s">
        <v>1213</v>
      </c>
    </row>
    <row r="1140" customFormat="false" ht="13.5" hidden="false" customHeight="false" outlineLevel="0" collapsed="false">
      <c r="A1140" s="201" t="s">
        <v>1323</v>
      </c>
      <c r="B1140" s="201" t="n">
        <v>1788</v>
      </c>
      <c r="C1140" s="201" t="s">
        <v>1505</v>
      </c>
      <c r="D1140" s="869" t="e">
        <f aca="false">IF(#REF!&lt;&gt;"",#REF!,"")</f>
        <v>#REF!</v>
      </c>
      <c r="E1140" s="811" t="s">
        <v>1075</v>
      </c>
      <c r="F1140" s="201" t="s">
        <v>1213</v>
      </c>
    </row>
    <row r="1141" customFormat="false" ht="13.5" hidden="false" customHeight="false" outlineLevel="0" collapsed="false">
      <c r="A1141" s="201" t="s">
        <v>1323</v>
      </c>
      <c r="B1141" s="201" t="n">
        <v>1789</v>
      </c>
      <c r="C1141" s="201" t="s">
        <v>1506</v>
      </c>
      <c r="D1141" s="869" t="e">
        <f aca="false">IF(#REF!&lt;&gt;"",#REF!,"")</f>
        <v>#REF!</v>
      </c>
      <c r="E1141" s="811" t="s">
        <v>1075</v>
      </c>
      <c r="F1141" s="201" t="s">
        <v>1213</v>
      </c>
    </row>
    <row r="1142" customFormat="false" ht="13.5" hidden="false" customHeight="false" outlineLevel="0" collapsed="false">
      <c r="A1142" s="201" t="s">
        <v>1323</v>
      </c>
      <c r="B1142" s="201" t="n">
        <v>1791</v>
      </c>
      <c r="C1142" s="201" t="s">
        <v>1507</v>
      </c>
      <c r="D1142" s="869" t="e">
        <f aca="false">IF(#REF!&lt;&gt;"",#REF!,"")</f>
        <v>#REF!</v>
      </c>
      <c r="E1142" s="811" t="s">
        <v>1075</v>
      </c>
      <c r="F1142" s="201" t="s">
        <v>1213</v>
      </c>
    </row>
    <row r="1143" customFormat="false" ht="13.5" hidden="false" customHeight="false" outlineLevel="0" collapsed="false">
      <c r="A1143" s="201" t="s">
        <v>1323</v>
      </c>
      <c r="B1143" s="201" t="n">
        <v>1792</v>
      </c>
      <c r="C1143" s="201" t="s">
        <v>1508</v>
      </c>
      <c r="D1143" s="869" t="e">
        <f aca="false">IF(#REF!&lt;&gt;"",#REF!,"")</f>
        <v>#REF!</v>
      </c>
      <c r="E1143" s="811" t="s">
        <v>1075</v>
      </c>
      <c r="F1143" s="201" t="s">
        <v>1213</v>
      </c>
    </row>
    <row r="1144" customFormat="false" ht="13.5" hidden="false" customHeight="false" outlineLevel="0" collapsed="false">
      <c r="A1144" s="201" t="s">
        <v>1323</v>
      </c>
      <c r="B1144" s="201" t="n">
        <v>1793</v>
      </c>
      <c r="C1144" s="201" t="s">
        <v>1509</v>
      </c>
      <c r="D1144" s="869" t="e">
        <f aca="false">IF(#REF!&lt;&gt;"",#REF!,"")</f>
        <v>#REF!</v>
      </c>
      <c r="E1144" s="811" t="s">
        <v>1075</v>
      </c>
      <c r="F1144" s="201" t="s">
        <v>1213</v>
      </c>
    </row>
    <row r="1145" customFormat="false" ht="13.5" hidden="false" customHeight="false" outlineLevel="0" collapsed="false">
      <c r="A1145" s="201" t="s">
        <v>1323</v>
      </c>
      <c r="B1145" s="201" t="n">
        <v>1794</v>
      </c>
      <c r="C1145" s="201" t="s">
        <v>1510</v>
      </c>
      <c r="D1145" s="869" t="e">
        <f aca="false">IF(#REF!&lt;&gt;"",#REF!,"")</f>
        <v>#REF!</v>
      </c>
      <c r="E1145" s="811" t="s">
        <v>1075</v>
      </c>
      <c r="F1145" s="201" t="s">
        <v>1213</v>
      </c>
    </row>
    <row r="1146" customFormat="false" ht="13.5" hidden="false" customHeight="false" outlineLevel="0" collapsed="false">
      <c r="A1146" s="201" t="s">
        <v>1323</v>
      </c>
      <c r="B1146" s="201" t="n">
        <v>1795</v>
      </c>
      <c r="C1146" s="201" t="s">
        <v>1511</v>
      </c>
      <c r="D1146" s="869" t="e">
        <f aca="false">IF(#REF!&lt;&gt;"",#REF!,"")</f>
        <v>#REF!</v>
      </c>
      <c r="E1146" s="811" t="s">
        <v>1075</v>
      </c>
      <c r="F1146" s="201" t="s">
        <v>1213</v>
      </c>
    </row>
    <row r="1147" customFormat="false" ht="13.5" hidden="false" customHeight="false" outlineLevel="0" collapsed="false">
      <c r="A1147" s="201" t="s">
        <v>1323</v>
      </c>
      <c r="B1147" s="201" t="n">
        <v>1796</v>
      </c>
      <c r="C1147" s="201" t="s">
        <v>1512</v>
      </c>
      <c r="D1147" s="869" t="e">
        <f aca="false">IF(#REF!&lt;&gt;"",#REF!,"")</f>
        <v>#REF!</v>
      </c>
      <c r="E1147" s="811" t="s">
        <v>1075</v>
      </c>
      <c r="F1147" s="201" t="s">
        <v>1213</v>
      </c>
    </row>
    <row r="1148" customFormat="false" ht="13.5" hidden="false" customHeight="false" outlineLevel="0" collapsed="false">
      <c r="A1148" s="201" t="s">
        <v>1323</v>
      </c>
      <c r="B1148" s="201" t="n">
        <v>1797</v>
      </c>
      <c r="C1148" s="201" t="s">
        <v>1513</v>
      </c>
      <c r="D1148" s="869" t="e">
        <f aca="false">IF(#REF!&lt;&gt;"",#REF!,"")</f>
        <v>#REF!</v>
      </c>
      <c r="E1148" s="811" t="s">
        <v>1075</v>
      </c>
      <c r="F1148" s="201" t="s">
        <v>1213</v>
      </c>
    </row>
    <row r="1149" customFormat="false" ht="13.5" hidden="false" customHeight="false" outlineLevel="0" collapsed="false">
      <c r="A1149" s="201" t="s">
        <v>1323</v>
      </c>
      <c r="B1149" s="201" t="n">
        <v>1798</v>
      </c>
      <c r="C1149" s="201" t="s">
        <v>1514</v>
      </c>
      <c r="D1149" s="869" t="e">
        <f aca="false">IF(#REF!&lt;&gt;"",#REF!,"")</f>
        <v>#REF!</v>
      </c>
      <c r="E1149" s="811" t="s">
        <v>1075</v>
      </c>
      <c r="F1149" s="201" t="s">
        <v>1213</v>
      </c>
    </row>
    <row r="1150" customFormat="false" ht="13.5" hidden="false" customHeight="false" outlineLevel="0" collapsed="false">
      <c r="A1150" s="201" t="s">
        <v>1323</v>
      </c>
      <c r="B1150" s="201" t="n">
        <v>1799</v>
      </c>
      <c r="C1150" s="201" t="s">
        <v>1515</v>
      </c>
      <c r="D1150" s="869" t="e">
        <f aca="false">IF(#REF!&lt;&gt;"",#REF!,"")</f>
        <v>#REF!</v>
      </c>
      <c r="E1150" s="811" t="s">
        <v>1075</v>
      </c>
      <c r="F1150" s="201" t="s">
        <v>1213</v>
      </c>
    </row>
    <row r="1151" customFormat="false" ht="13.5" hidden="false" customHeight="false" outlineLevel="0" collapsed="false">
      <c r="A1151" s="201" t="s">
        <v>1323</v>
      </c>
      <c r="B1151" s="201" t="n">
        <v>1800</v>
      </c>
      <c r="C1151" s="201" t="s">
        <v>1516</v>
      </c>
      <c r="D1151" s="869" t="e">
        <f aca="false">IF(#REF!&lt;&gt;"",#REF!,"")</f>
        <v>#REF!</v>
      </c>
      <c r="E1151" s="811" t="s">
        <v>1075</v>
      </c>
      <c r="F1151" s="201" t="s">
        <v>1213</v>
      </c>
    </row>
    <row r="1152" customFormat="false" ht="13.5" hidden="false" customHeight="false" outlineLevel="0" collapsed="false">
      <c r="A1152" s="201" t="s">
        <v>1323</v>
      </c>
      <c r="B1152" s="201" t="n">
        <v>1801</v>
      </c>
      <c r="C1152" s="201" t="s">
        <v>1517</v>
      </c>
      <c r="D1152" s="869" t="e">
        <f aca="false">IF(#REF!&lt;&gt;"",#REF!,"")</f>
        <v>#REF!</v>
      </c>
      <c r="E1152" s="811" t="s">
        <v>1075</v>
      </c>
      <c r="F1152" s="201" t="s">
        <v>1213</v>
      </c>
    </row>
    <row r="1153" customFormat="false" ht="13.5" hidden="false" customHeight="false" outlineLevel="0" collapsed="false">
      <c r="A1153" s="201" t="s">
        <v>1323</v>
      </c>
      <c r="B1153" s="201" t="n">
        <v>1802</v>
      </c>
      <c r="C1153" s="201" t="s">
        <v>1518</v>
      </c>
      <c r="D1153" s="869" t="e">
        <f aca="false">IF(#REF!&lt;&gt;"",#REF!,"")</f>
        <v>#REF!</v>
      </c>
      <c r="E1153" s="811" t="s">
        <v>1075</v>
      </c>
      <c r="F1153" s="201" t="s">
        <v>1213</v>
      </c>
    </row>
    <row r="1154" customFormat="false" ht="13.5" hidden="false" customHeight="false" outlineLevel="0" collapsed="false">
      <c r="A1154" s="201" t="s">
        <v>1323</v>
      </c>
      <c r="B1154" s="201" t="n">
        <v>1804</v>
      </c>
      <c r="C1154" s="201" t="s">
        <v>1571</v>
      </c>
      <c r="D1154" s="864" t="e">
        <f aca="false">IF(#REF!&lt;&gt;"",#REF!,"")</f>
        <v>#REF!</v>
      </c>
      <c r="E1154" s="811" t="s">
        <v>1075</v>
      </c>
      <c r="F1154" s="201" t="s">
        <v>1072</v>
      </c>
    </row>
    <row r="1155" customFormat="false" ht="13.5" hidden="false" customHeight="false" outlineLevel="0" collapsed="false">
      <c r="A1155" s="201" t="s">
        <v>1328</v>
      </c>
      <c r="B1155" s="201" t="n">
        <v>1827</v>
      </c>
      <c r="C1155" s="201" t="s">
        <v>1124</v>
      </c>
      <c r="D1155" s="869" t="str">
        <f aca="false">IF(P11!E7&lt;&gt;"",P11!E7,"")</f>
        <v/>
      </c>
      <c r="E1155" s="811" t="s">
        <v>1075</v>
      </c>
      <c r="F1155" s="201" t="s">
        <v>1213</v>
      </c>
    </row>
    <row r="1156" customFormat="false" ht="13.5" hidden="false" customHeight="false" outlineLevel="0" collapsed="false">
      <c r="A1156" s="201" t="s">
        <v>1328</v>
      </c>
      <c r="B1156" s="201" t="n">
        <v>1828</v>
      </c>
      <c r="C1156" s="201" t="s">
        <v>1081</v>
      </c>
      <c r="D1156" s="869" t="str">
        <f aca="false">IF(P11!F7&lt;&gt;"",P11!F7,"")</f>
        <v/>
      </c>
      <c r="E1156" s="811" t="s">
        <v>1075</v>
      </c>
      <c r="F1156" s="201" t="s">
        <v>1213</v>
      </c>
    </row>
    <row r="1157" customFormat="false" ht="13.5" hidden="false" customHeight="false" outlineLevel="0" collapsed="false">
      <c r="A1157" s="201" t="s">
        <v>1328</v>
      </c>
      <c r="B1157" s="201" t="n">
        <v>1829</v>
      </c>
      <c r="C1157" s="201" t="s">
        <v>1125</v>
      </c>
      <c r="D1157" s="869" t="str">
        <f aca="false">IF(P11!G7&lt;&gt;"",P11!G7,"")</f>
        <v/>
      </c>
      <c r="E1157" s="811" t="s">
        <v>1075</v>
      </c>
      <c r="F1157" s="201" t="s">
        <v>1213</v>
      </c>
    </row>
    <row r="1158" customFormat="false" ht="13.5" hidden="false" customHeight="false" outlineLevel="0" collapsed="false">
      <c r="A1158" s="201" t="s">
        <v>1328</v>
      </c>
      <c r="B1158" s="201" t="n">
        <v>1830</v>
      </c>
      <c r="C1158" s="201" t="s">
        <v>1172</v>
      </c>
      <c r="D1158" s="869" t="str">
        <f aca="false">IF(P11!H7&lt;&gt;"",P11!H7,"")</f>
        <v/>
      </c>
      <c r="E1158" s="811" t="s">
        <v>1075</v>
      </c>
      <c r="F1158" s="201" t="s">
        <v>1213</v>
      </c>
    </row>
    <row r="1159" customFormat="false" ht="13.5" hidden="false" customHeight="false" outlineLevel="0" collapsed="false">
      <c r="A1159" s="201" t="s">
        <v>1328</v>
      </c>
      <c r="B1159" s="201" t="n">
        <v>1831</v>
      </c>
      <c r="C1159" s="201" t="s">
        <v>1126</v>
      </c>
      <c r="D1159" s="869" t="str">
        <f aca="false">IF(P11!I7&lt;&gt;"",P11!I7,"")</f>
        <v/>
      </c>
      <c r="E1159" s="811" t="s">
        <v>1075</v>
      </c>
      <c r="F1159" s="201" t="s">
        <v>1213</v>
      </c>
    </row>
    <row r="1160" customFormat="false" ht="13.5" hidden="false" customHeight="false" outlineLevel="0" collapsed="false">
      <c r="A1160" s="201" t="s">
        <v>1328</v>
      </c>
      <c r="B1160" s="201" t="n">
        <v>1832</v>
      </c>
      <c r="C1160" s="201" t="s">
        <v>1277</v>
      </c>
      <c r="D1160" s="869" t="str">
        <f aca="false">IF(P11!J7&lt;&gt;"",P11!J7,"")</f>
        <v/>
      </c>
      <c r="E1160" s="811" t="s">
        <v>1075</v>
      </c>
      <c r="F1160" s="201" t="s">
        <v>1213</v>
      </c>
    </row>
    <row r="1161" customFormat="false" ht="13.5" hidden="false" customHeight="false" outlineLevel="0" collapsed="false">
      <c r="A1161" s="201" t="s">
        <v>1328</v>
      </c>
      <c r="B1161" s="201" t="n">
        <v>1833</v>
      </c>
      <c r="C1161" s="201" t="s">
        <v>1127</v>
      </c>
      <c r="D1161" s="869" t="str">
        <f aca="false">IF(P11!K7&lt;&gt;"",P11!K7,"")</f>
        <v/>
      </c>
      <c r="E1161" s="811" t="s">
        <v>1075</v>
      </c>
      <c r="F1161" s="201" t="s">
        <v>1213</v>
      </c>
    </row>
    <row r="1162" customFormat="false" ht="13.5" hidden="false" customHeight="false" outlineLevel="0" collapsed="false">
      <c r="A1162" s="201" t="s">
        <v>1328</v>
      </c>
      <c r="B1162" s="201" t="n">
        <v>1834</v>
      </c>
      <c r="C1162" s="201" t="s">
        <v>1278</v>
      </c>
      <c r="D1162" s="869" t="str">
        <f aca="false">IF(P11!L7&lt;&gt;"",P11!L7,"")</f>
        <v/>
      </c>
      <c r="E1162" s="811" t="s">
        <v>1075</v>
      </c>
      <c r="F1162" s="201" t="s">
        <v>1213</v>
      </c>
    </row>
    <row r="1163" customFormat="false" ht="13.5" hidden="false" customHeight="false" outlineLevel="0" collapsed="false">
      <c r="A1163" s="201" t="s">
        <v>1328</v>
      </c>
      <c r="B1163" s="201" t="n">
        <v>1835</v>
      </c>
      <c r="C1163" s="201" t="s">
        <v>1128</v>
      </c>
      <c r="D1163" s="869" t="str">
        <f aca="false">IF(P11!M7&lt;&gt;"",P11!M7,"")</f>
        <v/>
      </c>
      <c r="E1163" s="811" t="s">
        <v>1075</v>
      </c>
      <c r="F1163" s="201" t="s">
        <v>1213</v>
      </c>
    </row>
    <row r="1164" customFormat="false" ht="13.5" hidden="false" customHeight="false" outlineLevel="0" collapsed="false">
      <c r="A1164" s="201" t="s">
        <v>1328</v>
      </c>
      <c r="B1164" s="201" t="n">
        <v>1836</v>
      </c>
      <c r="C1164" s="201" t="s">
        <v>1299</v>
      </c>
      <c r="D1164" s="869" t="str">
        <f aca="false">IF(P11!N7&lt;&gt;"",P11!N7,"")</f>
        <v/>
      </c>
      <c r="E1164" s="811" t="s">
        <v>1075</v>
      </c>
      <c r="F1164" s="201" t="s">
        <v>1213</v>
      </c>
    </row>
    <row r="1165" customFormat="false" ht="13.5" hidden="false" customHeight="false" outlineLevel="0" collapsed="false">
      <c r="A1165" s="201" t="s">
        <v>1328</v>
      </c>
      <c r="B1165" s="201" t="n">
        <v>1837</v>
      </c>
      <c r="C1165" s="201" t="s">
        <v>1129</v>
      </c>
      <c r="D1165" s="869" t="str">
        <f aca="false">IF(P11!O7&lt;&gt;"",P11!O7,"")</f>
        <v/>
      </c>
      <c r="E1165" s="811" t="s">
        <v>1075</v>
      </c>
      <c r="F1165" s="201" t="s">
        <v>1213</v>
      </c>
    </row>
    <row r="1166" customFormat="false" ht="13.5" hidden="false" customHeight="false" outlineLevel="0" collapsed="false">
      <c r="A1166" s="201" t="s">
        <v>1328</v>
      </c>
      <c r="B1166" s="201" t="n">
        <v>1838</v>
      </c>
      <c r="C1166" s="201" t="s">
        <v>1242</v>
      </c>
      <c r="D1166" s="869" t="str">
        <f aca="false">IF(P11!P7&lt;&gt;"",P11!P7,"")</f>
        <v/>
      </c>
      <c r="E1166" s="811" t="s">
        <v>1075</v>
      </c>
      <c r="F1166" s="201" t="s">
        <v>1213</v>
      </c>
    </row>
    <row r="1167" customFormat="false" ht="13.5" hidden="false" customHeight="false" outlineLevel="0" collapsed="false">
      <c r="A1167" s="201" t="s">
        <v>1328</v>
      </c>
      <c r="B1167" s="201" t="n">
        <v>1840</v>
      </c>
      <c r="C1167" s="201" t="s">
        <v>1300</v>
      </c>
      <c r="D1167" s="869" t="str">
        <f aca="false">IF(P11!C8&lt;&gt;"",P11!C8,"")</f>
        <v/>
      </c>
      <c r="E1167" s="811" t="s">
        <v>1075</v>
      </c>
      <c r="F1167" s="201" t="s">
        <v>1213</v>
      </c>
    </row>
    <row r="1168" customFormat="false" ht="13.5" hidden="false" customHeight="false" outlineLevel="0" collapsed="false">
      <c r="A1168" s="201" t="s">
        <v>1328</v>
      </c>
      <c r="B1168" s="201" t="n">
        <v>1842</v>
      </c>
      <c r="C1168" s="201" t="s">
        <v>1132</v>
      </c>
      <c r="D1168" s="869" t="str">
        <f aca="false">IF(P11!E8&lt;&gt;"",P11!E8,"")</f>
        <v/>
      </c>
      <c r="E1168" s="811" t="s">
        <v>1075</v>
      </c>
      <c r="F1168" s="201" t="s">
        <v>1213</v>
      </c>
    </row>
    <row r="1169" customFormat="false" ht="13.5" hidden="false" customHeight="false" outlineLevel="0" collapsed="false">
      <c r="A1169" s="201" t="s">
        <v>1328</v>
      </c>
      <c r="B1169" s="201" t="n">
        <v>1843</v>
      </c>
      <c r="C1169" s="201" t="s">
        <v>1083</v>
      </c>
      <c r="D1169" s="869" t="str">
        <f aca="false">IF(P11!F8&lt;&gt;"",P11!F8,"")</f>
        <v/>
      </c>
      <c r="E1169" s="811" t="s">
        <v>1075</v>
      </c>
      <c r="F1169" s="201" t="s">
        <v>1213</v>
      </c>
    </row>
    <row r="1170" customFormat="false" ht="13.5" hidden="false" customHeight="false" outlineLevel="0" collapsed="false">
      <c r="A1170" s="201" t="s">
        <v>1328</v>
      </c>
      <c r="B1170" s="201" t="n">
        <v>1844</v>
      </c>
      <c r="C1170" s="201" t="s">
        <v>1133</v>
      </c>
      <c r="D1170" s="869" t="str">
        <f aca="false">IF(P11!G8&lt;&gt;"",P11!G8,"")</f>
        <v/>
      </c>
      <c r="E1170" s="811" t="s">
        <v>1075</v>
      </c>
      <c r="F1170" s="201" t="s">
        <v>1213</v>
      </c>
    </row>
    <row r="1171" customFormat="false" ht="13.5" hidden="false" customHeight="false" outlineLevel="0" collapsed="false">
      <c r="A1171" s="201" t="s">
        <v>1328</v>
      </c>
      <c r="B1171" s="201" t="n">
        <v>1845</v>
      </c>
      <c r="C1171" s="201" t="s">
        <v>1173</v>
      </c>
      <c r="D1171" s="869" t="str">
        <f aca="false">IF(P11!H8&lt;&gt;"",P11!H8,"")</f>
        <v/>
      </c>
      <c r="E1171" s="811" t="s">
        <v>1075</v>
      </c>
      <c r="F1171" s="201" t="s">
        <v>1213</v>
      </c>
    </row>
    <row r="1172" customFormat="false" ht="13.5" hidden="false" customHeight="false" outlineLevel="0" collapsed="false">
      <c r="A1172" s="201" t="s">
        <v>1328</v>
      </c>
      <c r="B1172" s="201" t="n">
        <v>1846</v>
      </c>
      <c r="C1172" s="201" t="s">
        <v>1134</v>
      </c>
      <c r="D1172" s="869" t="str">
        <f aca="false">IF(P11!I8&lt;&gt;"",P11!I8,"")</f>
        <v/>
      </c>
      <c r="E1172" s="811" t="s">
        <v>1075</v>
      </c>
      <c r="F1172" s="201" t="s">
        <v>1213</v>
      </c>
    </row>
    <row r="1173" customFormat="false" ht="13.5" hidden="false" customHeight="false" outlineLevel="0" collapsed="false">
      <c r="A1173" s="201" t="s">
        <v>1328</v>
      </c>
      <c r="B1173" s="201" t="n">
        <v>1847</v>
      </c>
      <c r="C1173" s="201" t="s">
        <v>1280</v>
      </c>
      <c r="D1173" s="869" t="str">
        <f aca="false">IF(P11!J8&lt;&gt;"",P11!J8,"")</f>
        <v/>
      </c>
      <c r="E1173" s="811" t="s">
        <v>1075</v>
      </c>
      <c r="F1173" s="201" t="s">
        <v>1213</v>
      </c>
    </row>
    <row r="1174" customFormat="false" ht="13.5" hidden="false" customHeight="false" outlineLevel="0" collapsed="false">
      <c r="A1174" s="201" t="s">
        <v>1328</v>
      </c>
      <c r="B1174" s="201" t="n">
        <v>1848</v>
      </c>
      <c r="C1174" s="201" t="s">
        <v>1135</v>
      </c>
      <c r="D1174" s="869" t="str">
        <f aca="false">IF(P11!K8&lt;&gt;"",P11!K8,"")</f>
        <v/>
      </c>
      <c r="E1174" s="811" t="s">
        <v>1075</v>
      </c>
      <c r="F1174" s="201" t="s">
        <v>1213</v>
      </c>
    </row>
    <row r="1175" customFormat="false" ht="13.5" hidden="false" customHeight="false" outlineLevel="0" collapsed="false">
      <c r="A1175" s="201" t="s">
        <v>1328</v>
      </c>
      <c r="B1175" s="201" t="n">
        <v>1849</v>
      </c>
      <c r="C1175" s="201" t="s">
        <v>1281</v>
      </c>
      <c r="D1175" s="869" t="str">
        <f aca="false">IF(P11!L8&lt;&gt;"",P11!L8,"")</f>
        <v/>
      </c>
      <c r="E1175" s="811" t="s">
        <v>1075</v>
      </c>
      <c r="F1175" s="201" t="s">
        <v>1213</v>
      </c>
    </row>
    <row r="1176" customFormat="false" ht="13.5" hidden="false" customHeight="false" outlineLevel="0" collapsed="false">
      <c r="A1176" s="201" t="s">
        <v>1328</v>
      </c>
      <c r="B1176" s="201" t="n">
        <v>1850</v>
      </c>
      <c r="C1176" s="201" t="s">
        <v>1136</v>
      </c>
      <c r="D1176" s="869" t="str">
        <f aca="false">IF(P11!M8&lt;&gt;"",P11!M8,"")</f>
        <v/>
      </c>
      <c r="E1176" s="811" t="s">
        <v>1075</v>
      </c>
      <c r="F1176" s="201" t="s">
        <v>1213</v>
      </c>
    </row>
    <row r="1177" customFormat="false" ht="13.5" hidden="false" customHeight="false" outlineLevel="0" collapsed="false">
      <c r="A1177" s="201" t="s">
        <v>1328</v>
      </c>
      <c r="B1177" s="201" t="n">
        <v>1851</v>
      </c>
      <c r="C1177" s="201" t="s">
        <v>1301</v>
      </c>
      <c r="D1177" s="869" t="str">
        <f aca="false">IF(P11!N8&lt;&gt;"",P11!N8,"")</f>
        <v/>
      </c>
      <c r="E1177" s="811" t="s">
        <v>1075</v>
      </c>
      <c r="F1177" s="201" t="s">
        <v>1213</v>
      </c>
    </row>
    <row r="1178" customFormat="false" ht="13.5" hidden="false" customHeight="false" outlineLevel="0" collapsed="false">
      <c r="A1178" s="201" t="s">
        <v>1328</v>
      </c>
      <c r="B1178" s="201" t="n">
        <v>1852</v>
      </c>
      <c r="C1178" s="201" t="s">
        <v>1137</v>
      </c>
      <c r="D1178" s="869" t="str">
        <f aca="false">IF(P11!O8&lt;&gt;"",P11!O8,"")</f>
        <v/>
      </c>
      <c r="E1178" s="811" t="s">
        <v>1075</v>
      </c>
      <c r="F1178" s="201" t="s">
        <v>1213</v>
      </c>
    </row>
    <row r="1179" customFormat="false" ht="13.5" hidden="false" customHeight="false" outlineLevel="0" collapsed="false">
      <c r="A1179" s="201" t="s">
        <v>1328</v>
      </c>
      <c r="B1179" s="201" t="n">
        <v>1853</v>
      </c>
      <c r="C1179" s="201" t="s">
        <v>1247</v>
      </c>
      <c r="D1179" s="869" t="str">
        <f aca="false">IF(P11!P8&lt;&gt;"",P11!P8,"")</f>
        <v/>
      </c>
      <c r="E1179" s="811" t="s">
        <v>1075</v>
      </c>
      <c r="F1179" s="201" t="s">
        <v>1213</v>
      </c>
    </row>
    <row r="1180" customFormat="false" ht="13.5" hidden="false" customHeight="false" outlineLevel="0" collapsed="false">
      <c r="A1180" s="201" t="s">
        <v>1328</v>
      </c>
      <c r="B1180" s="201" t="n">
        <v>1855</v>
      </c>
      <c r="C1180" s="201" t="s">
        <v>1174</v>
      </c>
      <c r="D1180" s="869" t="str">
        <f aca="false">IF(P11!E9&lt;&gt;"",P11!E9,"")</f>
        <v/>
      </c>
      <c r="E1180" s="811" t="s">
        <v>1075</v>
      </c>
      <c r="F1180" s="201" t="s">
        <v>1213</v>
      </c>
    </row>
    <row r="1181" customFormat="false" ht="13.5" hidden="false" customHeight="false" outlineLevel="0" collapsed="false">
      <c r="A1181" s="201" t="s">
        <v>1328</v>
      </c>
      <c r="B1181" s="201" t="n">
        <v>1856</v>
      </c>
      <c r="C1181" s="201" t="s">
        <v>1283</v>
      </c>
      <c r="D1181" s="869" t="str">
        <f aca="false">IF(P11!F9&lt;&gt;"",P11!F9,"")</f>
        <v/>
      </c>
      <c r="E1181" s="811" t="s">
        <v>1075</v>
      </c>
      <c r="F1181" s="201" t="s">
        <v>1213</v>
      </c>
    </row>
    <row r="1182" customFormat="false" ht="13.5" hidden="false" customHeight="false" outlineLevel="0" collapsed="false">
      <c r="A1182" s="201" t="s">
        <v>1328</v>
      </c>
      <c r="B1182" s="201" t="n">
        <v>1857</v>
      </c>
      <c r="C1182" s="201" t="s">
        <v>1224</v>
      </c>
      <c r="D1182" s="869" t="str">
        <f aca="false">IF(P11!G9&lt;&gt;"",P11!G9,"")</f>
        <v/>
      </c>
      <c r="E1182" s="811" t="s">
        <v>1075</v>
      </c>
      <c r="F1182" s="201" t="s">
        <v>1213</v>
      </c>
    </row>
    <row r="1183" customFormat="false" ht="13.5" hidden="false" customHeight="false" outlineLevel="0" collapsed="false">
      <c r="A1183" s="201" t="s">
        <v>1328</v>
      </c>
      <c r="B1183" s="201" t="n">
        <v>1858</v>
      </c>
      <c r="C1183" s="201" t="s">
        <v>1175</v>
      </c>
      <c r="D1183" s="869" t="str">
        <f aca="false">IF(P11!H9&lt;&gt;"",P11!H9,"")</f>
        <v/>
      </c>
      <c r="E1183" s="811" t="s">
        <v>1075</v>
      </c>
      <c r="F1183" s="201" t="s">
        <v>1213</v>
      </c>
    </row>
    <row r="1184" customFormat="false" ht="13.5" hidden="false" customHeight="false" outlineLevel="0" collapsed="false">
      <c r="A1184" s="201" t="s">
        <v>1328</v>
      </c>
      <c r="B1184" s="201" t="n">
        <v>1859</v>
      </c>
      <c r="C1184" s="201" t="s">
        <v>1225</v>
      </c>
      <c r="D1184" s="869" t="str">
        <f aca="false">IF(P11!I9&lt;&gt;"",P11!I9,"")</f>
        <v/>
      </c>
      <c r="E1184" s="811" t="s">
        <v>1075</v>
      </c>
      <c r="F1184" s="201" t="s">
        <v>1213</v>
      </c>
    </row>
    <row r="1185" customFormat="false" ht="13.5" hidden="false" customHeight="false" outlineLevel="0" collapsed="false">
      <c r="A1185" s="201" t="s">
        <v>1328</v>
      </c>
      <c r="B1185" s="201" t="n">
        <v>1860</v>
      </c>
      <c r="C1185" s="201" t="s">
        <v>1284</v>
      </c>
      <c r="D1185" s="869" t="str">
        <f aca="false">IF(P11!J9&lt;&gt;"",P11!J9,"")</f>
        <v/>
      </c>
      <c r="E1185" s="811" t="s">
        <v>1075</v>
      </c>
      <c r="F1185" s="201" t="s">
        <v>1213</v>
      </c>
    </row>
    <row r="1186" customFormat="false" ht="13.5" hidden="false" customHeight="false" outlineLevel="0" collapsed="false">
      <c r="A1186" s="201" t="s">
        <v>1328</v>
      </c>
      <c r="B1186" s="201" t="n">
        <v>1861</v>
      </c>
      <c r="C1186" s="201" t="s">
        <v>1226</v>
      </c>
      <c r="D1186" s="869" t="str">
        <f aca="false">IF(P11!K9&lt;&gt;"",P11!K9,"")</f>
        <v/>
      </c>
      <c r="E1186" s="811" t="s">
        <v>1075</v>
      </c>
      <c r="F1186" s="201" t="s">
        <v>1213</v>
      </c>
    </row>
    <row r="1187" customFormat="false" ht="13.5" hidden="false" customHeight="false" outlineLevel="0" collapsed="false">
      <c r="A1187" s="201" t="s">
        <v>1328</v>
      </c>
      <c r="B1187" s="201" t="n">
        <v>1862</v>
      </c>
      <c r="C1187" s="201" t="s">
        <v>1285</v>
      </c>
      <c r="D1187" s="869" t="str">
        <f aca="false">IF(P11!L9&lt;&gt;"",P11!L9,"")</f>
        <v/>
      </c>
      <c r="E1187" s="811" t="s">
        <v>1075</v>
      </c>
      <c r="F1187" s="201" t="s">
        <v>1213</v>
      </c>
    </row>
    <row r="1188" customFormat="false" ht="13.5" hidden="false" customHeight="false" outlineLevel="0" collapsed="false">
      <c r="A1188" s="201" t="s">
        <v>1328</v>
      </c>
      <c r="B1188" s="201" t="n">
        <v>1863</v>
      </c>
      <c r="C1188" s="201" t="s">
        <v>1227</v>
      </c>
      <c r="D1188" s="869" t="str">
        <f aca="false">IF(P11!M9&lt;&gt;"",P11!M9,"")</f>
        <v/>
      </c>
      <c r="E1188" s="811" t="s">
        <v>1075</v>
      </c>
      <c r="F1188" s="201" t="s">
        <v>1213</v>
      </c>
    </row>
    <row r="1189" customFormat="false" ht="13.5" hidden="false" customHeight="false" outlineLevel="0" collapsed="false">
      <c r="A1189" s="201" t="s">
        <v>1328</v>
      </c>
      <c r="B1189" s="201" t="n">
        <v>1864</v>
      </c>
      <c r="C1189" s="201" t="s">
        <v>1302</v>
      </c>
      <c r="D1189" s="869" t="str">
        <f aca="false">IF(P11!N9&lt;&gt;"",P11!N9,"")</f>
        <v/>
      </c>
      <c r="E1189" s="811" t="s">
        <v>1075</v>
      </c>
      <c r="F1189" s="201" t="s">
        <v>1213</v>
      </c>
    </row>
    <row r="1190" customFormat="false" ht="13.5" hidden="false" customHeight="false" outlineLevel="0" collapsed="false">
      <c r="A1190" s="201" t="s">
        <v>1328</v>
      </c>
      <c r="B1190" s="201" t="n">
        <v>1865</v>
      </c>
      <c r="C1190" s="201" t="s">
        <v>1228</v>
      </c>
      <c r="D1190" s="869" t="str">
        <f aca="false">IF(P11!O9&lt;&gt;"",P11!O9,"")</f>
        <v/>
      </c>
      <c r="E1190" s="811" t="s">
        <v>1075</v>
      </c>
      <c r="F1190" s="201" t="s">
        <v>1213</v>
      </c>
    </row>
    <row r="1191" customFormat="false" ht="13.5" hidden="false" customHeight="false" outlineLevel="0" collapsed="false">
      <c r="A1191" s="201" t="s">
        <v>1328</v>
      </c>
      <c r="B1191" s="201" t="n">
        <v>1866</v>
      </c>
      <c r="C1191" s="201" t="s">
        <v>1256</v>
      </c>
      <c r="D1191" s="869" t="str">
        <f aca="false">IF(P11!P9&lt;&gt;"",P11!P9,"")</f>
        <v/>
      </c>
      <c r="E1191" s="811" t="s">
        <v>1075</v>
      </c>
      <c r="F1191" s="201" t="s">
        <v>1213</v>
      </c>
    </row>
    <row r="1192" customFormat="false" ht="13.5" hidden="false" customHeight="false" outlineLevel="0" collapsed="false">
      <c r="A1192" s="201" t="s">
        <v>1328</v>
      </c>
      <c r="B1192" s="201" t="n">
        <v>1868</v>
      </c>
      <c r="C1192" s="201" t="s">
        <v>1303</v>
      </c>
      <c r="D1192" s="869" t="str">
        <f aca="false">IF(P11!C10&lt;&gt;"",P11!C10,"")</f>
        <v/>
      </c>
      <c r="E1192" s="811" t="s">
        <v>1075</v>
      </c>
      <c r="F1192" s="201" t="s">
        <v>1213</v>
      </c>
    </row>
    <row r="1193" customFormat="false" ht="13.5" hidden="false" customHeight="false" outlineLevel="0" collapsed="false">
      <c r="A1193" s="201" t="s">
        <v>1328</v>
      </c>
      <c r="B1193" s="201" t="n">
        <v>1870</v>
      </c>
      <c r="C1193" s="201" t="s">
        <v>1176</v>
      </c>
      <c r="D1193" s="869" t="str">
        <f aca="false">IF(P11!E10&lt;&gt;"",P11!E10,"")</f>
        <v/>
      </c>
      <c r="E1193" s="811" t="s">
        <v>1075</v>
      </c>
      <c r="F1193" s="201" t="s">
        <v>1213</v>
      </c>
    </row>
    <row r="1194" customFormat="false" ht="13.5" hidden="false" customHeight="false" outlineLevel="0" collapsed="false">
      <c r="A1194" s="201" t="s">
        <v>1328</v>
      </c>
      <c r="B1194" s="201" t="n">
        <v>1871</v>
      </c>
      <c r="C1194" s="201" t="s">
        <v>1088</v>
      </c>
      <c r="D1194" s="869" t="str">
        <f aca="false">IF(P11!F10&lt;&gt;"",P11!F10,"")</f>
        <v/>
      </c>
      <c r="E1194" s="811" t="s">
        <v>1075</v>
      </c>
      <c r="F1194" s="201" t="s">
        <v>1213</v>
      </c>
    </row>
    <row r="1195" customFormat="false" ht="13.5" hidden="false" customHeight="false" outlineLevel="0" collapsed="false">
      <c r="A1195" s="201" t="s">
        <v>1328</v>
      </c>
      <c r="B1195" s="201" t="n">
        <v>1872</v>
      </c>
      <c r="C1195" s="201" t="s">
        <v>1287</v>
      </c>
      <c r="D1195" s="869" t="str">
        <f aca="false">IF(P11!G10&lt;&gt;"",P11!G10,"")</f>
        <v/>
      </c>
      <c r="E1195" s="811" t="s">
        <v>1075</v>
      </c>
      <c r="F1195" s="201" t="s">
        <v>1213</v>
      </c>
    </row>
    <row r="1196" customFormat="false" ht="13.5" hidden="false" customHeight="false" outlineLevel="0" collapsed="false">
      <c r="A1196" s="201" t="s">
        <v>1328</v>
      </c>
      <c r="B1196" s="201" t="n">
        <v>1873</v>
      </c>
      <c r="C1196" s="201" t="s">
        <v>1089</v>
      </c>
      <c r="D1196" s="869" t="str">
        <f aca="false">IF(P11!H10&lt;&gt;"",P11!H10,"")</f>
        <v/>
      </c>
      <c r="E1196" s="811" t="s">
        <v>1075</v>
      </c>
      <c r="F1196" s="201" t="s">
        <v>1213</v>
      </c>
    </row>
    <row r="1197" customFormat="false" ht="13.5" hidden="false" customHeight="false" outlineLevel="0" collapsed="false">
      <c r="A1197" s="201" t="s">
        <v>1328</v>
      </c>
      <c r="B1197" s="201" t="n">
        <v>1874</v>
      </c>
      <c r="C1197" s="201" t="s">
        <v>1288</v>
      </c>
      <c r="D1197" s="869" t="str">
        <f aca="false">IF(P11!I10&lt;&gt;"",P11!I10,"")</f>
        <v/>
      </c>
      <c r="E1197" s="811" t="s">
        <v>1075</v>
      </c>
      <c r="F1197" s="201" t="s">
        <v>1213</v>
      </c>
    </row>
    <row r="1198" customFormat="false" ht="13.5" hidden="false" customHeight="false" outlineLevel="0" collapsed="false">
      <c r="A1198" s="201" t="s">
        <v>1328</v>
      </c>
      <c r="B1198" s="201" t="n">
        <v>1875</v>
      </c>
      <c r="C1198" s="201" t="s">
        <v>1289</v>
      </c>
      <c r="D1198" s="869" t="str">
        <f aca="false">IF(P11!J10&lt;&gt;"",P11!J10,"")</f>
        <v/>
      </c>
      <c r="E1198" s="811" t="s">
        <v>1075</v>
      </c>
      <c r="F1198" s="201" t="s">
        <v>1213</v>
      </c>
    </row>
    <row r="1199" customFormat="false" ht="13.5" hidden="false" customHeight="false" outlineLevel="0" collapsed="false">
      <c r="A1199" s="201" t="s">
        <v>1328</v>
      </c>
      <c r="B1199" s="201" t="n">
        <v>1876</v>
      </c>
      <c r="C1199" s="201" t="s">
        <v>1290</v>
      </c>
      <c r="D1199" s="869" t="str">
        <f aca="false">IF(P11!K10&lt;&gt;"",P11!K10,"")</f>
        <v/>
      </c>
      <c r="E1199" s="811" t="s">
        <v>1075</v>
      </c>
      <c r="F1199" s="201" t="s">
        <v>1213</v>
      </c>
    </row>
    <row r="1200" customFormat="false" ht="13.5" hidden="false" customHeight="false" outlineLevel="0" collapsed="false">
      <c r="A1200" s="201" t="s">
        <v>1328</v>
      </c>
      <c r="B1200" s="201" t="n">
        <v>1877</v>
      </c>
      <c r="C1200" s="201" t="s">
        <v>1291</v>
      </c>
      <c r="D1200" s="869" t="str">
        <f aca="false">IF(P11!L10&lt;&gt;"",P11!L10,"")</f>
        <v/>
      </c>
      <c r="E1200" s="811" t="s">
        <v>1075</v>
      </c>
      <c r="F1200" s="201" t="s">
        <v>1213</v>
      </c>
    </row>
    <row r="1201" customFormat="false" ht="13.5" hidden="false" customHeight="false" outlineLevel="0" collapsed="false">
      <c r="A1201" s="201" t="s">
        <v>1328</v>
      </c>
      <c r="B1201" s="201" t="n">
        <v>1878</v>
      </c>
      <c r="C1201" s="201" t="s">
        <v>1292</v>
      </c>
      <c r="D1201" s="869" t="str">
        <f aca="false">IF(P11!M10&lt;&gt;"",P11!M10,"")</f>
        <v/>
      </c>
      <c r="E1201" s="811" t="s">
        <v>1075</v>
      </c>
      <c r="F1201" s="201" t="s">
        <v>1213</v>
      </c>
    </row>
    <row r="1202" customFormat="false" ht="13.5" hidden="false" customHeight="false" outlineLevel="0" collapsed="false">
      <c r="A1202" s="201" t="s">
        <v>1328</v>
      </c>
      <c r="B1202" s="201" t="n">
        <v>1879</v>
      </c>
      <c r="C1202" s="201" t="s">
        <v>1304</v>
      </c>
      <c r="D1202" s="869" t="str">
        <f aca="false">IF(P11!N10&lt;&gt;"",P11!N10,"")</f>
        <v/>
      </c>
      <c r="E1202" s="811" t="s">
        <v>1075</v>
      </c>
      <c r="F1202" s="201" t="s">
        <v>1213</v>
      </c>
    </row>
    <row r="1203" customFormat="false" ht="13.5" hidden="false" customHeight="false" outlineLevel="0" collapsed="false">
      <c r="A1203" s="201" t="s">
        <v>1328</v>
      </c>
      <c r="B1203" s="201" t="n">
        <v>1880</v>
      </c>
      <c r="C1203" s="201" t="s">
        <v>1305</v>
      </c>
      <c r="D1203" s="869" t="str">
        <f aca="false">IF(P11!O10&lt;&gt;"",P11!O10,"")</f>
        <v/>
      </c>
      <c r="E1203" s="811" t="s">
        <v>1075</v>
      </c>
      <c r="F1203" s="201" t="s">
        <v>1213</v>
      </c>
    </row>
    <row r="1204" customFormat="false" ht="13.5" hidden="false" customHeight="false" outlineLevel="0" collapsed="false">
      <c r="A1204" s="201" t="s">
        <v>1328</v>
      </c>
      <c r="B1204" s="201" t="n">
        <v>1881</v>
      </c>
      <c r="C1204" s="201" t="s">
        <v>1273</v>
      </c>
      <c r="D1204" s="869" t="str">
        <f aca="false">IF(P11!P10&lt;&gt;"",P11!P10,"")</f>
        <v/>
      </c>
      <c r="E1204" s="811" t="s">
        <v>1075</v>
      </c>
      <c r="F1204" s="201" t="s">
        <v>1213</v>
      </c>
    </row>
    <row r="1205" customFormat="false" ht="13.5" hidden="false" customHeight="false" outlineLevel="0" collapsed="false">
      <c r="A1205" s="201" t="s">
        <v>1328</v>
      </c>
      <c r="B1205" s="201" t="n">
        <v>1883</v>
      </c>
      <c r="C1205" s="201" t="s">
        <v>1177</v>
      </c>
      <c r="D1205" s="869" t="str">
        <f aca="false">IF(P11!E11&lt;&gt;"",P11!E11,"")</f>
        <v/>
      </c>
      <c r="E1205" s="811" t="s">
        <v>1075</v>
      </c>
      <c r="F1205" s="201" t="s">
        <v>1213</v>
      </c>
    </row>
    <row r="1206" customFormat="false" ht="13.5" hidden="false" customHeight="false" outlineLevel="0" collapsed="false">
      <c r="A1206" s="201" t="s">
        <v>1328</v>
      </c>
      <c r="B1206" s="201" t="n">
        <v>1884</v>
      </c>
      <c r="C1206" s="201" t="s">
        <v>1306</v>
      </c>
      <c r="D1206" s="869" t="str">
        <f aca="false">IF(P11!F11&lt;&gt;"",P11!F11,"")</f>
        <v/>
      </c>
      <c r="E1206" s="811" t="s">
        <v>1075</v>
      </c>
      <c r="F1206" s="201" t="s">
        <v>1213</v>
      </c>
    </row>
    <row r="1207" customFormat="false" ht="13.5" hidden="false" customHeight="false" outlineLevel="0" collapsed="false">
      <c r="A1207" s="201" t="s">
        <v>1328</v>
      </c>
      <c r="B1207" s="201" t="n">
        <v>1885</v>
      </c>
      <c r="C1207" s="201" t="s">
        <v>1307</v>
      </c>
      <c r="D1207" s="869" t="str">
        <f aca="false">IF(P11!G11&lt;&gt;"",P11!G11,"")</f>
        <v/>
      </c>
      <c r="E1207" s="811" t="s">
        <v>1075</v>
      </c>
      <c r="F1207" s="201" t="s">
        <v>1213</v>
      </c>
    </row>
    <row r="1208" customFormat="false" ht="13.5" hidden="false" customHeight="false" outlineLevel="0" collapsed="false">
      <c r="A1208" s="201" t="s">
        <v>1328</v>
      </c>
      <c r="B1208" s="201" t="n">
        <v>1886</v>
      </c>
      <c r="C1208" s="201" t="s">
        <v>1178</v>
      </c>
      <c r="D1208" s="869" t="str">
        <f aca="false">IF(P11!H11&lt;&gt;"",P11!H11,"")</f>
        <v/>
      </c>
      <c r="E1208" s="811" t="s">
        <v>1075</v>
      </c>
      <c r="F1208" s="201" t="s">
        <v>1213</v>
      </c>
    </row>
    <row r="1209" customFormat="false" ht="13.5" hidden="false" customHeight="false" outlineLevel="0" collapsed="false">
      <c r="A1209" s="201" t="s">
        <v>1328</v>
      </c>
      <c r="B1209" s="201" t="n">
        <v>1887</v>
      </c>
      <c r="C1209" s="201" t="s">
        <v>1308</v>
      </c>
      <c r="D1209" s="869" t="str">
        <f aca="false">IF(P11!I11&lt;&gt;"",P11!I11,"")</f>
        <v/>
      </c>
      <c r="E1209" s="811" t="s">
        <v>1075</v>
      </c>
      <c r="F1209" s="201" t="s">
        <v>1213</v>
      </c>
    </row>
    <row r="1210" customFormat="false" ht="13.5" hidden="false" customHeight="false" outlineLevel="0" collapsed="false">
      <c r="A1210" s="201" t="s">
        <v>1328</v>
      </c>
      <c r="B1210" s="201" t="n">
        <v>1888</v>
      </c>
      <c r="C1210" s="201" t="s">
        <v>1309</v>
      </c>
      <c r="D1210" s="869" t="str">
        <f aca="false">IF(P11!J11&lt;&gt;"",P11!J11,"")</f>
        <v/>
      </c>
      <c r="E1210" s="811" t="s">
        <v>1075</v>
      </c>
      <c r="F1210" s="201" t="s">
        <v>1213</v>
      </c>
    </row>
    <row r="1211" customFormat="false" ht="13.5" hidden="false" customHeight="false" outlineLevel="0" collapsed="false">
      <c r="A1211" s="201" t="s">
        <v>1328</v>
      </c>
      <c r="B1211" s="201" t="n">
        <v>1889</v>
      </c>
      <c r="C1211" s="201" t="s">
        <v>1310</v>
      </c>
      <c r="D1211" s="869" t="str">
        <f aca="false">IF(P11!K11&lt;&gt;"",P11!K11,"")</f>
        <v/>
      </c>
      <c r="E1211" s="811" t="s">
        <v>1075</v>
      </c>
      <c r="F1211" s="201" t="s">
        <v>1213</v>
      </c>
    </row>
    <row r="1212" customFormat="false" ht="13.5" hidden="false" customHeight="false" outlineLevel="0" collapsed="false">
      <c r="A1212" s="201" t="s">
        <v>1328</v>
      </c>
      <c r="B1212" s="201" t="n">
        <v>1890</v>
      </c>
      <c r="C1212" s="201" t="s">
        <v>1311</v>
      </c>
      <c r="D1212" s="869" t="str">
        <f aca="false">IF(P11!L11&lt;&gt;"",P11!L11,"")</f>
        <v/>
      </c>
      <c r="E1212" s="811" t="s">
        <v>1075</v>
      </c>
      <c r="F1212" s="201" t="s">
        <v>1213</v>
      </c>
    </row>
    <row r="1213" customFormat="false" ht="13.5" hidden="false" customHeight="false" outlineLevel="0" collapsed="false">
      <c r="A1213" s="201" t="s">
        <v>1328</v>
      </c>
      <c r="B1213" s="201" t="n">
        <v>1891</v>
      </c>
      <c r="C1213" s="201" t="s">
        <v>1312</v>
      </c>
      <c r="D1213" s="869" t="str">
        <f aca="false">IF(P11!M11&lt;&gt;"",P11!M11,"")</f>
        <v/>
      </c>
      <c r="E1213" s="811" t="s">
        <v>1075</v>
      </c>
      <c r="F1213" s="201" t="s">
        <v>1213</v>
      </c>
    </row>
    <row r="1214" customFormat="false" ht="13.5" hidden="false" customHeight="false" outlineLevel="0" collapsed="false">
      <c r="A1214" s="201" t="s">
        <v>1328</v>
      </c>
      <c r="B1214" s="201" t="n">
        <v>1892</v>
      </c>
      <c r="C1214" s="201" t="s">
        <v>1313</v>
      </c>
      <c r="D1214" s="869" t="str">
        <f aca="false">IF(P11!N11&lt;&gt;"",P11!N11,"")</f>
        <v/>
      </c>
      <c r="E1214" s="811" t="s">
        <v>1075</v>
      </c>
      <c r="F1214" s="201" t="s">
        <v>1213</v>
      </c>
    </row>
    <row r="1215" customFormat="false" ht="13.5" hidden="false" customHeight="false" outlineLevel="0" collapsed="false">
      <c r="A1215" s="201" t="s">
        <v>1328</v>
      </c>
      <c r="B1215" s="201" t="n">
        <v>1893</v>
      </c>
      <c r="C1215" s="201" t="s">
        <v>1314</v>
      </c>
      <c r="D1215" s="869" t="str">
        <f aca="false">IF(P11!O11&lt;&gt;"",P11!O11,"")</f>
        <v/>
      </c>
      <c r="E1215" s="811" t="s">
        <v>1075</v>
      </c>
      <c r="F1215" s="201" t="s">
        <v>1213</v>
      </c>
    </row>
    <row r="1216" customFormat="false" ht="13.5" hidden="false" customHeight="false" outlineLevel="0" collapsed="false">
      <c r="A1216" s="201" t="s">
        <v>1328</v>
      </c>
      <c r="B1216" s="201" t="n">
        <v>1894</v>
      </c>
      <c r="C1216" s="201" t="s">
        <v>1293</v>
      </c>
      <c r="D1216" s="869" t="str">
        <f aca="false">IF(P11!P11&lt;&gt;"",P11!P11,"")</f>
        <v/>
      </c>
      <c r="E1216" s="811" t="s">
        <v>1075</v>
      </c>
      <c r="F1216" s="201" t="s">
        <v>1213</v>
      </c>
    </row>
    <row r="1217" customFormat="false" ht="13.5" hidden="false" customHeight="false" outlineLevel="0" collapsed="false">
      <c r="A1217" s="201" t="s">
        <v>1328</v>
      </c>
      <c r="B1217" s="201" t="n">
        <v>1896</v>
      </c>
      <c r="C1217" s="201" t="s">
        <v>1315</v>
      </c>
      <c r="D1217" s="869" t="str">
        <f aca="false">IF(P11!C12&lt;&gt;"",P11!C12,"")</f>
        <v/>
      </c>
      <c r="E1217" s="811" t="s">
        <v>1075</v>
      </c>
      <c r="F1217" s="201" t="s">
        <v>1213</v>
      </c>
    </row>
    <row r="1218" customFormat="false" ht="13.5" hidden="false" customHeight="false" outlineLevel="0" collapsed="false">
      <c r="A1218" s="201" t="s">
        <v>1328</v>
      </c>
      <c r="B1218" s="201" t="n">
        <v>1898</v>
      </c>
      <c r="C1218" s="201" t="s">
        <v>1179</v>
      </c>
      <c r="D1218" s="869" t="str">
        <f aca="false">IF(P11!E12&lt;&gt;"",P11!E12,"")</f>
        <v/>
      </c>
      <c r="E1218" s="811" t="s">
        <v>1075</v>
      </c>
      <c r="F1218" s="201" t="s">
        <v>1213</v>
      </c>
    </row>
    <row r="1219" customFormat="false" ht="13.5" hidden="false" customHeight="false" outlineLevel="0" collapsed="false">
      <c r="A1219" s="201" t="s">
        <v>1328</v>
      </c>
      <c r="B1219" s="201" t="n">
        <v>1899</v>
      </c>
      <c r="C1219" s="201" t="s">
        <v>1094</v>
      </c>
      <c r="D1219" s="869" t="str">
        <f aca="false">IF(P11!F12&lt;&gt;"",P11!F12,"")</f>
        <v/>
      </c>
      <c r="E1219" s="811" t="s">
        <v>1075</v>
      </c>
      <c r="F1219" s="201" t="s">
        <v>1213</v>
      </c>
    </row>
    <row r="1220" customFormat="false" ht="13.5" hidden="false" customHeight="false" outlineLevel="0" collapsed="false">
      <c r="A1220" s="201" t="s">
        <v>1328</v>
      </c>
      <c r="B1220" s="201" t="n">
        <v>1900</v>
      </c>
      <c r="C1220" s="201" t="s">
        <v>1263</v>
      </c>
      <c r="D1220" s="869" t="str">
        <f aca="false">IF(P11!G12&lt;&gt;"",P11!G12,"")</f>
        <v/>
      </c>
      <c r="E1220" s="811" t="s">
        <v>1075</v>
      </c>
      <c r="F1220" s="201" t="s">
        <v>1213</v>
      </c>
    </row>
    <row r="1221" customFormat="false" ht="13.5" hidden="false" customHeight="false" outlineLevel="0" collapsed="false">
      <c r="A1221" s="201" t="s">
        <v>1328</v>
      </c>
      <c r="B1221" s="201" t="n">
        <v>1901</v>
      </c>
      <c r="C1221" s="201" t="s">
        <v>1180</v>
      </c>
      <c r="D1221" s="869" t="str">
        <f aca="false">IF(P11!H12&lt;&gt;"",P11!H12,"")</f>
        <v/>
      </c>
      <c r="E1221" s="811" t="s">
        <v>1075</v>
      </c>
      <c r="F1221" s="201" t="s">
        <v>1213</v>
      </c>
    </row>
    <row r="1222" customFormat="false" ht="13.5" hidden="false" customHeight="false" outlineLevel="0" collapsed="false">
      <c r="A1222" s="201" t="s">
        <v>1328</v>
      </c>
      <c r="B1222" s="201" t="n">
        <v>1902</v>
      </c>
      <c r="C1222" s="201" t="s">
        <v>1316</v>
      </c>
      <c r="D1222" s="869" t="str">
        <f aca="false">IF(P11!I12&lt;&gt;"",P11!I12,"")</f>
        <v/>
      </c>
      <c r="E1222" s="811" t="s">
        <v>1075</v>
      </c>
      <c r="F1222" s="201" t="s">
        <v>1213</v>
      </c>
    </row>
    <row r="1223" customFormat="false" ht="13.5" hidden="false" customHeight="false" outlineLevel="0" collapsed="false">
      <c r="A1223" s="201" t="s">
        <v>1328</v>
      </c>
      <c r="B1223" s="201" t="n">
        <v>1903</v>
      </c>
      <c r="C1223" s="201" t="s">
        <v>1317</v>
      </c>
      <c r="D1223" s="869" t="str">
        <f aca="false">IF(P11!J12&lt;&gt;"",P11!J12,"")</f>
        <v/>
      </c>
      <c r="E1223" s="811" t="s">
        <v>1075</v>
      </c>
      <c r="F1223" s="201" t="s">
        <v>1213</v>
      </c>
    </row>
    <row r="1224" customFormat="false" ht="13.5" hidden="false" customHeight="false" outlineLevel="0" collapsed="false">
      <c r="A1224" s="201" t="s">
        <v>1328</v>
      </c>
      <c r="B1224" s="201" t="n">
        <v>1904</v>
      </c>
      <c r="C1224" s="201" t="s">
        <v>1318</v>
      </c>
      <c r="D1224" s="869" t="str">
        <f aca="false">IF(P11!K12&lt;&gt;"",P11!K12,"")</f>
        <v/>
      </c>
      <c r="E1224" s="811" t="s">
        <v>1075</v>
      </c>
      <c r="F1224" s="201" t="s">
        <v>1213</v>
      </c>
    </row>
    <row r="1225" customFormat="false" ht="13.5" hidden="false" customHeight="false" outlineLevel="0" collapsed="false">
      <c r="A1225" s="201" t="s">
        <v>1328</v>
      </c>
      <c r="B1225" s="201" t="n">
        <v>1905</v>
      </c>
      <c r="C1225" s="201" t="s">
        <v>1319</v>
      </c>
      <c r="D1225" s="869" t="str">
        <f aca="false">IF(P11!L12&lt;&gt;"",P11!L12,"")</f>
        <v/>
      </c>
      <c r="E1225" s="811" t="s">
        <v>1075</v>
      </c>
      <c r="F1225" s="201" t="s">
        <v>1213</v>
      </c>
    </row>
    <row r="1226" customFormat="false" ht="13.5" hidden="false" customHeight="false" outlineLevel="0" collapsed="false">
      <c r="A1226" s="201" t="s">
        <v>1328</v>
      </c>
      <c r="B1226" s="201" t="n">
        <v>1906</v>
      </c>
      <c r="C1226" s="201" t="s">
        <v>1320</v>
      </c>
      <c r="D1226" s="869" t="str">
        <f aca="false">IF(P11!M12&lt;&gt;"",P11!M12,"")</f>
        <v/>
      </c>
      <c r="E1226" s="811" t="s">
        <v>1075</v>
      </c>
      <c r="F1226" s="201" t="s">
        <v>1213</v>
      </c>
    </row>
    <row r="1227" customFormat="false" ht="13.5" hidden="false" customHeight="false" outlineLevel="0" collapsed="false">
      <c r="A1227" s="201" t="s">
        <v>1328</v>
      </c>
      <c r="B1227" s="201" t="n">
        <v>1907</v>
      </c>
      <c r="C1227" s="201" t="s">
        <v>1321</v>
      </c>
      <c r="D1227" s="869" t="str">
        <f aca="false">IF(P11!N12&lt;&gt;"",P11!N12,"")</f>
        <v/>
      </c>
      <c r="E1227" s="811" t="s">
        <v>1075</v>
      </c>
      <c r="F1227" s="201" t="s">
        <v>1213</v>
      </c>
    </row>
    <row r="1228" customFormat="false" ht="13.5" hidden="false" customHeight="false" outlineLevel="0" collapsed="false">
      <c r="A1228" s="201" t="s">
        <v>1328</v>
      </c>
      <c r="B1228" s="201" t="n">
        <v>1908</v>
      </c>
      <c r="C1228" s="201" t="s">
        <v>1322</v>
      </c>
      <c r="D1228" s="869" t="str">
        <f aca="false">IF(P11!O12&lt;&gt;"",P11!O12,"")</f>
        <v/>
      </c>
      <c r="E1228" s="811" t="s">
        <v>1075</v>
      </c>
      <c r="F1228" s="201" t="s">
        <v>1213</v>
      </c>
    </row>
    <row r="1229" customFormat="false" ht="13.5" hidden="false" customHeight="false" outlineLevel="0" collapsed="false">
      <c r="A1229" s="201" t="s">
        <v>1328</v>
      </c>
      <c r="B1229" s="201" t="n">
        <v>1909</v>
      </c>
      <c r="C1229" s="201" t="s">
        <v>1323</v>
      </c>
      <c r="D1229" s="869" t="str">
        <f aca="false">IF(P11!P12&lt;&gt;"",P11!P12,"")</f>
        <v/>
      </c>
      <c r="E1229" s="811" t="s">
        <v>1075</v>
      </c>
      <c r="F1229" s="201" t="s">
        <v>1213</v>
      </c>
    </row>
    <row r="1230" customFormat="false" ht="13.5" hidden="false" customHeight="false" outlineLevel="0" collapsed="false">
      <c r="A1230" s="201" t="s">
        <v>1328</v>
      </c>
      <c r="B1230" s="201" t="n">
        <v>1911</v>
      </c>
      <c r="C1230" s="201" t="s">
        <v>1141</v>
      </c>
      <c r="D1230" s="869" t="str">
        <f aca="false">IF(P11!E13&lt;&gt;"",P11!E13,"")</f>
        <v/>
      </c>
      <c r="E1230" s="811" t="s">
        <v>1075</v>
      </c>
      <c r="F1230" s="201" t="s">
        <v>1213</v>
      </c>
    </row>
    <row r="1231" customFormat="false" ht="13.5" hidden="false" customHeight="false" outlineLevel="0" collapsed="false">
      <c r="A1231" s="201" t="s">
        <v>1328</v>
      </c>
      <c r="B1231" s="201" t="n">
        <v>1912</v>
      </c>
      <c r="C1231" s="201" t="s">
        <v>1264</v>
      </c>
      <c r="D1231" s="869" t="str">
        <f aca="false">IF(P11!F13&lt;&gt;"",P11!F13,"")</f>
        <v/>
      </c>
      <c r="E1231" s="811" t="s">
        <v>1075</v>
      </c>
      <c r="F1231" s="201" t="s">
        <v>1213</v>
      </c>
    </row>
    <row r="1232" customFormat="false" ht="13.5" hidden="false" customHeight="false" outlineLevel="0" collapsed="false">
      <c r="A1232" s="201" t="s">
        <v>1328</v>
      </c>
      <c r="B1232" s="201" t="n">
        <v>1913</v>
      </c>
      <c r="C1232" s="201" t="s">
        <v>1142</v>
      </c>
      <c r="D1232" s="869" t="str">
        <f aca="false">IF(P11!G13&lt;&gt;"",P11!G13,"")</f>
        <v/>
      </c>
      <c r="E1232" s="811" t="s">
        <v>1075</v>
      </c>
      <c r="F1232" s="201" t="s">
        <v>1213</v>
      </c>
    </row>
    <row r="1233" customFormat="false" ht="13.5" hidden="false" customHeight="false" outlineLevel="0" collapsed="false">
      <c r="A1233" s="201" t="s">
        <v>1328</v>
      </c>
      <c r="B1233" s="201" t="n">
        <v>1914</v>
      </c>
      <c r="C1233" s="201" t="s">
        <v>1181</v>
      </c>
      <c r="D1233" s="869" t="str">
        <f aca="false">IF(P11!H13&lt;&gt;"",P11!H13,"")</f>
        <v/>
      </c>
      <c r="E1233" s="811" t="s">
        <v>1075</v>
      </c>
      <c r="F1233" s="201" t="s">
        <v>1213</v>
      </c>
    </row>
    <row r="1234" customFormat="false" ht="13.5" hidden="false" customHeight="false" outlineLevel="0" collapsed="false">
      <c r="A1234" s="201" t="s">
        <v>1328</v>
      </c>
      <c r="B1234" s="201" t="n">
        <v>1915</v>
      </c>
      <c r="C1234" s="201" t="s">
        <v>1143</v>
      </c>
      <c r="D1234" s="869" t="str">
        <f aca="false">IF(P11!I13&lt;&gt;"",P11!I13,"")</f>
        <v/>
      </c>
      <c r="E1234" s="811" t="s">
        <v>1075</v>
      </c>
      <c r="F1234" s="201" t="s">
        <v>1213</v>
      </c>
    </row>
    <row r="1235" customFormat="false" ht="13.5" hidden="false" customHeight="false" outlineLevel="0" collapsed="false">
      <c r="A1235" s="201" t="s">
        <v>1328</v>
      </c>
      <c r="B1235" s="201" t="n">
        <v>1916</v>
      </c>
      <c r="C1235" s="201" t="s">
        <v>1324</v>
      </c>
      <c r="D1235" s="869" t="str">
        <f aca="false">IF(P11!J13&lt;&gt;"",P11!J13,"")</f>
        <v/>
      </c>
      <c r="E1235" s="811" t="s">
        <v>1075</v>
      </c>
      <c r="F1235" s="201" t="s">
        <v>1213</v>
      </c>
    </row>
    <row r="1236" customFormat="false" ht="13.5" hidden="false" customHeight="false" outlineLevel="0" collapsed="false">
      <c r="A1236" s="201" t="s">
        <v>1328</v>
      </c>
      <c r="B1236" s="201" t="n">
        <v>1917</v>
      </c>
      <c r="C1236" s="201" t="s">
        <v>1144</v>
      </c>
      <c r="D1236" s="869" t="str">
        <f aca="false">IF(P11!K13&lt;&gt;"",P11!K13,"")</f>
        <v/>
      </c>
      <c r="E1236" s="811" t="s">
        <v>1075</v>
      </c>
      <c r="F1236" s="201" t="s">
        <v>1213</v>
      </c>
    </row>
    <row r="1237" customFormat="false" ht="13.5" hidden="false" customHeight="false" outlineLevel="0" collapsed="false">
      <c r="A1237" s="201" t="s">
        <v>1328</v>
      </c>
      <c r="B1237" s="201" t="n">
        <v>1918</v>
      </c>
      <c r="C1237" s="201" t="s">
        <v>1325</v>
      </c>
      <c r="D1237" s="869" t="str">
        <f aca="false">IF(P11!L13&lt;&gt;"",P11!L13,"")</f>
        <v/>
      </c>
      <c r="E1237" s="811" t="s">
        <v>1075</v>
      </c>
      <c r="F1237" s="201" t="s">
        <v>1213</v>
      </c>
    </row>
    <row r="1238" customFormat="false" ht="13.5" hidden="false" customHeight="false" outlineLevel="0" collapsed="false">
      <c r="A1238" s="201" t="s">
        <v>1328</v>
      </c>
      <c r="B1238" s="201" t="n">
        <v>1919</v>
      </c>
      <c r="C1238" s="201" t="s">
        <v>1145</v>
      </c>
      <c r="D1238" s="869" t="str">
        <f aca="false">IF(P11!M13&lt;&gt;"",P11!M13,"")</f>
        <v/>
      </c>
      <c r="E1238" s="811" t="s">
        <v>1075</v>
      </c>
      <c r="F1238" s="201" t="s">
        <v>1213</v>
      </c>
    </row>
    <row r="1239" customFormat="false" ht="13.5" hidden="false" customHeight="false" outlineLevel="0" collapsed="false">
      <c r="A1239" s="201" t="s">
        <v>1328</v>
      </c>
      <c r="B1239" s="201" t="n">
        <v>1920</v>
      </c>
      <c r="C1239" s="201" t="s">
        <v>1326</v>
      </c>
      <c r="D1239" s="869" t="str">
        <f aca="false">IF(P11!N13&lt;&gt;"",P11!N13,"")</f>
        <v/>
      </c>
      <c r="E1239" s="811" t="s">
        <v>1075</v>
      </c>
      <c r="F1239" s="201" t="s">
        <v>1213</v>
      </c>
    </row>
    <row r="1240" customFormat="false" ht="13.5" hidden="false" customHeight="false" outlineLevel="0" collapsed="false">
      <c r="A1240" s="201" t="s">
        <v>1328</v>
      </c>
      <c r="B1240" s="201" t="n">
        <v>1921</v>
      </c>
      <c r="C1240" s="201" t="s">
        <v>1327</v>
      </c>
      <c r="D1240" s="869" t="str">
        <f aca="false">IF(P11!O13&lt;&gt;"",P11!O13,"")</f>
        <v/>
      </c>
      <c r="E1240" s="811" t="s">
        <v>1075</v>
      </c>
      <c r="F1240" s="201" t="s">
        <v>1213</v>
      </c>
    </row>
    <row r="1241" customFormat="false" ht="13.5" hidden="false" customHeight="false" outlineLevel="0" collapsed="false">
      <c r="A1241" s="201" t="s">
        <v>1328</v>
      </c>
      <c r="B1241" s="201" t="n">
        <v>1922</v>
      </c>
      <c r="C1241" s="201" t="s">
        <v>1328</v>
      </c>
      <c r="D1241" s="869" t="str">
        <f aca="false">IF(P11!P13&lt;&gt;"",P11!P13,"")</f>
        <v/>
      </c>
      <c r="E1241" s="811" t="s">
        <v>1075</v>
      </c>
      <c r="F1241" s="201" t="s">
        <v>1213</v>
      </c>
    </row>
    <row r="1242" customFormat="false" ht="13.5" hidden="false" customHeight="false" outlineLevel="0" collapsed="false">
      <c r="A1242" s="201" t="s">
        <v>1328</v>
      </c>
      <c r="B1242" s="201" t="n">
        <v>1924</v>
      </c>
      <c r="C1242" s="201" t="s">
        <v>1146</v>
      </c>
      <c r="D1242" s="869" t="str">
        <f aca="false">IF(P11!C14&lt;&gt;"",P11!C14,"")</f>
        <v/>
      </c>
      <c r="E1242" s="811" t="s">
        <v>1075</v>
      </c>
      <c r="F1242" s="201" t="s">
        <v>1213</v>
      </c>
    </row>
    <row r="1243" customFormat="false" ht="13.5" hidden="false" customHeight="false" outlineLevel="0" collapsed="false">
      <c r="A1243" s="201" t="s">
        <v>1328</v>
      </c>
      <c r="B1243" s="201" t="n">
        <v>1925</v>
      </c>
      <c r="C1243" s="201" t="s">
        <v>1147</v>
      </c>
      <c r="D1243" s="869" t="str">
        <f aca="false">IF(P11!E14&lt;&gt;"",P11!E14,"")</f>
        <v/>
      </c>
      <c r="E1243" s="811" t="s">
        <v>1075</v>
      </c>
      <c r="F1243" s="201" t="s">
        <v>1213</v>
      </c>
    </row>
    <row r="1244" customFormat="false" ht="13.5" hidden="false" customHeight="false" outlineLevel="0" collapsed="false">
      <c r="A1244" s="201" t="s">
        <v>1328</v>
      </c>
      <c r="B1244" s="201" t="n">
        <v>1926</v>
      </c>
      <c r="C1244" s="201" t="s">
        <v>1097</v>
      </c>
      <c r="D1244" s="869" t="str">
        <f aca="false">IF(P11!F14&lt;&gt;"",P11!F14,"")</f>
        <v/>
      </c>
      <c r="E1244" s="811" t="s">
        <v>1075</v>
      </c>
      <c r="F1244" s="201" t="s">
        <v>1213</v>
      </c>
    </row>
    <row r="1245" customFormat="false" ht="13.5" hidden="false" customHeight="false" outlineLevel="0" collapsed="false">
      <c r="A1245" s="201" t="s">
        <v>1328</v>
      </c>
      <c r="B1245" s="201" t="n">
        <v>1927</v>
      </c>
      <c r="C1245" s="201" t="s">
        <v>1148</v>
      </c>
      <c r="D1245" s="869" t="str">
        <f aca="false">IF(P11!G14&lt;&gt;"",P11!G14,"")</f>
        <v/>
      </c>
      <c r="E1245" s="811" t="s">
        <v>1075</v>
      </c>
      <c r="F1245" s="201" t="s">
        <v>1213</v>
      </c>
    </row>
    <row r="1246" customFormat="false" ht="13.5" hidden="false" customHeight="false" outlineLevel="0" collapsed="false">
      <c r="A1246" s="201" t="s">
        <v>1328</v>
      </c>
      <c r="B1246" s="201" t="n">
        <v>1928</v>
      </c>
      <c r="C1246" s="201" t="s">
        <v>1182</v>
      </c>
      <c r="D1246" s="869" t="str">
        <f aca="false">IF(P11!H14&lt;&gt;"",P11!H14,"")</f>
        <v/>
      </c>
      <c r="E1246" s="811" t="s">
        <v>1075</v>
      </c>
      <c r="F1246" s="201" t="s">
        <v>1213</v>
      </c>
    </row>
    <row r="1247" customFormat="false" ht="13.5" hidden="false" customHeight="false" outlineLevel="0" collapsed="false">
      <c r="A1247" s="201" t="s">
        <v>1328</v>
      </c>
      <c r="B1247" s="201" t="n">
        <v>1929</v>
      </c>
      <c r="C1247" s="201" t="s">
        <v>1149</v>
      </c>
      <c r="D1247" s="869" t="str">
        <f aca="false">IF(P11!I14&lt;&gt;"",P11!I14,"")</f>
        <v/>
      </c>
      <c r="E1247" s="811" t="s">
        <v>1075</v>
      </c>
      <c r="F1247" s="201" t="s">
        <v>1213</v>
      </c>
    </row>
    <row r="1248" customFormat="false" ht="13.5" hidden="false" customHeight="false" outlineLevel="0" collapsed="false">
      <c r="A1248" s="201" t="s">
        <v>1328</v>
      </c>
      <c r="B1248" s="201" t="n">
        <v>1930</v>
      </c>
      <c r="C1248" s="201" t="s">
        <v>1330</v>
      </c>
      <c r="D1248" s="869" t="str">
        <f aca="false">IF(P11!J14&lt;&gt;"",P11!J14,"")</f>
        <v/>
      </c>
      <c r="E1248" s="811" t="s">
        <v>1075</v>
      </c>
      <c r="F1248" s="201" t="s">
        <v>1213</v>
      </c>
    </row>
    <row r="1249" customFormat="false" ht="13.5" hidden="false" customHeight="false" outlineLevel="0" collapsed="false">
      <c r="A1249" s="201" t="s">
        <v>1328</v>
      </c>
      <c r="B1249" s="201" t="n">
        <v>1931</v>
      </c>
      <c r="C1249" s="201" t="s">
        <v>1150</v>
      </c>
      <c r="D1249" s="869" t="str">
        <f aca="false">IF(P11!K14&lt;&gt;"",P11!K14,"")</f>
        <v/>
      </c>
      <c r="E1249" s="811" t="s">
        <v>1075</v>
      </c>
      <c r="F1249" s="201" t="s">
        <v>1213</v>
      </c>
    </row>
    <row r="1250" customFormat="false" ht="13.5" hidden="false" customHeight="false" outlineLevel="0" collapsed="false">
      <c r="A1250" s="201" t="s">
        <v>1328</v>
      </c>
      <c r="B1250" s="201" t="n">
        <v>1932</v>
      </c>
      <c r="C1250" s="201" t="s">
        <v>1331</v>
      </c>
      <c r="D1250" s="869" t="str">
        <f aca="false">IF(P11!L14&lt;&gt;"",P11!L14,"")</f>
        <v/>
      </c>
      <c r="E1250" s="811" t="s">
        <v>1075</v>
      </c>
      <c r="F1250" s="201" t="s">
        <v>1213</v>
      </c>
    </row>
    <row r="1251" customFormat="false" ht="13.5" hidden="false" customHeight="false" outlineLevel="0" collapsed="false">
      <c r="A1251" s="201" t="s">
        <v>1328</v>
      </c>
      <c r="B1251" s="201" t="n">
        <v>1933</v>
      </c>
      <c r="C1251" s="201" t="s">
        <v>1151</v>
      </c>
      <c r="D1251" s="869" t="str">
        <f aca="false">IF(P11!M14&lt;&gt;"",P11!M14,"")</f>
        <v/>
      </c>
      <c r="E1251" s="811" t="s">
        <v>1075</v>
      </c>
      <c r="F1251" s="201" t="s">
        <v>1213</v>
      </c>
    </row>
    <row r="1252" customFormat="false" ht="13.5" hidden="false" customHeight="false" outlineLevel="0" collapsed="false">
      <c r="A1252" s="201" t="s">
        <v>1328</v>
      </c>
      <c r="B1252" s="201" t="n">
        <v>1934</v>
      </c>
      <c r="C1252" s="201" t="s">
        <v>1332</v>
      </c>
      <c r="D1252" s="869" t="str">
        <f aca="false">IF(P11!N14&lt;&gt;"",P11!N14,"")</f>
        <v/>
      </c>
      <c r="E1252" s="811" t="s">
        <v>1075</v>
      </c>
      <c r="F1252" s="201" t="s">
        <v>1213</v>
      </c>
    </row>
    <row r="1253" customFormat="false" ht="13.5" hidden="false" customHeight="false" outlineLevel="0" collapsed="false">
      <c r="A1253" s="201" t="s">
        <v>1328</v>
      </c>
      <c r="B1253" s="201" t="n">
        <v>1935</v>
      </c>
      <c r="C1253" s="201" t="s">
        <v>1333</v>
      </c>
      <c r="D1253" s="869" t="str">
        <f aca="false">IF(P11!O14&lt;&gt;"",P11!O14,"")</f>
        <v/>
      </c>
      <c r="E1253" s="811" t="s">
        <v>1075</v>
      </c>
      <c r="F1253" s="201" t="s">
        <v>1213</v>
      </c>
    </row>
    <row r="1254" customFormat="false" ht="13.5" hidden="false" customHeight="false" outlineLevel="0" collapsed="false">
      <c r="A1254" s="201" t="s">
        <v>1328</v>
      </c>
      <c r="B1254" s="201" t="n">
        <v>1936</v>
      </c>
      <c r="C1254" s="201" t="s">
        <v>1334</v>
      </c>
      <c r="D1254" s="869" t="str">
        <f aca="false">IF(P11!P14&lt;&gt;"",P11!P14,"")</f>
        <v/>
      </c>
      <c r="E1254" s="811" t="s">
        <v>1075</v>
      </c>
      <c r="F1254" s="201" t="s">
        <v>1213</v>
      </c>
    </row>
    <row r="1255" customFormat="false" ht="13.5" hidden="false" customHeight="false" outlineLevel="0" collapsed="false">
      <c r="A1255" s="201" t="s">
        <v>1328</v>
      </c>
      <c r="B1255" s="201" t="n">
        <v>1938</v>
      </c>
      <c r="C1255" s="201" t="s">
        <v>1572</v>
      </c>
      <c r="D1255" s="869" t="str">
        <f aca="false">IF(P11!C15&lt;&gt;"",P11!C15,"")</f>
        <v/>
      </c>
      <c r="E1255" s="811" t="s">
        <v>1075</v>
      </c>
      <c r="F1255" s="201" t="s">
        <v>1213</v>
      </c>
    </row>
    <row r="1256" customFormat="false" ht="13.5" hidden="false" customHeight="false" outlineLevel="0" collapsed="false">
      <c r="A1256" s="201" t="s">
        <v>1328</v>
      </c>
      <c r="B1256" s="201" t="n">
        <v>1940</v>
      </c>
      <c r="C1256" s="201" t="s">
        <v>1153</v>
      </c>
      <c r="D1256" s="869" t="str">
        <f aca="false">IF(P11!E15&lt;&gt;"",P11!E15,"")</f>
        <v/>
      </c>
      <c r="E1256" s="811" t="s">
        <v>1075</v>
      </c>
      <c r="F1256" s="201" t="s">
        <v>1213</v>
      </c>
    </row>
    <row r="1257" customFormat="false" ht="13.5" hidden="false" customHeight="false" outlineLevel="0" collapsed="false">
      <c r="A1257" s="201" t="s">
        <v>1328</v>
      </c>
      <c r="B1257" s="201" t="n">
        <v>1941</v>
      </c>
      <c r="C1257" s="201" t="s">
        <v>1099</v>
      </c>
      <c r="D1257" s="869" t="str">
        <f aca="false">IF(P11!F15&lt;&gt;"",P11!F15,"")</f>
        <v/>
      </c>
      <c r="E1257" s="811" t="s">
        <v>1075</v>
      </c>
      <c r="F1257" s="201" t="s">
        <v>1213</v>
      </c>
    </row>
    <row r="1258" customFormat="false" ht="13.5" hidden="false" customHeight="false" outlineLevel="0" collapsed="false">
      <c r="A1258" s="201" t="s">
        <v>1328</v>
      </c>
      <c r="B1258" s="201" t="n">
        <v>1942</v>
      </c>
      <c r="C1258" s="201" t="s">
        <v>1154</v>
      </c>
      <c r="D1258" s="869" t="str">
        <f aca="false">IF(P11!G15&lt;&gt;"",P11!G15,"")</f>
        <v/>
      </c>
      <c r="E1258" s="811" t="s">
        <v>1075</v>
      </c>
      <c r="F1258" s="201" t="s">
        <v>1213</v>
      </c>
    </row>
    <row r="1259" customFormat="false" ht="13.5" hidden="false" customHeight="false" outlineLevel="0" collapsed="false">
      <c r="A1259" s="201" t="s">
        <v>1328</v>
      </c>
      <c r="B1259" s="201" t="n">
        <v>1943</v>
      </c>
      <c r="C1259" s="201" t="s">
        <v>1183</v>
      </c>
      <c r="D1259" s="869" t="str">
        <f aca="false">IF(P11!H15&lt;&gt;"",P11!H15,"")</f>
        <v/>
      </c>
      <c r="E1259" s="811" t="s">
        <v>1075</v>
      </c>
      <c r="F1259" s="201" t="s">
        <v>1213</v>
      </c>
    </row>
    <row r="1260" customFormat="false" ht="13.5" hidden="false" customHeight="false" outlineLevel="0" collapsed="false">
      <c r="A1260" s="201" t="s">
        <v>1328</v>
      </c>
      <c r="B1260" s="201" t="n">
        <v>1944</v>
      </c>
      <c r="C1260" s="201" t="s">
        <v>1155</v>
      </c>
      <c r="D1260" s="869" t="str">
        <f aca="false">IF(P11!I15&lt;&gt;"",P11!I15,"")</f>
        <v/>
      </c>
      <c r="E1260" s="811" t="s">
        <v>1075</v>
      </c>
      <c r="F1260" s="201" t="s">
        <v>1213</v>
      </c>
    </row>
    <row r="1261" customFormat="false" ht="13.5" hidden="false" customHeight="false" outlineLevel="0" collapsed="false">
      <c r="A1261" s="201" t="s">
        <v>1328</v>
      </c>
      <c r="B1261" s="201" t="n">
        <v>1945</v>
      </c>
      <c r="C1261" s="201" t="s">
        <v>1335</v>
      </c>
      <c r="D1261" s="869" t="str">
        <f aca="false">IF(P11!J15&lt;&gt;"",P11!J15,"")</f>
        <v/>
      </c>
      <c r="E1261" s="811" t="s">
        <v>1075</v>
      </c>
      <c r="F1261" s="201" t="s">
        <v>1213</v>
      </c>
    </row>
    <row r="1262" customFormat="false" ht="13.5" hidden="false" customHeight="false" outlineLevel="0" collapsed="false">
      <c r="A1262" s="201" t="s">
        <v>1328</v>
      </c>
      <c r="B1262" s="201" t="n">
        <v>1946</v>
      </c>
      <c r="C1262" s="201" t="s">
        <v>1156</v>
      </c>
      <c r="D1262" s="869" t="str">
        <f aca="false">IF(P11!K15&lt;&gt;"",P11!K15,"")</f>
        <v/>
      </c>
      <c r="E1262" s="811" t="s">
        <v>1075</v>
      </c>
      <c r="F1262" s="201" t="s">
        <v>1213</v>
      </c>
    </row>
    <row r="1263" customFormat="false" ht="13.5" hidden="false" customHeight="false" outlineLevel="0" collapsed="false">
      <c r="A1263" s="201" t="s">
        <v>1328</v>
      </c>
      <c r="B1263" s="201" t="n">
        <v>1947</v>
      </c>
      <c r="C1263" s="201" t="s">
        <v>1336</v>
      </c>
      <c r="D1263" s="869" t="str">
        <f aca="false">IF(P11!L15&lt;&gt;"",P11!L15,"")</f>
        <v/>
      </c>
      <c r="E1263" s="811" t="s">
        <v>1075</v>
      </c>
      <c r="F1263" s="201" t="s">
        <v>1213</v>
      </c>
    </row>
    <row r="1264" customFormat="false" ht="13.5" hidden="false" customHeight="false" outlineLevel="0" collapsed="false">
      <c r="A1264" s="201" t="s">
        <v>1328</v>
      </c>
      <c r="B1264" s="201" t="n">
        <v>1948</v>
      </c>
      <c r="C1264" s="201" t="s">
        <v>1157</v>
      </c>
      <c r="D1264" s="869" t="str">
        <f aca="false">IF(P11!M15&lt;&gt;"",P11!M15,"")</f>
        <v/>
      </c>
      <c r="E1264" s="811" t="s">
        <v>1075</v>
      </c>
      <c r="F1264" s="201" t="s">
        <v>1213</v>
      </c>
    </row>
    <row r="1265" customFormat="false" ht="13.5" hidden="false" customHeight="false" outlineLevel="0" collapsed="false">
      <c r="A1265" s="201" t="s">
        <v>1328</v>
      </c>
      <c r="B1265" s="201" t="n">
        <v>1949</v>
      </c>
      <c r="C1265" s="201" t="s">
        <v>1337</v>
      </c>
      <c r="D1265" s="869" t="str">
        <f aca="false">IF(P11!N15&lt;&gt;"",P11!N15,"")</f>
        <v/>
      </c>
      <c r="E1265" s="811" t="s">
        <v>1075</v>
      </c>
      <c r="F1265" s="201" t="s">
        <v>1213</v>
      </c>
    </row>
    <row r="1266" customFormat="false" ht="13.5" hidden="false" customHeight="false" outlineLevel="0" collapsed="false">
      <c r="A1266" s="201" t="s">
        <v>1328</v>
      </c>
      <c r="B1266" s="201" t="n">
        <v>1950</v>
      </c>
      <c r="C1266" s="201" t="s">
        <v>1338</v>
      </c>
      <c r="D1266" s="869" t="str">
        <f aca="false">IF(P11!O15&lt;&gt;"",P11!O15,"")</f>
        <v/>
      </c>
      <c r="E1266" s="811" t="s">
        <v>1075</v>
      </c>
      <c r="F1266" s="201" t="s">
        <v>1213</v>
      </c>
    </row>
    <row r="1267" customFormat="false" ht="13.5" hidden="false" customHeight="false" outlineLevel="0" collapsed="false">
      <c r="A1267" s="201" t="s">
        <v>1328</v>
      </c>
      <c r="B1267" s="201" t="n">
        <v>1951</v>
      </c>
      <c r="C1267" s="201" t="s">
        <v>1339</v>
      </c>
      <c r="D1267" s="869" t="str">
        <f aca="false">IF(P11!P15&lt;&gt;"",P11!P15,"")</f>
        <v/>
      </c>
      <c r="E1267" s="811" t="s">
        <v>1075</v>
      </c>
      <c r="F1267" s="201" t="s">
        <v>1213</v>
      </c>
    </row>
    <row r="1268" customFormat="false" ht="13.5" hidden="false" customHeight="false" outlineLevel="0" collapsed="false">
      <c r="A1268" s="201" t="s">
        <v>1328</v>
      </c>
      <c r="B1268" s="201" t="n">
        <v>1953</v>
      </c>
      <c r="C1268" s="201" t="s">
        <v>1159</v>
      </c>
      <c r="D1268" s="869" t="str">
        <f aca="false">IF(P11!E16&lt;&gt;"",P11!E16,"")</f>
        <v/>
      </c>
      <c r="E1268" s="811" t="s">
        <v>1075</v>
      </c>
      <c r="F1268" s="201" t="s">
        <v>1213</v>
      </c>
    </row>
    <row r="1269" customFormat="false" ht="13.5" hidden="false" customHeight="false" outlineLevel="0" collapsed="false">
      <c r="A1269" s="201" t="s">
        <v>1328</v>
      </c>
      <c r="B1269" s="201" t="n">
        <v>1954</v>
      </c>
      <c r="C1269" s="201" t="s">
        <v>1101</v>
      </c>
      <c r="D1269" s="869" t="str">
        <f aca="false">IF(P11!F16&lt;&gt;"",P11!F16,"")</f>
        <v/>
      </c>
      <c r="E1269" s="811" t="s">
        <v>1075</v>
      </c>
      <c r="F1269" s="201" t="s">
        <v>1213</v>
      </c>
    </row>
    <row r="1270" customFormat="false" ht="13.5" hidden="false" customHeight="false" outlineLevel="0" collapsed="false">
      <c r="A1270" s="201" t="s">
        <v>1328</v>
      </c>
      <c r="B1270" s="201" t="n">
        <v>1955</v>
      </c>
      <c r="C1270" s="201" t="s">
        <v>1265</v>
      </c>
      <c r="D1270" s="869" t="str">
        <f aca="false">IF(P11!G16&lt;&gt;"",P11!G16,"")</f>
        <v/>
      </c>
      <c r="E1270" s="811" t="s">
        <v>1075</v>
      </c>
      <c r="F1270" s="201" t="s">
        <v>1213</v>
      </c>
    </row>
    <row r="1271" customFormat="false" ht="13.5" hidden="false" customHeight="false" outlineLevel="0" collapsed="false">
      <c r="A1271" s="201" t="s">
        <v>1328</v>
      </c>
      <c r="B1271" s="201" t="n">
        <v>1956</v>
      </c>
      <c r="C1271" s="201" t="s">
        <v>1184</v>
      </c>
      <c r="D1271" s="869" t="str">
        <f aca="false">IF(P11!H16&lt;&gt;"",P11!H16,"")</f>
        <v/>
      </c>
      <c r="E1271" s="811" t="s">
        <v>1075</v>
      </c>
      <c r="F1271" s="201" t="s">
        <v>1213</v>
      </c>
    </row>
    <row r="1272" customFormat="false" ht="13.5" hidden="false" customHeight="false" outlineLevel="0" collapsed="false">
      <c r="A1272" s="201" t="s">
        <v>1328</v>
      </c>
      <c r="B1272" s="201" t="n">
        <v>1957</v>
      </c>
      <c r="C1272" s="201" t="s">
        <v>1341</v>
      </c>
      <c r="D1272" s="869" t="str">
        <f aca="false">IF(P11!I16&lt;&gt;"",P11!I16,"")</f>
        <v/>
      </c>
      <c r="E1272" s="811" t="s">
        <v>1075</v>
      </c>
      <c r="F1272" s="201" t="s">
        <v>1213</v>
      </c>
    </row>
    <row r="1273" customFormat="false" ht="13.5" hidden="false" customHeight="false" outlineLevel="0" collapsed="false">
      <c r="A1273" s="201" t="s">
        <v>1328</v>
      </c>
      <c r="B1273" s="201" t="n">
        <v>1958</v>
      </c>
      <c r="C1273" s="201" t="s">
        <v>1342</v>
      </c>
      <c r="D1273" s="869" t="str">
        <f aca="false">IF(P11!J16&lt;&gt;"",P11!J16,"")</f>
        <v/>
      </c>
      <c r="E1273" s="811" t="s">
        <v>1075</v>
      </c>
      <c r="F1273" s="201" t="s">
        <v>1213</v>
      </c>
    </row>
    <row r="1274" customFormat="false" ht="13.5" hidden="false" customHeight="false" outlineLevel="0" collapsed="false">
      <c r="A1274" s="201" t="s">
        <v>1328</v>
      </c>
      <c r="B1274" s="201" t="n">
        <v>1959</v>
      </c>
      <c r="C1274" s="201" t="s">
        <v>1343</v>
      </c>
      <c r="D1274" s="869" t="str">
        <f aca="false">IF(P11!K16&lt;&gt;"",P11!K16,"")</f>
        <v/>
      </c>
      <c r="E1274" s="811" t="s">
        <v>1075</v>
      </c>
      <c r="F1274" s="201" t="s">
        <v>1213</v>
      </c>
    </row>
    <row r="1275" customFormat="false" ht="13.5" hidden="false" customHeight="false" outlineLevel="0" collapsed="false">
      <c r="A1275" s="201" t="s">
        <v>1328</v>
      </c>
      <c r="B1275" s="201" t="n">
        <v>1960</v>
      </c>
      <c r="C1275" s="201" t="s">
        <v>1344</v>
      </c>
      <c r="D1275" s="869" t="str">
        <f aca="false">IF(P11!L16&lt;&gt;"",P11!L16,"")</f>
        <v/>
      </c>
      <c r="E1275" s="811" t="s">
        <v>1075</v>
      </c>
      <c r="F1275" s="201" t="s">
        <v>1213</v>
      </c>
    </row>
    <row r="1276" customFormat="false" ht="13.5" hidden="false" customHeight="false" outlineLevel="0" collapsed="false">
      <c r="A1276" s="201" t="s">
        <v>1328</v>
      </c>
      <c r="B1276" s="201" t="n">
        <v>1961</v>
      </c>
      <c r="C1276" s="201" t="s">
        <v>1345</v>
      </c>
      <c r="D1276" s="869" t="str">
        <f aca="false">IF(P11!M16&lt;&gt;"",P11!M16,"")</f>
        <v/>
      </c>
      <c r="E1276" s="811" t="s">
        <v>1075</v>
      </c>
      <c r="F1276" s="201" t="s">
        <v>1213</v>
      </c>
    </row>
    <row r="1277" customFormat="false" ht="13.5" hidden="false" customHeight="false" outlineLevel="0" collapsed="false">
      <c r="A1277" s="201" t="s">
        <v>1328</v>
      </c>
      <c r="B1277" s="201" t="n">
        <v>1962</v>
      </c>
      <c r="C1277" s="201" t="s">
        <v>1346</v>
      </c>
      <c r="D1277" s="869" t="str">
        <f aca="false">IF(P11!N16&lt;&gt;"",P11!N16,"")</f>
        <v/>
      </c>
      <c r="E1277" s="811" t="s">
        <v>1075</v>
      </c>
      <c r="F1277" s="201" t="s">
        <v>1213</v>
      </c>
    </row>
    <row r="1278" customFormat="false" ht="13.5" hidden="false" customHeight="false" outlineLevel="0" collapsed="false">
      <c r="A1278" s="201" t="s">
        <v>1328</v>
      </c>
      <c r="B1278" s="201" t="n">
        <v>1963</v>
      </c>
      <c r="C1278" s="201" t="s">
        <v>1347</v>
      </c>
      <c r="D1278" s="869" t="str">
        <f aca="false">IF(P11!O16&lt;&gt;"",P11!O16,"")</f>
        <v/>
      </c>
      <c r="E1278" s="811" t="s">
        <v>1075</v>
      </c>
      <c r="F1278" s="201" t="s">
        <v>1213</v>
      </c>
    </row>
    <row r="1279" customFormat="false" ht="13.5" hidden="false" customHeight="false" outlineLevel="0" collapsed="false">
      <c r="A1279" s="201" t="s">
        <v>1328</v>
      </c>
      <c r="B1279" s="201" t="n">
        <v>1964</v>
      </c>
      <c r="C1279" s="201" t="s">
        <v>1348</v>
      </c>
      <c r="D1279" s="869" t="str">
        <f aca="false">IF(P11!P16&lt;&gt;"",P11!P16,"")</f>
        <v/>
      </c>
      <c r="E1279" s="811" t="s">
        <v>1075</v>
      </c>
      <c r="F1279" s="201" t="s">
        <v>1213</v>
      </c>
    </row>
    <row r="1280" customFormat="false" ht="13.5" hidden="false" customHeight="false" outlineLevel="0" collapsed="false">
      <c r="A1280" s="201" t="s">
        <v>1328</v>
      </c>
      <c r="B1280" s="201" t="n">
        <v>1967</v>
      </c>
      <c r="C1280" s="201" t="s">
        <v>1185</v>
      </c>
      <c r="D1280" s="869" t="str">
        <f aca="false">IF(P11!E17&lt;&gt;"",P11!E17,"")</f>
        <v/>
      </c>
      <c r="E1280" s="811" t="s">
        <v>1075</v>
      </c>
      <c r="F1280" s="201" t="s">
        <v>1213</v>
      </c>
    </row>
    <row r="1281" customFormat="false" ht="13.5" hidden="false" customHeight="false" outlineLevel="0" collapsed="false">
      <c r="A1281" s="201" t="s">
        <v>1328</v>
      </c>
      <c r="B1281" s="201" t="n">
        <v>1968</v>
      </c>
      <c r="C1281" s="201" t="s">
        <v>1103</v>
      </c>
      <c r="D1281" s="869" t="str">
        <f aca="false">IF(P11!F17&lt;&gt;"",P11!F17,"")</f>
        <v/>
      </c>
      <c r="E1281" s="811" t="s">
        <v>1075</v>
      </c>
      <c r="F1281" s="201" t="s">
        <v>1213</v>
      </c>
    </row>
    <row r="1282" customFormat="false" ht="13.5" hidden="false" customHeight="false" outlineLevel="0" collapsed="false">
      <c r="A1282" s="201" t="s">
        <v>1328</v>
      </c>
      <c r="B1282" s="201" t="n">
        <v>1969</v>
      </c>
      <c r="C1282" s="201" t="s">
        <v>1266</v>
      </c>
      <c r="D1282" s="869" t="str">
        <f aca="false">IF(P11!G17&lt;&gt;"",P11!G17,"")</f>
        <v/>
      </c>
      <c r="E1282" s="811" t="s">
        <v>1075</v>
      </c>
      <c r="F1282" s="201" t="s">
        <v>1213</v>
      </c>
    </row>
    <row r="1283" customFormat="false" ht="13.5" hidden="false" customHeight="false" outlineLevel="0" collapsed="false">
      <c r="A1283" s="201" t="s">
        <v>1328</v>
      </c>
      <c r="B1283" s="201" t="n">
        <v>1970</v>
      </c>
      <c r="C1283" s="201" t="s">
        <v>1186</v>
      </c>
      <c r="D1283" s="869" t="str">
        <f aca="false">IF(P11!H17&lt;&gt;"",P11!H17,"")</f>
        <v/>
      </c>
      <c r="E1283" s="811" t="s">
        <v>1075</v>
      </c>
      <c r="F1283" s="201" t="s">
        <v>1213</v>
      </c>
    </row>
    <row r="1284" customFormat="false" ht="13.5" hidden="false" customHeight="false" outlineLevel="0" collapsed="false">
      <c r="A1284" s="201" t="s">
        <v>1328</v>
      </c>
      <c r="B1284" s="201" t="n">
        <v>1971</v>
      </c>
      <c r="C1284" s="201" t="s">
        <v>1349</v>
      </c>
      <c r="D1284" s="869" t="str">
        <f aca="false">IF(P11!I17&lt;&gt;"",P11!I17,"")</f>
        <v/>
      </c>
      <c r="E1284" s="811" t="s">
        <v>1075</v>
      </c>
      <c r="F1284" s="201" t="s">
        <v>1213</v>
      </c>
    </row>
    <row r="1285" customFormat="false" ht="13.5" hidden="false" customHeight="false" outlineLevel="0" collapsed="false">
      <c r="A1285" s="201" t="s">
        <v>1328</v>
      </c>
      <c r="B1285" s="201" t="n">
        <v>1972</v>
      </c>
      <c r="C1285" s="201" t="s">
        <v>1350</v>
      </c>
      <c r="D1285" s="869" t="str">
        <f aca="false">IF(P11!J17&lt;&gt;"",P11!J17,"")</f>
        <v/>
      </c>
      <c r="E1285" s="811" t="s">
        <v>1075</v>
      </c>
      <c r="F1285" s="201" t="s">
        <v>1213</v>
      </c>
    </row>
    <row r="1286" customFormat="false" ht="13.5" hidden="false" customHeight="false" outlineLevel="0" collapsed="false">
      <c r="A1286" s="201" t="s">
        <v>1328</v>
      </c>
      <c r="B1286" s="201" t="n">
        <v>1973</v>
      </c>
      <c r="C1286" s="201" t="s">
        <v>1351</v>
      </c>
      <c r="D1286" s="869" t="str">
        <f aca="false">IF(P11!K17&lt;&gt;"",P11!K17,"")</f>
        <v/>
      </c>
      <c r="E1286" s="811" t="s">
        <v>1075</v>
      </c>
      <c r="F1286" s="201" t="s">
        <v>1213</v>
      </c>
    </row>
    <row r="1287" customFormat="false" ht="13.5" hidden="false" customHeight="false" outlineLevel="0" collapsed="false">
      <c r="A1287" s="201" t="s">
        <v>1328</v>
      </c>
      <c r="B1287" s="201" t="n">
        <v>1974</v>
      </c>
      <c r="C1287" s="201" t="s">
        <v>1352</v>
      </c>
      <c r="D1287" s="869" t="str">
        <f aca="false">IF(P11!L17&lt;&gt;"",P11!L17,"")</f>
        <v/>
      </c>
      <c r="E1287" s="811" t="s">
        <v>1075</v>
      </c>
      <c r="F1287" s="201" t="s">
        <v>1213</v>
      </c>
    </row>
    <row r="1288" customFormat="false" ht="13.5" hidden="false" customHeight="false" outlineLevel="0" collapsed="false">
      <c r="A1288" s="201" t="s">
        <v>1328</v>
      </c>
      <c r="B1288" s="201" t="n">
        <v>1975</v>
      </c>
      <c r="C1288" s="201" t="s">
        <v>1353</v>
      </c>
      <c r="D1288" s="869" t="str">
        <f aca="false">IF(P11!M17&lt;&gt;"",P11!M17,"")</f>
        <v/>
      </c>
      <c r="E1288" s="811" t="s">
        <v>1075</v>
      </c>
      <c r="F1288" s="201" t="s">
        <v>1213</v>
      </c>
    </row>
    <row r="1289" customFormat="false" ht="13.5" hidden="false" customHeight="false" outlineLevel="0" collapsed="false">
      <c r="A1289" s="201" t="s">
        <v>1328</v>
      </c>
      <c r="B1289" s="201" t="n">
        <v>1976</v>
      </c>
      <c r="C1289" s="201" t="s">
        <v>1354</v>
      </c>
      <c r="D1289" s="869" t="str">
        <f aca="false">IF(P11!N17&lt;&gt;"",P11!N17,"")</f>
        <v/>
      </c>
      <c r="E1289" s="811" t="s">
        <v>1075</v>
      </c>
      <c r="F1289" s="201" t="s">
        <v>1213</v>
      </c>
    </row>
    <row r="1290" customFormat="false" ht="13.5" hidden="false" customHeight="false" outlineLevel="0" collapsed="false">
      <c r="A1290" s="201" t="s">
        <v>1328</v>
      </c>
      <c r="B1290" s="201" t="n">
        <v>1977</v>
      </c>
      <c r="C1290" s="201" t="s">
        <v>1355</v>
      </c>
      <c r="D1290" s="869" t="str">
        <f aca="false">IF(P11!O17&lt;&gt;"",P11!O17,"")</f>
        <v/>
      </c>
      <c r="E1290" s="811" t="s">
        <v>1075</v>
      </c>
      <c r="F1290" s="201" t="s">
        <v>1213</v>
      </c>
    </row>
    <row r="1291" customFormat="false" ht="13.5" hidden="false" customHeight="false" outlineLevel="0" collapsed="false">
      <c r="A1291" s="201" t="s">
        <v>1328</v>
      </c>
      <c r="B1291" s="201" t="n">
        <v>1978</v>
      </c>
      <c r="C1291" s="201" t="s">
        <v>1356</v>
      </c>
      <c r="D1291" s="869" t="str">
        <f aca="false">IF(P11!P17&lt;&gt;"",P11!P17,"")</f>
        <v/>
      </c>
      <c r="E1291" s="811" t="s">
        <v>1075</v>
      </c>
      <c r="F1291" s="201" t="s">
        <v>1213</v>
      </c>
    </row>
    <row r="1292" customFormat="false" ht="13.5" hidden="false" customHeight="false" outlineLevel="0" collapsed="false">
      <c r="A1292" s="201" t="s">
        <v>1328</v>
      </c>
      <c r="B1292" s="201" t="n">
        <v>1980</v>
      </c>
      <c r="C1292" s="201" t="s">
        <v>1187</v>
      </c>
      <c r="D1292" s="869" t="str">
        <f aca="false">IF(P11!E18&lt;&gt;"",P11!E18,"")</f>
        <v/>
      </c>
      <c r="E1292" s="811" t="s">
        <v>1075</v>
      </c>
      <c r="F1292" s="201" t="s">
        <v>1213</v>
      </c>
    </row>
    <row r="1293" customFormat="false" ht="13.5" hidden="false" customHeight="false" outlineLevel="0" collapsed="false">
      <c r="A1293" s="201" t="s">
        <v>1328</v>
      </c>
      <c r="B1293" s="201" t="n">
        <v>1981</v>
      </c>
      <c r="C1293" s="201" t="s">
        <v>1105</v>
      </c>
      <c r="D1293" s="869" t="str">
        <f aca="false">IF(P11!F18&lt;&gt;"",P11!F18,"")</f>
        <v/>
      </c>
      <c r="E1293" s="811" t="s">
        <v>1075</v>
      </c>
      <c r="F1293" s="201" t="s">
        <v>1213</v>
      </c>
    </row>
    <row r="1294" customFormat="false" ht="13.5" hidden="false" customHeight="false" outlineLevel="0" collapsed="false">
      <c r="A1294" s="201" t="s">
        <v>1328</v>
      </c>
      <c r="B1294" s="201" t="n">
        <v>1982</v>
      </c>
      <c r="C1294" s="201" t="s">
        <v>1267</v>
      </c>
      <c r="D1294" s="869" t="str">
        <f aca="false">IF(P11!G18&lt;&gt;"",P11!G18,"")</f>
        <v/>
      </c>
      <c r="E1294" s="811" t="s">
        <v>1075</v>
      </c>
      <c r="F1294" s="201" t="s">
        <v>1213</v>
      </c>
    </row>
    <row r="1295" customFormat="false" ht="13.5" hidden="false" customHeight="false" outlineLevel="0" collapsed="false">
      <c r="A1295" s="201" t="s">
        <v>1328</v>
      </c>
      <c r="B1295" s="201" t="n">
        <v>1983</v>
      </c>
      <c r="C1295" s="201" t="s">
        <v>1188</v>
      </c>
      <c r="D1295" s="869" t="str">
        <f aca="false">IF(P11!H18&lt;&gt;"",P11!H18,"")</f>
        <v/>
      </c>
      <c r="E1295" s="811" t="s">
        <v>1075</v>
      </c>
      <c r="F1295" s="201" t="s">
        <v>1213</v>
      </c>
    </row>
    <row r="1296" customFormat="false" ht="13.5" hidden="false" customHeight="false" outlineLevel="0" collapsed="false">
      <c r="A1296" s="201" t="s">
        <v>1328</v>
      </c>
      <c r="B1296" s="201" t="n">
        <v>1984</v>
      </c>
      <c r="C1296" s="201" t="s">
        <v>1358</v>
      </c>
      <c r="D1296" s="869" t="str">
        <f aca="false">IF(P11!I18&lt;&gt;"",P11!I18,"")</f>
        <v/>
      </c>
      <c r="E1296" s="811" t="s">
        <v>1075</v>
      </c>
      <c r="F1296" s="201" t="s">
        <v>1213</v>
      </c>
    </row>
    <row r="1297" customFormat="false" ht="13.5" hidden="false" customHeight="false" outlineLevel="0" collapsed="false">
      <c r="A1297" s="201" t="s">
        <v>1328</v>
      </c>
      <c r="B1297" s="201" t="n">
        <v>1985</v>
      </c>
      <c r="C1297" s="201" t="s">
        <v>1359</v>
      </c>
      <c r="D1297" s="869" t="str">
        <f aca="false">IF(P11!J18&lt;&gt;"",P11!J18,"")</f>
        <v/>
      </c>
      <c r="E1297" s="811" t="s">
        <v>1075</v>
      </c>
      <c r="F1297" s="201" t="s">
        <v>1213</v>
      </c>
    </row>
    <row r="1298" customFormat="false" ht="13.5" hidden="false" customHeight="false" outlineLevel="0" collapsed="false">
      <c r="A1298" s="201" t="s">
        <v>1328</v>
      </c>
      <c r="B1298" s="201" t="n">
        <v>1986</v>
      </c>
      <c r="C1298" s="201" t="s">
        <v>1360</v>
      </c>
      <c r="D1298" s="869" t="str">
        <f aca="false">IF(P11!K18&lt;&gt;"",P11!K18,"")</f>
        <v/>
      </c>
      <c r="E1298" s="811" t="s">
        <v>1075</v>
      </c>
      <c r="F1298" s="201" t="s">
        <v>1213</v>
      </c>
    </row>
    <row r="1299" customFormat="false" ht="13.5" hidden="false" customHeight="false" outlineLevel="0" collapsed="false">
      <c r="A1299" s="201" t="s">
        <v>1328</v>
      </c>
      <c r="B1299" s="201" t="n">
        <v>1987</v>
      </c>
      <c r="C1299" s="201" t="s">
        <v>1361</v>
      </c>
      <c r="D1299" s="869" t="str">
        <f aca="false">IF(P11!L18&lt;&gt;"",P11!L18,"")</f>
        <v/>
      </c>
      <c r="E1299" s="811" t="s">
        <v>1075</v>
      </c>
      <c r="F1299" s="201" t="s">
        <v>1213</v>
      </c>
    </row>
    <row r="1300" customFormat="false" ht="13.5" hidden="false" customHeight="false" outlineLevel="0" collapsed="false">
      <c r="A1300" s="201" t="s">
        <v>1328</v>
      </c>
      <c r="B1300" s="201" t="n">
        <v>1988</v>
      </c>
      <c r="C1300" s="201" t="s">
        <v>1362</v>
      </c>
      <c r="D1300" s="869" t="str">
        <f aca="false">IF(P11!M18&lt;&gt;"",P11!M18,"")</f>
        <v/>
      </c>
      <c r="E1300" s="811" t="s">
        <v>1075</v>
      </c>
      <c r="F1300" s="201" t="s">
        <v>1213</v>
      </c>
    </row>
    <row r="1301" customFormat="false" ht="13.5" hidden="false" customHeight="false" outlineLevel="0" collapsed="false">
      <c r="A1301" s="201" t="s">
        <v>1328</v>
      </c>
      <c r="B1301" s="201" t="n">
        <v>1989</v>
      </c>
      <c r="C1301" s="201" t="s">
        <v>1363</v>
      </c>
      <c r="D1301" s="869" t="str">
        <f aca="false">IF(P11!N18&lt;&gt;"",P11!N18,"")</f>
        <v/>
      </c>
      <c r="E1301" s="811" t="s">
        <v>1075</v>
      </c>
      <c r="F1301" s="201" t="s">
        <v>1213</v>
      </c>
    </row>
    <row r="1302" customFormat="false" ht="13.5" hidden="false" customHeight="false" outlineLevel="0" collapsed="false">
      <c r="A1302" s="201" t="s">
        <v>1328</v>
      </c>
      <c r="B1302" s="201" t="n">
        <v>1990</v>
      </c>
      <c r="C1302" s="201" t="s">
        <v>1364</v>
      </c>
      <c r="D1302" s="869" t="str">
        <f aca="false">IF(P11!O18&lt;&gt;"",P11!O18,"")</f>
        <v/>
      </c>
      <c r="E1302" s="811" t="s">
        <v>1075</v>
      </c>
      <c r="F1302" s="201" t="s">
        <v>1213</v>
      </c>
    </row>
    <row r="1303" customFormat="false" ht="13.5" hidden="false" customHeight="false" outlineLevel="0" collapsed="false">
      <c r="A1303" s="201" t="s">
        <v>1328</v>
      </c>
      <c r="B1303" s="201" t="n">
        <v>1991</v>
      </c>
      <c r="C1303" s="201" t="s">
        <v>1365</v>
      </c>
      <c r="D1303" s="869" t="str">
        <f aca="false">IF(P11!P18&lt;&gt;"",P11!P18,"")</f>
        <v/>
      </c>
      <c r="E1303" s="811" t="s">
        <v>1075</v>
      </c>
      <c r="F1303" s="201" t="s">
        <v>1213</v>
      </c>
    </row>
    <row r="1304" customFormat="false" ht="13.5" hidden="false" customHeight="false" outlineLevel="0" collapsed="false">
      <c r="A1304" s="201" t="s">
        <v>1328</v>
      </c>
      <c r="B1304" s="201" t="n">
        <v>1993</v>
      </c>
      <c r="C1304" s="201" t="s">
        <v>1573</v>
      </c>
      <c r="D1304" s="869" t="str">
        <f aca="false">IF(P11!C19&lt;&gt;"",P11!C19,"")</f>
        <v/>
      </c>
      <c r="E1304" s="811" t="s">
        <v>1075</v>
      </c>
      <c r="F1304" s="201" t="s">
        <v>1213</v>
      </c>
    </row>
    <row r="1305" customFormat="false" ht="13.5" hidden="false" customHeight="false" outlineLevel="0" collapsed="false">
      <c r="A1305" s="201" t="s">
        <v>1328</v>
      </c>
      <c r="B1305" s="201" t="n">
        <v>1995</v>
      </c>
      <c r="C1305" s="201" t="s">
        <v>1106</v>
      </c>
      <c r="D1305" s="869" t="str">
        <f aca="false">IF(P11!E19&lt;&gt;"",P11!E19,"")</f>
        <v/>
      </c>
      <c r="E1305" s="811" t="s">
        <v>1075</v>
      </c>
      <c r="F1305" s="201" t="s">
        <v>1213</v>
      </c>
    </row>
    <row r="1306" customFormat="false" ht="13.5" hidden="false" customHeight="false" outlineLevel="0" collapsed="false">
      <c r="A1306" s="201" t="s">
        <v>1328</v>
      </c>
      <c r="B1306" s="201" t="n">
        <v>1996</v>
      </c>
      <c r="C1306" s="201" t="s">
        <v>1268</v>
      </c>
      <c r="D1306" s="869" t="str">
        <f aca="false">IF(P11!F19&lt;&gt;"",P11!F19,"")</f>
        <v/>
      </c>
      <c r="E1306" s="811" t="s">
        <v>1075</v>
      </c>
      <c r="F1306" s="201" t="s">
        <v>1213</v>
      </c>
    </row>
    <row r="1307" customFormat="false" ht="13.5" hidden="false" customHeight="false" outlineLevel="0" collapsed="false">
      <c r="A1307" s="201" t="s">
        <v>1328</v>
      </c>
      <c r="B1307" s="201" t="n">
        <v>1997</v>
      </c>
      <c r="C1307" s="201" t="s">
        <v>1269</v>
      </c>
      <c r="D1307" s="869" t="str">
        <f aca="false">IF(P11!G19&lt;&gt;"",P11!G19,"")</f>
        <v/>
      </c>
      <c r="E1307" s="811" t="s">
        <v>1075</v>
      </c>
      <c r="F1307" s="201" t="s">
        <v>1213</v>
      </c>
    </row>
    <row r="1308" customFormat="false" ht="13.5" hidden="false" customHeight="false" outlineLevel="0" collapsed="false">
      <c r="A1308" s="201" t="s">
        <v>1328</v>
      </c>
      <c r="B1308" s="201" t="n">
        <v>1998</v>
      </c>
      <c r="C1308" s="201" t="s">
        <v>1189</v>
      </c>
      <c r="D1308" s="869" t="str">
        <f aca="false">IF(P11!H19&lt;&gt;"",P11!H19,"")</f>
        <v/>
      </c>
      <c r="E1308" s="811" t="s">
        <v>1075</v>
      </c>
      <c r="F1308" s="201" t="s">
        <v>1213</v>
      </c>
    </row>
    <row r="1309" customFormat="false" ht="13.5" hidden="false" customHeight="false" outlineLevel="0" collapsed="false">
      <c r="A1309" s="201" t="s">
        <v>1328</v>
      </c>
      <c r="B1309" s="201" t="n">
        <v>1999</v>
      </c>
      <c r="C1309" s="201" t="s">
        <v>1366</v>
      </c>
      <c r="D1309" s="869" t="str">
        <f aca="false">IF(P11!I19&lt;&gt;"",P11!I19,"")</f>
        <v/>
      </c>
      <c r="E1309" s="811" t="s">
        <v>1075</v>
      </c>
      <c r="F1309" s="201" t="s">
        <v>1213</v>
      </c>
    </row>
    <row r="1310" customFormat="false" ht="13.5" hidden="false" customHeight="false" outlineLevel="0" collapsed="false">
      <c r="A1310" s="201" t="s">
        <v>1328</v>
      </c>
      <c r="B1310" s="201" t="n">
        <v>2000</v>
      </c>
      <c r="C1310" s="201" t="s">
        <v>1367</v>
      </c>
      <c r="D1310" s="869" t="str">
        <f aca="false">IF(P11!J19&lt;&gt;"",P11!J19,"")</f>
        <v/>
      </c>
      <c r="E1310" s="811" t="s">
        <v>1075</v>
      </c>
      <c r="F1310" s="201" t="s">
        <v>1213</v>
      </c>
    </row>
    <row r="1311" customFormat="false" ht="13.5" hidden="false" customHeight="false" outlineLevel="0" collapsed="false">
      <c r="A1311" s="201" t="s">
        <v>1328</v>
      </c>
      <c r="B1311" s="201" t="n">
        <v>2001</v>
      </c>
      <c r="C1311" s="201" t="s">
        <v>1368</v>
      </c>
      <c r="D1311" s="869" t="str">
        <f aca="false">IF(P11!K19&lt;&gt;"",P11!K19,"")</f>
        <v/>
      </c>
      <c r="E1311" s="811" t="s">
        <v>1075</v>
      </c>
      <c r="F1311" s="201" t="s">
        <v>1213</v>
      </c>
    </row>
    <row r="1312" customFormat="false" ht="13.5" hidden="false" customHeight="false" outlineLevel="0" collapsed="false">
      <c r="A1312" s="201" t="s">
        <v>1328</v>
      </c>
      <c r="B1312" s="201" t="n">
        <v>2002</v>
      </c>
      <c r="C1312" s="201" t="s">
        <v>1369</v>
      </c>
      <c r="D1312" s="869" t="str">
        <f aca="false">IF(P11!L19&lt;&gt;"",P11!L19,"")</f>
        <v/>
      </c>
      <c r="E1312" s="811" t="s">
        <v>1075</v>
      </c>
      <c r="F1312" s="201" t="s">
        <v>1213</v>
      </c>
    </row>
    <row r="1313" customFormat="false" ht="13.5" hidden="false" customHeight="false" outlineLevel="0" collapsed="false">
      <c r="A1313" s="201" t="s">
        <v>1328</v>
      </c>
      <c r="B1313" s="201" t="n">
        <v>2003</v>
      </c>
      <c r="C1313" s="201" t="s">
        <v>1370</v>
      </c>
      <c r="D1313" s="869" t="str">
        <f aca="false">IF(P11!M19&lt;&gt;"",P11!M19,"")</f>
        <v/>
      </c>
      <c r="E1313" s="811" t="s">
        <v>1075</v>
      </c>
      <c r="F1313" s="201" t="s">
        <v>1213</v>
      </c>
    </row>
    <row r="1314" customFormat="false" ht="13.5" hidden="false" customHeight="false" outlineLevel="0" collapsed="false">
      <c r="A1314" s="201" t="s">
        <v>1328</v>
      </c>
      <c r="B1314" s="201" t="n">
        <v>2004</v>
      </c>
      <c r="C1314" s="201" t="s">
        <v>1371</v>
      </c>
      <c r="D1314" s="869" t="str">
        <f aca="false">IF(P11!N19&lt;&gt;"",P11!N19,"")</f>
        <v/>
      </c>
      <c r="E1314" s="811" t="s">
        <v>1075</v>
      </c>
      <c r="F1314" s="201" t="s">
        <v>1213</v>
      </c>
    </row>
    <row r="1315" customFormat="false" ht="13.5" hidden="false" customHeight="false" outlineLevel="0" collapsed="false">
      <c r="A1315" s="201" t="s">
        <v>1328</v>
      </c>
      <c r="B1315" s="201" t="n">
        <v>2005</v>
      </c>
      <c r="C1315" s="201" t="s">
        <v>1372</v>
      </c>
      <c r="D1315" s="869" t="str">
        <f aca="false">IF(P11!O19&lt;&gt;"",P11!O19,"")</f>
        <v/>
      </c>
      <c r="E1315" s="811" t="s">
        <v>1075</v>
      </c>
      <c r="F1315" s="201" t="s">
        <v>1213</v>
      </c>
    </row>
    <row r="1316" customFormat="false" ht="13.5" hidden="false" customHeight="false" outlineLevel="0" collapsed="false">
      <c r="A1316" s="201" t="s">
        <v>1328</v>
      </c>
      <c r="B1316" s="201" t="n">
        <v>2006</v>
      </c>
      <c r="C1316" s="201" t="s">
        <v>1373</v>
      </c>
      <c r="D1316" s="869" t="str">
        <f aca="false">IF(P11!P19&lt;&gt;"",P11!P19,"")</f>
        <v/>
      </c>
      <c r="E1316" s="811" t="s">
        <v>1075</v>
      </c>
      <c r="F1316" s="201" t="s">
        <v>1213</v>
      </c>
    </row>
    <row r="1317" customFormat="false" ht="13.5" hidden="false" customHeight="false" outlineLevel="0" collapsed="false">
      <c r="A1317" s="201" t="s">
        <v>1328</v>
      </c>
      <c r="B1317" s="201" t="n">
        <v>2008</v>
      </c>
      <c r="C1317" s="201" t="s">
        <v>1109</v>
      </c>
      <c r="D1317" s="869" t="str">
        <f aca="false">IF(P11!E20&lt;&gt;"",P11!E20,"")</f>
        <v/>
      </c>
      <c r="E1317" s="811" t="s">
        <v>1075</v>
      </c>
      <c r="F1317" s="201" t="s">
        <v>1213</v>
      </c>
    </row>
    <row r="1318" customFormat="false" ht="13.5" hidden="false" customHeight="false" outlineLevel="0" collapsed="false">
      <c r="A1318" s="201" t="s">
        <v>1328</v>
      </c>
      <c r="B1318" s="201" t="n">
        <v>2009</v>
      </c>
      <c r="C1318" s="201" t="s">
        <v>1375</v>
      </c>
      <c r="D1318" s="869" t="str">
        <f aca="false">IF(P11!F20&lt;&gt;"",P11!F20,"")</f>
        <v/>
      </c>
      <c r="E1318" s="811" t="s">
        <v>1075</v>
      </c>
      <c r="F1318" s="201" t="s">
        <v>1213</v>
      </c>
    </row>
    <row r="1319" customFormat="false" ht="13.5" hidden="false" customHeight="false" outlineLevel="0" collapsed="false">
      <c r="A1319" s="201" t="s">
        <v>1328</v>
      </c>
      <c r="B1319" s="201" t="n">
        <v>2010</v>
      </c>
      <c r="C1319" s="201" t="s">
        <v>1376</v>
      </c>
      <c r="D1319" s="869" t="str">
        <f aca="false">IF(P11!G20&lt;&gt;"",P11!G20,"")</f>
        <v/>
      </c>
      <c r="E1319" s="811" t="s">
        <v>1075</v>
      </c>
      <c r="F1319" s="201" t="s">
        <v>1213</v>
      </c>
    </row>
    <row r="1320" customFormat="false" ht="13.5" hidden="false" customHeight="false" outlineLevel="0" collapsed="false">
      <c r="A1320" s="201" t="s">
        <v>1328</v>
      </c>
      <c r="B1320" s="201" t="n">
        <v>2011</v>
      </c>
      <c r="C1320" s="201" t="s">
        <v>1190</v>
      </c>
      <c r="D1320" s="869" t="str">
        <f aca="false">IF(P11!H20&lt;&gt;"",P11!H20,"")</f>
        <v/>
      </c>
      <c r="E1320" s="811" t="s">
        <v>1075</v>
      </c>
      <c r="F1320" s="201" t="s">
        <v>1213</v>
      </c>
    </row>
    <row r="1321" customFormat="false" ht="13.5" hidden="false" customHeight="false" outlineLevel="0" collapsed="false">
      <c r="A1321" s="201" t="s">
        <v>1328</v>
      </c>
      <c r="B1321" s="201" t="n">
        <v>2012</v>
      </c>
      <c r="C1321" s="201" t="s">
        <v>1377</v>
      </c>
      <c r="D1321" s="869" t="str">
        <f aca="false">IF(P11!I20&lt;&gt;"",P11!I20,"")</f>
        <v/>
      </c>
      <c r="E1321" s="811" t="s">
        <v>1075</v>
      </c>
      <c r="F1321" s="201" t="s">
        <v>1213</v>
      </c>
    </row>
    <row r="1322" customFormat="false" ht="13.5" hidden="false" customHeight="false" outlineLevel="0" collapsed="false">
      <c r="A1322" s="201" t="s">
        <v>1328</v>
      </c>
      <c r="B1322" s="201" t="n">
        <v>2013</v>
      </c>
      <c r="C1322" s="201" t="s">
        <v>1378</v>
      </c>
      <c r="D1322" s="869" t="str">
        <f aca="false">IF(P11!J20&lt;&gt;"",P11!J20,"")</f>
        <v/>
      </c>
      <c r="E1322" s="811" t="s">
        <v>1075</v>
      </c>
      <c r="F1322" s="201" t="s">
        <v>1213</v>
      </c>
    </row>
    <row r="1323" customFormat="false" ht="13.5" hidden="false" customHeight="false" outlineLevel="0" collapsed="false">
      <c r="A1323" s="201" t="s">
        <v>1328</v>
      </c>
      <c r="B1323" s="201" t="n">
        <v>2014</v>
      </c>
      <c r="C1323" s="201" t="s">
        <v>1379</v>
      </c>
      <c r="D1323" s="869" t="str">
        <f aca="false">IF(P11!K20&lt;&gt;"",P11!K20,"")</f>
        <v/>
      </c>
      <c r="E1323" s="811" t="s">
        <v>1075</v>
      </c>
      <c r="F1323" s="201" t="s">
        <v>1213</v>
      </c>
    </row>
    <row r="1324" customFormat="false" ht="13.5" hidden="false" customHeight="false" outlineLevel="0" collapsed="false">
      <c r="A1324" s="201" t="s">
        <v>1328</v>
      </c>
      <c r="B1324" s="201" t="n">
        <v>2015</v>
      </c>
      <c r="C1324" s="201" t="s">
        <v>1380</v>
      </c>
      <c r="D1324" s="869" t="str">
        <f aca="false">IF(P11!L20&lt;&gt;"",P11!L20,"")</f>
        <v/>
      </c>
      <c r="E1324" s="811" t="s">
        <v>1075</v>
      </c>
      <c r="F1324" s="201" t="s">
        <v>1213</v>
      </c>
    </row>
    <row r="1325" customFormat="false" ht="13.5" hidden="false" customHeight="false" outlineLevel="0" collapsed="false">
      <c r="A1325" s="201" t="s">
        <v>1328</v>
      </c>
      <c r="B1325" s="201" t="n">
        <v>2016</v>
      </c>
      <c r="C1325" s="201" t="s">
        <v>1381</v>
      </c>
      <c r="D1325" s="869" t="str">
        <f aca="false">IF(P11!M20&lt;&gt;"",P11!M20,"")</f>
        <v/>
      </c>
      <c r="E1325" s="811" t="s">
        <v>1075</v>
      </c>
      <c r="F1325" s="201" t="s">
        <v>1213</v>
      </c>
    </row>
    <row r="1326" customFormat="false" ht="13.5" hidden="false" customHeight="false" outlineLevel="0" collapsed="false">
      <c r="A1326" s="201" t="s">
        <v>1328</v>
      </c>
      <c r="B1326" s="201" t="n">
        <v>2017</v>
      </c>
      <c r="C1326" s="201" t="s">
        <v>1382</v>
      </c>
      <c r="D1326" s="869" t="str">
        <f aca="false">IF(P11!N20&lt;&gt;"",P11!N20,"")</f>
        <v/>
      </c>
      <c r="E1326" s="811" t="s">
        <v>1075</v>
      </c>
      <c r="F1326" s="201" t="s">
        <v>1213</v>
      </c>
    </row>
    <row r="1327" customFormat="false" ht="13.5" hidden="false" customHeight="false" outlineLevel="0" collapsed="false">
      <c r="A1327" s="201" t="s">
        <v>1328</v>
      </c>
      <c r="B1327" s="201" t="n">
        <v>2018</v>
      </c>
      <c r="C1327" s="201" t="s">
        <v>1383</v>
      </c>
      <c r="D1327" s="869" t="str">
        <f aca="false">IF(P11!O20&lt;&gt;"",P11!O20,"")</f>
        <v/>
      </c>
      <c r="E1327" s="811" t="s">
        <v>1075</v>
      </c>
      <c r="F1327" s="201" t="s">
        <v>1213</v>
      </c>
    </row>
    <row r="1328" customFormat="false" ht="13.5" hidden="false" customHeight="false" outlineLevel="0" collapsed="false">
      <c r="A1328" s="201" t="s">
        <v>1328</v>
      </c>
      <c r="B1328" s="201" t="n">
        <v>2019</v>
      </c>
      <c r="C1328" s="201" t="s">
        <v>1384</v>
      </c>
      <c r="D1328" s="869" t="str">
        <f aca="false">IF(P11!P20&lt;&gt;"",P11!P20,"")</f>
        <v/>
      </c>
      <c r="E1328" s="811" t="s">
        <v>1075</v>
      </c>
      <c r="F1328" s="201" t="s">
        <v>1213</v>
      </c>
    </row>
    <row r="1329" customFormat="false" ht="13.5" hidden="false" customHeight="false" outlineLevel="0" collapsed="false">
      <c r="A1329" s="201" t="s">
        <v>1328</v>
      </c>
      <c r="B1329" s="201" t="n">
        <v>2021</v>
      </c>
      <c r="C1329" s="201" t="s">
        <v>1574</v>
      </c>
      <c r="D1329" s="869" t="str">
        <f aca="false">IF(P11!C21&lt;&gt;"",P11!C21,"")</f>
        <v/>
      </c>
      <c r="E1329" s="811" t="s">
        <v>1075</v>
      </c>
      <c r="F1329" s="201" t="s">
        <v>1213</v>
      </c>
    </row>
    <row r="1330" customFormat="false" ht="13.5" hidden="false" customHeight="false" outlineLevel="0" collapsed="false">
      <c r="A1330" s="201" t="s">
        <v>1328</v>
      </c>
      <c r="B1330" s="201" t="n">
        <v>2023</v>
      </c>
      <c r="C1330" s="201" t="s">
        <v>1191</v>
      </c>
      <c r="D1330" s="869" t="str">
        <f aca="false">IF(P11!E21&lt;&gt;"",P11!E21,"")</f>
        <v/>
      </c>
      <c r="E1330" s="811" t="s">
        <v>1075</v>
      </c>
      <c r="F1330" s="201" t="s">
        <v>1213</v>
      </c>
    </row>
    <row r="1331" customFormat="false" ht="13.5" hidden="false" customHeight="false" outlineLevel="0" collapsed="false">
      <c r="A1331" s="201" t="s">
        <v>1328</v>
      </c>
      <c r="B1331" s="201" t="n">
        <v>2024</v>
      </c>
      <c r="C1331" s="201" t="s">
        <v>1192</v>
      </c>
      <c r="D1331" s="869" t="str">
        <f aca="false">IF(P11!F21&lt;&gt;"",P11!F21,"")</f>
        <v/>
      </c>
      <c r="E1331" s="811" t="s">
        <v>1075</v>
      </c>
      <c r="F1331" s="201" t="s">
        <v>1213</v>
      </c>
    </row>
    <row r="1332" customFormat="false" ht="13.5" hidden="false" customHeight="false" outlineLevel="0" collapsed="false">
      <c r="A1332" s="201" t="s">
        <v>1328</v>
      </c>
      <c r="B1332" s="201" t="n">
        <v>2025</v>
      </c>
      <c r="C1332" s="201" t="s">
        <v>1193</v>
      </c>
      <c r="D1332" s="869" t="str">
        <f aca="false">IF(P11!G21&lt;&gt;"",P11!G21,"")</f>
        <v/>
      </c>
      <c r="E1332" s="811" t="s">
        <v>1075</v>
      </c>
      <c r="F1332" s="201" t="s">
        <v>1213</v>
      </c>
    </row>
    <row r="1333" customFormat="false" ht="13.5" hidden="false" customHeight="false" outlineLevel="0" collapsed="false">
      <c r="A1333" s="201" t="s">
        <v>1328</v>
      </c>
      <c r="B1333" s="201" t="n">
        <v>2026</v>
      </c>
      <c r="C1333" s="201" t="s">
        <v>1194</v>
      </c>
      <c r="D1333" s="869" t="str">
        <f aca="false">IF(P11!H21&lt;&gt;"",P11!H21,"")</f>
        <v/>
      </c>
      <c r="E1333" s="811" t="s">
        <v>1075</v>
      </c>
      <c r="F1333" s="201" t="s">
        <v>1213</v>
      </c>
    </row>
    <row r="1334" customFormat="false" ht="13.5" hidden="false" customHeight="false" outlineLevel="0" collapsed="false">
      <c r="A1334" s="201" t="s">
        <v>1328</v>
      </c>
      <c r="B1334" s="201" t="n">
        <v>2027</v>
      </c>
      <c r="C1334" s="201" t="s">
        <v>1385</v>
      </c>
      <c r="D1334" s="869" t="str">
        <f aca="false">IF(P11!I21&lt;&gt;"",P11!I21,"")</f>
        <v/>
      </c>
      <c r="E1334" s="811" t="s">
        <v>1075</v>
      </c>
      <c r="F1334" s="201" t="s">
        <v>1213</v>
      </c>
    </row>
    <row r="1335" customFormat="false" ht="13.5" hidden="false" customHeight="false" outlineLevel="0" collapsed="false">
      <c r="A1335" s="201" t="s">
        <v>1328</v>
      </c>
      <c r="B1335" s="201" t="n">
        <v>2028</v>
      </c>
      <c r="C1335" s="201" t="s">
        <v>1386</v>
      </c>
      <c r="D1335" s="869" t="str">
        <f aca="false">IF(P11!J21&lt;&gt;"",P11!J21,"")</f>
        <v/>
      </c>
      <c r="E1335" s="811" t="s">
        <v>1075</v>
      </c>
      <c r="F1335" s="201" t="s">
        <v>1213</v>
      </c>
    </row>
    <row r="1336" customFormat="false" ht="13.5" hidden="false" customHeight="false" outlineLevel="0" collapsed="false">
      <c r="A1336" s="201" t="s">
        <v>1328</v>
      </c>
      <c r="B1336" s="201" t="n">
        <v>2029</v>
      </c>
      <c r="C1336" s="201" t="s">
        <v>1387</v>
      </c>
      <c r="D1336" s="869" t="str">
        <f aca="false">IF(P11!K21&lt;&gt;"",P11!K21,"")</f>
        <v/>
      </c>
      <c r="E1336" s="811" t="s">
        <v>1075</v>
      </c>
      <c r="F1336" s="201" t="s">
        <v>1213</v>
      </c>
    </row>
    <row r="1337" customFormat="false" ht="13.5" hidden="false" customHeight="false" outlineLevel="0" collapsed="false">
      <c r="A1337" s="201" t="s">
        <v>1328</v>
      </c>
      <c r="B1337" s="201" t="n">
        <v>2030</v>
      </c>
      <c r="C1337" s="201" t="s">
        <v>1388</v>
      </c>
      <c r="D1337" s="869" t="str">
        <f aca="false">IF(P11!L21&lt;&gt;"",P11!L21,"")</f>
        <v/>
      </c>
      <c r="E1337" s="811" t="s">
        <v>1075</v>
      </c>
      <c r="F1337" s="201" t="s">
        <v>1213</v>
      </c>
    </row>
    <row r="1338" customFormat="false" ht="13.5" hidden="false" customHeight="false" outlineLevel="0" collapsed="false">
      <c r="A1338" s="201" t="s">
        <v>1328</v>
      </c>
      <c r="B1338" s="201" t="n">
        <v>2031</v>
      </c>
      <c r="C1338" s="201" t="s">
        <v>1389</v>
      </c>
      <c r="D1338" s="869" t="str">
        <f aca="false">IF(P11!M21&lt;&gt;"",P11!M21,"")</f>
        <v/>
      </c>
      <c r="E1338" s="811" t="s">
        <v>1075</v>
      </c>
      <c r="F1338" s="201" t="s">
        <v>1213</v>
      </c>
    </row>
    <row r="1339" customFormat="false" ht="13.5" hidden="false" customHeight="false" outlineLevel="0" collapsed="false">
      <c r="A1339" s="201" t="s">
        <v>1328</v>
      </c>
      <c r="B1339" s="201" t="n">
        <v>2032</v>
      </c>
      <c r="C1339" s="201" t="s">
        <v>1390</v>
      </c>
      <c r="D1339" s="869" t="str">
        <f aca="false">IF(P11!N21&lt;&gt;"",P11!N21,"")</f>
        <v/>
      </c>
      <c r="E1339" s="811" t="s">
        <v>1075</v>
      </c>
      <c r="F1339" s="201" t="s">
        <v>1213</v>
      </c>
    </row>
    <row r="1340" customFormat="false" ht="13.5" hidden="false" customHeight="false" outlineLevel="0" collapsed="false">
      <c r="A1340" s="201" t="s">
        <v>1328</v>
      </c>
      <c r="B1340" s="201" t="n">
        <v>2033</v>
      </c>
      <c r="C1340" s="201" t="s">
        <v>1391</v>
      </c>
      <c r="D1340" s="869" t="str">
        <f aca="false">IF(P11!O21&lt;&gt;"",P11!O21,"")</f>
        <v/>
      </c>
      <c r="E1340" s="811" t="s">
        <v>1075</v>
      </c>
      <c r="F1340" s="201" t="s">
        <v>1213</v>
      </c>
    </row>
    <row r="1341" customFormat="false" ht="13.5" hidden="false" customHeight="false" outlineLevel="0" collapsed="false">
      <c r="A1341" s="201" t="s">
        <v>1328</v>
      </c>
      <c r="B1341" s="201" t="n">
        <v>2034</v>
      </c>
      <c r="C1341" s="201" t="s">
        <v>1392</v>
      </c>
      <c r="D1341" s="869" t="str">
        <f aca="false">IF(P11!P21&lt;&gt;"",P11!P21,"")</f>
        <v/>
      </c>
      <c r="E1341" s="811" t="s">
        <v>1075</v>
      </c>
      <c r="F1341" s="201" t="s">
        <v>1213</v>
      </c>
    </row>
    <row r="1342" customFormat="false" ht="13.5" hidden="false" customHeight="false" outlineLevel="0" collapsed="false">
      <c r="A1342" s="201" t="s">
        <v>1328</v>
      </c>
      <c r="B1342" s="201" t="n">
        <v>2036</v>
      </c>
      <c r="C1342" s="201" t="s">
        <v>1195</v>
      </c>
      <c r="D1342" s="869" t="str">
        <f aca="false">IF(P11!E22&lt;&gt;"",P11!E22,"")</f>
        <v/>
      </c>
      <c r="E1342" s="811" t="s">
        <v>1075</v>
      </c>
      <c r="F1342" s="201" t="s">
        <v>1213</v>
      </c>
    </row>
    <row r="1343" customFormat="false" ht="13.5" hidden="false" customHeight="false" outlineLevel="0" collapsed="false">
      <c r="A1343" s="201" t="s">
        <v>1328</v>
      </c>
      <c r="B1343" s="201" t="n">
        <v>2037</v>
      </c>
      <c r="C1343" s="201" t="s">
        <v>1196</v>
      </c>
      <c r="D1343" s="869" t="str">
        <f aca="false">IF(P11!F22&lt;&gt;"",P11!F22,"")</f>
        <v/>
      </c>
      <c r="E1343" s="811" t="s">
        <v>1075</v>
      </c>
      <c r="F1343" s="201" t="s">
        <v>1213</v>
      </c>
    </row>
    <row r="1344" customFormat="false" ht="13.5" hidden="false" customHeight="false" outlineLevel="0" collapsed="false">
      <c r="A1344" s="201" t="s">
        <v>1328</v>
      </c>
      <c r="B1344" s="201" t="n">
        <v>2038</v>
      </c>
      <c r="C1344" s="201" t="s">
        <v>1197</v>
      </c>
      <c r="D1344" s="869" t="str">
        <f aca="false">IF(P11!G22&lt;&gt;"",P11!G22,"")</f>
        <v/>
      </c>
      <c r="E1344" s="811" t="s">
        <v>1075</v>
      </c>
      <c r="F1344" s="201" t="s">
        <v>1213</v>
      </c>
    </row>
    <row r="1345" customFormat="false" ht="13.5" hidden="false" customHeight="false" outlineLevel="0" collapsed="false">
      <c r="A1345" s="201" t="s">
        <v>1328</v>
      </c>
      <c r="B1345" s="201" t="n">
        <v>2039</v>
      </c>
      <c r="C1345" s="201" t="s">
        <v>1198</v>
      </c>
      <c r="D1345" s="869" t="str">
        <f aca="false">IF(P11!H22&lt;&gt;"",P11!H22,"")</f>
        <v/>
      </c>
      <c r="E1345" s="811" t="s">
        <v>1075</v>
      </c>
      <c r="F1345" s="201" t="s">
        <v>1213</v>
      </c>
    </row>
    <row r="1346" customFormat="false" ht="13.5" hidden="false" customHeight="false" outlineLevel="0" collapsed="false">
      <c r="A1346" s="201" t="s">
        <v>1328</v>
      </c>
      <c r="B1346" s="201" t="n">
        <v>2040</v>
      </c>
      <c r="C1346" s="201" t="s">
        <v>1393</v>
      </c>
      <c r="D1346" s="869" t="str">
        <f aca="false">IF(P11!I22&lt;&gt;"",P11!I22,"")</f>
        <v/>
      </c>
      <c r="E1346" s="811" t="s">
        <v>1075</v>
      </c>
      <c r="F1346" s="201" t="s">
        <v>1213</v>
      </c>
    </row>
    <row r="1347" customFormat="false" ht="13.5" hidden="false" customHeight="false" outlineLevel="0" collapsed="false">
      <c r="A1347" s="201" t="s">
        <v>1328</v>
      </c>
      <c r="B1347" s="201" t="n">
        <v>2041</v>
      </c>
      <c r="C1347" s="201" t="s">
        <v>1394</v>
      </c>
      <c r="D1347" s="869" t="str">
        <f aca="false">IF(P11!J22&lt;&gt;"",P11!J22,"")</f>
        <v/>
      </c>
      <c r="E1347" s="811" t="s">
        <v>1075</v>
      </c>
      <c r="F1347" s="201" t="s">
        <v>1213</v>
      </c>
    </row>
    <row r="1348" customFormat="false" ht="13.5" hidden="false" customHeight="false" outlineLevel="0" collapsed="false">
      <c r="A1348" s="201" t="s">
        <v>1328</v>
      </c>
      <c r="B1348" s="201" t="n">
        <v>2042</v>
      </c>
      <c r="C1348" s="201" t="s">
        <v>1395</v>
      </c>
      <c r="D1348" s="869" t="str">
        <f aca="false">IF(P11!K22&lt;&gt;"",P11!K22,"")</f>
        <v/>
      </c>
      <c r="E1348" s="811" t="s">
        <v>1075</v>
      </c>
      <c r="F1348" s="201" t="s">
        <v>1213</v>
      </c>
    </row>
    <row r="1349" customFormat="false" ht="13.5" hidden="false" customHeight="false" outlineLevel="0" collapsed="false">
      <c r="A1349" s="201" t="s">
        <v>1328</v>
      </c>
      <c r="B1349" s="201" t="n">
        <v>2043</v>
      </c>
      <c r="C1349" s="201" t="s">
        <v>1396</v>
      </c>
      <c r="D1349" s="869" t="str">
        <f aca="false">IF(P11!L22&lt;&gt;"",P11!L22,"")</f>
        <v/>
      </c>
      <c r="E1349" s="811" t="s">
        <v>1075</v>
      </c>
      <c r="F1349" s="201" t="s">
        <v>1213</v>
      </c>
    </row>
    <row r="1350" customFormat="false" ht="13.5" hidden="false" customHeight="false" outlineLevel="0" collapsed="false">
      <c r="A1350" s="201" t="s">
        <v>1328</v>
      </c>
      <c r="B1350" s="201" t="n">
        <v>2044</v>
      </c>
      <c r="C1350" s="201" t="s">
        <v>1397</v>
      </c>
      <c r="D1350" s="869" t="str">
        <f aca="false">IF(P11!M22&lt;&gt;"",P11!M22,"")</f>
        <v/>
      </c>
      <c r="E1350" s="811" t="s">
        <v>1075</v>
      </c>
      <c r="F1350" s="201" t="s">
        <v>1213</v>
      </c>
    </row>
    <row r="1351" customFormat="false" ht="13.5" hidden="false" customHeight="false" outlineLevel="0" collapsed="false">
      <c r="A1351" s="201" t="s">
        <v>1328</v>
      </c>
      <c r="B1351" s="201" t="n">
        <v>2045</v>
      </c>
      <c r="C1351" s="201" t="s">
        <v>1398</v>
      </c>
      <c r="D1351" s="869" t="str">
        <f aca="false">IF(P11!N22&lt;&gt;"",P11!N22,"")</f>
        <v/>
      </c>
      <c r="E1351" s="811" t="s">
        <v>1075</v>
      </c>
      <c r="F1351" s="201" t="s">
        <v>1213</v>
      </c>
    </row>
    <row r="1352" customFormat="false" ht="13.5" hidden="false" customHeight="false" outlineLevel="0" collapsed="false">
      <c r="A1352" s="201" t="s">
        <v>1328</v>
      </c>
      <c r="B1352" s="201" t="n">
        <v>2046</v>
      </c>
      <c r="C1352" s="201" t="s">
        <v>1399</v>
      </c>
      <c r="D1352" s="869" t="str">
        <f aca="false">IF(P11!O22&lt;&gt;"",P11!O22,"")</f>
        <v/>
      </c>
      <c r="E1352" s="811" t="s">
        <v>1075</v>
      </c>
      <c r="F1352" s="201" t="s">
        <v>1213</v>
      </c>
    </row>
    <row r="1353" customFormat="false" ht="13.5" hidden="false" customHeight="false" outlineLevel="0" collapsed="false">
      <c r="A1353" s="201" t="s">
        <v>1328</v>
      </c>
      <c r="B1353" s="201" t="n">
        <v>2047</v>
      </c>
      <c r="C1353" s="201" t="s">
        <v>1400</v>
      </c>
      <c r="D1353" s="869" t="str">
        <f aca="false">IF(P11!P22&lt;&gt;"",P11!P22,"")</f>
        <v/>
      </c>
      <c r="E1353" s="811" t="s">
        <v>1075</v>
      </c>
      <c r="F1353" s="201" t="s">
        <v>1213</v>
      </c>
    </row>
    <row r="1354" customFormat="false" ht="13.5" hidden="false" customHeight="false" outlineLevel="0" collapsed="false">
      <c r="A1354" s="201" t="s">
        <v>1328</v>
      </c>
      <c r="B1354" s="201" t="n">
        <v>2049</v>
      </c>
      <c r="C1354" s="201" t="s">
        <v>1575</v>
      </c>
      <c r="D1354" s="869" t="str">
        <f aca="false">IF(P11!C23&lt;&gt;"",P11!C23,"")</f>
        <v/>
      </c>
      <c r="E1354" s="811" t="s">
        <v>1075</v>
      </c>
      <c r="F1354" s="201" t="s">
        <v>1213</v>
      </c>
    </row>
    <row r="1355" customFormat="false" ht="13.5" hidden="false" customHeight="false" outlineLevel="0" collapsed="false">
      <c r="A1355" s="201" t="s">
        <v>1328</v>
      </c>
      <c r="B1355" s="201" t="n">
        <v>2051</v>
      </c>
      <c r="C1355" s="201" t="s">
        <v>1205</v>
      </c>
      <c r="D1355" s="869" t="str">
        <f aca="false">IF(P11!E23&lt;&gt;"",P11!E23,"")</f>
        <v/>
      </c>
      <c r="E1355" s="811" t="s">
        <v>1075</v>
      </c>
      <c r="F1355" s="201" t="s">
        <v>1213</v>
      </c>
    </row>
    <row r="1356" customFormat="false" ht="13.5" hidden="false" customHeight="false" outlineLevel="0" collapsed="false">
      <c r="A1356" s="201" t="s">
        <v>1328</v>
      </c>
      <c r="B1356" s="201" t="n">
        <v>2052</v>
      </c>
      <c r="C1356" s="201" t="s">
        <v>1401</v>
      </c>
      <c r="D1356" s="869" t="str">
        <f aca="false">IF(P11!F23&lt;&gt;"",P11!F23,"")</f>
        <v/>
      </c>
      <c r="E1356" s="811" t="s">
        <v>1075</v>
      </c>
      <c r="F1356" s="201" t="s">
        <v>1213</v>
      </c>
    </row>
    <row r="1357" customFormat="false" ht="13.5" hidden="false" customHeight="false" outlineLevel="0" collapsed="false">
      <c r="A1357" s="201" t="s">
        <v>1328</v>
      </c>
      <c r="B1357" s="201" t="n">
        <v>2053</v>
      </c>
      <c r="C1357" s="201" t="s">
        <v>1402</v>
      </c>
      <c r="D1357" s="869" t="str">
        <f aca="false">IF(P11!G23&lt;&gt;"",P11!G23,"")</f>
        <v/>
      </c>
      <c r="E1357" s="811" t="s">
        <v>1075</v>
      </c>
      <c r="F1357" s="201" t="s">
        <v>1213</v>
      </c>
    </row>
    <row r="1358" customFormat="false" ht="13.5" hidden="false" customHeight="false" outlineLevel="0" collapsed="false">
      <c r="A1358" s="201" t="s">
        <v>1328</v>
      </c>
      <c r="B1358" s="201" t="n">
        <v>2054</v>
      </c>
      <c r="C1358" s="201" t="s">
        <v>1206</v>
      </c>
      <c r="D1358" s="869" t="str">
        <f aca="false">IF(P11!H23&lt;&gt;"",P11!H23,"")</f>
        <v/>
      </c>
      <c r="E1358" s="811" t="s">
        <v>1075</v>
      </c>
      <c r="F1358" s="201" t="s">
        <v>1213</v>
      </c>
    </row>
    <row r="1359" customFormat="false" ht="13.5" hidden="false" customHeight="false" outlineLevel="0" collapsed="false">
      <c r="A1359" s="201" t="s">
        <v>1328</v>
      </c>
      <c r="B1359" s="201" t="n">
        <v>2055</v>
      </c>
      <c r="C1359" s="201" t="s">
        <v>1403</v>
      </c>
      <c r="D1359" s="869" t="str">
        <f aca="false">IF(P11!I23&lt;&gt;"",P11!I23,"")</f>
        <v/>
      </c>
      <c r="E1359" s="811" t="s">
        <v>1075</v>
      </c>
      <c r="F1359" s="201" t="s">
        <v>1213</v>
      </c>
    </row>
    <row r="1360" customFormat="false" ht="13.5" hidden="false" customHeight="false" outlineLevel="0" collapsed="false">
      <c r="A1360" s="201" t="s">
        <v>1328</v>
      </c>
      <c r="B1360" s="201" t="n">
        <v>2056</v>
      </c>
      <c r="C1360" s="201" t="s">
        <v>1404</v>
      </c>
      <c r="D1360" s="869" t="str">
        <f aca="false">IF(P11!J23&lt;&gt;"",P11!J23,"")</f>
        <v/>
      </c>
      <c r="E1360" s="811" t="s">
        <v>1075</v>
      </c>
      <c r="F1360" s="201" t="s">
        <v>1213</v>
      </c>
    </row>
    <row r="1361" customFormat="false" ht="13.5" hidden="false" customHeight="false" outlineLevel="0" collapsed="false">
      <c r="A1361" s="201" t="s">
        <v>1328</v>
      </c>
      <c r="B1361" s="201" t="n">
        <v>2057</v>
      </c>
      <c r="C1361" s="201" t="s">
        <v>1405</v>
      </c>
      <c r="D1361" s="869" t="str">
        <f aca="false">IF(P11!K23&lt;&gt;"",P11!K23,"")</f>
        <v/>
      </c>
      <c r="E1361" s="811" t="s">
        <v>1075</v>
      </c>
      <c r="F1361" s="201" t="s">
        <v>1213</v>
      </c>
    </row>
    <row r="1362" customFormat="false" ht="13.5" hidden="false" customHeight="false" outlineLevel="0" collapsed="false">
      <c r="A1362" s="201" t="s">
        <v>1328</v>
      </c>
      <c r="B1362" s="201" t="n">
        <v>2058</v>
      </c>
      <c r="C1362" s="201" t="s">
        <v>1406</v>
      </c>
      <c r="D1362" s="869" t="str">
        <f aca="false">IF(P11!L23&lt;&gt;"",P11!L23,"")</f>
        <v/>
      </c>
      <c r="E1362" s="811" t="s">
        <v>1075</v>
      </c>
      <c r="F1362" s="201" t="s">
        <v>1213</v>
      </c>
    </row>
    <row r="1363" customFormat="false" ht="13.5" hidden="false" customHeight="false" outlineLevel="0" collapsed="false">
      <c r="A1363" s="201" t="s">
        <v>1328</v>
      </c>
      <c r="B1363" s="201" t="n">
        <v>2059</v>
      </c>
      <c r="C1363" s="201" t="s">
        <v>1407</v>
      </c>
      <c r="D1363" s="869" t="str">
        <f aca="false">IF(P11!M23&lt;&gt;"",P11!M23,"")</f>
        <v/>
      </c>
      <c r="E1363" s="811" t="s">
        <v>1075</v>
      </c>
      <c r="F1363" s="201" t="s">
        <v>1213</v>
      </c>
    </row>
    <row r="1364" customFormat="false" ht="13.5" hidden="false" customHeight="false" outlineLevel="0" collapsed="false">
      <c r="A1364" s="201" t="s">
        <v>1328</v>
      </c>
      <c r="B1364" s="201" t="n">
        <v>2060</v>
      </c>
      <c r="C1364" s="201" t="s">
        <v>1408</v>
      </c>
      <c r="D1364" s="869" t="str">
        <f aca="false">IF(P11!N23&lt;&gt;"",P11!N23,"")</f>
        <v/>
      </c>
      <c r="E1364" s="811" t="s">
        <v>1075</v>
      </c>
      <c r="F1364" s="201" t="s">
        <v>1213</v>
      </c>
    </row>
    <row r="1365" customFormat="false" ht="13.5" hidden="false" customHeight="false" outlineLevel="0" collapsed="false">
      <c r="A1365" s="201" t="s">
        <v>1328</v>
      </c>
      <c r="B1365" s="201" t="n">
        <v>2061</v>
      </c>
      <c r="C1365" s="201" t="s">
        <v>1409</v>
      </c>
      <c r="D1365" s="869" t="str">
        <f aca="false">IF(P11!O23&lt;&gt;"",P11!O23,"")</f>
        <v/>
      </c>
      <c r="E1365" s="811" t="s">
        <v>1075</v>
      </c>
      <c r="F1365" s="201" t="s">
        <v>1213</v>
      </c>
    </row>
    <row r="1366" customFormat="false" ht="13.5" hidden="false" customHeight="false" outlineLevel="0" collapsed="false">
      <c r="A1366" s="201" t="s">
        <v>1328</v>
      </c>
      <c r="B1366" s="201" t="n">
        <v>2062</v>
      </c>
      <c r="C1366" s="201" t="s">
        <v>1410</v>
      </c>
      <c r="D1366" s="869" t="str">
        <f aca="false">IF(P11!P23&lt;&gt;"",P11!P23,"")</f>
        <v/>
      </c>
      <c r="E1366" s="811" t="s">
        <v>1075</v>
      </c>
      <c r="F1366" s="201" t="s">
        <v>1213</v>
      </c>
    </row>
    <row r="1367" customFormat="false" ht="13.5" hidden="false" customHeight="false" outlineLevel="0" collapsed="false">
      <c r="A1367" s="201" t="s">
        <v>1328</v>
      </c>
      <c r="B1367" s="201" t="n">
        <v>2064</v>
      </c>
      <c r="C1367" s="201" t="s">
        <v>1207</v>
      </c>
      <c r="D1367" s="869" t="str">
        <f aca="false">IF(P11!E24&lt;&gt;"",P11!E24,"")</f>
        <v/>
      </c>
      <c r="E1367" s="811" t="s">
        <v>1075</v>
      </c>
      <c r="F1367" s="201" t="s">
        <v>1213</v>
      </c>
    </row>
    <row r="1368" customFormat="false" ht="13.5" hidden="false" customHeight="false" outlineLevel="0" collapsed="false">
      <c r="A1368" s="201" t="s">
        <v>1328</v>
      </c>
      <c r="B1368" s="201" t="n">
        <v>2065</v>
      </c>
      <c r="C1368" s="201" t="s">
        <v>1412</v>
      </c>
      <c r="D1368" s="869" t="str">
        <f aca="false">IF(P11!F24&lt;&gt;"",P11!F24,"")</f>
        <v/>
      </c>
      <c r="E1368" s="811" t="s">
        <v>1075</v>
      </c>
      <c r="F1368" s="201" t="s">
        <v>1213</v>
      </c>
    </row>
    <row r="1369" customFormat="false" ht="13.5" hidden="false" customHeight="false" outlineLevel="0" collapsed="false">
      <c r="A1369" s="201" t="s">
        <v>1328</v>
      </c>
      <c r="B1369" s="201" t="n">
        <v>2066</v>
      </c>
      <c r="C1369" s="201" t="s">
        <v>1413</v>
      </c>
      <c r="D1369" s="869" t="str">
        <f aca="false">IF(P11!G24&lt;&gt;"",P11!G24,"")</f>
        <v/>
      </c>
      <c r="E1369" s="811" t="s">
        <v>1075</v>
      </c>
      <c r="F1369" s="201" t="s">
        <v>1213</v>
      </c>
    </row>
    <row r="1370" customFormat="false" ht="13.5" hidden="false" customHeight="false" outlineLevel="0" collapsed="false">
      <c r="A1370" s="201" t="s">
        <v>1328</v>
      </c>
      <c r="B1370" s="201" t="n">
        <v>2067</v>
      </c>
      <c r="C1370" s="201" t="s">
        <v>1208</v>
      </c>
      <c r="D1370" s="869" t="str">
        <f aca="false">IF(P11!H24&lt;&gt;"",P11!H24,"")</f>
        <v/>
      </c>
      <c r="E1370" s="811" t="s">
        <v>1075</v>
      </c>
      <c r="F1370" s="201" t="s">
        <v>1213</v>
      </c>
    </row>
    <row r="1371" customFormat="false" ht="13.5" hidden="false" customHeight="false" outlineLevel="0" collapsed="false">
      <c r="A1371" s="201" t="s">
        <v>1328</v>
      </c>
      <c r="B1371" s="201" t="n">
        <v>2068</v>
      </c>
      <c r="C1371" s="201" t="s">
        <v>1414</v>
      </c>
      <c r="D1371" s="869" t="str">
        <f aca="false">IF(P11!I24&lt;&gt;"",P11!I24,"")</f>
        <v/>
      </c>
      <c r="E1371" s="811" t="s">
        <v>1075</v>
      </c>
      <c r="F1371" s="201" t="s">
        <v>1213</v>
      </c>
    </row>
    <row r="1372" customFormat="false" ht="13.5" hidden="false" customHeight="false" outlineLevel="0" collapsed="false">
      <c r="A1372" s="201" t="s">
        <v>1328</v>
      </c>
      <c r="B1372" s="201" t="n">
        <v>2069</v>
      </c>
      <c r="C1372" s="201" t="s">
        <v>1415</v>
      </c>
      <c r="D1372" s="869" t="str">
        <f aca="false">IF(P11!J24&lt;&gt;"",P11!J24,"")</f>
        <v/>
      </c>
      <c r="E1372" s="811" t="s">
        <v>1075</v>
      </c>
      <c r="F1372" s="201" t="s">
        <v>1213</v>
      </c>
    </row>
    <row r="1373" customFormat="false" ht="13.5" hidden="false" customHeight="false" outlineLevel="0" collapsed="false">
      <c r="A1373" s="201" t="s">
        <v>1328</v>
      </c>
      <c r="B1373" s="201" t="n">
        <v>2070</v>
      </c>
      <c r="C1373" s="201" t="s">
        <v>1416</v>
      </c>
      <c r="D1373" s="869" t="str">
        <f aca="false">IF(P11!K24&lt;&gt;"",P11!K24,"")</f>
        <v/>
      </c>
      <c r="E1373" s="811" t="s">
        <v>1075</v>
      </c>
      <c r="F1373" s="201" t="s">
        <v>1213</v>
      </c>
    </row>
    <row r="1374" customFormat="false" ht="13.5" hidden="false" customHeight="false" outlineLevel="0" collapsed="false">
      <c r="A1374" s="201" t="s">
        <v>1328</v>
      </c>
      <c r="B1374" s="201" t="n">
        <v>2071</v>
      </c>
      <c r="C1374" s="201" t="s">
        <v>1417</v>
      </c>
      <c r="D1374" s="869" t="str">
        <f aca="false">IF(P11!L24&lt;&gt;"",P11!L24,"")</f>
        <v/>
      </c>
      <c r="E1374" s="811" t="s">
        <v>1075</v>
      </c>
      <c r="F1374" s="201" t="s">
        <v>1213</v>
      </c>
    </row>
    <row r="1375" customFormat="false" ht="13.5" hidden="false" customHeight="false" outlineLevel="0" collapsed="false">
      <c r="A1375" s="201" t="s">
        <v>1328</v>
      </c>
      <c r="B1375" s="201" t="n">
        <v>2072</v>
      </c>
      <c r="C1375" s="201" t="s">
        <v>1418</v>
      </c>
      <c r="D1375" s="869" t="str">
        <f aca="false">IF(P11!M24&lt;&gt;"",P11!M24,"")</f>
        <v/>
      </c>
      <c r="E1375" s="811" t="s">
        <v>1075</v>
      </c>
      <c r="F1375" s="201" t="s">
        <v>1213</v>
      </c>
    </row>
    <row r="1376" customFormat="false" ht="13.5" hidden="false" customHeight="false" outlineLevel="0" collapsed="false">
      <c r="A1376" s="201" t="s">
        <v>1328</v>
      </c>
      <c r="B1376" s="201" t="n">
        <v>2073</v>
      </c>
      <c r="C1376" s="201" t="s">
        <v>1419</v>
      </c>
      <c r="D1376" s="869" t="str">
        <f aca="false">IF(P11!N24&lt;&gt;"",P11!N24,"")</f>
        <v/>
      </c>
      <c r="E1376" s="811" t="s">
        <v>1075</v>
      </c>
      <c r="F1376" s="201" t="s">
        <v>1213</v>
      </c>
    </row>
    <row r="1377" customFormat="false" ht="13.5" hidden="false" customHeight="false" outlineLevel="0" collapsed="false">
      <c r="A1377" s="201" t="s">
        <v>1328</v>
      </c>
      <c r="B1377" s="201" t="n">
        <v>2074</v>
      </c>
      <c r="C1377" s="201" t="s">
        <v>1420</v>
      </c>
      <c r="D1377" s="869" t="str">
        <f aca="false">IF(P11!O24&lt;&gt;"",P11!O24,"")</f>
        <v/>
      </c>
      <c r="E1377" s="811" t="s">
        <v>1075</v>
      </c>
      <c r="F1377" s="201" t="s">
        <v>1213</v>
      </c>
    </row>
    <row r="1378" customFormat="false" ht="13.5" hidden="false" customHeight="false" outlineLevel="0" collapsed="false">
      <c r="A1378" s="201" t="s">
        <v>1328</v>
      </c>
      <c r="B1378" s="201" t="n">
        <v>2075</v>
      </c>
      <c r="C1378" s="201" t="s">
        <v>1421</v>
      </c>
      <c r="D1378" s="869" t="str">
        <f aca="false">IF(P11!P24&lt;&gt;"",P11!P24,"")</f>
        <v/>
      </c>
      <c r="E1378" s="811" t="s">
        <v>1075</v>
      </c>
      <c r="F1378" s="201" t="s">
        <v>1213</v>
      </c>
    </row>
    <row r="1379" customFormat="false" ht="13.5" hidden="false" customHeight="false" outlineLevel="0" collapsed="false">
      <c r="A1379" s="201" t="s">
        <v>1328</v>
      </c>
      <c r="B1379" s="201" t="n">
        <v>2079</v>
      </c>
      <c r="C1379" s="201" t="s">
        <v>1209</v>
      </c>
      <c r="D1379" s="869" t="str">
        <f aca="false">IF(P11!E25&lt;&gt;"",P11!E25,"")</f>
        <v/>
      </c>
      <c r="E1379" s="811" t="s">
        <v>1075</v>
      </c>
      <c r="F1379" s="201" t="s">
        <v>1213</v>
      </c>
    </row>
    <row r="1380" customFormat="false" ht="13.5" hidden="false" customHeight="false" outlineLevel="0" collapsed="false">
      <c r="A1380" s="201" t="s">
        <v>1328</v>
      </c>
      <c r="B1380" s="201" t="n">
        <v>2080</v>
      </c>
      <c r="C1380" s="201" t="s">
        <v>1422</v>
      </c>
      <c r="D1380" s="869" t="str">
        <f aca="false">IF(P11!F25&lt;&gt;"",P11!F25,"")</f>
        <v/>
      </c>
      <c r="E1380" s="811" t="s">
        <v>1075</v>
      </c>
      <c r="F1380" s="201" t="s">
        <v>1213</v>
      </c>
    </row>
    <row r="1381" customFormat="false" ht="13.5" hidden="false" customHeight="false" outlineLevel="0" collapsed="false">
      <c r="A1381" s="201" t="s">
        <v>1328</v>
      </c>
      <c r="B1381" s="201" t="n">
        <v>2081</v>
      </c>
      <c r="C1381" s="201" t="s">
        <v>1423</v>
      </c>
      <c r="D1381" s="869" t="str">
        <f aca="false">IF(P11!G25&lt;&gt;"",P11!G25,"")</f>
        <v/>
      </c>
      <c r="E1381" s="811" t="s">
        <v>1075</v>
      </c>
      <c r="F1381" s="201" t="s">
        <v>1213</v>
      </c>
    </row>
    <row r="1382" customFormat="false" ht="13.5" hidden="false" customHeight="false" outlineLevel="0" collapsed="false">
      <c r="A1382" s="201" t="s">
        <v>1328</v>
      </c>
      <c r="B1382" s="201" t="n">
        <v>2082</v>
      </c>
      <c r="C1382" s="201" t="s">
        <v>1210</v>
      </c>
      <c r="D1382" s="869" t="str">
        <f aca="false">IF(P11!H25&lt;&gt;"",P11!H25,"")</f>
        <v/>
      </c>
      <c r="E1382" s="811" t="s">
        <v>1075</v>
      </c>
      <c r="F1382" s="201" t="s">
        <v>1213</v>
      </c>
    </row>
    <row r="1383" customFormat="false" ht="13.5" hidden="false" customHeight="false" outlineLevel="0" collapsed="false">
      <c r="A1383" s="201" t="s">
        <v>1328</v>
      </c>
      <c r="B1383" s="201" t="n">
        <v>2083</v>
      </c>
      <c r="C1383" s="201" t="s">
        <v>1424</v>
      </c>
      <c r="D1383" s="869" t="str">
        <f aca="false">IF(P11!I25&lt;&gt;"",P11!I25,"")</f>
        <v/>
      </c>
      <c r="E1383" s="811" t="s">
        <v>1075</v>
      </c>
      <c r="F1383" s="201" t="s">
        <v>1213</v>
      </c>
    </row>
    <row r="1384" customFormat="false" ht="13.5" hidden="false" customHeight="false" outlineLevel="0" collapsed="false">
      <c r="A1384" s="201" t="s">
        <v>1328</v>
      </c>
      <c r="B1384" s="201" t="n">
        <v>2084</v>
      </c>
      <c r="C1384" s="201" t="s">
        <v>1425</v>
      </c>
      <c r="D1384" s="869" t="str">
        <f aca="false">IF(P11!J25&lt;&gt;"",P11!J25,"")</f>
        <v/>
      </c>
      <c r="E1384" s="811" t="s">
        <v>1075</v>
      </c>
      <c r="F1384" s="201" t="s">
        <v>1213</v>
      </c>
    </row>
    <row r="1385" customFormat="false" ht="13.5" hidden="false" customHeight="false" outlineLevel="0" collapsed="false">
      <c r="A1385" s="201" t="s">
        <v>1328</v>
      </c>
      <c r="B1385" s="201" t="n">
        <v>2085</v>
      </c>
      <c r="C1385" s="201" t="s">
        <v>1426</v>
      </c>
      <c r="D1385" s="869" t="str">
        <f aca="false">IF(P11!K25&lt;&gt;"",P11!K25,"")</f>
        <v/>
      </c>
      <c r="E1385" s="811" t="s">
        <v>1075</v>
      </c>
      <c r="F1385" s="201" t="s">
        <v>1213</v>
      </c>
    </row>
    <row r="1386" customFormat="false" ht="13.5" hidden="false" customHeight="false" outlineLevel="0" collapsed="false">
      <c r="A1386" s="201" t="s">
        <v>1328</v>
      </c>
      <c r="B1386" s="201" t="n">
        <v>2086</v>
      </c>
      <c r="C1386" s="201" t="s">
        <v>1427</v>
      </c>
      <c r="D1386" s="869" t="str">
        <f aca="false">IF(P11!L25&lt;&gt;"",P11!L25,"")</f>
        <v/>
      </c>
      <c r="E1386" s="811" t="s">
        <v>1075</v>
      </c>
      <c r="F1386" s="201" t="s">
        <v>1213</v>
      </c>
    </row>
    <row r="1387" customFormat="false" ht="13.5" hidden="false" customHeight="false" outlineLevel="0" collapsed="false">
      <c r="A1387" s="201" t="s">
        <v>1328</v>
      </c>
      <c r="B1387" s="201" t="n">
        <v>2087</v>
      </c>
      <c r="C1387" s="201" t="s">
        <v>1428</v>
      </c>
      <c r="D1387" s="869" t="str">
        <f aca="false">IF(P11!M25&lt;&gt;"",P11!M25,"")</f>
        <v/>
      </c>
      <c r="E1387" s="811" t="s">
        <v>1075</v>
      </c>
      <c r="F1387" s="201" t="s">
        <v>1213</v>
      </c>
    </row>
    <row r="1388" customFormat="false" ht="13.5" hidden="false" customHeight="false" outlineLevel="0" collapsed="false">
      <c r="A1388" s="201" t="s">
        <v>1328</v>
      </c>
      <c r="B1388" s="201" t="n">
        <v>2088</v>
      </c>
      <c r="C1388" s="201" t="s">
        <v>1429</v>
      </c>
      <c r="D1388" s="869" t="str">
        <f aca="false">IF(P11!N25&lt;&gt;"",P11!N25,"")</f>
        <v/>
      </c>
      <c r="E1388" s="811" t="s">
        <v>1075</v>
      </c>
      <c r="F1388" s="201" t="s">
        <v>1213</v>
      </c>
    </row>
    <row r="1389" customFormat="false" ht="13.5" hidden="false" customHeight="false" outlineLevel="0" collapsed="false">
      <c r="A1389" s="201" t="s">
        <v>1328</v>
      </c>
      <c r="B1389" s="201" t="n">
        <v>2089</v>
      </c>
      <c r="C1389" s="201" t="s">
        <v>1430</v>
      </c>
      <c r="D1389" s="869" t="str">
        <f aca="false">IF(P11!O25&lt;&gt;"",P11!O25,"")</f>
        <v/>
      </c>
      <c r="E1389" s="811" t="s">
        <v>1075</v>
      </c>
      <c r="F1389" s="201" t="s">
        <v>1213</v>
      </c>
    </row>
    <row r="1390" customFormat="false" ht="13.5" hidden="false" customHeight="false" outlineLevel="0" collapsed="false">
      <c r="A1390" s="201" t="s">
        <v>1328</v>
      </c>
      <c r="B1390" s="201" t="n">
        <v>2090</v>
      </c>
      <c r="C1390" s="201" t="s">
        <v>1431</v>
      </c>
      <c r="D1390" s="869" t="str">
        <f aca="false">IF(P11!P25&lt;&gt;"",P11!P25,"")</f>
        <v/>
      </c>
      <c r="E1390" s="811" t="s">
        <v>1075</v>
      </c>
      <c r="F1390" s="201" t="s">
        <v>1213</v>
      </c>
    </row>
    <row r="1391" customFormat="false" ht="13.5" hidden="false" customHeight="false" outlineLevel="0" collapsed="false">
      <c r="A1391" s="201" t="s">
        <v>1328</v>
      </c>
      <c r="B1391" s="201" t="n">
        <v>2094</v>
      </c>
      <c r="C1391" s="201" t="s">
        <v>1433</v>
      </c>
      <c r="D1391" s="869" t="str">
        <f aca="false">IF(P11!E26&lt;&gt;"",P11!E26,"")</f>
        <v/>
      </c>
      <c r="E1391" s="811" t="s">
        <v>1075</v>
      </c>
      <c r="F1391" s="201" t="s">
        <v>1213</v>
      </c>
    </row>
    <row r="1392" customFormat="false" ht="13.5" hidden="false" customHeight="false" outlineLevel="0" collapsed="false">
      <c r="A1392" s="201" t="s">
        <v>1328</v>
      </c>
      <c r="B1392" s="201" t="n">
        <v>2095</v>
      </c>
      <c r="C1392" s="201" t="s">
        <v>1434</v>
      </c>
      <c r="D1392" s="869" t="str">
        <f aca="false">IF(P11!F26&lt;&gt;"",P11!F26,"")</f>
        <v/>
      </c>
      <c r="E1392" s="811" t="s">
        <v>1075</v>
      </c>
      <c r="F1392" s="201" t="s">
        <v>1213</v>
      </c>
    </row>
    <row r="1393" customFormat="false" ht="13.5" hidden="false" customHeight="false" outlineLevel="0" collapsed="false">
      <c r="A1393" s="201" t="s">
        <v>1328</v>
      </c>
      <c r="B1393" s="201" t="n">
        <v>2096</v>
      </c>
      <c r="C1393" s="201" t="s">
        <v>1435</v>
      </c>
      <c r="D1393" s="869" t="str">
        <f aca="false">IF(P11!G26&lt;&gt;"",P11!G26,"")</f>
        <v/>
      </c>
      <c r="E1393" s="811" t="s">
        <v>1075</v>
      </c>
      <c r="F1393" s="201" t="s">
        <v>1213</v>
      </c>
    </row>
    <row r="1394" customFormat="false" ht="13.5" hidden="false" customHeight="false" outlineLevel="0" collapsed="false">
      <c r="A1394" s="201" t="s">
        <v>1328</v>
      </c>
      <c r="B1394" s="201" t="n">
        <v>2097</v>
      </c>
      <c r="C1394" s="201" t="s">
        <v>1436</v>
      </c>
      <c r="D1394" s="869" t="str">
        <f aca="false">IF(P11!H26&lt;&gt;"",P11!H26,"")</f>
        <v/>
      </c>
      <c r="E1394" s="811" t="s">
        <v>1075</v>
      </c>
      <c r="F1394" s="201" t="s">
        <v>1213</v>
      </c>
    </row>
    <row r="1395" customFormat="false" ht="13.5" hidden="false" customHeight="false" outlineLevel="0" collapsed="false">
      <c r="A1395" s="201" t="s">
        <v>1328</v>
      </c>
      <c r="B1395" s="201" t="n">
        <v>2098</v>
      </c>
      <c r="C1395" s="201" t="s">
        <v>1437</v>
      </c>
      <c r="D1395" s="869" t="str">
        <f aca="false">IF(P11!I26&lt;&gt;"",P11!I26,"")</f>
        <v/>
      </c>
      <c r="E1395" s="811" t="s">
        <v>1075</v>
      </c>
      <c r="F1395" s="201" t="s">
        <v>1213</v>
      </c>
    </row>
    <row r="1396" customFormat="false" ht="13.5" hidden="false" customHeight="false" outlineLevel="0" collapsed="false">
      <c r="A1396" s="201" t="s">
        <v>1328</v>
      </c>
      <c r="B1396" s="201" t="n">
        <v>2099</v>
      </c>
      <c r="C1396" s="201" t="s">
        <v>1438</v>
      </c>
      <c r="D1396" s="869" t="str">
        <f aca="false">IF(P11!J26&lt;&gt;"",P11!J26,"")</f>
        <v/>
      </c>
      <c r="E1396" s="811" t="s">
        <v>1075</v>
      </c>
      <c r="F1396" s="201" t="s">
        <v>1213</v>
      </c>
    </row>
    <row r="1397" customFormat="false" ht="13.5" hidden="false" customHeight="false" outlineLevel="0" collapsed="false">
      <c r="A1397" s="201" t="s">
        <v>1328</v>
      </c>
      <c r="B1397" s="201" t="n">
        <v>2100</v>
      </c>
      <c r="C1397" s="201" t="s">
        <v>1439</v>
      </c>
      <c r="D1397" s="869" t="str">
        <f aca="false">IF(P11!K26&lt;&gt;"",P11!K26,"")</f>
        <v/>
      </c>
      <c r="E1397" s="811" t="s">
        <v>1075</v>
      </c>
      <c r="F1397" s="201" t="s">
        <v>1213</v>
      </c>
    </row>
    <row r="1398" customFormat="false" ht="13.5" hidden="false" customHeight="false" outlineLevel="0" collapsed="false">
      <c r="A1398" s="201" t="s">
        <v>1328</v>
      </c>
      <c r="B1398" s="201" t="n">
        <v>2101</v>
      </c>
      <c r="C1398" s="201" t="s">
        <v>1440</v>
      </c>
      <c r="D1398" s="869" t="str">
        <f aca="false">IF(P11!L26&lt;&gt;"",P11!L26,"")</f>
        <v/>
      </c>
      <c r="E1398" s="811" t="s">
        <v>1075</v>
      </c>
      <c r="F1398" s="201" t="s">
        <v>1213</v>
      </c>
    </row>
    <row r="1399" customFormat="false" ht="13.5" hidden="false" customHeight="false" outlineLevel="0" collapsed="false">
      <c r="A1399" s="201" t="s">
        <v>1328</v>
      </c>
      <c r="B1399" s="201" t="n">
        <v>2102</v>
      </c>
      <c r="C1399" s="201" t="s">
        <v>1441</v>
      </c>
      <c r="D1399" s="869" t="str">
        <f aca="false">IF(P11!M26&lt;&gt;"",P11!M26,"")</f>
        <v/>
      </c>
      <c r="E1399" s="811" t="s">
        <v>1075</v>
      </c>
      <c r="F1399" s="201" t="s">
        <v>1213</v>
      </c>
    </row>
    <row r="1400" customFormat="false" ht="13.5" hidden="false" customHeight="false" outlineLevel="0" collapsed="false">
      <c r="A1400" s="201" t="s">
        <v>1328</v>
      </c>
      <c r="B1400" s="201" t="n">
        <v>2103</v>
      </c>
      <c r="C1400" s="201" t="s">
        <v>1442</v>
      </c>
      <c r="D1400" s="869" t="str">
        <f aca="false">IF(P11!N26&lt;&gt;"",P11!N26,"")</f>
        <v/>
      </c>
      <c r="E1400" s="811" t="s">
        <v>1075</v>
      </c>
      <c r="F1400" s="201" t="s">
        <v>1213</v>
      </c>
    </row>
    <row r="1401" customFormat="false" ht="13.5" hidden="false" customHeight="false" outlineLevel="0" collapsed="false">
      <c r="A1401" s="201" t="s">
        <v>1328</v>
      </c>
      <c r="B1401" s="201" t="n">
        <v>2104</v>
      </c>
      <c r="C1401" s="201" t="s">
        <v>1443</v>
      </c>
      <c r="D1401" s="869" t="str">
        <f aca="false">IF(P11!O26&lt;&gt;"",P11!O26,"")</f>
        <v/>
      </c>
      <c r="E1401" s="811" t="s">
        <v>1075</v>
      </c>
      <c r="F1401" s="201" t="s">
        <v>1213</v>
      </c>
    </row>
    <row r="1402" customFormat="false" ht="13.5" hidden="false" customHeight="false" outlineLevel="0" collapsed="false">
      <c r="A1402" s="201" t="s">
        <v>1328</v>
      </c>
      <c r="B1402" s="201" t="n">
        <v>2105</v>
      </c>
      <c r="C1402" s="201" t="s">
        <v>1444</v>
      </c>
      <c r="D1402" s="869" t="str">
        <f aca="false">IF(P11!P26&lt;&gt;"",P11!P26,"")</f>
        <v/>
      </c>
      <c r="E1402" s="811" t="s">
        <v>1075</v>
      </c>
      <c r="F1402" s="201" t="s">
        <v>1213</v>
      </c>
    </row>
    <row r="1403" customFormat="false" ht="13.5" hidden="false" customHeight="false" outlineLevel="0" collapsed="false">
      <c r="A1403" s="201" t="s">
        <v>1328</v>
      </c>
      <c r="B1403" s="201" t="n">
        <v>2109</v>
      </c>
      <c r="C1403" s="201" t="s">
        <v>1445</v>
      </c>
      <c r="D1403" s="869" t="str">
        <f aca="false">IF(P11!E27&lt;&gt;"",P11!E27,"")</f>
        <v/>
      </c>
      <c r="E1403" s="811" t="s">
        <v>1075</v>
      </c>
      <c r="F1403" s="201" t="s">
        <v>1213</v>
      </c>
    </row>
    <row r="1404" customFormat="false" ht="13.5" hidden="false" customHeight="false" outlineLevel="0" collapsed="false">
      <c r="A1404" s="201" t="s">
        <v>1328</v>
      </c>
      <c r="B1404" s="201" t="n">
        <v>2110</v>
      </c>
      <c r="C1404" s="201" t="s">
        <v>1446</v>
      </c>
      <c r="D1404" s="869" t="str">
        <f aca="false">IF(P11!F27&lt;&gt;"",P11!F27,"")</f>
        <v/>
      </c>
      <c r="E1404" s="811" t="s">
        <v>1075</v>
      </c>
      <c r="F1404" s="201" t="s">
        <v>1213</v>
      </c>
    </row>
    <row r="1405" customFormat="false" ht="13.5" hidden="false" customHeight="false" outlineLevel="0" collapsed="false">
      <c r="A1405" s="201" t="s">
        <v>1328</v>
      </c>
      <c r="B1405" s="201" t="n">
        <v>2111</v>
      </c>
      <c r="C1405" s="201" t="s">
        <v>1447</v>
      </c>
      <c r="D1405" s="869" t="str">
        <f aca="false">IF(P11!G27&lt;&gt;"",P11!G27,"")</f>
        <v/>
      </c>
      <c r="E1405" s="811" t="s">
        <v>1075</v>
      </c>
      <c r="F1405" s="201" t="s">
        <v>1213</v>
      </c>
    </row>
    <row r="1406" customFormat="false" ht="13.5" hidden="false" customHeight="false" outlineLevel="0" collapsed="false">
      <c r="A1406" s="201" t="s">
        <v>1328</v>
      </c>
      <c r="B1406" s="201" t="n">
        <v>2112</v>
      </c>
      <c r="C1406" s="201" t="s">
        <v>1448</v>
      </c>
      <c r="D1406" s="869" t="str">
        <f aca="false">IF(P11!H27&lt;&gt;"",P11!H27,"")</f>
        <v/>
      </c>
      <c r="E1406" s="811" t="s">
        <v>1075</v>
      </c>
      <c r="F1406" s="201" t="s">
        <v>1213</v>
      </c>
    </row>
    <row r="1407" customFormat="false" ht="13.5" hidden="false" customHeight="false" outlineLevel="0" collapsed="false">
      <c r="A1407" s="201" t="s">
        <v>1328</v>
      </c>
      <c r="B1407" s="201" t="n">
        <v>2113</v>
      </c>
      <c r="C1407" s="201" t="s">
        <v>1449</v>
      </c>
      <c r="D1407" s="869" t="str">
        <f aca="false">IF(P11!I27&lt;&gt;"",P11!I27,"")</f>
        <v/>
      </c>
      <c r="E1407" s="811" t="s">
        <v>1075</v>
      </c>
      <c r="F1407" s="201" t="s">
        <v>1213</v>
      </c>
    </row>
    <row r="1408" customFormat="false" ht="13.5" hidden="false" customHeight="false" outlineLevel="0" collapsed="false">
      <c r="A1408" s="201" t="s">
        <v>1328</v>
      </c>
      <c r="B1408" s="201" t="n">
        <v>2114</v>
      </c>
      <c r="C1408" s="201" t="s">
        <v>1450</v>
      </c>
      <c r="D1408" s="869" t="str">
        <f aca="false">IF(P11!J27&lt;&gt;"",P11!J27,"")</f>
        <v/>
      </c>
      <c r="E1408" s="811" t="s">
        <v>1075</v>
      </c>
      <c r="F1408" s="201" t="s">
        <v>1213</v>
      </c>
    </row>
    <row r="1409" customFormat="false" ht="13.5" hidden="false" customHeight="false" outlineLevel="0" collapsed="false">
      <c r="A1409" s="201" t="s">
        <v>1328</v>
      </c>
      <c r="B1409" s="201" t="n">
        <v>2115</v>
      </c>
      <c r="C1409" s="201" t="s">
        <v>1451</v>
      </c>
      <c r="D1409" s="869" t="str">
        <f aca="false">IF(P11!K27&lt;&gt;"",P11!K27,"")</f>
        <v/>
      </c>
      <c r="E1409" s="811" t="s">
        <v>1075</v>
      </c>
      <c r="F1409" s="201" t="s">
        <v>1213</v>
      </c>
    </row>
    <row r="1410" customFormat="false" ht="13.5" hidden="false" customHeight="false" outlineLevel="0" collapsed="false">
      <c r="A1410" s="201" t="s">
        <v>1328</v>
      </c>
      <c r="B1410" s="201" t="n">
        <v>2116</v>
      </c>
      <c r="C1410" s="201" t="s">
        <v>1452</v>
      </c>
      <c r="D1410" s="869" t="str">
        <f aca="false">IF(P11!L27&lt;&gt;"",P11!L27,"")</f>
        <v/>
      </c>
      <c r="E1410" s="811" t="s">
        <v>1075</v>
      </c>
      <c r="F1410" s="201" t="s">
        <v>1213</v>
      </c>
    </row>
    <row r="1411" customFormat="false" ht="13.5" hidden="false" customHeight="false" outlineLevel="0" collapsed="false">
      <c r="A1411" s="201" t="s">
        <v>1328</v>
      </c>
      <c r="B1411" s="201" t="n">
        <v>2117</v>
      </c>
      <c r="C1411" s="201" t="s">
        <v>1453</v>
      </c>
      <c r="D1411" s="869" t="str">
        <f aca="false">IF(P11!M27&lt;&gt;"",P11!M27,"")</f>
        <v/>
      </c>
      <c r="E1411" s="811" t="s">
        <v>1075</v>
      </c>
      <c r="F1411" s="201" t="s">
        <v>1213</v>
      </c>
    </row>
    <row r="1412" customFormat="false" ht="13.5" hidden="false" customHeight="false" outlineLevel="0" collapsed="false">
      <c r="A1412" s="201" t="s">
        <v>1328</v>
      </c>
      <c r="B1412" s="201" t="n">
        <v>2118</v>
      </c>
      <c r="C1412" s="201" t="s">
        <v>1454</v>
      </c>
      <c r="D1412" s="869" t="str">
        <f aca="false">IF(P11!N27&lt;&gt;"",P11!N27,"")</f>
        <v/>
      </c>
      <c r="E1412" s="811" t="s">
        <v>1075</v>
      </c>
      <c r="F1412" s="201" t="s">
        <v>1213</v>
      </c>
    </row>
    <row r="1413" customFormat="false" ht="13.5" hidden="false" customHeight="false" outlineLevel="0" collapsed="false">
      <c r="A1413" s="201" t="s">
        <v>1328</v>
      </c>
      <c r="B1413" s="201" t="n">
        <v>2119</v>
      </c>
      <c r="C1413" s="201" t="s">
        <v>1455</v>
      </c>
      <c r="D1413" s="869" t="str">
        <f aca="false">IF(P11!O27&lt;&gt;"",P11!O27,"")</f>
        <v/>
      </c>
      <c r="E1413" s="811" t="s">
        <v>1075</v>
      </c>
      <c r="F1413" s="201" t="s">
        <v>1213</v>
      </c>
    </row>
    <row r="1414" customFormat="false" ht="13.5" hidden="false" customHeight="false" outlineLevel="0" collapsed="false">
      <c r="A1414" s="201" t="s">
        <v>1328</v>
      </c>
      <c r="B1414" s="201" t="n">
        <v>2120</v>
      </c>
      <c r="C1414" s="201" t="s">
        <v>1456</v>
      </c>
      <c r="D1414" s="869" t="str">
        <f aca="false">IF(P11!P27&lt;&gt;"",P11!P27,"")</f>
        <v/>
      </c>
      <c r="E1414" s="811" t="s">
        <v>1075</v>
      </c>
      <c r="F1414" s="201" t="s">
        <v>1213</v>
      </c>
    </row>
    <row r="1415" customFormat="false" ht="13.5" hidden="false" customHeight="false" outlineLevel="0" collapsed="false">
      <c r="A1415" s="201" t="s">
        <v>1328</v>
      </c>
      <c r="B1415" s="201" t="n">
        <v>2123</v>
      </c>
      <c r="C1415" s="201" t="s">
        <v>1458</v>
      </c>
      <c r="D1415" s="869" t="str">
        <f aca="false">IF(P11!E28&lt;&gt;"",P11!E28,"")</f>
        <v/>
      </c>
      <c r="E1415" s="811" t="s">
        <v>1075</v>
      </c>
      <c r="F1415" s="201" t="s">
        <v>1213</v>
      </c>
    </row>
    <row r="1416" customFormat="false" ht="13.5" hidden="false" customHeight="false" outlineLevel="0" collapsed="false">
      <c r="A1416" s="201" t="s">
        <v>1328</v>
      </c>
      <c r="B1416" s="201" t="n">
        <v>2124</v>
      </c>
      <c r="C1416" s="201" t="s">
        <v>1459</v>
      </c>
      <c r="D1416" s="869" t="str">
        <f aca="false">IF(P11!F28&lt;&gt;"",P11!F28,"")</f>
        <v/>
      </c>
      <c r="E1416" s="811" t="s">
        <v>1075</v>
      </c>
      <c r="F1416" s="201" t="s">
        <v>1213</v>
      </c>
    </row>
    <row r="1417" customFormat="false" ht="13.5" hidden="false" customHeight="false" outlineLevel="0" collapsed="false">
      <c r="A1417" s="201" t="s">
        <v>1328</v>
      </c>
      <c r="B1417" s="201" t="n">
        <v>2125</v>
      </c>
      <c r="C1417" s="201" t="s">
        <v>1460</v>
      </c>
      <c r="D1417" s="869" t="str">
        <f aca="false">IF(P11!G28&lt;&gt;"",P11!G28,"")</f>
        <v/>
      </c>
      <c r="E1417" s="811" t="s">
        <v>1075</v>
      </c>
      <c r="F1417" s="201" t="s">
        <v>1213</v>
      </c>
    </row>
    <row r="1418" customFormat="false" ht="13.5" hidden="false" customHeight="false" outlineLevel="0" collapsed="false">
      <c r="A1418" s="201" t="s">
        <v>1328</v>
      </c>
      <c r="B1418" s="201" t="n">
        <v>2126</v>
      </c>
      <c r="C1418" s="201" t="s">
        <v>1461</v>
      </c>
      <c r="D1418" s="869" t="str">
        <f aca="false">IF(P11!H28&lt;&gt;"",P11!H28,"")</f>
        <v/>
      </c>
      <c r="E1418" s="811" t="s">
        <v>1075</v>
      </c>
      <c r="F1418" s="201" t="s">
        <v>1213</v>
      </c>
    </row>
    <row r="1419" customFormat="false" ht="13.5" hidden="false" customHeight="false" outlineLevel="0" collapsed="false">
      <c r="A1419" s="201" t="s">
        <v>1328</v>
      </c>
      <c r="B1419" s="201" t="n">
        <v>2127</v>
      </c>
      <c r="C1419" s="201" t="s">
        <v>1462</v>
      </c>
      <c r="D1419" s="869" t="str">
        <f aca="false">IF(P11!I28&lt;&gt;"",P11!I28,"")</f>
        <v/>
      </c>
      <c r="E1419" s="811" t="s">
        <v>1075</v>
      </c>
      <c r="F1419" s="201" t="s">
        <v>1213</v>
      </c>
    </row>
    <row r="1420" customFormat="false" ht="13.5" hidden="false" customHeight="false" outlineLevel="0" collapsed="false">
      <c r="A1420" s="201" t="s">
        <v>1328</v>
      </c>
      <c r="B1420" s="201" t="n">
        <v>2128</v>
      </c>
      <c r="C1420" s="201" t="s">
        <v>1463</v>
      </c>
      <c r="D1420" s="869" t="str">
        <f aca="false">IF(P11!J28&lt;&gt;"",P11!J28,"")</f>
        <v/>
      </c>
      <c r="E1420" s="811" t="s">
        <v>1075</v>
      </c>
      <c r="F1420" s="201" t="s">
        <v>1213</v>
      </c>
    </row>
    <row r="1421" customFormat="false" ht="13.5" hidden="false" customHeight="false" outlineLevel="0" collapsed="false">
      <c r="A1421" s="201" t="s">
        <v>1328</v>
      </c>
      <c r="B1421" s="201" t="n">
        <v>2129</v>
      </c>
      <c r="C1421" s="201" t="s">
        <v>1464</v>
      </c>
      <c r="D1421" s="869" t="str">
        <f aca="false">IF(P11!K28&lt;&gt;"",P11!K28,"")</f>
        <v/>
      </c>
      <c r="E1421" s="811" t="s">
        <v>1075</v>
      </c>
      <c r="F1421" s="201" t="s">
        <v>1213</v>
      </c>
    </row>
    <row r="1422" customFormat="false" ht="13.5" hidden="false" customHeight="false" outlineLevel="0" collapsed="false">
      <c r="A1422" s="201" t="s">
        <v>1328</v>
      </c>
      <c r="B1422" s="201" t="n">
        <v>2130</v>
      </c>
      <c r="C1422" s="201" t="s">
        <v>1465</v>
      </c>
      <c r="D1422" s="869" t="str">
        <f aca="false">IF(P11!L28&lt;&gt;"",P11!L28,"")</f>
        <v/>
      </c>
      <c r="E1422" s="811" t="s">
        <v>1075</v>
      </c>
      <c r="F1422" s="201" t="s">
        <v>1213</v>
      </c>
    </row>
    <row r="1423" customFormat="false" ht="13.5" hidden="false" customHeight="false" outlineLevel="0" collapsed="false">
      <c r="A1423" s="201" t="s">
        <v>1328</v>
      </c>
      <c r="B1423" s="201" t="n">
        <v>2131</v>
      </c>
      <c r="C1423" s="201" t="s">
        <v>1466</v>
      </c>
      <c r="D1423" s="869" t="str">
        <f aca="false">IF(P11!M28&lt;&gt;"",P11!M28,"")</f>
        <v/>
      </c>
      <c r="E1423" s="811" t="s">
        <v>1075</v>
      </c>
      <c r="F1423" s="201" t="s">
        <v>1213</v>
      </c>
    </row>
    <row r="1424" customFormat="false" ht="13.5" hidden="false" customHeight="false" outlineLevel="0" collapsed="false">
      <c r="A1424" s="201" t="s">
        <v>1328</v>
      </c>
      <c r="B1424" s="201" t="n">
        <v>2132</v>
      </c>
      <c r="C1424" s="201" t="s">
        <v>1467</v>
      </c>
      <c r="D1424" s="869" t="str">
        <f aca="false">IF(P11!N28&lt;&gt;"",P11!N28,"")</f>
        <v/>
      </c>
      <c r="E1424" s="811" t="s">
        <v>1075</v>
      </c>
      <c r="F1424" s="201" t="s">
        <v>1213</v>
      </c>
    </row>
    <row r="1425" customFormat="false" ht="13.5" hidden="false" customHeight="false" outlineLevel="0" collapsed="false">
      <c r="A1425" s="201" t="s">
        <v>1328</v>
      </c>
      <c r="B1425" s="201" t="n">
        <v>2133</v>
      </c>
      <c r="C1425" s="201" t="s">
        <v>1468</v>
      </c>
      <c r="D1425" s="869" t="str">
        <f aca="false">IF(P11!O28&lt;&gt;"",P11!O28,"")</f>
        <v/>
      </c>
      <c r="E1425" s="811" t="s">
        <v>1075</v>
      </c>
      <c r="F1425" s="201" t="s">
        <v>1213</v>
      </c>
    </row>
    <row r="1426" customFormat="false" ht="13.5" hidden="false" customHeight="false" outlineLevel="0" collapsed="false">
      <c r="A1426" s="201" t="s">
        <v>1328</v>
      </c>
      <c r="B1426" s="201" t="n">
        <v>2134</v>
      </c>
      <c r="C1426" s="201" t="s">
        <v>1469</v>
      </c>
      <c r="D1426" s="869" t="str">
        <f aca="false">IF(P11!P28&lt;&gt;"",P11!P28,"")</f>
        <v/>
      </c>
      <c r="E1426" s="811" t="s">
        <v>1075</v>
      </c>
      <c r="F1426" s="201" t="s">
        <v>1213</v>
      </c>
    </row>
    <row r="1427" customFormat="false" ht="13.5" hidden="false" customHeight="false" outlineLevel="0" collapsed="false">
      <c r="A1427" s="201" t="s">
        <v>1328</v>
      </c>
      <c r="B1427" s="201" t="n">
        <v>2136</v>
      </c>
      <c r="C1427" s="201" t="s">
        <v>1576</v>
      </c>
      <c r="D1427" s="864" t="str">
        <f aca="false">IF(P11!C29&lt;&gt;"",P11!C29,"")</f>
        <v/>
      </c>
      <c r="E1427" s="811" t="s">
        <v>1075</v>
      </c>
      <c r="F1427" s="201" t="s">
        <v>1072</v>
      </c>
    </row>
    <row r="1428" customFormat="false" ht="13.5" hidden="false" customHeight="false" outlineLevel="0" collapsed="false">
      <c r="A1428" s="201" t="s">
        <v>1334</v>
      </c>
      <c r="B1428" s="201" t="n">
        <v>2155</v>
      </c>
      <c r="C1428" s="201" t="s">
        <v>1200</v>
      </c>
      <c r="D1428" s="869" t="str">
        <f aca="false">IF(P12!D4&lt;&gt;"",P12!D4,"")</f>
        <v/>
      </c>
      <c r="E1428" s="811" t="s">
        <v>1075</v>
      </c>
      <c r="F1428" s="201" t="s">
        <v>1213</v>
      </c>
    </row>
    <row r="1429" customFormat="false" ht="13.5" hidden="false" customHeight="false" outlineLevel="0" collapsed="false">
      <c r="A1429" s="201" t="s">
        <v>1334</v>
      </c>
      <c r="B1429" s="201" t="n">
        <v>2156</v>
      </c>
      <c r="C1429" s="201" t="s">
        <v>1556</v>
      </c>
      <c r="D1429" s="869" t="str">
        <f aca="false">IF(P12!E4&lt;&gt;"",P12!E4,"")</f>
        <v/>
      </c>
      <c r="E1429" s="811" t="s">
        <v>1075</v>
      </c>
      <c r="F1429" s="201" t="s">
        <v>1213</v>
      </c>
    </row>
    <row r="1430" customFormat="false" ht="13.5" hidden="false" customHeight="false" outlineLevel="0" collapsed="false">
      <c r="A1430" s="201" t="s">
        <v>1334</v>
      </c>
      <c r="B1430" s="201" t="n">
        <v>2157</v>
      </c>
      <c r="C1430" s="201" t="s">
        <v>1557</v>
      </c>
      <c r="D1430" s="869" t="str">
        <f aca="false">IF(P12!F4&lt;&gt;"",P12!F4,"")</f>
        <v/>
      </c>
      <c r="E1430" s="811" t="s">
        <v>1075</v>
      </c>
      <c r="F1430" s="201" t="s">
        <v>1213</v>
      </c>
    </row>
    <row r="1431" customFormat="false" ht="13.5" hidden="false" customHeight="false" outlineLevel="0" collapsed="false">
      <c r="A1431" s="201" t="s">
        <v>1334</v>
      </c>
      <c r="B1431" s="201" t="n">
        <v>2158</v>
      </c>
      <c r="C1431" s="201" t="s">
        <v>1201</v>
      </c>
      <c r="D1431" s="869" t="str">
        <f aca="false">IF(P12!G4&lt;&gt;"",P12!G4,"")</f>
        <v/>
      </c>
      <c r="E1431" s="811" t="s">
        <v>1075</v>
      </c>
      <c r="F1431" s="201" t="s">
        <v>1213</v>
      </c>
    </row>
    <row r="1432" customFormat="false" ht="13.5" hidden="false" customHeight="false" outlineLevel="0" collapsed="false">
      <c r="A1432" s="201" t="s">
        <v>1334</v>
      </c>
      <c r="B1432" s="201" t="n">
        <v>2159</v>
      </c>
      <c r="C1432" s="201" t="s">
        <v>1558</v>
      </c>
      <c r="D1432" s="869" t="str">
        <f aca="false">IF(P12!H4&lt;&gt;"",P12!H4,"")</f>
        <v/>
      </c>
      <c r="E1432" s="811" t="s">
        <v>1075</v>
      </c>
      <c r="F1432" s="201" t="s">
        <v>1213</v>
      </c>
    </row>
    <row r="1433" customFormat="false" ht="13.5" hidden="false" customHeight="false" outlineLevel="0" collapsed="false">
      <c r="A1433" s="201" t="s">
        <v>1334</v>
      </c>
      <c r="B1433" s="201" t="n">
        <v>2160</v>
      </c>
      <c r="C1433" s="201" t="s">
        <v>1559</v>
      </c>
      <c r="D1433" s="869" t="str">
        <f aca="false">IF(P12!I4&lt;&gt;"",P12!I4,"")</f>
        <v/>
      </c>
      <c r="E1433" s="811" t="s">
        <v>1075</v>
      </c>
      <c r="F1433" s="201" t="s">
        <v>1213</v>
      </c>
    </row>
    <row r="1434" customFormat="false" ht="13.5" hidden="false" customHeight="false" outlineLevel="0" collapsed="false">
      <c r="A1434" s="201" t="s">
        <v>1334</v>
      </c>
      <c r="B1434" s="201" t="n">
        <v>2161</v>
      </c>
      <c r="C1434" s="201" t="s">
        <v>1560</v>
      </c>
      <c r="D1434" s="869" t="str">
        <f aca="false">IF(P12!J4&lt;&gt;"",P12!J4,"")</f>
        <v/>
      </c>
      <c r="E1434" s="811" t="s">
        <v>1075</v>
      </c>
      <c r="F1434" s="201" t="s">
        <v>1213</v>
      </c>
    </row>
    <row r="1435" customFormat="false" ht="13.5" hidden="false" customHeight="false" outlineLevel="0" collapsed="false">
      <c r="A1435" s="201" t="s">
        <v>1334</v>
      </c>
      <c r="B1435" s="201" t="n">
        <v>2162</v>
      </c>
      <c r="C1435" s="201" t="s">
        <v>1561</v>
      </c>
      <c r="D1435" s="869" t="str">
        <f aca="false">IF(P12!K4&lt;&gt;"",P12!K4,"")</f>
        <v/>
      </c>
      <c r="E1435" s="811" t="s">
        <v>1075</v>
      </c>
      <c r="F1435" s="201" t="s">
        <v>1213</v>
      </c>
    </row>
    <row r="1436" customFormat="false" ht="13.5" hidden="false" customHeight="false" outlineLevel="0" collapsed="false">
      <c r="A1436" s="201" t="s">
        <v>1334</v>
      </c>
      <c r="B1436" s="201" t="n">
        <v>2163</v>
      </c>
      <c r="C1436" s="201" t="s">
        <v>1562</v>
      </c>
      <c r="D1436" s="869" t="str">
        <f aca="false">IF(P12!L4&lt;&gt;"",P12!L4,"")</f>
        <v/>
      </c>
      <c r="E1436" s="811" t="s">
        <v>1075</v>
      </c>
      <c r="F1436" s="201" t="s">
        <v>1213</v>
      </c>
    </row>
    <row r="1437" customFormat="false" ht="13.5" hidden="false" customHeight="false" outlineLevel="0" collapsed="false">
      <c r="A1437" s="201" t="s">
        <v>1334</v>
      </c>
      <c r="B1437" s="201" t="n">
        <v>2164</v>
      </c>
      <c r="C1437" s="201" t="s">
        <v>1563</v>
      </c>
      <c r="D1437" s="869" t="str">
        <f aca="false">IF(P12!M4&lt;&gt;"",P12!M4,"")</f>
        <v/>
      </c>
      <c r="E1437" s="811" t="s">
        <v>1075</v>
      </c>
      <c r="F1437" s="201" t="s">
        <v>1213</v>
      </c>
    </row>
    <row r="1438" customFormat="false" ht="13.5" hidden="false" customHeight="false" outlineLevel="0" collapsed="false">
      <c r="A1438" s="201" t="s">
        <v>1334</v>
      </c>
      <c r="B1438" s="201" t="n">
        <v>2165</v>
      </c>
      <c r="C1438" s="201" t="s">
        <v>1564</v>
      </c>
      <c r="D1438" s="869" t="str">
        <f aca="false">IF(P12!N4&lt;&gt;"",P12!N4,"")</f>
        <v/>
      </c>
      <c r="E1438" s="811" t="s">
        <v>1075</v>
      </c>
      <c r="F1438" s="201" t="s">
        <v>1213</v>
      </c>
    </row>
    <row r="1439" customFormat="false" ht="13.5" hidden="false" customHeight="false" outlineLevel="0" collapsed="false">
      <c r="A1439" s="201" t="s">
        <v>1334</v>
      </c>
      <c r="B1439" s="201" t="n">
        <v>2166</v>
      </c>
      <c r="C1439" s="201" t="s">
        <v>1199</v>
      </c>
      <c r="D1439" s="869" t="str">
        <f aca="false">IF(P12!O4&lt;&gt;"",P12!O4,"")</f>
        <v/>
      </c>
      <c r="E1439" s="811" t="s">
        <v>1075</v>
      </c>
      <c r="F1439" s="201" t="s">
        <v>1213</v>
      </c>
    </row>
    <row r="1440" customFormat="false" ht="13.5" hidden="false" customHeight="false" outlineLevel="0" collapsed="false">
      <c r="A1440" s="201" t="s">
        <v>1334</v>
      </c>
      <c r="B1440" s="201" t="n">
        <v>2168</v>
      </c>
      <c r="C1440" s="201" t="s">
        <v>1565</v>
      </c>
      <c r="D1440" s="869" t="e">
        <f aca="false">IF(#REF!&lt;&gt;"",#REF!,"")</f>
        <v>#REF!</v>
      </c>
      <c r="E1440" s="811" t="s">
        <v>1075</v>
      </c>
      <c r="F1440" s="201" t="s">
        <v>1213</v>
      </c>
    </row>
    <row r="1441" customFormat="false" ht="13.5" hidden="false" customHeight="false" outlineLevel="0" collapsed="false">
      <c r="A1441" s="201" t="s">
        <v>1334</v>
      </c>
      <c r="B1441" s="201" t="n">
        <v>2170</v>
      </c>
      <c r="C1441" s="201" t="s">
        <v>1169</v>
      </c>
      <c r="D1441" s="869" t="str">
        <f aca="false">IF(P12!D5&lt;&gt;"",P12!D5,"")</f>
        <v/>
      </c>
      <c r="E1441" s="811" t="s">
        <v>1075</v>
      </c>
      <c r="F1441" s="201" t="s">
        <v>1213</v>
      </c>
    </row>
    <row r="1442" customFormat="false" ht="13.5" hidden="false" customHeight="false" outlineLevel="0" collapsed="false">
      <c r="A1442" s="201" t="s">
        <v>1334</v>
      </c>
      <c r="B1442" s="201" t="n">
        <v>2171</v>
      </c>
      <c r="C1442" s="201" t="s">
        <v>1076</v>
      </c>
      <c r="D1442" s="869" t="str">
        <f aca="false">IF(P12!E5&lt;&gt;"",P12!E5,"")</f>
        <v/>
      </c>
      <c r="E1442" s="811" t="s">
        <v>1075</v>
      </c>
      <c r="F1442" s="201" t="s">
        <v>1213</v>
      </c>
    </row>
    <row r="1443" customFormat="false" ht="13.5" hidden="false" customHeight="false" outlineLevel="0" collapsed="false">
      <c r="A1443" s="201" t="s">
        <v>1334</v>
      </c>
      <c r="B1443" s="201" t="n">
        <v>2172</v>
      </c>
      <c r="C1443" s="201" t="s">
        <v>1215</v>
      </c>
      <c r="D1443" s="869" t="str">
        <f aca="false">IF(P12!F5&lt;&gt;"",P12!F5,"")</f>
        <v/>
      </c>
      <c r="E1443" s="811" t="s">
        <v>1075</v>
      </c>
      <c r="F1443" s="201" t="s">
        <v>1213</v>
      </c>
    </row>
    <row r="1444" customFormat="false" ht="13.5" hidden="false" customHeight="false" outlineLevel="0" collapsed="false">
      <c r="A1444" s="201" t="s">
        <v>1334</v>
      </c>
      <c r="B1444" s="201" t="n">
        <v>2173</v>
      </c>
      <c r="C1444" s="201" t="s">
        <v>1170</v>
      </c>
      <c r="D1444" s="869" t="str">
        <f aca="false">IF(P12!G5&lt;&gt;"",P12!G5,"")</f>
        <v/>
      </c>
      <c r="E1444" s="811" t="s">
        <v>1075</v>
      </c>
      <c r="F1444" s="201" t="s">
        <v>1213</v>
      </c>
    </row>
    <row r="1445" customFormat="false" ht="13.5" hidden="false" customHeight="false" outlineLevel="0" collapsed="false">
      <c r="A1445" s="201" t="s">
        <v>1334</v>
      </c>
      <c r="B1445" s="201" t="n">
        <v>2174</v>
      </c>
      <c r="C1445" s="201" t="s">
        <v>1216</v>
      </c>
      <c r="D1445" s="869" t="str">
        <f aca="false">IF(P12!H5&lt;&gt;"",P12!H5,"")</f>
        <v/>
      </c>
      <c r="E1445" s="811" t="s">
        <v>1075</v>
      </c>
      <c r="F1445" s="201" t="s">
        <v>1213</v>
      </c>
    </row>
    <row r="1446" customFormat="false" ht="13.5" hidden="false" customHeight="false" outlineLevel="0" collapsed="false">
      <c r="A1446" s="201" t="s">
        <v>1334</v>
      </c>
      <c r="B1446" s="201" t="n">
        <v>2175</v>
      </c>
      <c r="C1446" s="201" t="s">
        <v>1294</v>
      </c>
      <c r="D1446" s="869" t="str">
        <f aca="false">IF(P12!I5&lt;&gt;"",P12!I5,"")</f>
        <v/>
      </c>
      <c r="E1446" s="811" t="s">
        <v>1075</v>
      </c>
      <c r="F1446" s="201" t="s">
        <v>1213</v>
      </c>
    </row>
    <row r="1447" customFormat="false" ht="13.5" hidden="false" customHeight="false" outlineLevel="0" collapsed="false">
      <c r="A1447" s="201" t="s">
        <v>1334</v>
      </c>
      <c r="B1447" s="201" t="n">
        <v>2176</v>
      </c>
      <c r="C1447" s="201" t="s">
        <v>1217</v>
      </c>
      <c r="D1447" s="869" t="str">
        <f aca="false">IF(P12!J5&lt;&gt;"",P12!J5,"")</f>
        <v/>
      </c>
      <c r="E1447" s="811" t="s">
        <v>1075</v>
      </c>
      <c r="F1447" s="201" t="s">
        <v>1213</v>
      </c>
    </row>
    <row r="1448" customFormat="false" ht="13.5" hidden="false" customHeight="false" outlineLevel="0" collapsed="false">
      <c r="A1448" s="201" t="s">
        <v>1334</v>
      </c>
      <c r="B1448" s="201" t="n">
        <v>2177</v>
      </c>
      <c r="C1448" s="201" t="s">
        <v>1295</v>
      </c>
      <c r="D1448" s="869" t="str">
        <f aca="false">IF(P12!K5&lt;&gt;"",P12!K5,"")</f>
        <v/>
      </c>
      <c r="E1448" s="811" t="s">
        <v>1075</v>
      </c>
      <c r="F1448" s="201" t="s">
        <v>1213</v>
      </c>
    </row>
    <row r="1449" customFormat="false" ht="13.5" hidden="false" customHeight="false" outlineLevel="0" collapsed="false">
      <c r="A1449" s="201" t="s">
        <v>1334</v>
      </c>
      <c r="B1449" s="201" t="n">
        <v>2178</v>
      </c>
      <c r="C1449" s="201" t="s">
        <v>1218</v>
      </c>
      <c r="D1449" s="869" t="str">
        <f aca="false">IF(P12!L5&lt;&gt;"",P12!L5,"")</f>
        <v/>
      </c>
      <c r="E1449" s="811" t="s">
        <v>1075</v>
      </c>
      <c r="F1449" s="201" t="s">
        <v>1213</v>
      </c>
    </row>
    <row r="1450" customFormat="false" ht="13.5" hidden="false" customHeight="false" outlineLevel="0" collapsed="false">
      <c r="A1450" s="201" t="s">
        <v>1334</v>
      </c>
      <c r="B1450" s="201" t="n">
        <v>2179</v>
      </c>
      <c r="C1450" s="201" t="s">
        <v>1296</v>
      </c>
      <c r="D1450" s="869" t="str">
        <f aca="false">IF(P12!M5&lt;&gt;"",P12!M5,"")</f>
        <v/>
      </c>
      <c r="E1450" s="811" t="s">
        <v>1075</v>
      </c>
      <c r="F1450" s="201" t="s">
        <v>1213</v>
      </c>
    </row>
    <row r="1451" customFormat="false" ht="13.5" hidden="false" customHeight="false" outlineLevel="0" collapsed="false">
      <c r="A1451" s="201" t="s">
        <v>1334</v>
      </c>
      <c r="B1451" s="201" t="n">
        <v>2180</v>
      </c>
      <c r="C1451" s="201" t="s">
        <v>1219</v>
      </c>
      <c r="D1451" s="869" t="str">
        <f aca="false">IF(P12!N5&lt;&gt;"",P12!N5,"")</f>
        <v/>
      </c>
      <c r="E1451" s="811" t="s">
        <v>1075</v>
      </c>
      <c r="F1451" s="201" t="s">
        <v>1213</v>
      </c>
    </row>
    <row r="1452" customFormat="false" ht="13.5" hidden="false" customHeight="false" outlineLevel="0" collapsed="false">
      <c r="A1452" s="201" t="s">
        <v>1334</v>
      </c>
      <c r="B1452" s="201" t="n">
        <v>2181</v>
      </c>
      <c r="C1452" s="201" t="s">
        <v>1204</v>
      </c>
      <c r="D1452" s="869" t="str">
        <f aca="false">IF(P12!O5&lt;&gt;"",P12!O5,"")</f>
        <v/>
      </c>
      <c r="E1452" s="811" t="s">
        <v>1075</v>
      </c>
      <c r="F1452" s="201" t="s">
        <v>1213</v>
      </c>
    </row>
    <row r="1453" customFormat="false" ht="13.5" hidden="false" customHeight="false" outlineLevel="0" collapsed="false">
      <c r="A1453" s="201" t="s">
        <v>1334</v>
      </c>
      <c r="B1453" s="201" t="n">
        <v>2183</v>
      </c>
      <c r="C1453" s="201" t="s">
        <v>1116</v>
      </c>
      <c r="D1453" s="869" t="str">
        <f aca="false">IF(P12!D6&lt;&gt;"",P12!D6,"")</f>
        <v/>
      </c>
      <c r="E1453" s="811" t="s">
        <v>1075</v>
      </c>
      <c r="F1453" s="201" t="s">
        <v>1213</v>
      </c>
    </row>
    <row r="1454" customFormat="false" ht="13.5" hidden="false" customHeight="false" outlineLevel="0" collapsed="false">
      <c r="A1454" s="201" t="s">
        <v>1334</v>
      </c>
      <c r="B1454" s="201" t="n">
        <v>2184</v>
      </c>
      <c r="C1454" s="201" t="s">
        <v>1079</v>
      </c>
      <c r="D1454" s="869" t="str">
        <f aca="false">IF(P12!E6&lt;&gt;"",P12!E6,"")</f>
        <v/>
      </c>
      <c r="E1454" s="811" t="s">
        <v>1075</v>
      </c>
      <c r="F1454" s="201" t="s">
        <v>1213</v>
      </c>
    </row>
    <row r="1455" customFormat="false" ht="13.5" hidden="false" customHeight="false" outlineLevel="0" collapsed="false">
      <c r="A1455" s="201" t="s">
        <v>1334</v>
      </c>
      <c r="B1455" s="201" t="n">
        <v>2185</v>
      </c>
      <c r="C1455" s="201" t="s">
        <v>1117</v>
      </c>
      <c r="D1455" s="869" t="str">
        <f aca="false">IF(P12!F6&lt;&gt;"",P12!F6,"")</f>
        <v/>
      </c>
      <c r="E1455" s="811" t="s">
        <v>1075</v>
      </c>
      <c r="F1455" s="201" t="s">
        <v>1213</v>
      </c>
    </row>
    <row r="1456" customFormat="false" ht="13.5" hidden="false" customHeight="false" outlineLevel="0" collapsed="false">
      <c r="A1456" s="201" t="s">
        <v>1334</v>
      </c>
      <c r="B1456" s="201" t="n">
        <v>2186</v>
      </c>
      <c r="C1456" s="201" t="s">
        <v>1171</v>
      </c>
      <c r="D1456" s="869" t="str">
        <f aca="false">IF(P12!G6&lt;&gt;"",P12!G6,"")</f>
        <v/>
      </c>
      <c r="E1456" s="811" t="s">
        <v>1075</v>
      </c>
      <c r="F1456" s="201" t="s">
        <v>1213</v>
      </c>
    </row>
    <row r="1457" customFormat="false" ht="13.5" hidden="false" customHeight="false" outlineLevel="0" collapsed="false">
      <c r="A1457" s="201" t="s">
        <v>1334</v>
      </c>
      <c r="B1457" s="201" t="n">
        <v>2187</v>
      </c>
      <c r="C1457" s="201" t="s">
        <v>1118</v>
      </c>
      <c r="D1457" s="869" t="str">
        <f aca="false">IF(P12!H6&lt;&gt;"",P12!H6,"")</f>
        <v/>
      </c>
      <c r="E1457" s="811" t="s">
        <v>1075</v>
      </c>
      <c r="F1457" s="201" t="s">
        <v>1213</v>
      </c>
    </row>
    <row r="1458" customFormat="false" ht="13.5" hidden="false" customHeight="false" outlineLevel="0" collapsed="false">
      <c r="A1458" s="201" t="s">
        <v>1334</v>
      </c>
      <c r="B1458" s="201" t="n">
        <v>2188</v>
      </c>
      <c r="C1458" s="201" t="s">
        <v>1274</v>
      </c>
      <c r="D1458" s="869" t="str">
        <f aca="false">IF(P12!I6&lt;&gt;"",P12!I6,"")</f>
        <v/>
      </c>
      <c r="E1458" s="811" t="s">
        <v>1075</v>
      </c>
      <c r="F1458" s="201" t="s">
        <v>1213</v>
      </c>
    </row>
    <row r="1459" customFormat="false" ht="13.5" hidden="false" customHeight="false" outlineLevel="0" collapsed="false">
      <c r="A1459" s="201" t="s">
        <v>1334</v>
      </c>
      <c r="B1459" s="201" t="n">
        <v>2189</v>
      </c>
      <c r="C1459" s="201" t="s">
        <v>1119</v>
      </c>
      <c r="D1459" s="869" t="str">
        <f aca="false">IF(P12!J6&lt;&gt;"",P12!J6,"")</f>
        <v/>
      </c>
      <c r="E1459" s="811" t="s">
        <v>1075</v>
      </c>
      <c r="F1459" s="201" t="s">
        <v>1213</v>
      </c>
    </row>
    <row r="1460" customFormat="false" ht="13.5" hidden="false" customHeight="false" outlineLevel="0" collapsed="false">
      <c r="A1460" s="201" t="s">
        <v>1334</v>
      </c>
      <c r="B1460" s="201" t="n">
        <v>2190</v>
      </c>
      <c r="C1460" s="201" t="s">
        <v>1275</v>
      </c>
      <c r="D1460" s="869" t="str">
        <f aca="false">IF(P12!K6&lt;&gt;"",P12!K6,"")</f>
        <v/>
      </c>
      <c r="E1460" s="811" t="s">
        <v>1075</v>
      </c>
      <c r="F1460" s="201" t="s">
        <v>1213</v>
      </c>
    </row>
    <row r="1461" customFormat="false" ht="13.5" hidden="false" customHeight="false" outlineLevel="0" collapsed="false">
      <c r="A1461" s="201" t="s">
        <v>1334</v>
      </c>
      <c r="B1461" s="201" t="n">
        <v>2191</v>
      </c>
      <c r="C1461" s="201" t="s">
        <v>1120</v>
      </c>
      <c r="D1461" s="869" t="str">
        <f aca="false">IF(P12!L6&lt;&gt;"",P12!L6,"")</f>
        <v/>
      </c>
      <c r="E1461" s="811" t="s">
        <v>1075</v>
      </c>
      <c r="F1461" s="201" t="s">
        <v>1213</v>
      </c>
    </row>
    <row r="1462" customFormat="false" ht="13.5" hidden="false" customHeight="false" outlineLevel="0" collapsed="false">
      <c r="A1462" s="201" t="s">
        <v>1334</v>
      </c>
      <c r="B1462" s="201" t="n">
        <v>2192</v>
      </c>
      <c r="C1462" s="201" t="s">
        <v>1298</v>
      </c>
      <c r="D1462" s="869" t="str">
        <f aca="false">IF(P12!M6&lt;&gt;"",P12!M6,"")</f>
        <v/>
      </c>
      <c r="E1462" s="811" t="s">
        <v>1075</v>
      </c>
      <c r="F1462" s="201" t="s">
        <v>1213</v>
      </c>
    </row>
    <row r="1463" customFormat="false" ht="13.5" hidden="false" customHeight="false" outlineLevel="0" collapsed="false">
      <c r="A1463" s="201" t="s">
        <v>1334</v>
      </c>
      <c r="B1463" s="201" t="n">
        <v>2193</v>
      </c>
      <c r="C1463" s="201" t="s">
        <v>1121</v>
      </c>
      <c r="D1463" s="869" t="str">
        <f aca="false">IF(P12!N6&lt;&gt;"",P12!N6,"")</f>
        <v/>
      </c>
      <c r="E1463" s="811" t="s">
        <v>1075</v>
      </c>
      <c r="F1463" s="201" t="s">
        <v>1213</v>
      </c>
    </row>
    <row r="1464" customFormat="false" ht="13.5" hidden="false" customHeight="false" outlineLevel="0" collapsed="false">
      <c r="A1464" s="201" t="s">
        <v>1334</v>
      </c>
      <c r="B1464" s="201" t="n">
        <v>2194</v>
      </c>
      <c r="C1464" s="201" t="s">
        <v>1211</v>
      </c>
      <c r="D1464" s="869" t="str">
        <f aca="false">IF(P12!O6&lt;&gt;"",P12!O6,"")</f>
        <v/>
      </c>
      <c r="E1464" s="811" t="s">
        <v>1075</v>
      </c>
      <c r="F1464" s="201" t="s">
        <v>1213</v>
      </c>
    </row>
    <row r="1465" customFormat="false" ht="13.5" hidden="false" customHeight="false" outlineLevel="0" collapsed="false">
      <c r="A1465" s="201" t="s">
        <v>1334</v>
      </c>
      <c r="B1465" s="201" t="n">
        <v>2196</v>
      </c>
      <c r="C1465" s="201" t="s">
        <v>1566</v>
      </c>
      <c r="D1465" s="869" t="e">
        <f aca="false">IF(#REF!&lt;&gt;"",#REF!,"")</f>
        <v>#REF!</v>
      </c>
      <c r="E1465" s="811" t="s">
        <v>1075</v>
      </c>
      <c r="F1465" s="201" t="s">
        <v>1213</v>
      </c>
    </row>
    <row r="1466" customFormat="false" ht="13.5" hidden="false" customHeight="false" outlineLevel="0" collapsed="false">
      <c r="A1466" s="201" t="s">
        <v>1334</v>
      </c>
      <c r="B1466" s="201" t="n">
        <v>2198</v>
      </c>
      <c r="C1466" s="201" t="s">
        <v>1124</v>
      </c>
      <c r="D1466" s="869" t="str">
        <f aca="false">IF(P12!D7&lt;&gt;"",P12!D7,"")</f>
        <v/>
      </c>
      <c r="E1466" s="811" t="s">
        <v>1075</v>
      </c>
      <c r="F1466" s="201" t="s">
        <v>1213</v>
      </c>
    </row>
    <row r="1467" customFormat="false" ht="13.5" hidden="false" customHeight="false" outlineLevel="0" collapsed="false">
      <c r="A1467" s="201" t="s">
        <v>1334</v>
      </c>
      <c r="B1467" s="201" t="n">
        <v>2199</v>
      </c>
      <c r="C1467" s="201" t="s">
        <v>1081</v>
      </c>
      <c r="D1467" s="869" t="str">
        <f aca="false">IF(P12!E7&lt;&gt;"",P12!E7,"")</f>
        <v/>
      </c>
      <c r="E1467" s="811" t="s">
        <v>1075</v>
      </c>
      <c r="F1467" s="201" t="s">
        <v>1213</v>
      </c>
    </row>
    <row r="1468" customFormat="false" ht="13.5" hidden="false" customHeight="false" outlineLevel="0" collapsed="false">
      <c r="A1468" s="201" t="s">
        <v>1334</v>
      </c>
      <c r="B1468" s="201" t="n">
        <v>2200</v>
      </c>
      <c r="C1468" s="201" t="s">
        <v>1125</v>
      </c>
      <c r="D1468" s="869" t="str">
        <f aca="false">IF(P12!F7&lt;&gt;"",P12!F7,"")</f>
        <v/>
      </c>
      <c r="E1468" s="811" t="s">
        <v>1075</v>
      </c>
      <c r="F1468" s="201" t="s">
        <v>1213</v>
      </c>
    </row>
    <row r="1469" customFormat="false" ht="13.5" hidden="false" customHeight="false" outlineLevel="0" collapsed="false">
      <c r="A1469" s="201" t="s">
        <v>1334</v>
      </c>
      <c r="B1469" s="201" t="n">
        <v>2201</v>
      </c>
      <c r="C1469" s="201" t="s">
        <v>1172</v>
      </c>
      <c r="D1469" s="869" t="str">
        <f aca="false">IF(P12!G7&lt;&gt;"",P12!G7,"")</f>
        <v/>
      </c>
      <c r="E1469" s="811" t="s">
        <v>1075</v>
      </c>
      <c r="F1469" s="201" t="s">
        <v>1213</v>
      </c>
    </row>
    <row r="1470" customFormat="false" ht="13.5" hidden="false" customHeight="false" outlineLevel="0" collapsed="false">
      <c r="A1470" s="201" t="s">
        <v>1334</v>
      </c>
      <c r="B1470" s="201" t="n">
        <v>2202</v>
      </c>
      <c r="C1470" s="201" t="s">
        <v>1126</v>
      </c>
      <c r="D1470" s="869" t="str">
        <f aca="false">IF(P12!H7&lt;&gt;"",P12!H7,"")</f>
        <v/>
      </c>
      <c r="E1470" s="811" t="s">
        <v>1075</v>
      </c>
      <c r="F1470" s="201" t="s">
        <v>1213</v>
      </c>
    </row>
    <row r="1471" customFormat="false" ht="13.5" hidden="false" customHeight="false" outlineLevel="0" collapsed="false">
      <c r="A1471" s="201" t="s">
        <v>1334</v>
      </c>
      <c r="B1471" s="201" t="n">
        <v>2203</v>
      </c>
      <c r="C1471" s="201" t="s">
        <v>1277</v>
      </c>
      <c r="D1471" s="869" t="str">
        <f aca="false">IF(P12!I7&lt;&gt;"",P12!I7,"")</f>
        <v/>
      </c>
      <c r="E1471" s="811" t="s">
        <v>1075</v>
      </c>
      <c r="F1471" s="201" t="s">
        <v>1213</v>
      </c>
    </row>
    <row r="1472" customFormat="false" ht="13.5" hidden="false" customHeight="false" outlineLevel="0" collapsed="false">
      <c r="A1472" s="201" t="s">
        <v>1334</v>
      </c>
      <c r="B1472" s="201" t="n">
        <v>2204</v>
      </c>
      <c r="C1472" s="201" t="s">
        <v>1127</v>
      </c>
      <c r="D1472" s="869" t="str">
        <f aca="false">IF(P12!J7&lt;&gt;"",P12!J7,"")</f>
        <v/>
      </c>
      <c r="E1472" s="811" t="s">
        <v>1075</v>
      </c>
      <c r="F1472" s="201" t="s">
        <v>1213</v>
      </c>
    </row>
    <row r="1473" customFormat="false" ht="13.5" hidden="false" customHeight="false" outlineLevel="0" collapsed="false">
      <c r="A1473" s="201" t="s">
        <v>1334</v>
      </c>
      <c r="B1473" s="201" t="n">
        <v>2205</v>
      </c>
      <c r="C1473" s="201" t="s">
        <v>1278</v>
      </c>
      <c r="D1473" s="869" t="str">
        <f aca="false">IF(P12!K7&lt;&gt;"",P12!K7,"")</f>
        <v/>
      </c>
      <c r="E1473" s="811" t="s">
        <v>1075</v>
      </c>
      <c r="F1473" s="201" t="s">
        <v>1213</v>
      </c>
    </row>
    <row r="1474" customFormat="false" ht="13.5" hidden="false" customHeight="false" outlineLevel="0" collapsed="false">
      <c r="A1474" s="201" t="s">
        <v>1334</v>
      </c>
      <c r="B1474" s="201" t="n">
        <v>2206</v>
      </c>
      <c r="C1474" s="201" t="s">
        <v>1128</v>
      </c>
      <c r="D1474" s="869" t="str">
        <f aca="false">IF(P12!L7&lt;&gt;"",P12!L7,"")</f>
        <v/>
      </c>
      <c r="E1474" s="811" t="s">
        <v>1075</v>
      </c>
      <c r="F1474" s="201" t="s">
        <v>1213</v>
      </c>
    </row>
    <row r="1475" customFormat="false" ht="13.5" hidden="false" customHeight="false" outlineLevel="0" collapsed="false">
      <c r="A1475" s="201" t="s">
        <v>1334</v>
      </c>
      <c r="B1475" s="201" t="n">
        <v>2207</v>
      </c>
      <c r="C1475" s="201" t="s">
        <v>1299</v>
      </c>
      <c r="D1475" s="869" t="str">
        <f aca="false">IF(P12!M7&lt;&gt;"",P12!M7,"")</f>
        <v/>
      </c>
      <c r="E1475" s="811" t="s">
        <v>1075</v>
      </c>
      <c r="F1475" s="201" t="s">
        <v>1213</v>
      </c>
    </row>
    <row r="1476" customFormat="false" ht="13.5" hidden="false" customHeight="false" outlineLevel="0" collapsed="false">
      <c r="A1476" s="201" t="s">
        <v>1334</v>
      </c>
      <c r="B1476" s="201" t="n">
        <v>2208</v>
      </c>
      <c r="C1476" s="201" t="s">
        <v>1129</v>
      </c>
      <c r="D1476" s="869" t="str">
        <f aca="false">IF(P12!N7&lt;&gt;"",P12!N7,"")</f>
        <v/>
      </c>
      <c r="E1476" s="811" t="s">
        <v>1075</v>
      </c>
      <c r="F1476" s="201" t="s">
        <v>1213</v>
      </c>
    </row>
    <row r="1477" customFormat="false" ht="13.5" hidden="false" customHeight="false" outlineLevel="0" collapsed="false">
      <c r="A1477" s="201" t="s">
        <v>1334</v>
      </c>
      <c r="B1477" s="201" t="n">
        <v>2209</v>
      </c>
      <c r="C1477" s="201" t="s">
        <v>1242</v>
      </c>
      <c r="D1477" s="869" t="str">
        <f aca="false">IF(P12!O7&lt;&gt;"",P12!O7,"")</f>
        <v/>
      </c>
      <c r="E1477" s="811" t="s">
        <v>1075</v>
      </c>
      <c r="F1477" s="201" t="s">
        <v>1213</v>
      </c>
    </row>
    <row r="1478" customFormat="false" ht="13.5" hidden="false" customHeight="false" outlineLevel="0" collapsed="false">
      <c r="A1478" s="201" t="s">
        <v>1334</v>
      </c>
      <c r="B1478" s="201" t="n">
        <v>2211</v>
      </c>
      <c r="C1478" s="201" t="s">
        <v>1132</v>
      </c>
      <c r="D1478" s="869" t="str">
        <f aca="false">IF(P12!D8&lt;&gt;"",P12!D8,"")</f>
        <v/>
      </c>
      <c r="E1478" s="811" t="s">
        <v>1075</v>
      </c>
      <c r="F1478" s="201" t="s">
        <v>1213</v>
      </c>
    </row>
    <row r="1479" customFormat="false" ht="13.5" hidden="false" customHeight="false" outlineLevel="0" collapsed="false">
      <c r="A1479" s="201" t="s">
        <v>1334</v>
      </c>
      <c r="B1479" s="201" t="n">
        <v>2212</v>
      </c>
      <c r="C1479" s="201" t="s">
        <v>1083</v>
      </c>
      <c r="D1479" s="869" t="str">
        <f aca="false">IF(P12!E8&lt;&gt;"",P12!E8,"")</f>
        <v/>
      </c>
      <c r="E1479" s="811" t="s">
        <v>1075</v>
      </c>
      <c r="F1479" s="201" t="s">
        <v>1213</v>
      </c>
    </row>
    <row r="1480" customFormat="false" ht="13.5" hidden="false" customHeight="false" outlineLevel="0" collapsed="false">
      <c r="A1480" s="201" t="s">
        <v>1334</v>
      </c>
      <c r="B1480" s="201" t="n">
        <v>2213</v>
      </c>
      <c r="C1480" s="201" t="s">
        <v>1133</v>
      </c>
      <c r="D1480" s="869" t="str">
        <f aca="false">IF(P12!F8&lt;&gt;"",P12!F8,"")</f>
        <v/>
      </c>
      <c r="E1480" s="811" t="s">
        <v>1075</v>
      </c>
      <c r="F1480" s="201" t="s">
        <v>1213</v>
      </c>
    </row>
    <row r="1481" customFormat="false" ht="13.5" hidden="false" customHeight="false" outlineLevel="0" collapsed="false">
      <c r="A1481" s="201" t="s">
        <v>1334</v>
      </c>
      <c r="B1481" s="201" t="n">
        <v>2214</v>
      </c>
      <c r="C1481" s="201" t="s">
        <v>1173</v>
      </c>
      <c r="D1481" s="869" t="str">
        <f aca="false">IF(P12!G8&lt;&gt;"",P12!G8,"")</f>
        <v/>
      </c>
      <c r="E1481" s="811" t="s">
        <v>1075</v>
      </c>
      <c r="F1481" s="201" t="s">
        <v>1213</v>
      </c>
    </row>
    <row r="1482" customFormat="false" ht="13.5" hidden="false" customHeight="false" outlineLevel="0" collapsed="false">
      <c r="A1482" s="201" t="s">
        <v>1334</v>
      </c>
      <c r="B1482" s="201" t="n">
        <v>2215</v>
      </c>
      <c r="C1482" s="201" t="s">
        <v>1134</v>
      </c>
      <c r="D1482" s="869" t="str">
        <f aca="false">IF(P12!H8&lt;&gt;"",P12!H8,"")</f>
        <v/>
      </c>
      <c r="E1482" s="811" t="s">
        <v>1075</v>
      </c>
      <c r="F1482" s="201" t="s">
        <v>1213</v>
      </c>
    </row>
    <row r="1483" customFormat="false" ht="13.5" hidden="false" customHeight="false" outlineLevel="0" collapsed="false">
      <c r="A1483" s="201" t="s">
        <v>1334</v>
      </c>
      <c r="B1483" s="201" t="n">
        <v>2216</v>
      </c>
      <c r="C1483" s="201" t="s">
        <v>1280</v>
      </c>
      <c r="D1483" s="869" t="str">
        <f aca="false">IF(P12!I8&lt;&gt;"",P12!I8,"")</f>
        <v/>
      </c>
      <c r="E1483" s="811" t="s">
        <v>1075</v>
      </c>
      <c r="F1483" s="201" t="s">
        <v>1213</v>
      </c>
    </row>
    <row r="1484" customFormat="false" ht="13.5" hidden="false" customHeight="false" outlineLevel="0" collapsed="false">
      <c r="A1484" s="201" t="s">
        <v>1334</v>
      </c>
      <c r="B1484" s="201" t="n">
        <v>2217</v>
      </c>
      <c r="C1484" s="201" t="s">
        <v>1135</v>
      </c>
      <c r="D1484" s="869" t="str">
        <f aca="false">IF(P12!J8&lt;&gt;"",P12!J8,"")</f>
        <v/>
      </c>
      <c r="E1484" s="811" t="s">
        <v>1075</v>
      </c>
      <c r="F1484" s="201" t="s">
        <v>1213</v>
      </c>
    </row>
    <row r="1485" customFormat="false" ht="13.5" hidden="false" customHeight="false" outlineLevel="0" collapsed="false">
      <c r="A1485" s="201" t="s">
        <v>1334</v>
      </c>
      <c r="B1485" s="201" t="n">
        <v>2218</v>
      </c>
      <c r="C1485" s="201" t="s">
        <v>1281</v>
      </c>
      <c r="D1485" s="869" t="str">
        <f aca="false">IF(P12!K8&lt;&gt;"",P12!K8,"")</f>
        <v/>
      </c>
      <c r="E1485" s="811" t="s">
        <v>1075</v>
      </c>
      <c r="F1485" s="201" t="s">
        <v>1213</v>
      </c>
    </row>
    <row r="1486" customFormat="false" ht="13.5" hidden="false" customHeight="false" outlineLevel="0" collapsed="false">
      <c r="A1486" s="201" t="s">
        <v>1334</v>
      </c>
      <c r="B1486" s="201" t="n">
        <v>2219</v>
      </c>
      <c r="C1486" s="201" t="s">
        <v>1136</v>
      </c>
      <c r="D1486" s="869" t="str">
        <f aca="false">IF(P12!L8&lt;&gt;"",P12!L8,"")</f>
        <v/>
      </c>
      <c r="E1486" s="811" t="s">
        <v>1075</v>
      </c>
      <c r="F1486" s="201" t="s">
        <v>1213</v>
      </c>
    </row>
    <row r="1487" customFormat="false" ht="13.5" hidden="false" customHeight="false" outlineLevel="0" collapsed="false">
      <c r="A1487" s="201" t="s">
        <v>1334</v>
      </c>
      <c r="B1487" s="201" t="n">
        <v>2220</v>
      </c>
      <c r="C1487" s="201" t="s">
        <v>1301</v>
      </c>
      <c r="D1487" s="869" t="str">
        <f aca="false">IF(P12!M8&lt;&gt;"",P12!M8,"")</f>
        <v/>
      </c>
      <c r="E1487" s="811" t="s">
        <v>1075</v>
      </c>
      <c r="F1487" s="201" t="s">
        <v>1213</v>
      </c>
    </row>
    <row r="1488" customFormat="false" ht="13.5" hidden="false" customHeight="false" outlineLevel="0" collapsed="false">
      <c r="A1488" s="201" t="s">
        <v>1334</v>
      </c>
      <c r="B1488" s="201" t="n">
        <v>2221</v>
      </c>
      <c r="C1488" s="201" t="s">
        <v>1137</v>
      </c>
      <c r="D1488" s="869" t="str">
        <f aca="false">IF(P12!N8&lt;&gt;"",P12!N8,"")</f>
        <v/>
      </c>
      <c r="E1488" s="811" t="s">
        <v>1075</v>
      </c>
      <c r="F1488" s="201" t="s">
        <v>1213</v>
      </c>
    </row>
    <row r="1489" customFormat="false" ht="13.5" hidden="false" customHeight="false" outlineLevel="0" collapsed="false">
      <c r="A1489" s="201" t="s">
        <v>1334</v>
      </c>
      <c r="B1489" s="201" t="n">
        <v>2222</v>
      </c>
      <c r="C1489" s="201" t="s">
        <v>1247</v>
      </c>
      <c r="D1489" s="869" t="str">
        <f aca="false">IF(P12!O8&lt;&gt;"",P12!O8,"")</f>
        <v/>
      </c>
      <c r="E1489" s="811" t="s">
        <v>1075</v>
      </c>
      <c r="F1489" s="201" t="s">
        <v>1213</v>
      </c>
    </row>
    <row r="1490" customFormat="false" ht="13.5" hidden="false" customHeight="false" outlineLevel="0" collapsed="false">
      <c r="A1490" s="201" t="s">
        <v>1334</v>
      </c>
      <c r="B1490" s="201" t="n">
        <v>2224</v>
      </c>
      <c r="C1490" s="201" t="s">
        <v>1577</v>
      </c>
      <c r="D1490" s="869" t="e">
        <f aca="false">IF(#REF!&lt;&gt;"",#REF!,"")</f>
        <v>#REF!</v>
      </c>
      <c r="E1490" s="811" t="s">
        <v>1075</v>
      </c>
      <c r="F1490" s="201" t="s">
        <v>1213</v>
      </c>
    </row>
    <row r="1491" customFormat="false" ht="13.5" hidden="false" customHeight="false" outlineLevel="0" collapsed="false">
      <c r="A1491" s="201" t="s">
        <v>1334</v>
      </c>
      <c r="B1491" s="201" t="n">
        <v>2226</v>
      </c>
      <c r="C1491" s="201" t="s">
        <v>1174</v>
      </c>
      <c r="D1491" s="869" t="str">
        <f aca="false">IF(P12!D9&lt;&gt;"",P12!D9,"")</f>
        <v/>
      </c>
      <c r="E1491" s="811" t="s">
        <v>1075</v>
      </c>
      <c r="F1491" s="201" t="s">
        <v>1213</v>
      </c>
    </row>
    <row r="1492" customFormat="false" ht="13.5" hidden="false" customHeight="false" outlineLevel="0" collapsed="false">
      <c r="A1492" s="201" t="s">
        <v>1334</v>
      </c>
      <c r="B1492" s="201" t="n">
        <v>2227</v>
      </c>
      <c r="C1492" s="201" t="s">
        <v>1283</v>
      </c>
      <c r="D1492" s="869" t="str">
        <f aca="false">IF(P12!E9&lt;&gt;"",P12!E9,"")</f>
        <v/>
      </c>
      <c r="E1492" s="811" t="s">
        <v>1075</v>
      </c>
      <c r="F1492" s="201" t="s">
        <v>1213</v>
      </c>
    </row>
    <row r="1493" customFormat="false" ht="13.5" hidden="false" customHeight="false" outlineLevel="0" collapsed="false">
      <c r="A1493" s="201" t="s">
        <v>1334</v>
      </c>
      <c r="B1493" s="201" t="n">
        <v>2228</v>
      </c>
      <c r="C1493" s="201" t="s">
        <v>1224</v>
      </c>
      <c r="D1493" s="869" t="str">
        <f aca="false">IF(P12!F9&lt;&gt;"",P12!F9,"")</f>
        <v/>
      </c>
      <c r="E1493" s="811" t="s">
        <v>1075</v>
      </c>
      <c r="F1493" s="201" t="s">
        <v>1213</v>
      </c>
    </row>
    <row r="1494" customFormat="false" ht="13.5" hidden="false" customHeight="false" outlineLevel="0" collapsed="false">
      <c r="A1494" s="201" t="s">
        <v>1334</v>
      </c>
      <c r="B1494" s="201" t="n">
        <v>2229</v>
      </c>
      <c r="C1494" s="201" t="s">
        <v>1175</v>
      </c>
      <c r="D1494" s="869" t="str">
        <f aca="false">IF(P12!G9&lt;&gt;"",P12!G9,"")</f>
        <v/>
      </c>
      <c r="E1494" s="811" t="s">
        <v>1075</v>
      </c>
      <c r="F1494" s="201" t="s">
        <v>1213</v>
      </c>
    </row>
    <row r="1495" customFormat="false" ht="13.5" hidden="false" customHeight="false" outlineLevel="0" collapsed="false">
      <c r="A1495" s="201" t="s">
        <v>1334</v>
      </c>
      <c r="B1495" s="201" t="n">
        <v>2230</v>
      </c>
      <c r="C1495" s="201" t="s">
        <v>1225</v>
      </c>
      <c r="D1495" s="869" t="str">
        <f aca="false">IF(P12!H9&lt;&gt;"",P12!H9,"")</f>
        <v/>
      </c>
      <c r="E1495" s="811" t="s">
        <v>1075</v>
      </c>
      <c r="F1495" s="201" t="s">
        <v>1213</v>
      </c>
    </row>
    <row r="1496" customFormat="false" ht="13.5" hidden="false" customHeight="false" outlineLevel="0" collapsed="false">
      <c r="A1496" s="201" t="s">
        <v>1334</v>
      </c>
      <c r="B1496" s="201" t="n">
        <v>2231</v>
      </c>
      <c r="C1496" s="201" t="s">
        <v>1284</v>
      </c>
      <c r="D1496" s="869" t="str">
        <f aca="false">IF(P12!I9&lt;&gt;"",P12!I9,"")</f>
        <v/>
      </c>
      <c r="E1496" s="811" t="s">
        <v>1075</v>
      </c>
      <c r="F1496" s="201" t="s">
        <v>1213</v>
      </c>
    </row>
    <row r="1497" customFormat="false" ht="13.5" hidden="false" customHeight="false" outlineLevel="0" collapsed="false">
      <c r="A1497" s="201" t="s">
        <v>1334</v>
      </c>
      <c r="B1497" s="201" t="n">
        <v>2232</v>
      </c>
      <c r="C1497" s="201" t="s">
        <v>1226</v>
      </c>
      <c r="D1497" s="869" t="str">
        <f aca="false">IF(P12!J9&lt;&gt;"",P12!J9,"")</f>
        <v/>
      </c>
      <c r="E1497" s="811" t="s">
        <v>1075</v>
      </c>
      <c r="F1497" s="201" t="s">
        <v>1213</v>
      </c>
    </row>
    <row r="1498" customFormat="false" ht="13.5" hidden="false" customHeight="false" outlineLevel="0" collapsed="false">
      <c r="A1498" s="201" t="s">
        <v>1334</v>
      </c>
      <c r="B1498" s="201" t="n">
        <v>2233</v>
      </c>
      <c r="C1498" s="201" t="s">
        <v>1285</v>
      </c>
      <c r="D1498" s="869" t="str">
        <f aca="false">IF(P12!K9&lt;&gt;"",P12!K9,"")</f>
        <v/>
      </c>
      <c r="E1498" s="811" t="s">
        <v>1075</v>
      </c>
      <c r="F1498" s="201" t="s">
        <v>1213</v>
      </c>
    </row>
    <row r="1499" customFormat="false" ht="13.5" hidden="false" customHeight="false" outlineLevel="0" collapsed="false">
      <c r="A1499" s="201" t="s">
        <v>1334</v>
      </c>
      <c r="B1499" s="201" t="n">
        <v>2234</v>
      </c>
      <c r="C1499" s="201" t="s">
        <v>1227</v>
      </c>
      <c r="D1499" s="869" t="str">
        <f aca="false">IF(P12!L9&lt;&gt;"",P12!L9,"")</f>
        <v/>
      </c>
      <c r="E1499" s="811" t="s">
        <v>1075</v>
      </c>
      <c r="F1499" s="201" t="s">
        <v>1213</v>
      </c>
    </row>
    <row r="1500" customFormat="false" ht="13.5" hidden="false" customHeight="false" outlineLevel="0" collapsed="false">
      <c r="A1500" s="201" t="s">
        <v>1334</v>
      </c>
      <c r="B1500" s="201" t="n">
        <v>2235</v>
      </c>
      <c r="C1500" s="201" t="s">
        <v>1302</v>
      </c>
      <c r="D1500" s="869" t="str">
        <f aca="false">IF(P12!M9&lt;&gt;"",P12!M9,"")</f>
        <v/>
      </c>
      <c r="E1500" s="811" t="s">
        <v>1075</v>
      </c>
      <c r="F1500" s="201" t="s">
        <v>1213</v>
      </c>
    </row>
    <row r="1501" customFormat="false" ht="13.5" hidden="false" customHeight="false" outlineLevel="0" collapsed="false">
      <c r="A1501" s="201" t="s">
        <v>1334</v>
      </c>
      <c r="B1501" s="201" t="n">
        <v>2236</v>
      </c>
      <c r="C1501" s="201" t="s">
        <v>1228</v>
      </c>
      <c r="D1501" s="869" t="str">
        <f aca="false">IF(P12!N9&lt;&gt;"",P12!N9,"")</f>
        <v/>
      </c>
      <c r="E1501" s="811" t="s">
        <v>1075</v>
      </c>
      <c r="F1501" s="201" t="s">
        <v>1213</v>
      </c>
    </row>
    <row r="1502" customFormat="false" ht="13.5" hidden="false" customHeight="false" outlineLevel="0" collapsed="false">
      <c r="A1502" s="201" t="s">
        <v>1334</v>
      </c>
      <c r="B1502" s="201" t="n">
        <v>2237</v>
      </c>
      <c r="C1502" s="201" t="s">
        <v>1256</v>
      </c>
      <c r="D1502" s="869" t="str">
        <f aca="false">IF(P12!O9&lt;&gt;"",P12!O9,"")</f>
        <v/>
      </c>
      <c r="E1502" s="811" t="s">
        <v>1075</v>
      </c>
      <c r="F1502" s="201" t="s">
        <v>1213</v>
      </c>
    </row>
    <row r="1503" customFormat="false" ht="13.5" hidden="false" customHeight="false" outlineLevel="0" collapsed="false">
      <c r="A1503" s="201" t="s">
        <v>1334</v>
      </c>
      <c r="B1503" s="201" t="n">
        <v>2239</v>
      </c>
      <c r="C1503" s="201" t="s">
        <v>1176</v>
      </c>
      <c r="D1503" s="869" t="str">
        <f aca="false">IF(P12!D10&lt;&gt;"",P12!D10,"")</f>
        <v/>
      </c>
      <c r="E1503" s="811" t="s">
        <v>1075</v>
      </c>
      <c r="F1503" s="201" t="s">
        <v>1213</v>
      </c>
    </row>
    <row r="1504" customFormat="false" ht="13.5" hidden="false" customHeight="false" outlineLevel="0" collapsed="false">
      <c r="A1504" s="201" t="s">
        <v>1334</v>
      </c>
      <c r="B1504" s="201" t="n">
        <v>2240</v>
      </c>
      <c r="C1504" s="201" t="s">
        <v>1088</v>
      </c>
      <c r="D1504" s="869" t="str">
        <f aca="false">IF(P12!E10&lt;&gt;"",P12!E10,"")</f>
        <v/>
      </c>
      <c r="E1504" s="811" t="s">
        <v>1075</v>
      </c>
      <c r="F1504" s="201" t="s">
        <v>1213</v>
      </c>
    </row>
    <row r="1505" customFormat="false" ht="13.5" hidden="false" customHeight="false" outlineLevel="0" collapsed="false">
      <c r="A1505" s="201" t="s">
        <v>1334</v>
      </c>
      <c r="B1505" s="201" t="n">
        <v>2241</v>
      </c>
      <c r="C1505" s="201" t="s">
        <v>1287</v>
      </c>
      <c r="D1505" s="869" t="str">
        <f aca="false">IF(P12!F10&lt;&gt;"",P12!F10,"")</f>
        <v/>
      </c>
      <c r="E1505" s="811" t="s">
        <v>1075</v>
      </c>
      <c r="F1505" s="201" t="s">
        <v>1213</v>
      </c>
    </row>
    <row r="1506" customFormat="false" ht="13.5" hidden="false" customHeight="false" outlineLevel="0" collapsed="false">
      <c r="A1506" s="201" t="s">
        <v>1334</v>
      </c>
      <c r="B1506" s="201" t="n">
        <v>2242</v>
      </c>
      <c r="C1506" s="201" t="s">
        <v>1089</v>
      </c>
      <c r="D1506" s="869" t="str">
        <f aca="false">IF(P12!G10&lt;&gt;"",P12!G10,"")</f>
        <v/>
      </c>
      <c r="E1506" s="811" t="s">
        <v>1075</v>
      </c>
      <c r="F1506" s="201" t="s">
        <v>1213</v>
      </c>
    </row>
    <row r="1507" customFormat="false" ht="13.5" hidden="false" customHeight="false" outlineLevel="0" collapsed="false">
      <c r="A1507" s="201" t="s">
        <v>1334</v>
      </c>
      <c r="B1507" s="201" t="n">
        <v>2243</v>
      </c>
      <c r="C1507" s="201" t="s">
        <v>1288</v>
      </c>
      <c r="D1507" s="869" t="str">
        <f aca="false">IF(P12!H10&lt;&gt;"",P12!H10,"")</f>
        <v/>
      </c>
      <c r="E1507" s="811" t="s">
        <v>1075</v>
      </c>
      <c r="F1507" s="201" t="s">
        <v>1213</v>
      </c>
    </row>
    <row r="1508" customFormat="false" ht="13.5" hidden="false" customHeight="false" outlineLevel="0" collapsed="false">
      <c r="A1508" s="201" t="s">
        <v>1334</v>
      </c>
      <c r="B1508" s="201" t="n">
        <v>2244</v>
      </c>
      <c r="C1508" s="201" t="s">
        <v>1289</v>
      </c>
      <c r="D1508" s="869" t="str">
        <f aca="false">IF(P12!I10&lt;&gt;"",P12!I10,"")</f>
        <v/>
      </c>
      <c r="E1508" s="811" t="s">
        <v>1075</v>
      </c>
      <c r="F1508" s="201" t="s">
        <v>1213</v>
      </c>
    </row>
    <row r="1509" customFormat="false" ht="13.5" hidden="false" customHeight="false" outlineLevel="0" collapsed="false">
      <c r="A1509" s="201" t="s">
        <v>1334</v>
      </c>
      <c r="B1509" s="201" t="n">
        <v>2245</v>
      </c>
      <c r="C1509" s="201" t="s">
        <v>1290</v>
      </c>
      <c r="D1509" s="869" t="str">
        <f aca="false">IF(P12!J10&lt;&gt;"",P12!J10,"")</f>
        <v/>
      </c>
      <c r="E1509" s="811" t="s">
        <v>1075</v>
      </c>
      <c r="F1509" s="201" t="s">
        <v>1213</v>
      </c>
    </row>
    <row r="1510" customFormat="false" ht="13.5" hidden="false" customHeight="false" outlineLevel="0" collapsed="false">
      <c r="A1510" s="201" t="s">
        <v>1334</v>
      </c>
      <c r="B1510" s="201" t="n">
        <v>2246</v>
      </c>
      <c r="C1510" s="201" t="s">
        <v>1291</v>
      </c>
      <c r="D1510" s="869" t="str">
        <f aca="false">IF(P12!K10&lt;&gt;"",P12!K10,"")</f>
        <v/>
      </c>
      <c r="E1510" s="811" t="s">
        <v>1075</v>
      </c>
      <c r="F1510" s="201" t="s">
        <v>1213</v>
      </c>
    </row>
    <row r="1511" customFormat="false" ht="13.5" hidden="false" customHeight="false" outlineLevel="0" collapsed="false">
      <c r="A1511" s="201" t="s">
        <v>1334</v>
      </c>
      <c r="B1511" s="201" t="n">
        <v>2247</v>
      </c>
      <c r="C1511" s="201" t="s">
        <v>1292</v>
      </c>
      <c r="D1511" s="869" t="str">
        <f aca="false">IF(P12!L10&lt;&gt;"",P12!L10,"")</f>
        <v/>
      </c>
      <c r="E1511" s="811" t="s">
        <v>1075</v>
      </c>
      <c r="F1511" s="201" t="s">
        <v>1213</v>
      </c>
    </row>
    <row r="1512" customFormat="false" ht="13.5" hidden="false" customHeight="false" outlineLevel="0" collapsed="false">
      <c r="A1512" s="201" t="s">
        <v>1334</v>
      </c>
      <c r="B1512" s="201" t="n">
        <v>2248</v>
      </c>
      <c r="C1512" s="201" t="s">
        <v>1304</v>
      </c>
      <c r="D1512" s="869" t="str">
        <f aca="false">IF(P12!M10&lt;&gt;"",P12!M10,"")</f>
        <v/>
      </c>
      <c r="E1512" s="811" t="s">
        <v>1075</v>
      </c>
      <c r="F1512" s="201" t="s">
        <v>1213</v>
      </c>
    </row>
    <row r="1513" customFormat="false" ht="13.5" hidden="false" customHeight="false" outlineLevel="0" collapsed="false">
      <c r="A1513" s="201" t="s">
        <v>1334</v>
      </c>
      <c r="B1513" s="201" t="n">
        <v>2249</v>
      </c>
      <c r="C1513" s="201" t="s">
        <v>1305</v>
      </c>
      <c r="D1513" s="869" t="str">
        <f aca="false">IF(P12!N10&lt;&gt;"",P12!N10,"")</f>
        <v/>
      </c>
      <c r="E1513" s="811" t="s">
        <v>1075</v>
      </c>
      <c r="F1513" s="201" t="s">
        <v>1213</v>
      </c>
    </row>
    <row r="1514" customFormat="false" ht="13.5" hidden="false" customHeight="false" outlineLevel="0" collapsed="false">
      <c r="A1514" s="201" t="s">
        <v>1334</v>
      </c>
      <c r="B1514" s="201" t="n">
        <v>2250</v>
      </c>
      <c r="C1514" s="201" t="s">
        <v>1273</v>
      </c>
      <c r="D1514" s="869" t="str">
        <f aca="false">IF(P12!O10&lt;&gt;"",P12!O10,"")</f>
        <v/>
      </c>
      <c r="E1514" s="811" t="s">
        <v>1075</v>
      </c>
      <c r="F1514" s="201" t="s">
        <v>1213</v>
      </c>
    </row>
    <row r="1515" customFormat="false" ht="13.5" hidden="false" customHeight="false" outlineLevel="0" collapsed="false">
      <c r="A1515" s="201" t="s">
        <v>1334</v>
      </c>
      <c r="B1515" s="201" t="n">
        <v>2252</v>
      </c>
      <c r="C1515" s="201" t="s">
        <v>1165</v>
      </c>
      <c r="D1515" s="869" t="e">
        <f aca="false">IF(#REF!&lt;&gt;"",#REF!,"")</f>
        <v>#REF!</v>
      </c>
      <c r="E1515" s="811" t="s">
        <v>1075</v>
      </c>
      <c r="F1515" s="201" t="s">
        <v>1213</v>
      </c>
    </row>
    <row r="1516" customFormat="false" ht="13.5" hidden="false" customHeight="false" outlineLevel="0" collapsed="false">
      <c r="A1516" s="201" t="s">
        <v>1334</v>
      </c>
      <c r="B1516" s="201" t="n">
        <v>2253</v>
      </c>
      <c r="C1516" s="201" t="s">
        <v>1177</v>
      </c>
      <c r="D1516" s="869" t="str">
        <f aca="false">IF(P12!D11&lt;&gt;"",P12!D11,"")</f>
        <v/>
      </c>
      <c r="E1516" s="811" t="s">
        <v>1075</v>
      </c>
      <c r="F1516" s="201" t="s">
        <v>1213</v>
      </c>
    </row>
    <row r="1517" customFormat="false" ht="13.5" hidden="false" customHeight="false" outlineLevel="0" collapsed="false">
      <c r="A1517" s="201" t="s">
        <v>1334</v>
      </c>
      <c r="B1517" s="201" t="n">
        <v>2254</v>
      </c>
      <c r="C1517" s="201" t="s">
        <v>1306</v>
      </c>
      <c r="D1517" s="869" t="str">
        <f aca="false">IF(P12!E11&lt;&gt;"",P12!E11,"")</f>
        <v/>
      </c>
      <c r="E1517" s="811" t="s">
        <v>1075</v>
      </c>
      <c r="F1517" s="201" t="s">
        <v>1213</v>
      </c>
    </row>
    <row r="1518" customFormat="false" ht="13.5" hidden="false" customHeight="false" outlineLevel="0" collapsed="false">
      <c r="A1518" s="201" t="s">
        <v>1334</v>
      </c>
      <c r="B1518" s="201" t="n">
        <v>2255</v>
      </c>
      <c r="C1518" s="201" t="s">
        <v>1307</v>
      </c>
      <c r="D1518" s="869" t="str">
        <f aca="false">IF(P12!F11&lt;&gt;"",P12!F11,"")</f>
        <v/>
      </c>
      <c r="E1518" s="811" t="s">
        <v>1075</v>
      </c>
      <c r="F1518" s="201" t="s">
        <v>1213</v>
      </c>
    </row>
    <row r="1519" customFormat="false" ht="13.5" hidden="false" customHeight="false" outlineLevel="0" collapsed="false">
      <c r="A1519" s="201" t="s">
        <v>1334</v>
      </c>
      <c r="B1519" s="201" t="n">
        <v>2256</v>
      </c>
      <c r="C1519" s="201" t="s">
        <v>1178</v>
      </c>
      <c r="D1519" s="869" t="str">
        <f aca="false">IF(P12!G11&lt;&gt;"",P12!G11,"")</f>
        <v/>
      </c>
      <c r="E1519" s="811" t="s">
        <v>1075</v>
      </c>
      <c r="F1519" s="201" t="s">
        <v>1213</v>
      </c>
    </row>
    <row r="1520" customFormat="false" ht="13.5" hidden="false" customHeight="false" outlineLevel="0" collapsed="false">
      <c r="A1520" s="201" t="s">
        <v>1334</v>
      </c>
      <c r="B1520" s="201" t="n">
        <v>2257</v>
      </c>
      <c r="C1520" s="201" t="s">
        <v>1308</v>
      </c>
      <c r="D1520" s="869" t="str">
        <f aca="false">IF(P12!H11&lt;&gt;"",P12!H11,"")</f>
        <v/>
      </c>
      <c r="E1520" s="811" t="s">
        <v>1075</v>
      </c>
      <c r="F1520" s="201" t="s">
        <v>1213</v>
      </c>
    </row>
    <row r="1521" customFormat="false" ht="13.5" hidden="false" customHeight="false" outlineLevel="0" collapsed="false">
      <c r="A1521" s="201" t="s">
        <v>1334</v>
      </c>
      <c r="B1521" s="201" t="n">
        <v>2258</v>
      </c>
      <c r="C1521" s="201" t="s">
        <v>1309</v>
      </c>
      <c r="D1521" s="869" t="str">
        <f aca="false">IF(P12!I11&lt;&gt;"",P12!I11,"")</f>
        <v/>
      </c>
      <c r="E1521" s="811" t="s">
        <v>1075</v>
      </c>
      <c r="F1521" s="201" t="s">
        <v>1213</v>
      </c>
    </row>
    <row r="1522" customFormat="false" ht="13.5" hidden="false" customHeight="false" outlineLevel="0" collapsed="false">
      <c r="A1522" s="201" t="s">
        <v>1334</v>
      </c>
      <c r="B1522" s="201" t="n">
        <v>2259</v>
      </c>
      <c r="C1522" s="201" t="s">
        <v>1310</v>
      </c>
      <c r="D1522" s="869" t="str">
        <f aca="false">IF(P12!J11&lt;&gt;"",P12!J11,"")</f>
        <v/>
      </c>
      <c r="E1522" s="811" t="s">
        <v>1075</v>
      </c>
      <c r="F1522" s="201" t="s">
        <v>1213</v>
      </c>
    </row>
    <row r="1523" customFormat="false" ht="13.5" hidden="false" customHeight="false" outlineLevel="0" collapsed="false">
      <c r="A1523" s="201" t="s">
        <v>1334</v>
      </c>
      <c r="B1523" s="201" t="n">
        <v>2260</v>
      </c>
      <c r="C1523" s="201" t="s">
        <v>1311</v>
      </c>
      <c r="D1523" s="869" t="str">
        <f aca="false">IF(P12!K11&lt;&gt;"",P12!K11,"")</f>
        <v/>
      </c>
      <c r="E1523" s="811" t="s">
        <v>1075</v>
      </c>
      <c r="F1523" s="201" t="s">
        <v>1213</v>
      </c>
    </row>
    <row r="1524" customFormat="false" ht="13.5" hidden="false" customHeight="false" outlineLevel="0" collapsed="false">
      <c r="A1524" s="201" t="s">
        <v>1334</v>
      </c>
      <c r="B1524" s="201" t="n">
        <v>2261</v>
      </c>
      <c r="C1524" s="201" t="s">
        <v>1312</v>
      </c>
      <c r="D1524" s="869" t="str">
        <f aca="false">IF(P12!L11&lt;&gt;"",P12!L11,"")</f>
        <v/>
      </c>
      <c r="E1524" s="811" t="s">
        <v>1075</v>
      </c>
      <c r="F1524" s="201" t="s">
        <v>1213</v>
      </c>
    </row>
    <row r="1525" customFormat="false" ht="13.5" hidden="false" customHeight="false" outlineLevel="0" collapsed="false">
      <c r="A1525" s="201" t="s">
        <v>1334</v>
      </c>
      <c r="B1525" s="201" t="n">
        <v>2262</v>
      </c>
      <c r="C1525" s="201" t="s">
        <v>1313</v>
      </c>
      <c r="D1525" s="869" t="str">
        <f aca="false">IF(P12!M11&lt;&gt;"",P12!M11,"")</f>
        <v/>
      </c>
      <c r="E1525" s="811" t="s">
        <v>1075</v>
      </c>
      <c r="F1525" s="201" t="s">
        <v>1213</v>
      </c>
    </row>
    <row r="1526" customFormat="false" ht="13.5" hidden="false" customHeight="false" outlineLevel="0" collapsed="false">
      <c r="A1526" s="201" t="s">
        <v>1334</v>
      </c>
      <c r="B1526" s="201" t="n">
        <v>2263</v>
      </c>
      <c r="C1526" s="201" t="s">
        <v>1314</v>
      </c>
      <c r="D1526" s="869" t="str">
        <f aca="false">IF(P12!N11&lt;&gt;"",P12!N11,"")</f>
        <v/>
      </c>
      <c r="E1526" s="811" t="s">
        <v>1075</v>
      </c>
      <c r="F1526" s="201" t="s">
        <v>1213</v>
      </c>
    </row>
    <row r="1527" customFormat="false" ht="13.5" hidden="false" customHeight="false" outlineLevel="0" collapsed="false">
      <c r="A1527" s="201" t="s">
        <v>1334</v>
      </c>
      <c r="B1527" s="201" t="n">
        <v>2264</v>
      </c>
      <c r="C1527" s="201" t="s">
        <v>1293</v>
      </c>
      <c r="D1527" s="869" t="str">
        <f aca="false">IF(P12!O11&lt;&gt;"",P12!O11,"")</f>
        <v/>
      </c>
      <c r="E1527" s="811" t="s">
        <v>1075</v>
      </c>
      <c r="F1527" s="201" t="s">
        <v>1213</v>
      </c>
    </row>
    <row r="1528" customFormat="false" ht="13.5" hidden="false" customHeight="false" outlineLevel="0" collapsed="false">
      <c r="A1528" s="201" t="s">
        <v>1334</v>
      </c>
      <c r="B1528" s="201" t="n">
        <v>2266</v>
      </c>
      <c r="C1528" s="201" t="s">
        <v>1315</v>
      </c>
      <c r="D1528" s="869" t="e">
        <f aca="false">IF(#REF!&lt;&gt;"",#REF!,"")</f>
        <v>#REF!</v>
      </c>
      <c r="E1528" s="811" t="s">
        <v>1075</v>
      </c>
      <c r="F1528" s="201" t="s">
        <v>1213</v>
      </c>
    </row>
    <row r="1529" customFormat="false" ht="13.5" hidden="false" customHeight="false" outlineLevel="0" collapsed="false">
      <c r="A1529" s="201" t="s">
        <v>1334</v>
      </c>
      <c r="B1529" s="201" t="n">
        <v>2268</v>
      </c>
      <c r="C1529" s="201" t="s">
        <v>1179</v>
      </c>
      <c r="D1529" s="869" t="str">
        <f aca="false">IF(P12!D12&lt;&gt;"",P12!D12,"")</f>
        <v/>
      </c>
      <c r="E1529" s="811" t="s">
        <v>1075</v>
      </c>
      <c r="F1529" s="201" t="s">
        <v>1213</v>
      </c>
    </row>
    <row r="1530" customFormat="false" ht="13.5" hidden="false" customHeight="false" outlineLevel="0" collapsed="false">
      <c r="A1530" s="201" t="s">
        <v>1334</v>
      </c>
      <c r="B1530" s="201" t="n">
        <v>2269</v>
      </c>
      <c r="C1530" s="201" t="s">
        <v>1094</v>
      </c>
      <c r="D1530" s="869" t="str">
        <f aca="false">IF(P12!E12&lt;&gt;"",P12!E12,"")</f>
        <v/>
      </c>
      <c r="E1530" s="811" t="s">
        <v>1075</v>
      </c>
      <c r="F1530" s="201" t="s">
        <v>1213</v>
      </c>
    </row>
    <row r="1531" customFormat="false" ht="13.5" hidden="false" customHeight="false" outlineLevel="0" collapsed="false">
      <c r="A1531" s="201" t="s">
        <v>1334</v>
      </c>
      <c r="B1531" s="201" t="n">
        <v>2270</v>
      </c>
      <c r="C1531" s="201" t="s">
        <v>1263</v>
      </c>
      <c r="D1531" s="869" t="str">
        <f aca="false">IF(P12!F12&lt;&gt;"",P12!F12,"")</f>
        <v/>
      </c>
      <c r="E1531" s="811" t="s">
        <v>1075</v>
      </c>
      <c r="F1531" s="201" t="s">
        <v>1213</v>
      </c>
    </row>
    <row r="1532" customFormat="false" ht="13.5" hidden="false" customHeight="false" outlineLevel="0" collapsed="false">
      <c r="A1532" s="201" t="s">
        <v>1334</v>
      </c>
      <c r="B1532" s="201" t="n">
        <v>2271</v>
      </c>
      <c r="C1532" s="201" t="s">
        <v>1180</v>
      </c>
      <c r="D1532" s="869" t="str">
        <f aca="false">IF(P12!G12&lt;&gt;"",P12!G12,"")</f>
        <v/>
      </c>
      <c r="E1532" s="811" t="s">
        <v>1075</v>
      </c>
      <c r="F1532" s="201" t="s">
        <v>1213</v>
      </c>
    </row>
    <row r="1533" customFormat="false" ht="13.5" hidden="false" customHeight="false" outlineLevel="0" collapsed="false">
      <c r="A1533" s="201" t="s">
        <v>1334</v>
      </c>
      <c r="B1533" s="201" t="n">
        <v>2272</v>
      </c>
      <c r="C1533" s="201" t="s">
        <v>1316</v>
      </c>
      <c r="D1533" s="869" t="str">
        <f aca="false">IF(P12!H12&lt;&gt;"",P12!H12,"")</f>
        <v/>
      </c>
      <c r="E1533" s="811" t="s">
        <v>1075</v>
      </c>
      <c r="F1533" s="201" t="s">
        <v>1213</v>
      </c>
    </row>
    <row r="1534" customFormat="false" ht="13.5" hidden="false" customHeight="false" outlineLevel="0" collapsed="false">
      <c r="A1534" s="201" t="s">
        <v>1334</v>
      </c>
      <c r="B1534" s="201" t="n">
        <v>2273</v>
      </c>
      <c r="C1534" s="201" t="s">
        <v>1317</v>
      </c>
      <c r="D1534" s="869" t="str">
        <f aca="false">IF(P12!I12&lt;&gt;"",P12!I12,"")</f>
        <v/>
      </c>
      <c r="E1534" s="811" t="s">
        <v>1075</v>
      </c>
      <c r="F1534" s="201" t="s">
        <v>1213</v>
      </c>
    </row>
    <row r="1535" customFormat="false" ht="13.5" hidden="false" customHeight="false" outlineLevel="0" collapsed="false">
      <c r="A1535" s="201" t="s">
        <v>1334</v>
      </c>
      <c r="B1535" s="201" t="n">
        <v>2274</v>
      </c>
      <c r="C1535" s="201" t="s">
        <v>1318</v>
      </c>
      <c r="D1535" s="869" t="str">
        <f aca="false">IF(P12!J12&lt;&gt;"",P12!J12,"")</f>
        <v/>
      </c>
      <c r="E1535" s="811" t="s">
        <v>1075</v>
      </c>
      <c r="F1535" s="201" t="s">
        <v>1213</v>
      </c>
    </row>
    <row r="1536" customFormat="false" ht="13.5" hidden="false" customHeight="false" outlineLevel="0" collapsed="false">
      <c r="A1536" s="201" t="s">
        <v>1334</v>
      </c>
      <c r="B1536" s="201" t="n">
        <v>2275</v>
      </c>
      <c r="C1536" s="201" t="s">
        <v>1319</v>
      </c>
      <c r="D1536" s="869" t="str">
        <f aca="false">IF(P12!K12&lt;&gt;"",P12!K12,"")</f>
        <v/>
      </c>
      <c r="E1536" s="811" t="s">
        <v>1075</v>
      </c>
      <c r="F1536" s="201" t="s">
        <v>1213</v>
      </c>
    </row>
    <row r="1537" customFormat="false" ht="13.5" hidden="false" customHeight="false" outlineLevel="0" collapsed="false">
      <c r="A1537" s="201" t="s">
        <v>1334</v>
      </c>
      <c r="B1537" s="201" t="n">
        <v>2276</v>
      </c>
      <c r="C1537" s="201" t="s">
        <v>1320</v>
      </c>
      <c r="D1537" s="869" t="str">
        <f aca="false">IF(P12!L12&lt;&gt;"",P12!L12,"")</f>
        <v/>
      </c>
      <c r="E1537" s="811" t="s">
        <v>1075</v>
      </c>
      <c r="F1537" s="201" t="s">
        <v>1213</v>
      </c>
    </row>
    <row r="1538" customFormat="false" ht="13.5" hidden="false" customHeight="false" outlineLevel="0" collapsed="false">
      <c r="A1538" s="201" t="s">
        <v>1334</v>
      </c>
      <c r="B1538" s="201" t="n">
        <v>2277</v>
      </c>
      <c r="C1538" s="201" t="s">
        <v>1321</v>
      </c>
      <c r="D1538" s="869" t="str">
        <f aca="false">IF(P12!M12&lt;&gt;"",P12!M12,"")</f>
        <v/>
      </c>
      <c r="E1538" s="811" t="s">
        <v>1075</v>
      </c>
      <c r="F1538" s="201" t="s">
        <v>1213</v>
      </c>
    </row>
    <row r="1539" customFormat="false" ht="13.5" hidden="false" customHeight="false" outlineLevel="0" collapsed="false">
      <c r="A1539" s="201" t="s">
        <v>1334</v>
      </c>
      <c r="B1539" s="201" t="n">
        <v>2278</v>
      </c>
      <c r="C1539" s="201" t="s">
        <v>1322</v>
      </c>
      <c r="D1539" s="869" t="str">
        <f aca="false">IF(P12!N12&lt;&gt;"",P12!N12,"")</f>
        <v/>
      </c>
      <c r="E1539" s="811" t="s">
        <v>1075</v>
      </c>
      <c r="F1539" s="201" t="s">
        <v>1213</v>
      </c>
    </row>
    <row r="1540" customFormat="false" ht="13.5" hidden="false" customHeight="false" outlineLevel="0" collapsed="false">
      <c r="A1540" s="201" t="s">
        <v>1334</v>
      </c>
      <c r="B1540" s="201" t="n">
        <v>2279</v>
      </c>
      <c r="C1540" s="201" t="s">
        <v>1323</v>
      </c>
      <c r="D1540" s="869" t="str">
        <f aca="false">IF(P12!O12&lt;&gt;"",P12!O12,"")</f>
        <v/>
      </c>
      <c r="E1540" s="811" t="s">
        <v>1075</v>
      </c>
      <c r="F1540" s="201" t="s">
        <v>1213</v>
      </c>
    </row>
    <row r="1541" customFormat="false" ht="13.5" hidden="false" customHeight="false" outlineLevel="0" collapsed="false">
      <c r="A1541" s="201" t="s">
        <v>1334</v>
      </c>
      <c r="B1541" s="201" t="n">
        <v>2281</v>
      </c>
      <c r="C1541" s="201" t="s">
        <v>1141</v>
      </c>
      <c r="D1541" s="869" t="str">
        <f aca="false">IF(P12!D13&lt;&gt;"",P12!D13,"")</f>
        <v/>
      </c>
      <c r="E1541" s="811" t="s">
        <v>1075</v>
      </c>
      <c r="F1541" s="201" t="s">
        <v>1213</v>
      </c>
    </row>
    <row r="1542" customFormat="false" ht="13.5" hidden="false" customHeight="false" outlineLevel="0" collapsed="false">
      <c r="A1542" s="201" t="s">
        <v>1334</v>
      </c>
      <c r="B1542" s="201" t="n">
        <v>2282</v>
      </c>
      <c r="C1542" s="201" t="s">
        <v>1264</v>
      </c>
      <c r="D1542" s="869" t="str">
        <f aca="false">IF(P12!E13&lt;&gt;"",P12!E13,"")</f>
        <v/>
      </c>
      <c r="E1542" s="811" t="s">
        <v>1075</v>
      </c>
      <c r="F1542" s="201" t="s">
        <v>1213</v>
      </c>
    </row>
    <row r="1543" customFormat="false" ht="13.5" hidden="false" customHeight="false" outlineLevel="0" collapsed="false">
      <c r="A1543" s="201" t="s">
        <v>1334</v>
      </c>
      <c r="B1543" s="201" t="n">
        <v>2283</v>
      </c>
      <c r="C1543" s="201" t="s">
        <v>1142</v>
      </c>
      <c r="D1543" s="869" t="str">
        <f aca="false">IF(P12!F13&lt;&gt;"",P12!F13,"")</f>
        <v/>
      </c>
      <c r="E1543" s="811" t="s">
        <v>1075</v>
      </c>
      <c r="F1543" s="201" t="s">
        <v>1213</v>
      </c>
    </row>
    <row r="1544" customFormat="false" ht="13.5" hidden="false" customHeight="false" outlineLevel="0" collapsed="false">
      <c r="A1544" s="201" t="s">
        <v>1334</v>
      </c>
      <c r="B1544" s="201" t="n">
        <v>2284</v>
      </c>
      <c r="C1544" s="201" t="s">
        <v>1181</v>
      </c>
      <c r="D1544" s="869" t="str">
        <f aca="false">IF(P12!G13&lt;&gt;"",P12!G13,"")</f>
        <v/>
      </c>
      <c r="E1544" s="811" t="s">
        <v>1075</v>
      </c>
      <c r="F1544" s="201" t="s">
        <v>1213</v>
      </c>
    </row>
    <row r="1545" customFormat="false" ht="13.5" hidden="false" customHeight="false" outlineLevel="0" collapsed="false">
      <c r="A1545" s="201" t="s">
        <v>1334</v>
      </c>
      <c r="B1545" s="201" t="n">
        <v>2285</v>
      </c>
      <c r="C1545" s="201" t="s">
        <v>1143</v>
      </c>
      <c r="D1545" s="869" t="str">
        <f aca="false">IF(P12!H13&lt;&gt;"",P12!H13,"")</f>
        <v/>
      </c>
      <c r="E1545" s="811" t="s">
        <v>1075</v>
      </c>
      <c r="F1545" s="201" t="s">
        <v>1213</v>
      </c>
    </row>
    <row r="1546" customFormat="false" ht="13.5" hidden="false" customHeight="false" outlineLevel="0" collapsed="false">
      <c r="A1546" s="201" t="s">
        <v>1334</v>
      </c>
      <c r="B1546" s="201" t="n">
        <v>2286</v>
      </c>
      <c r="C1546" s="201" t="s">
        <v>1324</v>
      </c>
      <c r="D1546" s="869" t="str">
        <f aca="false">IF(P12!I13&lt;&gt;"",P12!I13,"")</f>
        <v/>
      </c>
      <c r="E1546" s="811" t="s">
        <v>1075</v>
      </c>
      <c r="F1546" s="201" t="s">
        <v>1213</v>
      </c>
    </row>
    <row r="1547" customFormat="false" ht="13.5" hidden="false" customHeight="false" outlineLevel="0" collapsed="false">
      <c r="A1547" s="201" t="s">
        <v>1334</v>
      </c>
      <c r="B1547" s="201" t="n">
        <v>2287</v>
      </c>
      <c r="C1547" s="201" t="s">
        <v>1144</v>
      </c>
      <c r="D1547" s="869" t="str">
        <f aca="false">IF(P12!J13&lt;&gt;"",P12!J13,"")</f>
        <v/>
      </c>
      <c r="E1547" s="811" t="s">
        <v>1075</v>
      </c>
      <c r="F1547" s="201" t="s">
        <v>1213</v>
      </c>
    </row>
    <row r="1548" customFormat="false" ht="13.5" hidden="false" customHeight="false" outlineLevel="0" collapsed="false">
      <c r="A1548" s="201" t="s">
        <v>1334</v>
      </c>
      <c r="B1548" s="201" t="n">
        <v>2288</v>
      </c>
      <c r="C1548" s="201" t="s">
        <v>1325</v>
      </c>
      <c r="D1548" s="869" t="str">
        <f aca="false">IF(P12!K13&lt;&gt;"",P12!K13,"")</f>
        <v/>
      </c>
      <c r="E1548" s="811" t="s">
        <v>1075</v>
      </c>
      <c r="F1548" s="201" t="s">
        <v>1213</v>
      </c>
    </row>
    <row r="1549" customFormat="false" ht="13.5" hidden="false" customHeight="false" outlineLevel="0" collapsed="false">
      <c r="A1549" s="201" t="s">
        <v>1334</v>
      </c>
      <c r="B1549" s="201" t="n">
        <v>2289</v>
      </c>
      <c r="C1549" s="201" t="s">
        <v>1145</v>
      </c>
      <c r="D1549" s="869" t="str">
        <f aca="false">IF(P12!L13&lt;&gt;"",P12!L13,"")</f>
        <v/>
      </c>
      <c r="E1549" s="811" t="s">
        <v>1075</v>
      </c>
      <c r="F1549" s="201" t="s">
        <v>1213</v>
      </c>
    </row>
    <row r="1550" customFormat="false" ht="13.5" hidden="false" customHeight="false" outlineLevel="0" collapsed="false">
      <c r="A1550" s="201" t="s">
        <v>1334</v>
      </c>
      <c r="B1550" s="201" t="n">
        <v>2290</v>
      </c>
      <c r="C1550" s="201" t="s">
        <v>1326</v>
      </c>
      <c r="D1550" s="869" t="str">
        <f aca="false">IF(P12!M13&lt;&gt;"",P12!M13,"")</f>
        <v/>
      </c>
      <c r="E1550" s="811" t="s">
        <v>1075</v>
      </c>
      <c r="F1550" s="201" t="s">
        <v>1213</v>
      </c>
    </row>
    <row r="1551" customFormat="false" ht="13.5" hidden="false" customHeight="false" outlineLevel="0" collapsed="false">
      <c r="A1551" s="201" t="s">
        <v>1334</v>
      </c>
      <c r="B1551" s="201" t="n">
        <v>2291</v>
      </c>
      <c r="C1551" s="201" t="s">
        <v>1327</v>
      </c>
      <c r="D1551" s="869" t="str">
        <f aca="false">IF(P12!N13&lt;&gt;"",P12!N13,"")</f>
        <v/>
      </c>
      <c r="E1551" s="811" t="s">
        <v>1075</v>
      </c>
      <c r="F1551" s="201" t="s">
        <v>1213</v>
      </c>
    </row>
    <row r="1552" customFormat="false" ht="13.5" hidden="false" customHeight="false" outlineLevel="0" collapsed="false">
      <c r="A1552" s="201" t="s">
        <v>1334</v>
      </c>
      <c r="B1552" s="201" t="n">
        <v>2292</v>
      </c>
      <c r="C1552" s="201" t="s">
        <v>1328</v>
      </c>
      <c r="D1552" s="869" t="str">
        <f aca="false">IF(P12!O13&lt;&gt;"",P12!O13,"")</f>
        <v/>
      </c>
      <c r="E1552" s="811" t="s">
        <v>1075</v>
      </c>
      <c r="F1552" s="201" t="s">
        <v>1213</v>
      </c>
    </row>
    <row r="1553" customFormat="false" ht="13.5" hidden="false" customHeight="false" outlineLevel="0" collapsed="false">
      <c r="A1553" s="201" t="s">
        <v>1334</v>
      </c>
      <c r="B1553" s="201" t="n">
        <v>2294</v>
      </c>
      <c r="C1553" s="201" t="s">
        <v>1147</v>
      </c>
      <c r="D1553" s="869" t="str">
        <f aca="false">IF(P12!D14&lt;&gt;"",P12!D14,"")</f>
        <v/>
      </c>
      <c r="E1553" s="811" t="s">
        <v>1075</v>
      </c>
      <c r="F1553" s="201" t="s">
        <v>1213</v>
      </c>
    </row>
    <row r="1554" customFormat="false" ht="13.5" hidden="false" customHeight="false" outlineLevel="0" collapsed="false">
      <c r="A1554" s="201" t="s">
        <v>1334</v>
      </c>
      <c r="B1554" s="201" t="n">
        <v>2295</v>
      </c>
      <c r="C1554" s="201" t="s">
        <v>1097</v>
      </c>
      <c r="D1554" s="869" t="str">
        <f aca="false">IF(P12!E14&lt;&gt;"",P12!E14,"")</f>
        <v/>
      </c>
      <c r="E1554" s="811" t="s">
        <v>1075</v>
      </c>
      <c r="F1554" s="201" t="s">
        <v>1213</v>
      </c>
    </row>
    <row r="1555" customFormat="false" ht="13.5" hidden="false" customHeight="false" outlineLevel="0" collapsed="false">
      <c r="A1555" s="201" t="s">
        <v>1334</v>
      </c>
      <c r="B1555" s="201" t="n">
        <v>2296</v>
      </c>
      <c r="C1555" s="201" t="s">
        <v>1148</v>
      </c>
      <c r="D1555" s="869" t="str">
        <f aca="false">IF(P12!F14&lt;&gt;"",P12!F14,"")</f>
        <v/>
      </c>
      <c r="E1555" s="811" t="s">
        <v>1075</v>
      </c>
      <c r="F1555" s="201" t="s">
        <v>1213</v>
      </c>
    </row>
    <row r="1556" customFormat="false" ht="13.5" hidden="false" customHeight="false" outlineLevel="0" collapsed="false">
      <c r="A1556" s="201" t="s">
        <v>1334</v>
      </c>
      <c r="B1556" s="201" t="n">
        <v>2297</v>
      </c>
      <c r="C1556" s="201" t="s">
        <v>1182</v>
      </c>
      <c r="D1556" s="869" t="str">
        <f aca="false">IF(P12!G14&lt;&gt;"",P12!G14,"")</f>
        <v/>
      </c>
      <c r="E1556" s="811" t="s">
        <v>1075</v>
      </c>
      <c r="F1556" s="201" t="s">
        <v>1213</v>
      </c>
    </row>
    <row r="1557" customFormat="false" ht="13.5" hidden="false" customHeight="false" outlineLevel="0" collapsed="false">
      <c r="A1557" s="201" t="s">
        <v>1334</v>
      </c>
      <c r="B1557" s="201" t="n">
        <v>2298</v>
      </c>
      <c r="C1557" s="201" t="s">
        <v>1149</v>
      </c>
      <c r="D1557" s="869" t="str">
        <f aca="false">IF(P12!H14&lt;&gt;"",P12!H14,"")</f>
        <v/>
      </c>
      <c r="E1557" s="811" t="s">
        <v>1075</v>
      </c>
      <c r="F1557" s="201" t="s">
        <v>1213</v>
      </c>
    </row>
    <row r="1558" customFormat="false" ht="13.5" hidden="false" customHeight="false" outlineLevel="0" collapsed="false">
      <c r="A1558" s="201" t="s">
        <v>1334</v>
      </c>
      <c r="B1558" s="201" t="n">
        <v>2299</v>
      </c>
      <c r="C1558" s="201" t="s">
        <v>1330</v>
      </c>
      <c r="D1558" s="869" t="str">
        <f aca="false">IF(P12!I14&lt;&gt;"",P12!I14,"")</f>
        <v/>
      </c>
      <c r="E1558" s="811" t="s">
        <v>1075</v>
      </c>
      <c r="F1558" s="201" t="s">
        <v>1213</v>
      </c>
    </row>
    <row r="1559" customFormat="false" ht="13.5" hidden="false" customHeight="false" outlineLevel="0" collapsed="false">
      <c r="A1559" s="201" t="s">
        <v>1334</v>
      </c>
      <c r="B1559" s="201" t="n">
        <v>2300</v>
      </c>
      <c r="C1559" s="201" t="s">
        <v>1150</v>
      </c>
      <c r="D1559" s="869" t="str">
        <f aca="false">IF(P12!J14&lt;&gt;"",P12!J14,"")</f>
        <v/>
      </c>
      <c r="E1559" s="811" t="s">
        <v>1075</v>
      </c>
      <c r="F1559" s="201" t="s">
        <v>1213</v>
      </c>
    </row>
    <row r="1560" customFormat="false" ht="13.5" hidden="false" customHeight="false" outlineLevel="0" collapsed="false">
      <c r="A1560" s="201" t="s">
        <v>1334</v>
      </c>
      <c r="B1560" s="201" t="n">
        <v>2301</v>
      </c>
      <c r="C1560" s="201" t="s">
        <v>1331</v>
      </c>
      <c r="D1560" s="869" t="str">
        <f aca="false">IF(P12!K14&lt;&gt;"",P12!K14,"")</f>
        <v/>
      </c>
      <c r="E1560" s="811" t="s">
        <v>1075</v>
      </c>
      <c r="F1560" s="201" t="s">
        <v>1213</v>
      </c>
    </row>
    <row r="1561" customFormat="false" ht="13.5" hidden="false" customHeight="false" outlineLevel="0" collapsed="false">
      <c r="A1561" s="201" t="s">
        <v>1334</v>
      </c>
      <c r="B1561" s="201" t="n">
        <v>2302</v>
      </c>
      <c r="C1561" s="201" t="s">
        <v>1151</v>
      </c>
      <c r="D1561" s="869" t="str">
        <f aca="false">IF(P12!L14&lt;&gt;"",P12!L14,"")</f>
        <v/>
      </c>
      <c r="E1561" s="811" t="s">
        <v>1075</v>
      </c>
      <c r="F1561" s="201" t="s">
        <v>1213</v>
      </c>
    </row>
    <row r="1562" customFormat="false" ht="13.5" hidden="false" customHeight="false" outlineLevel="0" collapsed="false">
      <c r="A1562" s="201" t="s">
        <v>1334</v>
      </c>
      <c r="B1562" s="201" t="n">
        <v>2303</v>
      </c>
      <c r="C1562" s="201" t="s">
        <v>1332</v>
      </c>
      <c r="D1562" s="869" t="str">
        <f aca="false">IF(P12!M14&lt;&gt;"",P12!M14,"")</f>
        <v/>
      </c>
      <c r="E1562" s="811" t="s">
        <v>1075</v>
      </c>
      <c r="F1562" s="201" t="s">
        <v>1213</v>
      </c>
    </row>
    <row r="1563" customFormat="false" ht="13.5" hidden="false" customHeight="false" outlineLevel="0" collapsed="false">
      <c r="A1563" s="201" t="s">
        <v>1334</v>
      </c>
      <c r="B1563" s="201" t="n">
        <v>2304</v>
      </c>
      <c r="C1563" s="201" t="s">
        <v>1333</v>
      </c>
      <c r="D1563" s="869" t="str">
        <f aca="false">IF(P12!N14&lt;&gt;"",P12!N14,"")</f>
        <v/>
      </c>
      <c r="E1563" s="811" t="s">
        <v>1075</v>
      </c>
      <c r="F1563" s="201" t="s">
        <v>1213</v>
      </c>
    </row>
    <row r="1564" customFormat="false" ht="13.5" hidden="false" customHeight="false" outlineLevel="0" collapsed="false">
      <c r="A1564" s="201" t="s">
        <v>1334</v>
      </c>
      <c r="B1564" s="201" t="n">
        <v>2305</v>
      </c>
      <c r="C1564" s="201" t="s">
        <v>1334</v>
      </c>
      <c r="D1564" s="869" t="str">
        <f aca="false">IF(P12!O14&lt;&gt;"",P12!O14,"")</f>
        <v/>
      </c>
      <c r="E1564" s="811" t="s">
        <v>1075</v>
      </c>
      <c r="F1564" s="201" t="s">
        <v>1213</v>
      </c>
    </row>
    <row r="1565" customFormat="false" ht="13.5" hidden="false" customHeight="false" outlineLevel="0" collapsed="false">
      <c r="A1565" s="201" t="s">
        <v>1334</v>
      </c>
      <c r="B1565" s="201" t="n">
        <v>2307</v>
      </c>
      <c r="C1565" s="201" t="s">
        <v>1578</v>
      </c>
      <c r="D1565" s="869" t="e">
        <f aca="false">IF(#REF!&lt;&gt;"",#REF!,"")</f>
        <v>#REF!</v>
      </c>
      <c r="E1565" s="811" t="s">
        <v>1075</v>
      </c>
      <c r="F1565" s="201" t="s">
        <v>1213</v>
      </c>
    </row>
    <row r="1566" customFormat="false" ht="13.5" hidden="false" customHeight="false" outlineLevel="0" collapsed="false">
      <c r="A1566" s="201" t="s">
        <v>1339</v>
      </c>
      <c r="B1566" s="201" t="n">
        <v>2323</v>
      </c>
      <c r="C1566" s="201" t="s">
        <v>1161</v>
      </c>
      <c r="D1566" s="864" t="str">
        <f aca="false">IF(P13!C3&lt;&gt;"",P13!C3,"")</f>
        <v/>
      </c>
      <c r="E1566" s="811" t="s">
        <v>1075</v>
      </c>
      <c r="F1566" s="201" t="s">
        <v>1072</v>
      </c>
    </row>
    <row r="1567" customFormat="false" ht="13.5" hidden="false" customHeight="false" outlineLevel="0" collapsed="false">
      <c r="A1567" s="201" t="s">
        <v>1339</v>
      </c>
      <c r="B1567" s="201" t="n">
        <v>2324</v>
      </c>
      <c r="C1567" s="201" t="s">
        <v>1111</v>
      </c>
      <c r="D1567" s="864" t="str">
        <f aca="false">IF(P13!D3&lt;&gt;"",P13!D3,"")</f>
        <v/>
      </c>
      <c r="E1567" s="811" t="s">
        <v>1075</v>
      </c>
      <c r="F1567" s="201" t="s">
        <v>1072</v>
      </c>
    </row>
    <row r="1568" customFormat="false" ht="13.5" hidden="false" customHeight="false" outlineLevel="0" collapsed="false">
      <c r="A1568" s="201" t="s">
        <v>1339</v>
      </c>
      <c r="B1568" s="201" t="n">
        <v>2325</v>
      </c>
      <c r="C1568" s="201" t="s">
        <v>1579</v>
      </c>
      <c r="D1568" s="864" t="str">
        <f aca="false">IF(P13!E3&lt;&gt;"",P13!E3,"")</f>
        <v/>
      </c>
      <c r="E1568" s="811" t="s">
        <v>1075</v>
      </c>
      <c r="F1568" s="201" t="s">
        <v>1072</v>
      </c>
    </row>
    <row r="1569" customFormat="false" ht="13.5" hidden="false" customHeight="false" outlineLevel="0" collapsed="false">
      <c r="A1569" s="201" t="s">
        <v>1339</v>
      </c>
      <c r="B1569" s="201" t="n">
        <v>2326</v>
      </c>
      <c r="C1569" s="201" t="s">
        <v>1580</v>
      </c>
      <c r="D1569" s="864" t="str">
        <f aca="false">IF(P13!F3&lt;&gt;"",P13!F3,"")</f>
        <v/>
      </c>
      <c r="E1569" s="811" t="s">
        <v>1075</v>
      </c>
      <c r="F1569" s="201" t="s">
        <v>1072</v>
      </c>
    </row>
    <row r="1570" customFormat="false" ht="13.5" hidden="false" customHeight="false" outlineLevel="0" collapsed="false">
      <c r="A1570" s="201" t="s">
        <v>1339</v>
      </c>
      <c r="B1570" s="201" t="n">
        <v>2327</v>
      </c>
      <c r="C1570" s="201" t="s">
        <v>1113</v>
      </c>
      <c r="D1570" s="864" t="str">
        <f aca="false">IF(P13!G3&lt;&gt;"",P13!G3,"")</f>
        <v/>
      </c>
      <c r="E1570" s="811" t="s">
        <v>1075</v>
      </c>
      <c r="F1570" s="201" t="s">
        <v>1072</v>
      </c>
    </row>
    <row r="1571" customFormat="false" ht="13.5" hidden="false" customHeight="false" outlineLevel="0" collapsed="false">
      <c r="A1571" s="201" t="s">
        <v>1339</v>
      </c>
      <c r="B1571" s="201" t="n">
        <v>2328</v>
      </c>
      <c r="C1571" s="201" t="s">
        <v>1581</v>
      </c>
      <c r="D1571" s="864" t="str">
        <f aca="false">IF(P13!H3&lt;&gt;"",P13!H3,"")</f>
        <v/>
      </c>
      <c r="E1571" s="811" t="s">
        <v>1075</v>
      </c>
      <c r="F1571" s="201" t="s">
        <v>1072</v>
      </c>
    </row>
    <row r="1572" customFormat="false" ht="13.5" hidden="false" customHeight="false" outlineLevel="0" collapsed="false">
      <c r="A1572" s="201" t="s">
        <v>1339</v>
      </c>
      <c r="B1572" s="201" t="n">
        <v>2329</v>
      </c>
      <c r="C1572" s="201" t="s">
        <v>1582</v>
      </c>
      <c r="D1572" s="864" t="str">
        <f aca="false">IF(P13!I3&lt;&gt;"",P13!I3,"")</f>
        <v/>
      </c>
      <c r="E1572" s="811" t="s">
        <v>1075</v>
      </c>
      <c r="F1572" s="201" t="s">
        <v>1072</v>
      </c>
    </row>
    <row r="1573" customFormat="false" ht="13.5" hidden="false" customHeight="false" outlineLevel="0" collapsed="false">
      <c r="A1573" s="201" t="s">
        <v>1339</v>
      </c>
      <c r="B1573" s="201" t="n">
        <v>2330</v>
      </c>
      <c r="C1573" s="201" t="s">
        <v>1583</v>
      </c>
      <c r="D1573" s="871" t="str">
        <f aca="false">IF(P13!K3&lt;&gt;"",P13!K3,"")</f>
        <v/>
      </c>
      <c r="E1573" s="811" t="s">
        <v>1075</v>
      </c>
      <c r="F1573" s="201" t="s">
        <v>1584</v>
      </c>
    </row>
    <row r="1574" customFormat="false" ht="13.5" hidden="false" customHeight="false" outlineLevel="0" collapsed="false">
      <c r="A1574" s="201" t="s">
        <v>1339</v>
      </c>
      <c r="B1574" s="201" t="n">
        <v>2332</v>
      </c>
      <c r="C1574" s="201" t="s">
        <v>1585</v>
      </c>
      <c r="D1574" s="871" t="str">
        <f aca="false">IF(P13!M3&lt;&gt;"",P13!M3,"")</f>
        <v/>
      </c>
      <c r="E1574" s="811" t="s">
        <v>1075</v>
      </c>
      <c r="F1574" s="201" t="s">
        <v>1584</v>
      </c>
    </row>
    <row r="1575" customFormat="false" ht="13.5" hidden="false" customHeight="false" outlineLevel="0" collapsed="false">
      <c r="A1575" s="201" t="s">
        <v>1339</v>
      </c>
      <c r="B1575" s="201" t="n">
        <v>2334</v>
      </c>
      <c r="C1575" s="201" t="s">
        <v>1586</v>
      </c>
      <c r="D1575" s="864" t="str">
        <f aca="false">IF(P13!C4&lt;&gt;"",P13!C4,"")</f>
        <v/>
      </c>
      <c r="E1575" s="811" t="s">
        <v>1075</v>
      </c>
      <c r="F1575" s="201" t="s">
        <v>1072</v>
      </c>
    </row>
    <row r="1576" customFormat="false" ht="13.5" hidden="false" customHeight="false" outlineLevel="0" collapsed="false">
      <c r="A1576" s="201" t="s">
        <v>1339</v>
      </c>
      <c r="B1576" s="201" t="n">
        <v>2335</v>
      </c>
      <c r="C1576" s="201" t="s">
        <v>1587</v>
      </c>
      <c r="D1576" s="864" t="str">
        <f aca="false">IF(P13!D4&lt;&gt;"",P13!D4,"")</f>
        <v/>
      </c>
      <c r="E1576" s="811" t="s">
        <v>1075</v>
      </c>
      <c r="F1576" s="201" t="s">
        <v>1072</v>
      </c>
    </row>
    <row r="1577" customFormat="false" ht="13.5" hidden="false" customHeight="false" outlineLevel="0" collapsed="false">
      <c r="A1577" s="201" t="s">
        <v>1339</v>
      </c>
      <c r="B1577" s="201" t="n">
        <v>2336</v>
      </c>
      <c r="C1577" s="201" t="s">
        <v>1588</v>
      </c>
      <c r="D1577" s="864" t="str">
        <f aca="false">IF(P13!E4&lt;&gt;"",P13!E4,"")</f>
        <v/>
      </c>
      <c r="E1577" s="811" t="s">
        <v>1075</v>
      </c>
      <c r="F1577" s="201" t="s">
        <v>1072</v>
      </c>
    </row>
    <row r="1578" customFormat="false" ht="13.5" hidden="false" customHeight="false" outlineLevel="0" collapsed="false">
      <c r="A1578" s="201" t="s">
        <v>1339</v>
      </c>
      <c r="B1578" s="201" t="n">
        <v>2337</v>
      </c>
      <c r="C1578" s="201" t="s">
        <v>1589</v>
      </c>
      <c r="D1578" s="864" t="str">
        <f aca="false">IF(P13!F4&lt;&gt;"",P13!F4,"")</f>
        <v/>
      </c>
      <c r="E1578" s="811" t="s">
        <v>1075</v>
      </c>
      <c r="F1578" s="201" t="s">
        <v>1072</v>
      </c>
    </row>
    <row r="1579" customFormat="false" ht="13.5" hidden="false" customHeight="false" outlineLevel="0" collapsed="false">
      <c r="A1579" s="201" t="s">
        <v>1339</v>
      </c>
      <c r="B1579" s="201" t="n">
        <v>2338</v>
      </c>
      <c r="C1579" s="201" t="s">
        <v>1590</v>
      </c>
      <c r="D1579" s="864" t="str">
        <f aca="false">IF(P13!G4&lt;&gt;"",P13!G4,"")</f>
        <v/>
      </c>
      <c r="E1579" s="811" t="s">
        <v>1075</v>
      </c>
      <c r="F1579" s="201" t="s">
        <v>1072</v>
      </c>
    </row>
    <row r="1580" customFormat="false" ht="13.5" hidden="false" customHeight="false" outlineLevel="0" collapsed="false">
      <c r="A1580" s="201" t="s">
        <v>1339</v>
      </c>
      <c r="B1580" s="201" t="n">
        <v>2339</v>
      </c>
      <c r="C1580" s="201" t="s">
        <v>1591</v>
      </c>
      <c r="D1580" s="864" t="str">
        <f aca="false">IF(P13!H4&lt;&gt;"",P13!H4,"")</f>
        <v/>
      </c>
      <c r="E1580" s="811" t="s">
        <v>1075</v>
      </c>
      <c r="F1580" s="201" t="s">
        <v>1072</v>
      </c>
    </row>
    <row r="1581" customFormat="false" ht="13.5" hidden="false" customHeight="false" outlineLevel="0" collapsed="false">
      <c r="A1581" s="201" t="s">
        <v>1339</v>
      </c>
      <c r="B1581" s="201" t="n">
        <v>2340</v>
      </c>
      <c r="C1581" s="201" t="s">
        <v>1592</v>
      </c>
      <c r="D1581" s="864" t="str">
        <f aca="false">IF(P13!I4&lt;&gt;"",P13!I4,"")</f>
        <v/>
      </c>
      <c r="E1581" s="811" t="s">
        <v>1075</v>
      </c>
      <c r="F1581" s="201" t="s">
        <v>1072</v>
      </c>
    </row>
    <row r="1582" customFormat="false" ht="13.5" hidden="false" customHeight="false" outlineLevel="0" collapsed="false">
      <c r="A1582" s="201" t="s">
        <v>1339</v>
      </c>
      <c r="B1582" s="201" t="n">
        <v>2342</v>
      </c>
      <c r="C1582" s="201" t="s">
        <v>1560</v>
      </c>
      <c r="D1582" s="871" t="str">
        <f aca="false">IF(P13!K4&lt;&gt;"",P13!K4,"")</f>
        <v/>
      </c>
      <c r="E1582" s="811" t="s">
        <v>1075</v>
      </c>
      <c r="F1582" s="201" t="s">
        <v>1584</v>
      </c>
    </row>
    <row r="1583" customFormat="false" ht="13.5" hidden="false" customHeight="false" outlineLevel="0" collapsed="false">
      <c r="A1583" s="201" t="s">
        <v>1339</v>
      </c>
      <c r="B1583" s="201" t="n">
        <v>2344</v>
      </c>
      <c r="C1583" s="201" t="s">
        <v>1562</v>
      </c>
      <c r="D1583" s="871" t="str">
        <f aca="false">IF(P13!M4&lt;&gt;"",P13!M4,"")</f>
        <v/>
      </c>
      <c r="E1583" s="811" t="s">
        <v>1075</v>
      </c>
      <c r="F1583" s="201" t="s">
        <v>1584</v>
      </c>
    </row>
    <row r="1584" customFormat="false" ht="13.5" hidden="false" customHeight="false" outlineLevel="0" collapsed="false">
      <c r="A1584" s="201" t="s">
        <v>1339</v>
      </c>
      <c r="B1584" s="201" t="n">
        <v>2346</v>
      </c>
      <c r="C1584" s="201" t="s">
        <v>1217</v>
      </c>
      <c r="D1584" s="871" t="str">
        <f aca="false">IF(P13!K5&lt;&gt;"",P13!K5,"")</f>
        <v/>
      </c>
      <c r="E1584" s="811" t="s">
        <v>1075</v>
      </c>
      <c r="F1584" s="201" t="s">
        <v>1584</v>
      </c>
    </row>
    <row r="1585" customFormat="false" ht="13.5" hidden="false" customHeight="false" outlineLevel="0" collapsed="false">
      <c r="A1585" s="201" t="s">
        <v>1339</v>
      </c>
      <c r="B1585" s="201" t="n">
        <v>2348</v>
      </c>
      <c r="C1585" s="201" t="s">
        <v>1218</v>
      </c>
      <c r="D1585" s="871" t="str">
        <f aca="false">IF(P13!M5&lt;&gt;"",P13!M5,"")</f>
        <v/>
      </c>
      <c r="E1585" s="811" t="s">
        <v>1075</v>
      </c>
      <c r="F1585" s="201" t="s">
        <v>1584</v>
      </c>
    </row>
    <row r="1586" customFormat="false" ht="13.5" hidden="false" customHeight="false" outlineLevel="0" collapsed="false">
      <c r="A1586" s="201" t="s">
        <v>1339</v>
      </c>
      <c r="B1586" s="201" t="n">
        <v>2350</v>
      </c>
      <c r="C1586" s="201" t="s">
        <v>1297</v>
      </c>
      <c r="D1586" s="864" t="str">
        <f aca="false">IF(P13!C6&lt;&gt;"",P13!C6,"")</f>
        <v/>
      </c>
      <c r="E1586" s="811" t="s">
        <v>1075</v>
      </c>
      <c r="F1586" s="201" t="s">
        <v>1072</v>
      </c>
    </row>
    <row r="1587" customFormat="false" ht="13.5" hidden="false" customHeight="false" outlineLevel="0" collapsed="false">
      <c r="A1587" s="201" t="s">
        <v>1339</v>
      </c>
      <c r="B1587" s="201" t="n">
        <v>2351</v>
      </c>
      <c r="C1587" s="201" t="s">
        <v>1593</v>
      </c>
      <c r="D1587" s="864" t="str">
        <f aca="false">IF(P13!D6&lt;&gt;"",P13!D6,"")</f>
        <v/>
      </c>
      <c r="E1587" s="811" t="s">
        <v>1075</v>
      </c>
      <c r="F1587" s="201" t="s">
        <v>1072</v>
      </c>
    </row>
    <row r="1588" customFormat="false" ht="13.5" hidden="false" customHeight="false" outlineLevel="0" collapsed="false">
      <c r="A1588" s="201" t="s">
        <v>1339</v>
      </c>
      <c r="B1588" s="201" t="n">
        <v>2352</v>
      </c>
      <c r="C1588" s="201" t="s">
        <v>1594</v>
      </c>
      <c r="D1588" s="864" t="str">
        <f aca="false">IF(P13!E6&lt;&gt;"",P13!E6,"")</f>
        <v/>
      </c>
      <c r="E1588" s="811" t="s">
        <v>1075</v>
      </c>
      <c r="F1588" s="201" t="s">
        <v>1072</v>
      </c>
    </row>
    <row r="1589" customFormat="false" ht="13.5" hidden="false" customHeight="false" outlineLevel="0" collapsed="false">
      <c r="A1589" s="201" t="s">
        <v>1339</v>
      </c>
      <c r="B1589" s="201" t="n">
        <v>2353</v>
      </c>
      <c r="C1589" s="201" t="s">
        <v>1595</v>
      </c>
      <c r="D1589" s="864" t="str">
        <f aca="false">IF(P13!F6&lt;&gt;"",P13!F6,"")</f>
        <v/>
      </c>
      <c r="E1589" s="811" t="s">
        <v>1075</v>
      </c>
      <c r="F1589" s="201" t="s">
        <v>1072</v>
      </c>
    </row>
    <row r="1590" customFormat="false" ht="13.5" hidden="false" customHeight="false" outlineLevel="0" collapsed="false">
      <c r="A1590" s="201" t="s">
        <v>1339</v>
      </c>
      <c r="B1590" s="201" t="n">
        <v>2354</v>
      </c>
      <c r="C1590" s="201" t="s">
        <v>1596</v>
      </c>
      <c r="D1590" s="864" t="str">
        <f aca="false">IF(P13!G6&lt;&gt;"",P13!G6,"")</f>
        <v/>
      </c>
      <c r="E1590" s="811" t="s">
        <v>1075</v>
      </c>
      <c r="F1590" s="201" t="s">
        <v>1072</v>
      </c>
    </row>
    <row r="1591" customFormat="false" ht="13.5" hidden="false" customHeight="false" outlineLevel="0" collapsed="false">
      <c r="A1591" s="201" t="s">
        <v>1339</v>
      </c>
      <c r="B1591" s="201" t="n">
        <v>2355</v>
      </c>
      <c r="C1591" s="201" t="s">
        <v>1597</v>
      </c>
      <c r="D1591" s="864" t="str">
        <f aca="false">IF(P13!H6&lt;&gt;"",P13!H6,"")</f>
        <v/>
      </c>
      <c r="E1591" s="811" t="s">
        <v>1075</v>
      </c>
      <c r="F1591" s="201" t="s">
        <v>1072</v>
      </c>
    </row>
    <row r="1592" customFormat="false" ht="13.5" hidden="false" customHeight="false" outlineLevel="0" collapsed="false">
      <c r="A1592" s="201" t="s">
        <v>1339</v>
      </c>
      <c r="B1592" s="201" t="n">
        <v>2356</v>
      </c>
      <c r="C1592" s="201" t="s">
        <v>1598</v>
      </c>
      <c r="D1592" s="864" t="str">
        <f aca="false">IF(P13!I6&lt;&gt;"",P13!I6,"")</f>
        <v/>
      </c>
      <c r="E1592" s="811" t="s">
        <v>1075</v>
      </c>
      <c r="F1592" s="201" t="s">
        <v>1072</v>
      </c>
    </row>
    <row r="1593" customFormat="false" ht="13.5" hidden="false" customHeight="false" outlineLevel="0" collapsed="false">
      <c r="A1593" s="201" t="s">
        <v>1339</v>
      </c>
      <c r="B1593" s="201" t="n">
        <v>2358</v>
      </c>
      <c r="C1593" s="201" t="s">
        <v>1119</v>
      </c>
      <c r="D1593" s="871" t="str">
        <f aca="false">IF(P13!K6&lt;&gt;"",P13!K6,"")</f>
        <v/>
      </c>
      <c r="E1593" s="811" t="s">
        <v>1075</v>
      </c>
      <c r="F1593" s="201" t="s">
        <v>1584</v>
      </c>
    </row>
    <row r="1594" customFormat="false" ht="13.5" hidden="false" customHeight="false" outlineLevel="0" collapsed="false">
      <c r="A1594" s="201" t="s">
        <v>1339</v>
      </c>
      <c r="B1594" s="201" t="n">
        <v>2360</v>
      </c>
      <c r="C1594" s="201" t="s">
        <v>1120</v>
      </c>
      <c r="D1594" s="871" t="str">
        <f aca="false">IF(P13!M6&lt;&gt;"",P13!M6,"")</f>
        <v/>
      </c>
      <c r="E1594" s="811" t="s">
        <v>1075</v>
      </c>
      <c r="F1594" s="201" t="s">
        <v>1584</v>
      </c>
    </row>
    <row r="1595" customFormat="false" ht="13.5" hidden="false" customHeight="false" outlineLevel="0" collapsed="false">
      <c r="A1595" s="201" t="s">
        <v>1339</v>
      </c>
      <c r="B1595" s="201" t="n">
        <v>2362</v>
      </c>
      <c r="C1595" s="201" t="s">
        <v>1127</v>
      </c>
      <c r="D1595" s="871" t="str">
        <f aca="false">IF(P13!K7&lt;&gt;"",P13!K7,"")</f>
        <v/>
      </c>
      <c r="E1595" s="811" t="s">
        <v>1075</v>
      </c>
      <c r="F1595" s="201" t="s">
        <v>1584</v>
      </c>
    </row>
    <row r="1596" customFormat="false" ht="13.5" hidden="false" customHeight="false" outlineLevel="0" collapsed="false">
      <c r="A1596" s="201" t="s">
        <v>1339</v>
      </c>
      <c r="B1596" s="201" t="n">
        <v>2364</v>
      </c>
      <c r="C1596" s="201" t="s">
        <v>1128</v>
      </c>
      <c r="D1596" s="871" t="str">
        <f aca="false">IF(P13!M7&lt;&gt;"",P13!M7,"")</f>
        <v/>
      </c>
      <c r="E1596" s="811" t="s">
        <v>1075</v>
      </c>
      <c r="F1596" s="201" t="s">
        <v>1584</v>
      </c>
    </row>
    <row r="1597" customFormat="false" ht="13.5" hidden="false" customHeight="false" outlineLevel="0" collapsed="false">
      <c r="A1597" s="201" t="s">
        <v>1339</v>
      </c>
      <c r="B1597" s="201" t="n">
        <v>2367</v>
      </c>
      <c r="C1597" s="201" t="s">
        <v>1132</v>
      </c>
      <c r="D1597" s="864" t="str">
        <f aca="false">IF(P13!E8&lt;&gt;"",P13!E8,"")</f>
        <v/>
      </c>
      <c r="E1597" s="811" t="s">
        <v>1075</v>
      </c>
      <c r="F1597" s="201" t="s">
        <v>1072</v>
      </c>
    </row>
    <row r="1598" customFormat="false" ht="13.5" hidden="false" customHeight="false" outlineLevel="0" collapsed="false">
      <c r="A1598" s="201" t="s">
        <v>1339</v>
      </c>
      <c r="B1598" s="201" t="n">
        <v>2369</v>
      </c>
      <c r="C1598" s="201" t="s">
        <v>1133</v>
      </c>
      <c r="D1598" s="864" t="str">
        <f aca="false">IF(P13!G8&lt;&gt;"",P13!G8,"")</f>
        <v/>
      </c>
      <c r="E1598" s="811" t="s">
        <v>1075</v>
      </c>
      <c r="F1598" s="201" t="s">
        <v>1072</v>
      </c>
    </row>
    <row r="1599" customFormat="false" ht="13.5" hidden="false" customHeight="false" outlineLevel="0" collapsed="false">
      <c r="A1599" s="201" t="s">
        <v>1339</v>
      </c>
      <c r="B1599" s="201" t="n">
        <v>2371</v>
      </c>
      <c r="C1599" s="201" t="s">
        <v>1134</v>
      </c>
      <c r="D1599" s="864" t="str">
        <f aca="false">IF(P13!I8&lt;&gt;"",P13!I8,"")</f>
        <v/>
      </c>
      <c r="E1599" s="811" t="s">
        <v>1075</v>
      </c>
      <c r="F1599" s="201" t="s">
        <v>1072</v>
      </c>
    </row>
    <row r="1600" customFormat="false" ht="13.5" hidden="false" customHeight="false" outlineLevel="0" collapsed="false">
      <c r="A1600" s="201" t="s">
        <v>1339</v>
      </c>
      <c r="B1600" s="201" t="n">
        <v>2373</v>
      </c>
      <c r="C1600" s="201" t="s">
        <v>1135</v>
      </c>
      <c r="D1600" s="864" t="str">
        <f aca="false">IF(P13!K8&lt;&gt;"",P13!K8,"")</f>
        <v/>
      </c>
      <c r="E1600" s="811" t="s">
        <v>1075</v>
      </c>
      <c r="F1600" s="201" t="s">
        <v>1072</v>
      </c>
    </row>
    <row r="1601" customFormat="false" ht="13.5" hidden="false" customHeight="false" outlineLevel="0" collapsed="false">
      <c r="A1601" s="201" t="s">
        <v>1339</v>
      </c>
      <c r="B1601" s="201" t="n">
        <v>2376</v>
      </c>
      <c r="C1601" s="201" t="s">
        <v>1599</v>
      </c>
      <c r="D1601" s="864" t="str">
        <f aca="false">IF(P13!E9&lt;&gt;"",P13!E9,"")</f>
        <v/>
      </c>
      <c r="E1601" s="811" t="s">
        <v>1075</v>
      </c>
      <c r="F1601" s="201" t="s">
        <v>1072</v>
      </c>
    </row>
    <row r="1602" customFormat="false" ht="13.5" hidden="false" customHeight="false" outlineLevel="0" collapsed="false">
      <c r="A1602" s="201" t="s">
        <v>1348</v>
      </c>
      <c r="B1602" s="201" t="n">
        <v>2441</v>
      </c>
      <c r="C1602" s="201" t="s">
        <v>1600</v>
      </c>
      <c r="D1602" s="864" t="str">
        <f aca="false">IF(P14!B12&lt;&gt;"",P14!B12,"")</f>
        <v/>
      </c>
      <c r="E1602" s="811" t="s">
        <v>1075</v>
      </c>
      <c r="F1602" s="201" t="s">
        <v>1072</v>
      </c>
    </row>
    <row r="1603" customFormat="false" ht="13.5" hidden="false" customHeight="false" outlineLevel="0" collapsed="false">
      <c r="A1603" s="201" t="s">
        <v>1348</v>
      </c>
      <c r="B1603" s="201" t="n">
        <v>2442</v>
      </c>
      <c r="C1603" s="201" t="s">
        <v>1166</v>
      </c>
      <c r="D1603" s="864" t="str">
        <f aca="false">IF(P14!C12&lt;&gt;"",P14!C12,"")</f>
        <v/>
      </c>
      <c r="E1603" s="811" t="s">
        <v>1075</v>
      </c>
      <c r="F1603" s="201" t="s">
        <v>1072</v>
      </c>
    </row>
    <row r="1604" customFormat="false" ht="13.5" hidden="false" customHeight="false" outlineLevel="0" collapsed="false">
      <c r="A1604" s="201" t="s">
        <v>1348</v>
      </c>
      <c r="B1604" s="201" t="n">
        <v>2443</v>
      </c>
      <c r="C1604" s="201" t="s">
        <v>1093</v>
      </c>
      <c r="D1604" s="871" t="str">
        <f aca="false">IF(P14!D12&lt;&gt;"",P14!D12,"")</f>
        <v/>
      </c>
      <c r="E1604" s="811" t="s">
        <v>1075</v>
      </c>
      <c r="F1604" s="201" t="s">
        <v>1584</v>
      </c>
    </row>
    <row r="1605" customFormat="false" ht="13.5" hidden="false" customHeight="false" outlineLevel="0" collapsed="false">
      <c r="A1605" s="201" t="s">
        <v>1348</v>
      </c>
      <c r="B1605" s="201" t="n">
        <v>2445</v>
      </c>
      <c r="C1605" s="201" t="s">
        <v>1094</v>
      </c>
      <c r="D1605" s="871" t="str">
        <f aca="false">IF(P14!F12&lt;&gt;"",P14!F12,"")</f>
        <v/>
      </c>
      <c r="E1605" s="811" t="s">
        <v>1075</v>
      </c>
      <c r="F1605" s="201" t="s">
        <v>1584</v>
      </c>
    </row>
    <row r="1606" customFormat="false" ht="13.5" hidden="false" customHeight="false" outlineLevel="0" collapsed="false">
      <c r="A1606" s="201" t="s">
        <v>1348</v>
      </c>
      <c r="B1606" s="201" t="n">
        <v>2446</v>
      </c>
      <c r="C1606" s="201" t="s">
        <v>1263</v>
      </c>
      <c r="D1606" s="864" t="str">
        <f aca="false">IF(P14!G12&lt;&gt;"",P14!G12,"")</f>
        <v/>
      </c>
      <c r="E1606" s="811" t="s">
        <v>1075</v>
      </c>
      <c r="F1606" s="201" t="s">
        <v>1072</v>
      </c>
    </row>
    <row r="1607" customFormat="false" ht="13.5" hidden="false" customHeight="false" outlineLevel="0" collapsed="false">
      <c r="A1607" s="201" t="s">
        <v>1348</v>
      </c>
      <c r="B1607" s="201" t="n">
        <v>2448</v>
      </c>
      <c r="C1607" s="201" t="s">
        <v>1316</v>
      </c>
      <c r="D1607" s="864" t="str">
        <f aca="false">IF(P14!I12&lt;&gt;"",P14!I12,"")</f>
        <v/>
      </c>
      <c r="E1607" s="811" t="s">
        <v>1075</v>
      </c>
      <c r="F1607" s="201" t="s">
        <v>1072</v>
      </c>
    </row>
    <row r="1608" customFormat="false" ht="13.5" hidden="false" customHeight="false" outlineLevel="0" collapsed="false">
      <c r="A1608" s="201" t="s">
        <v>1348</v>
      </c>
      <c r="B1608" s="201" t="n">
        <v>2450</v>
      </c>
      <c r="C1608" s="201" t="s">
        <v>1601</v>
      </c>
      <c r="D1608" s="864" t="str">
        <f aca="false">IF(P14!B13&lt;&gt;"",P14!B13,"")</f>
        <v/>
      </c>
      <c r="E1608" s="811" t="s">
        <v>1075</v>
      </c>
      <c r="F1608" s="201" t="s">
        <v>1072</v>
      </c>
    </row>
    <row r="1609" customFormat="false" ht="13.5" hidden="false" customHeight="false" outlineLevel="0" collapsed="false">
      <c r="A1609" s="201" t="s">
        <v>1348</v>
      </c>
      <c r="B1609" s="201" t="n">
        <v>2451</v>
      </c>
      <c r="C1609" s="201" t="s">
        <v>1140</v>
      </c>
      <c r="D1609" s="864" t="str">
        <f aca="false">IF(P14!C13&lt;&gt;"",P14!C13,"")</f>
        <v/>
      </c>
      <c r="E1609" s="811" t="s">
        <v>1075</v>
      </c>
      <c r="F1609" s="201" t="s">
        <v>1072</v>
      </c>
    </row>
    <row r="1610" customFormat="false" ht="13.5" hidden="false" customHeight="false" outlineLevel="0" collapsed="false">
      <c r="A1610" s="201" t="s">
        <v>1348</v>
      </c>
      <c r="B1610" s="201" t="n">
        <v>2452</v>
      </c>
      <c r="C1610" s="201" t="s">
        <v>1245</v>
      </c>
      <c r="D1610" s="871" t="str">
        <f aca="false">IF(P14!D13&lt;&gt;"",P14!D13,"")</f>
        <v/>
      </c>
      <c r="E1610" s="811" t="s">
        <v>1075</v>
      </c>
      <c r="F1610" s="201" t="s">
        <v>1584</v>
      </c>
    </row>
    <row r="1611" customFormat="false" ht="13.5" hidden="false" customHeight="false" outlineLevel="0" collapsed="false">
      <c r="A1611" s="201" t="s">
        <v>1348</v>
      </c>
      <c r="B1611" s="201" t="n">
        <v>2454</v>
      </c>
      <c r="C1611" s="201" t="s">
        <v>1264</v>
      </c>
      <c r="D1611" s="871" t="str">
        <f aca="false">IF(P14!F13&lt;&gt;"",P14!F13,"")</f>
        <v/>
      </c>
      <c r="E1611" s="811" t="s">
        <v>1075</v>
      </c>
      <c r="F1611" s="201" t="s">
        <v>1584</v>
      </c>
    </row>
    <row r="1612" customFormat="false" ht="13.5" hidden="false" customHeight="false" outlineLevel="0" collapsed="false">
      <c r="A1612" s="201" t="s">
        <v>1348</v>
      </c>
      <c r="B1612" s="201" t="n">
        <v>2455</v>
      </c>
      <c r="C1612" s="201" t="s">
        <v>1142</v>
      </c>
      <c r="D1612" s="864" t="str">
        <f aca="false">IF(P14!G13&lt;&gt;"",P14!G13,"")</f>
        <v/>
      </c>
      <c r="E1612" s="811" t="s">
        <v>1075</v>
      </c>
      <c r="F1612" s="201" t="s">
        <v>1072</v>
      </c>
    </row>
    <row r="1613" customFormat="false" ht="13.5" hidden="false" customHeight="false" outlineLevel="0" collapsed="false">
      <c r="A1613" s="201" t="s">
        <v>1348</v>
      </c>
      <c r="B1613" s="201" t="n">
        <v>2457</v>
      </c>
      <c r="C1613" s="201" t="s">
        <v>1143</v>
      </c>
      <c r="D1613" s="864" t="str">
        <f aca="false">IF(P14!I13&lt;&gt;"",P14!I13,"")</f>
        <v/>
      </c>
      <c r="E1613" s="811" t="s">
        <v>1075</v>
      </c>
      <c r="F1613" s="201" t="s">
        <v>1072</v>
      </c>
    </row>
    <row r="1614" customFormat="false" ht="13.5" hidden="false" customHeight="false" outlineLevel="0" collapsed="false">
      <c r="A1614" s="201" t="s">
        <v>1348</v>
      </c>
      <c r="B1614" s="201" t="n">
        <v>2459</v>
      </c>
      <c r="C1614" s="201" t="s">
        <v>1602</v>
      </c>
      <c r="D1614" s="864" t="str">
        <f aca="false">IF(P14!B14&lt;&gt;"",P14!B14,"")</f>
        <v/>
      </c>
      <c r="E1614" s="811" t="s">
        <v>1075</v>
      </c>
      <c r="F1614" s="201" t="s">
        <v>1072</v>
      </c>
    </row>
    <row r="1615" customFormat="false" ht="13.5" hidden="false" customHeight="false" outlineLevel="0" collapsed="false">
      <c r="A1615" s="201" t="s">
        <v>1348</v>
      </c>
      <c r="B1615" s="201" t="n">
        <v>2460</v>
      </c>
      <c r="C1615" s="201" t="s">
        <v>1146</v>
      </c>
      <c r="D1615" s="864" t="str">
        <f aca="false">IF(P14!C14&lt;&gt;"",P14!C14,"")</f>
        <v/>
      </c>
      <c r="E1615" s="811" t="s">
        <v>1075</v>
      </c>
      <c r="F1615" s="201" t="s">
        <v>1072</v>
      </c>
    </row>
    <row r="1616" customFormat="false" ht="13.5" hidden="false" customHeight="false" outlineLevel="0" collapsed="false">
      <c r="A1616" s="201" t="s">
        <v>1348</v>
      </c>
      <c r="B1616" s="201" t="n">
        <v>2461</v>
      </c>
      <c r="C1616" s="201" t="s">
        <v>1096</v>
      </c>
      <c r="D1616" s="871" t="str">
        <f aca="false">IF(P14!D14&lt;&gt;"",P14!D14,"")</f>
        <v/>
      </c>
      <c r="E1616" s="811" t="s">
        <v>1075</v>
      </c>
      <c r="F1616" s="201" t="s">
        <v>1584</v>
      </c>
    </row>
    <row r="1617" customFormat="false" ht="13.5" hidden="false" customHeight="false" outlineLevel="0" collapsed="false">
      <c r="A1617" s="201" t="s">
        <v>1348</v>
      </c>
      <c r="B1617" s="201" t="n">
        <v>2463</v>
      </c>
      <c r="C1617" s="201" t="s">
        <v>1097</v>
      </c>
      <c r="D1617" s="871" t="str">
        <f aca="false">IF(P14!F14&lt;&gt;"",P14!F14,"")</f>
        <v/>
      </c>
      <c r="E1617" s="811" t="s">
        <v>1075</v>
      </c>
      <c r="F1617" s="201" t="s">
        <v>1584</v>
      </c>
    </row>
    <row r="1618" customFormat="false" ht="13.5" hidden="false" customHeight="false" outlineLevel="0" collapsed="false">
      <c r="A1618" s="201" t="s">
        <v>1348</v>
      </c>
      <c r="B1618" s="201" t="n">
        <v>2464</v>
      </c>
      <c r="C1618" s="201" t="s">
        <v>1148</v>
      </c>
      <c r="D1618" s="864" t="str">
        <f aca="false">IF(P14!G14&lt;&gt;"",P14!G14,"")</f>
        <v/>
      </c>
      <c r="E1618" s="811" t="s">
        <v>1075</v>
      </c>
      <c r="F1618" s="201" t="s">
        <v>1072</v>
      </c>
    </row>
    <row r="1619" customFormat="false" ht="13.5" hidden="false" customHeight="false" outlineLevel="0" collapsed="false">
      <c r="A1619" s="201" t="s">
        <v>1348</v>
      </c>
      <c r="B1619" s="201" t="n">
        <v>2466</v>
      </c>
      <c r="C1619" s="201" t="s">
        <v>1149</v>
      </c>
      <c r="D1619" s="864" t="str">
        <f aca="false">IF(P14!I14&lt;&gt;"",P14!I14,"")</f>
        <v/>
      </c>
      <c r="E1619" s="811" t="s">
        <v>1075</v>
      </c>
      <c r="F1619" s="201" t="s">
        <v>1072</v>
      </c>
    </row>
    <row r="1620" customFormat="false" ht="13.5" hidden="false" customHeight="false" outlineLevel="0" collapsed="false">
      <c r="A1620" s="201" t="s">
        <v>1348</v>
      </c>
      <c r="B1620" s="201" t="n">
        <v>2468</v>
      </c>
      <c r="C1620" s="201" t="s">
        <v>1603</v>
      </c>
      <c r="D1620" s="864" t="str">
        <f aca="false">IF(P14!B15&lt;&gt;"",P14!B15,"")</f>
        <v/>
      </c>
      <c r="E1620" s="811" t="s">
        <v>1075</v>
      </c>
      <c r="F1620" s="201" t="s">
        <v>1072</v>
      </c>
    </row>
    <row r="1621" customFormat="false" ht="13.5" hidden="false" customHeight="false" outlineLevel="0" collapsed="false">
      <c r="A1621" s="201" t="s">
        <v>1348</v>
      </c>
      <c r="B1621" s="201" t="n">
        <v>2469</v>
      </c>
      <c r="C1621" s="201" t="s">
        <v>1152</v>
      </c>
      <c r="D1621" s="864" t="str">
        <f aca="false">IF(P14!C15&lt;&gt;"",P14!C15,"")</f>
        <v/>
      </c>
      <c r="E1621" s="811" t="s">
        <v>1075</v>
      </c>
      <c r="F1621" s="201" t="s">
        <v>1072</v>
      </c>
    </row>
    <row r="1622" customFormat="false" ht="13.5" hidden="false" customHeight="false" outlineLevel="0" collapsed="false">
      <c r="A1622" s="201" t="s">
        <v>1348</v>
      </c>
      <c r="B1622" s="201" t="n">
        <v>2470</v>
      </c>
      <c r="C1622" s="201" t="s">
        <v>1098</v>
      </c>
      <c r="D1622" s="871" t="str">
        <f aca="false">IF(P14!D15&lt;&gt;"",P14!D15,"")</f>
        <v/>
      </c>
      <c r="E1622" s="811" t="s">
        <v>1075</v>
      </c>
      <c r="F1622" s="201" t="s">
        <v>1584</v>
      </c>
    </row>
    <row r="1623" customFormat="false" ht="13.5" hidden="false" customHeight="false" outlineLevel="0" collapsed="false">
      <c r="A1623" s="201" t="s">
        <v>1348</v>
      </c>
      <c r="B1623" s="201" t="n">
        <v>2472</v>
      </c>
      <c r="C1623" s="201" t="s">
        <v>1099</v>
      </c>
      <c r="D1623" s="871" t="str">
        <f aca="false">IF(P14!F15&lt;&gt;"",P14!F15,"")</f>
        <v/>
      </c>
      <c r="E1623" s="811" t="s">
        <v>1075</v>
      </c>
      <c r="F1623" s="201" t="s">
        <v>1584</v>
      </c>
    </row>
    <row r="1624" customFormat="false" ht="13.5" hidden="false" customHeight="false" outlineLevel="0" collapsed="false">
      <c r="A1624" s="201" t="s">
        <v>1348</v>
      </c>
      <c r="B1624" s="201" t="n">
        <v>2473</v>
      </c>
      <c r="C1624" s="201" t="s">
        <v>1154</v>
      </c>
      <c r="D1624" s="864" t="str">
        <f aca="false">IF(P14!G15&lt;&gt;"",P14!G15,"")</f>
        <v/>
      </c>
      <c r="E1624" s="811" t="s">
        <v>1075</v>
      </c>
      <c r="F1624" s="201" t="s">
        <v>1072</v>
      </c>
    </row>
    <row r="1625" customFormat="false" ht="13.5" hidden="false" customHeight="false" outlineLevel="0" collapsed="false">
      <c r="A1625" s="201" t="s">
        <v>1348</v>
      </c>
      <c r="B1625" s="201" t="n">
        <v>2475</v>
      </c>
      <c r="C1625" s="201" t="s">
        <v>1155</v>
      </c>
      <c r="D1625" s="864" t="str">
        <f aca="false">IF(P14!I15&lt;&gt;"",P14!I15,"")</f>
        <v/>
      </c>
      <c r="E1625" s="811" t="s">
        <v>1075</v>
      </c>
      <c r="F1625" s="201" t="s">
        <v>1072</v>
      </c>
    </row>
    <row r="1626" customFormat="false" ht="13.5" hidden="false" customHeight="false" outlineLevel="0" collapsed="false">
      <c r="A1626" s="201" t="s">
        <v>1348</v>
      </c>
      <c r="B1626" s="201" t="n">
        <v>2477</v>
      </c>
      <c r="C1626" s="201" t="s">
        <v>1604</v>
      </c>
      <c r="D1626" s="864" t="str">
        <f aca="false">IF(P14!B16&lt;&gt;"",P14!B16,"")</f>
        <v/>
      </c>
      <c r="E1626" s="811" t="s">
        <v>1075</v>
      </c>
      <c r="F1626" s="201" t="s">
        <v>1072</v>
      </c>
    </row>
    <row r="1627" customFormat="false" ht="13.5" hidden="false" customHeight="false" outlineLevel="0" collapsed="false">
      <c r="A1627" s="201" t="s">
        <v>1348</v>
      </c>
      <c r="B1627" s="201" t="n">
        <v>2478</v>
      </c>
      <c r="C1627" s="201" t="s">
        <v>1158</v>
      </c>
      <c r="D1627" s="864" t="str">
        <f aca="false">IF(P14!C16&lt;&gt;"",P14!C16,"")</f>
        <v/>
      </c>
      <c r="E1627" s="811" t="s">
        <v>1075</v>
      </c>
      <c r="F1627" s="201" t="s">
        <v>1072</v>
      </c>
    </row>
    <row r="1628" customFormat="false" ht="13.5" hidden="false" customHeight="false" outlineLevel="0" collapsed="false">
      <c r="A1628" s="201" t="s">
        <v>1348</v>
      </c>
      <c r="B1628" s="201" t="n">
        <v>2479</v>
      </c>
      <c r="C1628" s="201" t="s">
        <v>1100</v>
      </c>
      <c r="D1628" s="871" t="str">
        <f aca="false">IF(P14!D16&lt;&gt;"",P14!D16,"")</f>
        <v/>
      </c>
      <c r="E1628" s="811" t="s">
        <v>1075</v>
      </c>
      <c r="F1628" s="201" t="s">
        <v>1584</v>
      </c>
    </row>
    <row r="1629" customFormat="false" ht="13.5" hidden="false" customHeight="false" outlineLevel="0" collapsed="false">
      <c r="A1629" s="201" t="s">
        <v>1348</v>
      </c>
      <c r="B1629" s="201" t="n">
        <v>2481</v>
      </c>
      <c r="C1629" s="201" t="s">
        <v>1101</v>
      </c>
      <c r="D1629" s="871" t="str">
        <f aca="false">IF(P14!F16&lt;&gt;"",P14!F16,"")</f>
        <v/>
      </c>
      <c r="E1629" s="811" t="s">
        <v>1075</v>
      </c>
      <c r="F1629" s="201" t="s">
        <v>1584</v>
      </c>
    </row>
    <row r="1630" customFormat="false" ht="13.5" hidden="false" customHeight="false" outlineLevel="0" collapsed="false">
      <c r="A1630" s="201" t="s">
        <v>1348</v>
      </c>
      <c r="B1630" s="201" t="n">
        <v>2482</v>
      </c>
      <c r="C1630" s="201" t="s">
        <v>1265</v>
      </c>
      <c r="D1630" s="864" t="str">
        <f aca="false">IF(P14!G16&lt;&gt;"",P14!G16,"")</f>
        <v/>
      </c>
      <c r="E1630" s="811" t="s">
        <v>1075</v>
      </c>
      <c r="F1630" s="201" t="s">
        <v>1072</v>
      </c>
    </row>
    <row r="1631" customFormat="false" ht="13.5" hidden="false" customHeight="false" outlineLevel="0" collapsed="false">
      <c r="A1631" s="201" t="s">
        <v>1348</v>
      </c>
      <c r="B1631" s="201" t="n">
        <v>2484</v>
      </c>
      <c r="C1631" s="201" t="s">
        <v>1341</v>
      </c>
      <c r="D1631" s="864" t="str">
        <f aca="false">IF(P14!I16&lt;&gt;"",P14!I16,"")</f>
        <v/>
      </c>
      <c r="E1631" s="811" t="s">
        <v>1075</v>
      </c>
      <c r="F1631" s="201" t="s">
        <v>1072</v>
      </c>
    </row>
    <row r="1632" customFormat="false" ht="13.5" hidden="false" customHeight="false" outlineLevel="0" collapsed="false">
      <c r="A1632" s="201" t="s">
        <v>1348</v>
      </c>
      <c r="B1632" s="201" t="n">
        <v>2486</v>
      </c>
      <c r="C1632" s="201" t="s">
        <v>1605</v>
      </c>
      <c r="D1632" s="864" t="str">
        <f aca="false">IF(P14!B17&lt;&gt;"",P14!B17,"")</f>
        <v/>
      </c>
      <c r="E1632" s="811" t="s">
        <v>1075</v>
      </c>
      <c r="F1632" s="201" t="s">
        <v>1072</v>
      </c>
    </row>
    <row r="1633" customFormat="false" ht="13.5" hidden="false" customHeight="false" outlineLevel="0" collapsed="false">
      <c r="A1633" s="201" t="s">
        <v>1348</v>
      </c>
      <c r="B1633" s="201" t="n">
        <v>2487</v>
      </c>
      <c r="C1633" s="201" t="s">
        <v>1167</v>
      </c>
      <c r="D1633" s="864" t="str">
        <f aca="false">IF(P14!C17&lt;&gt;"",P14!C17,"")</f>
        <v/>
      </c>
      <c r="E1633" s="811" t="s">
        <v>1075</v>
      </c>
      <c r="F1633" s="201" t="s">
        <v>1072</v>
      </c>
    </row>
    <row r="1634" customFormat="false" ht="13.5" hidden="false" customHeight="false" outlineLevel="0" collapsed="false">
      <c r="A1634" s="201" t="s">
        <v>1348</v>
      </c>
      <c r="B1634" s="201" t="n">
        <v>2488</v>
      </c>
      <c r="C1634" s="201" t="s">
        <v>1102</v>
      </c>
      <c r="D1634" s="871" t="str">
        <f aca="false">IF(P14!D17&lt;&gt;"",P14!D17,"")</f>
        <v/>
      </c>
      <c r="E1634" s="811" t="s">
        <v>1075</v>
      </c>
      <c r="F1634" s="201" t="s">
        <v>1584</v>
      </c>
    </row>
    <row r="1635" customFormat="false" ht="13.5" hidden="false" customHeight="false" outlineLevel="0" collapsed="false">
      <c r="A1635" s="201" t="s">
        <v>1348</v>
      </c>
      <c r="B1635" s="201" t="n">
        <v>2490</v>
      </c>
      <c r="C1635" s="201" t="s">
        <v>1103</v>
      </c>
      <c r="D1635" s="871" t="str">
        <f aca="false">IF(P14!F17&lt;&gt;"",P14!F17,"")</f>
        <v/>
      </c>
      <c r="E1635" s="811" t="s">
        <v>1075</v>
      </c>
      <c r="F1635" s="201" t="s">
        <v>1584</v>
      </c>
    </row>
    <row r="1636" customFormat="false" ht="13.5" hidden="false" customHeight="false" outlineLevel="0" collapsed="false">
      <c r="A1636" s="201" t="s">
        <v>1348</v>
      </c>
      <c r="B1636" s="201" t="n">
        <v>2491</v>
      </c>
      <c r="C1636" s="201" t="s">
        <v>1266</v>
      </c>
      <c r="D1636" s="864" t="str">
        <f aca="false">IF(P14!G17&lt;&gt;"",P14!G17,"")</f>
        <v/>
      </c>
      <c r="E1636" s="811" t="s">
        <v>1075</v>
      </c>
      <c r="F1636" s="201" t="s">
        <v>1072</v>
      </c>
    </row>
    <row r="1637" customFormat="false" ht="13.5" hidden="false" customHeight="false" outlineLevel="0" collapsed="false">
      <c r="A1637" s="201" t="s">
        <v>1348</v>
      </c>
      <c r="B1637" s="201" t="n">
        <v>2493</v>
      </c>
      <c r="C1637" s="201" t="s">
        <v>1349</v>
      </c>
      <c r="D1637" s="864" t="str">
        <f aca="false">IF(P14!I17&lt;&gt;"",P14!I17,"")</f>
        <v/>
      </c>
      <c r="E1637" s="811" t="s">
        <v>1075</v>
      </c>
      <c r="F1637" s="201" t="s">
        <v>1072</v>
      </c>
    </row>
    <row r="1638" customFormat="false" ht="13.5" hidden="false" customHeight="false" outlineLevel="0" collapsed="false">
      <c r="A1638" s="201" t="s">
        <v>1348</v>
      </c>
      <c r="B1638" s="201" t="n">
        <v>2495</v>
      </c>
      <c r="C1638" s="201" t="s">
        <v>1606</v>
      </c>
      <c r="D1638" s="864" t="str">
        <f aca="false">IF(P14!B18&lt;&gt;"",P14!B18,"")</f>
        <v/>
      </c>
      <c r="E1638" s="811" t="s">
        <v>1075</v>
      </c>
      <c r="F1638" s="201" t="s">
        <v>1072</v>
      </c>
    </row>
    <row r="1639" customFormat="false" ht="13.5" hidden="false" customHeight="false" outlineLevel="0" collapsed="false">
      <c r="A1639" s="201" t="s">
        <v>1348</v>
      </c>
      <c r="B1639" s="201" t="n">
        <v>2496</v>
      </c>
      <c r="C1639" s="201" t="s">
        <v>1249</v>
      </c>
      <c r="D1639" s="864" t="str">
        <f aca="false">IF(P14!C18&lt;&gt;"",P14!C18,"")</f>
        <v/>
      </c>
      <c r="E1639" s="811" t="s">
        <v>1075</v>
      </c>
      <c r="F1639" s="201" t="s">
        <v>1072</v>
      </c>
    </row>
    <row r="1640" customFormat="false" ht="13.5" hidden="false" customHeight="false" outlineLevel="0" collapsed="false">
      <c r="A1640" s="201" t="s">
        <v>1348</v>
      </c>
      <c r="B1640" s="201" t="n">
        <v>2497</v>
      </c>
      <c r="C1640" s="201" t="s">
        <v>1104</v>
      </c>
      <c r="D1640" s="871" t="str">
        <f aca="false">IF(P14!D18&lt;&gt;"",P14!D18,"")</f>
        <v/>
      </c>
      <c r="E1640" s="811" t="s">
        <v>1075</v>
      </c>
      <c r="F1640" s="201" t="s">
        <v>1584</v>
      </c>
    </row>
    <row r="1641" customFormat="false" ht="13.5" hidden="false" customHeight="false" outlineLevel="0" collapsed="false">
      <c r="A1641" s="201" t="s">
        <v>1348</v>
      </c>
      <c r="B1641" s="201" t="n">
        <v>2499</v>
      </c>
      <c r="C1641" s="201" t="s">
        <v>1105</v>
      </c>
      <c r="D1641" s="871" t="str">
        <f aca="false">IF(P14!F18&lt;&gt;"",P14!F18,"")</f>
        <v/>
      </c>
      <c r="E1641" s="811" t="s">
        <v>1075</v>
      </c>
      <c r="F1641" s="201" t="s">
        <v>1584</v>
      </c>
    </row>
    <row r="1642" customFormat="false" ht="13.5" hidden="false" customHeight="false" outlineLevel="0" collapsed="false">
      <c r="A1642" s="201" t="s">
        <v>1348</v>
      </c>
      <c r="B1642" s="201" t="n">
        <v>2500</v>
      </c>
      <c r="C1642" s="201" t="s">
        <v>1267</v>
      </c>
      <c r="D1642" s="864" t="str">
        <f aca="false">IF(P14!G18&lt;&gt;"",P14!G18,"")</f>
        <v/>
      </c>
      <c r="E1642" s="811" t="s">
        <v>1075</v>
      </c>
      <c r="F1642" s="201" t="s">
        <v>1072</v>
      </c>
    </row>
    <row r="1643" customFormat="false" ht="13.5" hidden="false" customHeight="false" outlineLevel="0" collapsed="false">
      <c r="A1643" s="201" t="s">
        <v>1348</v>
      </c>
      <c r="B1643" s="201" t="n">
        <v>2502</v>
      </c>
      <c r="C1643" s="201" t="s">
        <v>1358</v>
      </c>
      <c r="D1643" s="864" t="str">
        <f aca="false">IF(P14!I18&lt;&gt;"",P14!I18,"")</f>
        <v/>
      </c>
      <c r="E1643" s="811" t="s">
        <v>1075</v>
      </c>
      <c r="F1643" s="201" t="s">
        <v>1072</v>
      </c>
    </row>
    <row r="1644" customFormat="false" ht="13.5" hidden="false" customHeight="false" outlineLevel="0" collapsed="false">
      <c r="A1644" s="201" t="s">
        <v>1348</v>
      </c>
      <c r="B1644" s="201" t="n">
        <v>2504</v>
      </c>
      <c r="C1644" s="201" t="s">
        <v>1607</v>
      </c>
      <c r="D1644" s="864" t="str">
        <f aca="false">IF(P14!B19&lt;&gt;"",P14!B19,"")</f>
        <v/>
      </c>
      <c r="E1644" s="811" t="s">
        <v>1075</v>
      </c>
      <c r="F1644" s="201" t="s">
        <v>1072</v>
      </c>
    </row>
    <row r="1645" customFormat="false" ht="13.5" hidden="false" customHeight="false" outlineLevel="0" collapsed="false">
      <c r="A1645" s="201" t="s">
        <v>1348</v>
      </c>
      <c r="B1645" s="201" t="n">
        <v>2505</v>
      </c>
      <c r="C1645" s="201" t="s">
        <v>1250</v>
      </c>
      <c r="D1645" s="864" t="str">
        <f aca="false">IF(P14!C19&lt;&gt;"",P14!C19,"")</f>
        <v/>
      </c>
      <c r="E1645" s="811" t="s">
        <v>1075</v>
      </c>
      <c r="F1645" s="201" t="s">
        <v>1072</v>
      </c>
    </row>
    <row r="1646" customFormat="false" ht="13.5" hidden="false" customHeight="false" outlineLevel="0" collapsed="false">
      <c r="A1646" s="201" t="s">
        <v>1348</v>
      </c>
      <c r="B1646" s="201" t="n">
        <v>2506</v>
      </c>
      <c r="C1646" s="201" t="s">
        <v>1251</v>
      </c>
      <c r="D1646" s="871" t="str">
        <f aca="false">IF(P14!D19&lt;&gt;"",P14!D19,"")</f>
        <v/>
      </c>
      <c r="E1646" s="811" t="s">
        <v>1075</v>
      </c>
      <c r="F1646" s="201" t="s">
        <v>1584</v>
      </c>
    </row>
    <row r="1647" customFormat="false" ht="13.5" hidden="false" customHeight="false" outlineLevel="0" collapsed="false">
      <c r="A1647" s="201" t="s">
        <v>1348</v>
      </c>
      <c r="B1647" s="201" t="n">
        <v>2508</v>
      </c>
      <c r="C1647" s="201" t="s">
        <v>1268</v>
      </c>
      <c r="D1647" s="871" t="str">
        <f aca="false">IF(P14!F19&lt;&gt;"",P14!F19,"")</f>
        <v/>
      </c>
      <c r="E1647" s="811" t="s">
        <v>1075</v>
      </c>
      <c r="F1647" s="201" t="s">
        <v>1584</v>
      </c>
    </row>
    <row r="1648" customFormat="false" ht="13.5" hidden="false" customHeight="false" outlineLevel="0" collapsed="false">
      <c r="A1648" s="201" t="s">
        <v>1348</v>
      </c>
      <c r="B1648" s="201" t="n">
        <v>2509</v>
      </c>
      <c r="C1648" s="201" t="s">
        <v>1269</v>
      </c>
      <c r="D1648" s="864" t="str">
        <f aca="false">IF(P14!G19&lt;&gt;"",P14!G19,"")</f>
        <v/>
      </c>
      <c r="E1648" s="811" t="s">
        <v>1075</v>
      </c>
      <c r="F1648" s="201" t="s">
        <v>1072</v>
      </c>
    </row>
    <row r="1649" customFormat="false" ht="13.5" hidden="false" customHeight="false" outlineLevel="0" collapsed="false">
      <c r="A1649" s="201" t="s">
        <v>1348</v>
      </c>
      <c r="B1649" s="201" t="n">
        <v>2511</v>
      </c>
      <c r="C1649" s="201" t="s">
        <v>1366</v>
      </c>
      <c r="D1649" s="864" t="str">
        <f aca="false">IF(P14!I19&lt;&gt;"",P14!I19,"")</f>
        <v/>
      </c>
      <c r="E1649" s="811" t="s">
        <v>1075</v>
      </c>
      <c r="F1649" s="201" t="s">
        <v>1072</v>
      </c>
    </row>
    <row r="1650" customFormat="false" ht="13.5" hidden="false" customHeight="false" outlineLevel="0" collapsed="false">
      <c r="A1650" s="201" t="s">
        <v>1348</v>
      </c>
      <c r="B1650" s="201" t="n">
        <v>2513</v>
      </c>
      <c r="C1650" s="201" t="s">
        <v>1608</v>
      </c>
      <c r="D1650" s="864" t="str">
        <f aca="false">IF(P14!B20&lt;&gt;"",P14!B20,"")</f>
        <v/>
      </c>
      <c r="E1650" s="811" t="s">
        <v>1075</v>
      </c>
      <c r="F1650" s="201" t="s">
        <v>1072</v>
      </c>
    </row>
    <row r="1651" customFormat="false" ht="13.5" hidden="false" customHeight="false" outlineLevel="0" collapsed="false">
      <c r="A1651" s="201" t="s">
        <v>1348</v>
      </c>
      <c r="B1651" s="201" t="n">
        <v>2514</v>
      </c>
      <c r="C1651" s="201" t="s">
        <v>1252</v>
      </c>
      <c r="D1651" s="864" t="str">
        <f aca="false">IF(P14!C20&lt;&gt;"",P14!C20,"")</f>
        <v/>
      </c>
      <c r="E1651" s="811" t="s">
        <v>1075</v>
      </c>
      <c r="F1651" s="201" t="s">
        <v>1072</v>
      </c>
    </row>
    <row r="1652" customFormat="false" ht="13.5" hidden="false" customHeight="false" outlineLevel="0" collapsed="false">
      <c r="A1652" s="201" t="s">
        <v>1348</v>
      </c>
      <c r="B1652" s="201" t="n">
        <v>2515</v>
      </c>
      <c r="C1652" s="201" t="s">
        <v>1253</v>
      </c>
      <c r="D1652" s="871" t="str">
        <f aca="false">IF(P14!D20&lt;&gt;"",P14!D20,"")</f>
        <v/>
      </c>
      <c r="E1652" s="811" t="s">
        <v>1075</v>
      </c>
      <c r="F1652" s="201" t="s">
        <v>1584</v>
      </c>
    </row>
    <row r="1653" customFormat="false" ht="13.5" hidden="false" customHeight="false" outlineLevel="0" collapsed="false">
      <c r="A1653" s="201" t="s">
        <v>1348</v>
      </c>
      <c r="B1653" s="201" t="n">
        <v>2517</v>
      </c>
      <c r="C1653" s="201" t="s">
        <v>1375</v>
      </c>
      <c r="D1653" s="871" t="str">
        <f aca="false">IF(P14!F20&lt;&gt;"",P14!F20,"")</f>
        <v/>
      </c>
      <c r="E1653" s="811" t="s">
        <v>1075</v>
      </c>
      <c r="F1653" s="201" t="s">
        <v>1584</v>
      </c>
    </row>
    <row r="1654" customFormat="false" ht="13.5" hidden="false" customHeight="false" outlineLevel="0" collapsed="false">
      <c r="A1654" s="201" t="s">
        <v>1348</v>
      </c>
      <c r="B1654" s="201" t="n">
        <v>2518</v>
      </c>
      <c r="C1654" s="201" t="s">
        <v>1376</v>
      </c>
      <c r="D1654" s="864" t="str">
        <f aca="false">IF(P14!G20&lt;&gt;"",P14!G20,"")</f>
        <v/>
      </c>
      <c r="E1654" s="811" t="s">
        <v>1075</v>
      </c>
      <c r="F1654" s="201" t="s">
        <v>1072</v>
      </c>
    </row>
    <row r="1655" customFormat="false" ht="13.5" hidden="false" customHeight="false" outlineLevel="0" collapsed="false">
      <c r="A1655" s="201" t="s">
        <v>1348</v>
      </c>
      <c r="B1655" s="201" t="n">
        <v>2520</v>
      </c>
      <c r="C1655" s="201" t="s">
        <v>1377</v>
      </c>
      <c r="D1655" s="864" t="str">
        <f aca="false">IF(P14!I20&lt;&gt;"",P14!I20,"")</f>
        <v/>
      </c>
      <c r="E1655" s="811" t="s">
        <v>1075</v>
      </c>
      <c r="F1655" s="201" t="s">
        <v>1072</v>
      </c>
    </row>
    <row r="1656" customFormat="false" ht="13.5" hidden="false" customHeight="false" outlineLevel="0" collapsed="false">
      <c r="A1656" s="201" t="s">
        <v>1348</v>
      </c>
      <c r="B1656" s="201" t="n">
        <v>2522</v>
      </c>
      <c r="C1656" s="201" t="s">
        <v>1609</v>
      </c>
      <c r="D1656" s="864" t="str">
        <f aca="false">IF(P14!B21&lt;&gt;"",P14!B21,"")</f>
        <v/>
      </c>
      <c r="E1656" s="811" t="s">
        <v>1075</v>
      </c>
      <c r="F1656" s="201" t="s">
        <v>1072</v>
      </c>
    </row>
    <row r="1657" customFormat="false" ht="13.5" hidden="false" customHeight="false" outlineLevel="0" collapsed="false">
      <c r="A1657" s="201" t="s">
        <v>1348</v>
      </c>
      <c r="B1657" s="201" t="n">
        <v>2523</v>
      </c>
      <c r="C1657" s="201" t="s">
        <v>1610</v>
      </c>
      <c r="D1657" s="864" t="str">
        <f aca="false">IF(P14!C21&lt;&gt;"",P14!C21,"")</f>
        <v/>
      </c>
      <c r="E1657" s="811" t="s">
        <v>1075</v>
      </c>
      <c r="F1657" s="201" t="s">
        <v>1072</v>
      </c>
    </row>
    <row r="1658" customFormat="false" ht="13.5" hidden="false" customHeight="false" outlineLevel="0" collapsed="false">
      <c r="A1658" s="201" t="s">
        <v>1348</v>
      </c>
      <c r="B1658" s="201" t="n">
        <v>2524</v>
      </c>
      <c r="C1658" s="201" t="s">
        <v>1611</v>
      </c>
      <c r="D1658" s="871" t="str">
        <f aca="false">IF(P14!D21&lt;&gt;"",P14!D21,"")</f>
        <v/>
      </c>
      <c r="E1658" s="811" t="s">
        <v>1075</v>
      </c>
      <c r="F1658" s="201" t="s">
        <v>1584</v>
      </c>
    </row>
    <row r="1659" customFormat="false" ht="13.5" hidden="false" customHeight="false" outlineLevel="0" collapsed="false">
      <c r="A1659" s="201" t="s">
        <v>1348</v>
      </c>
      <c r="B1659" s="201" t="n">
        <v>2526</v>
      </c>
      <c r="C1659" s="201" t="s">
        <v>1192</v>
      </c>
      <c r="D1659" s="871" t="str">
        <f aca="false">IF(P14!F21&lt;&gt;"",P14!F21,"")</f>
        <v/>
      </c>
      <c r="E1659" s="811" t="s">
        <v>1075</v>
      </c>
      <c r="F1659" s="201" t="s">
        <v>1584</v>
      </c>
    </row>
    <row r="1660" customFormat="false" ht="13.5" hidden="false" customHeight="false" outlineLevel="0" collapsed="false">
      <c r="A1660" s="201" t="s">
        <v>1348</v>
      </c>
      <c r="B1660" s="201" t="n">
        <v>2527</v>
      </c>
      <c r="C1660" s="201" t="s">
        <v>1193</v>
      </c>
      <c r="D1660" s="864" t="str">
        <f aca="false">IF(P14!G21&lt;&gt;"",P14!G21,"")</f>
        <v/>
      </c>
      <c r="E1660" s="811" t="s">
        <v>1075</v>
      </c>
      <c r="F1660" s="201" t="s">
        <v>1072</v>
      </c>
    </row>
    <row r="1661" customFormat="false" ht="13.5" hidden="false" customHeight="false" outlineLevel="0" collapsed="false">
      <c r="A1661" s="201" t="s">
        <v>1348</v>
      </c>
      <c r="B1661" s="201" t="n">
        <v>2529</v>
      </c>
      <c r="C1661" s="201" t="s">
        <v>1385</v>
      </c>
      <c r="D1661" s="864" t="str">
        <f aca="false">IF(P14!I21&lt;&gt;"",P14!I21,"")</f>
        <v/>
      </c>
      <c r="E1661" s="811" t="s">
        <v>1075</v>
      </c>
      <c r="F1661" s="201" t="s">
        <v>1072</v>
      </c>
    </row>
    <row r="1662" customFormat="false" ht="13.5" hidden="false" customHeight="false" outlineLevel="0" collapsed="false">
      <c r="A1662" s="201" t="s">
        <v>1348</v>
      </c>
      <c r="B1662" s="201" t="n">
        <v>2531</v>
      </c>
      <c r="C1662" s="201" t="s">
        <v>1612</v>
      </c>
      <c r="D1662" s="864" t="str">
        <f aca="false">IF(P14!B22&lt;&gt;"",P14!B22,"")</f>
        <v/>
      </c>
      <c r="E1662" s="811" t="s">
        <v>1075</v>
      </c>
      <c r="F1662" s="201" t="s">
        <v>1072</v>
      </c>
    </row>
    <row r="1663" customFormat="false" ht="13.5" hidden="false" customHeight="false" outlineLevel="0" collapsed="false">
      <c r="A1663" s="201" t="s">
        <v>1348</v>
      </c>
      <c r="B1663" s="201" t="n">
        <v>2532</v>
      </c>
      <c r="C1663" s="201" t="s">
        <v>1613</v>
      </c>
      <c r="D1663" s="864" t="str">
        <f aca="false">IF(P14!C22&lt;&gt;"",P14!C22,"")</f>
        <v/>
      </c>
      <c r="E1663" s="811" t="s">
        <v>1075</v>
      </c>
      <c r="F1663" s="201" t="s">
        <v>1072</v>
      </c>
    </row>
    <row r="1664" customFormat="false" ht="13.5" hidden="false" customHeight="false" outlineLevel="0" collapsed="false">
      <c r="A1664" s="201" t="s">
        <v>1348</v>
      </c>
      <c r="B1664" s="201" t="n">
        <v>2533</v>
      </c>
      <c r="C1664" s="201" t="s">
        <v>1614</v>
      </c>
      <c r="D1664" s="871" t="str">
        <f aca="false">IF(P14!D22&lt;&gt;"",P14!D22,"")</f>
        <v/>
      </c>
      <c r="E1664" s="811" t="s">
        <v>1075</v>
      </c>
      <c r="F1664" s="201" t="s">
        <v>1584</v>
      </c>
    </row>
    <row r="1665" customFormat="false" ht="13.5" hidden="false" customHeight="false" outlineLevel="0" collapsed="false">
      <c r="A1665" s="201" t="s">
        <v>1348</v>
      </c>
      <c r="B1665" s="201" t="n">
        <v>2535</v>
      </c>
      <c r="C1665" s="201" t="s">
        <v>1196</v>
      </c>
      <c r="D1665" s="871" t="str">
        <f aca="false">IF(P14!F22&lt;&gt;"",P14!F22,"")</f>
        <v/>
      </c>
      <c r="E1665" s="811" t="s">
        <v>1075</v>
      </c>
      <c r="F1665" s="201" t="s">
        <v>1584</v>
      </c>
    </row>
    <row r="1666" customFormat="false" ht="13.5" hidden="false" customHeight="false" outlineLevel="0" collapsed="false">
      <c r="A1666" s="201" t="s">
        <v>1348</v>
      </c>
      <c r="B1666" s="201" t="n">
        <v>2536</v>
      </c>
      <c r="C1666" s="201" t="s">
        <v>1197</v>
      </c>
      <c r="D1666" s="864" t="str">
        <f aca="false">IF(P14!G22&lt;&gt;"",P14!G22,"")</f>
        <v/>
      </c>
      <c r="E1666" s="811" t="s">
        <v>1075</v>
      </c>
      <c r="F1666" s="201" t="s">
        <v>1072</v>
      </c>
    </row>
    <row r="1667" customFormat="false" ht="13.5" hidden="false" customHeight="false" outlineLevel="0" collapsed="false">
      <c r="A1667" s="201" t="s">
        <v>1348</v>
      </c>
      <c r="B1667" s="201" t="n">
        <v>2538</v>
      </c>
      <c r="C1667" s="201" t="s">
        <v>1393</v>
      </c>
      <c r="D1667" s="864" t="str">
        <f aca="false">IF(P14!I22&lt;&gt;"",P14!I22,"")</f>
        <v/>
      </c>
      <c r="E1667" s="811" t="s">
        <v>1075</v>
      </c>
      <c r="F1667" s="201" t="s">
        <v>1072</v>
      </c>
    </row>
    <row r="1668" customFormat="false" ht="13.5" hidden="false" customHeight="false" outlineLevel="0" collapsed="false">
      <c r="A1668" s="201" t="s">
        <v>1348</v>
      </c>
      <c r="B1668" s="201" t="n">
        <v>2540</v>
      </c>
      <c r="C1668" s="201" t="s">
        <v>1615</v>
      </c>
      <c r="D1668" s="864" t="str">
        <f aca="false">IF(P14!B23&lt;&gt;"",P14!B23,"")</f>
        <v/>
      </c>
      <c r="E1668" s="811" t="s">
        <v>1075</v>
      </c>
      <c r="F1668" s="201" t="s">
        <v>1072</v>
      </c>
    </row>
    <row r="1669" customFormat="false" ht="13.5" hidden="false" customHeight="false" outlineLevel="0" collapsed="false">
      <c r="A1669" s="201" t="s">
        <v>1348</v>
      </c>
      <c r="B1669" s="201" t="n">
        <v>2541</v>
      </c>
      <c r="C1669" s="201" t="s">
        <v>1254</v>
      </c>
      <c r="D1669" s="864" t="str">
        <f aca="false">IF(P14!C23&lt;&gt;"",P14!C23,"")</f>
        <v/>
      </c>
      <c r="E1669" s="811" t="s">
        <v>1075</v>
      </c>
      <c r="F1669" s="201" t="s">
        <v>1072</v>
      </c>
    </row>
    <row r="1670" customFormat="false" ht="13.5" hidden="false" customHeight="false" outlineLevel="0" collapsed="false">
      <c r="A1670" s="201" t="s">
        <v>1348</v>
      </c>
      <c r="B1670" s="201" t="n">
        <v>2542</v>
      </c>
      <c r="C1670" s="201" t="s">
        <v>1235</v>
      </c>
      <c r="D1670" s="871" t="str">
        <f aca="false">IF(P14!D23&lt;&gt;"",P14!D23,"")</f>
        <v/>
      </c>
      <c r="E1670" s="811" t="s">
        <v>1075</v>
      </c>
      <c r="F1670" s="201" t="s">
        <v>1584</v>
      </c>
    </row>
    <row r="1671" customFormat="false" ht="13.5" hidden="false" customHeight="false" outlineLevel="0" collapsed="false">
      <c r="A1671" s="201" t="s">
        <v>1348</v>
      </c>
      <c r="B1671" s="201" t="n">
        <v>2544</v>
      </c>
      <c r="C1671" s="201" t="s">
        <v>1401</v>
      </c>
      <c r="D1671" s="871" t="str">
        <f aca="false">IF(P14!F23&lt;&gt;"",P14!F23,"")</f>
        <v/>
      </c>
      <c r="E1671" s="811" t="s">
        <v>1075</v>
      </c>
      <c r="F1671" s="201" t="s">
        <v>1584</v>
      </c>
    </row>
    <row r="1672" customFormat="false" ht="13.5" hidden="false" customHeight="false" outlineLevel="0" collapsed="false">
      <c r="A1672" s="201" t="s">
        <v>1348</v>
      </c>
      <c r="B1672" s="201" t="n">
        <v>2545</v>
      </c>
      <c r="C1672" s="201" t="s">
        <v>1402</v>
      </c>
      <c r="D1672" s="864" t="str">
        <f aca="false">IF(P14!G23&lt;&gt;"",P14!G23,"")</f>
        <v/>
      </c>
      <c r="E1672" s="811" t="s">
        <v>1075</v>
      </c>
      <c r="F1672" s="201" t="s">
        <v>1072</v>
      </c>
    </row>
    <row r="1673" customFormat="false" ht="13.5" hidden="false" customHeight="false" outlineLevel="0" collapsed="false">
      <c r="A1673" s="201" t="s">
        <v>1348</v>
      </c>
      <c r="B1673" s="201" t="n">
        <v>2547</v>
      </c>
      <c r="C1673" s="201" t="s">
        <v>1403</v>
      </c>
      <c r="D1673" s="864" t="str">
        <f aca="false">IF(P14!I23&lt;&gt;"",P14!I23,"")</f>
        <v/>
      </c>
      <c r="E1673" s="811" t="s">
        <v>1075</v>
      </c>
      <c r="F1673" s="201" t="s">
        <v>1072</v>
      </c>
    </row>
    <row r="1674" customFormat="false" ht="13.5" hidden="false" customHeight="false" outlineLevel="0" collapsed="false">
      <c r="A1674" s="201" t="s">
        <v>1356</v>
      </c>
      <c r="B1674" s="201" t="n">
        <v>2554</v>
      </c>
      <c r="C1674" s="201" t="s">
        <v>1616</v>
      </c>
      <c r="D1674" s="864" t="str">
        <f aca="false">IF(P15!C4&lt;&gt;"",P15!C4,"")</f>
        <v/>
      </c>
      <c r="E1674" s="811" t="s">
        <v>1075</v>
      </c>
      <c r="F1674" s="201" t="s">
        <v>1072</v>
      </c>
    </row>
    <row r="1675" customFormat="false" ht="13.5" hidden="false" customHeight="false" outlineLevel="0" collapsed="false">
      <c r="A1675" s="201" t="s">
        <v>1356</v>
      </c>
      <c r="B1675" s="201" t="n">
        <v>2555</v>
      </c>
      <c r="C1675" s="201" t="s">
        <v>1617</v>
      </c>
      <c r="D1675" s="864" t="str">
        <f aca="false">IF(P15!E4&lt;&gt;"",P15!E4,"")</f>
        <v/>
      </c>
      <c r="E1675" s="811" t="s">
        <v>1075</v>
      </c>
      <c r="F1675" s="201" t="s">
        <v>1072</v>
      </c>
    </row>
    <row r="1676" customFormat="false" ht="13.5" hidden="false" customHeight="false" outlineLevel="0" collapsed="false">
      <c r="A1676" s="201" t="s">
        <v>1356</v>
      </c>
      <c r="B1676" s="201" t="n">
        <v>2556</v>
      </c>
      <c r="C1676" s="201" t="s">
        <v>1618</v>
      </c>
      <c r="D1676" s="864" t="str">
        <f aca="false">IF(P15!G4&lt;&gt;"",P15!G4,"")</f>
        <v/>
      </c>
      <c r="E1676" s="811" t="s">
        <v>1075</v>
      </c>
      <c r="F1676" s="201" t="s">
        <v>1072</v>
      </c>
    </row>
    <row r="1677" customFormat="false" ht="13.5" hidden="false" customHeight="false" outlineLevel="0" collapsed="false">
      <c r="A1677" s="201" t="s">
        <v>1356</v>
      </c>
      <c r="B1677" s="201" t="n">
        <v>2558</v>
      </c>
      <c r="C1677" s="201" t="s">
        <v>1074</v>
      </c>
      <c r="D1677" s="864" t="str">
        <f aca="false">IF(P15!C5&lt;&gt;"",P15!C5,"")</f>
        <v/>
      </c>
      <c r="E1677" s="811" t="s">
        <v>1075</v>
      </c>
      <c r="F1677" s="201" t="s">
        <v>1072</v>
      </c>
    </row>
    <row r="1678" customFormat="false" ht="13.5" hidden="false" customHeight="false" outlineLevel="0" collapsed="false">
      <c r="A1678" s="201" t="s">
        <v>1356</v>
      </c>
      <c r="B1678" s="201" t="n">
        <v>2559</v>
      </c>
      <c r="C1678" s="201" t="s">
        <v>1619</v>
      </c>
      <c r="D1678" s="864" t="str">
        <f aca="false">IF(P15!E5&lt;&gt;"",P15!E5,"")</f>
        <v/>
      </c>
      <c r="E1678" s="811" t="s">
        <v>1075</v>
      </c>
      <c r="F1678" s="201" t="s">
        <v>1072</v>
      </c>
    </row>
    <row r="1679" customFormat="false" ht="13.5" hidden="false" customHeight="false" outlineLevel="0" collapsed="false">
      <c r="A1679" s="201" t="s">
        <v>1356</v>
      </c>
      <c r="B1679" s="201" t="n">
        <v>2560</v>
      </c>
      <c r="C1679" s="201" t="s">
        <v>1620</v>
      </c>
      <c r="D1679" s="864" t="str">
        <f aca="false">IF(P15!G5&lt;&gt;"",P15!G5,"")</f>
        <v/>
      </c>
      <c r="E1679" s="811" t="s">
        <v>1075</v>
      </c>
      <c r="F1679" s="201" t="s">
        <v>1072</v>
      </c>
    </row>
    <row r="1680" customFormat="false" ht="13.5" hidden="false" customHeight="false" outlineLevel="0" collapsed="false">
      <c r="A1680" s="201" t="s">
        <v>1356</v>
      </c>
      <c r="B1680" s="201" t="n">
        <v>2562</v>
      </c>
      <c r="C1680" s="201" t="s">
        <v>1621</v>
      </c>
      <c r="D1680" s="864" t="str">
        <f aca="false">IF(P15!C6&lt;&gt;"",P15!C6,"")</f>
        <v/>
      </c>
      <c r="E1680" s="811" t="s">
        <v>1075</v>
      </c>
      <c r="F1680" s="201" t="s">
        <v>1072</v>
      </c>
    </row>
    <row r="1681" customFormat="false" ht="13.5" hidden="false" customHeight="false" outlineLevel="0" collapsed="false">
      <c r="A1681" s="201" t="s">
        <v>1356</v>
      </c>
      <c r="B1681" s="201" t="n">
        <v>2563</v>
      </c>
      <c r="C1681" s="201" t="s">
        <v>1622</v>
      </c>
      <c r="D1681" s="864" t="str">
        <f aca="false">IF(P15!E6&lt;&gt;"",P15!E6,"")</f>
        <v/>
      </c>
      <c r="E1681" s="811" t="s">
        <v>1075</v>
      </c>
      <c r="F1681" s="201" t="s">
        <v>1072</v>
      </c>
    </row>
    <row r="1682" customFormat="false" ht="13.5" hidden="false" customHeight="false" outlineLevel="0" collapsed="false">
      <c r="A1682" s="201" t="s">
        <v>1356</v>
      </c>
      <c r="B1682" s="201" t="n">
        <v>2564</v>
      </c>
      <c r="C1682" s="201" t="s">
        <v>1623</v>
      </c>
      <c r="D1682" s="864" t="str">
        <f aca="false">IF(P15!G6&lt;&gt;"",P15!G6,"")</f>
        <v/>
      </c>
      <c r="E1682" s="811" t="s">
        <v>1075</v>
      </c>
      <c r="F1682" s="201" t="s">
        <v>1072</v>
      </c>
    </row>
    <row r="1683" customFormat="false" ht="13.5" hidden="false" customHeight="false" outlineLevel="0" collapsed="false">
      <c r="A1683" s="201" t="s">
        <v>1356</v>
      </c>
      <c r="B1683" s="201" t="n">
        <v>2566</v>
      </c>
      <c r="C1683" s="201" t="s">
        <v>1624</v>
      </c>
      <c r="D1683" s="864" t="str">
        <f aca="false">IF(P15!C7&lt;&gt;"",P15!C7,"")</f>
        <v/>
      </c>
      <c r="E1683" s="811" t="s">
        <v>1075</v>
      </c>
      <c r="F1683" s="201" t="s">
        <v>1072</v>
      </c>
    </row>
    <row r="1684" customFormat="false" ht="13.5" hidden="false" customHeight="false" outlineLevel="0" collapsed="false">
      <c r="A1684" s="201" t="s">
        <v>1356</v>
      </c>
      <c r="B1684" s="201" t="n">
        <v>2567</v>
      </c>
      <c r="C1684" s="201" t="s">
        <v>1625</v>
      </c>
      <c r="D1684" s="864" t="str">
        <f aca="false">IF(P15!E7&lt;&gt;"",P15!E7,"")</f>
        <v/>
      </c>
      <c r="E1684" s="811" t="s">
        <v>1075</v>
      </c>
      <c r="F1684" s="201" t="s">
        <v>1072</v>
      </c>
    </row>
    <row r="1685" customFormat="false" ht="13.5" hidden="false" customHeight="false" outlineLevel="0" collapsed="false">
      <c r="A1685" s="201" t="s">
        <v>1356</v>
      </c>
      <c r="B1685" s="201" t="n">
        <v>2568</v>
      </c>
      <c r="C1685" s="201" t="s">
        <v>1626</v>
      </c>
      <c r="D1685" s="864" t="str">
        <f aca="false">IF(P15!G7&lt;&gt;"",P15!G7,"")</f>
        <v/>
      </c>
      <c r="E1685" s="811" t="s">
        <v>1075</v>
      </c>
      <c r="F1685" s="201" t="s">
        <v>1072</v>
      </c>
    </row>
    <row r="1686" customFormat="false" ht="13.5" hidden="false" customHeight="false" outlineLevel="0" collapsed="false">
      <c r="A1686" s="201" t="s">
        <v>1356</v>
      </c>
      <c r="B1686" s="201" t="n">
        <v>2570</v>
      </c>
      <c r="C1686" s="201" t="s">
        <v>1627</v>
      </c>
      <c r="D1686" s="864" t="str">
        <f aca="false">IF(P15!C8&lt;&gt;"",P15!C8,"")</f>
        <v/>
      </c>
      <c r="E1686" s="811" t="s">
        <v>1075</v>
      </c>
      <c r="F1686" s="201" t="s">
        <v>1072</v>
      </c>
    </row>
    <row r="1687" customFormat="false" ht="13.5" hidden="false" customHeight="false" outlineLevel="0" collapsed="false">
      <c r="A1687" s="201" t="s">
        <v>1356</v>
      </c>
      <c r="B1687" s="201" t="n">
        <v>2571</v>
      </c>
      <c r="C1687" s="201" t="s">
        <v>1628</v>
      </c>
      <c r="D1687" s="864" t="str">
        <f aca="false">IF(P15!E8&lt;&gt;"",P15!E8,"")</f>
        <v/>
      </c>
      <c r="E1687" s="811" t="s">
        <v>1075</v>
      </c>
      <c r="F1687" s="201" t="s">
        <v>1072</v>
      </c>
    </row>
    <row r="1688" customFormat="false" ht="13.5" hidden="false" customHeight="false" outlineLevel="0" collapsed="false">
      <c r="A1688" s="201" t="s">
        <v>1356</v>
      </c>
      <c r="B1688" s="201" t="n">
        <v>2572</v>
      </c>
      <c r="C1688" s="201" t="s">
        <v>1629</v>
      </c>
      <c r="D1688" s="864" t="str">
        <f aca="false">IF(P15!G8&lt;&gt;"",P15!G8,"")</f>
        <v/>
      </c>
      <c r="E1688" s="811" t="s">
        <v>1075</v>
      </c>
      <c r="F1688" s="201" t="s">
        <v>1072</v>
      </c>
    </row>
    <row r="1689" customFormat="false" ht="13.5" hidden="false" customHeight="false" outlineLevel="0" collapsed="false">
      <c r="A1689" s="201" t="s">
        <v>1356</v>
      </c>
      <c r="B1689" s="201" t="n">
        <v>2574</v>
      </c>
      <c r="C1689" s="201" t="s">
        <v>1630</v>
      </c>
      <c r="D1689" s="864" t="str">
        <f aca="false">IF(P15!C9&lt;&gt;"",P15!C9,"")</f>
        <v/>
      </c>
      <c r="E1689" s="811" t="s">
        <v>1075</v>
      </c>
      <c r="F1689" s="201" t="s">
        <v>1072</v>
      </c>
    </row>
    <row r="1690" customFormat="false" ht="13.5" hidden="false" customHeight="false" outlineLevel="0" collapsed="false">
      <c r="A1690" s="201" t="s">
        <v>1356</v>
      </c>
      <c r="B1690" s="201" t="n">
        <v>2575</v>
      </c>
      <c r="C1690" s="201" t="s">
        <v>1631</v>
      </c>
      <c r="D1690" s="864" t="str">
        <f aca="false">IF(P15!E9&lt;&gt;"",P15!E9,"")</f>
        <v/>
      </c>
      <c r="E1690" s="811" t="s">
        <v>1075</v>
      </c>
      <c r="F1690" s="201" t="s">
        <v>1072</v>
      </c>
    </row>
    <row r="1691" customFormat="false" ht="13.5" hidden="false" customHeight="false" outlineLevel="0" collapsed="false">
      <c r="A1691" s="201" t="s">
        <v>1356</v>
      </c>
      <c r="B1691" s="201" t="n">
        <v>2576</v>
      </c>
      <c r="C1691" s="201" t="s">
        <v>1085</v>
      </c>
      <c r="D1691" s="864" t="str">
        <f aca="false">IF(P15!G9&lt;&gt;"",P15!G9,"")</f>
        <v/>
      </c>
      <c r="E1691" s="811" t="s">
        <v>1075</v>
      </c>
      <c r="F1691" s="201" t="s">
        <v>1072</v>
      </c>
    </row>
    <row r="1692" customFormat="false" ht="13.5" hidden="false" customHeight="false" outlineLevel="0" collapsed="false">
      <c r="A1692" s="201" t="s">
        <v>1356</v>
      </c>
      <c r="B1692" s="201" t="n">
        <v>2584</v>
      </c>
      <c r="C1692" s="201" t="s">
        <v>1632</v>
      </c>
      <c r="D1692" s="864" t="str">
        <f aca="false">IF(P15!C13&lt;&gt;"",P15!C13,"")</f>
        <v/>
      </c>
      <c r="E1692" s="811" t="s">
        <v>1075</v>
      </c>
      <c r="F1692" s="201" t="s">
        <v>1072</v>
      </c>
    </row>
    <row r="1693" customFormat="false" ht="13.5" hidden="false" customHeight="false" outlineLevel="0" collapsed="false">
      <c r="A1693" s="201" t="s">
        <v>1356</v>
      </c>
      <c r="B1693" s="201" t="n">
        <v>2585</v>
      </c>
      <c r="C1693" s="201" t="s">
        <v>1633</v>
      </c>
      <c r="D1693" s="864" t="str">
        <f aca="false">IF(P15!E13&lt;&gt;"",P15!E13,"")</f>
        <v/>
      </c>
      <c r="E1693" s="811" t="s">
        <v>1075</v>
      </c>
      <c r="F1693" s="201" t="s">
        <v>1072</v>
      </c>
    </row>
    <row r="1694" customFormat="false" ht="13.5" hidden="false" customHeight="false" outlineLevel="0" collapsed="false">
      <c r="A1694" s="201" t="s">
        <v>1356</v>
      </c>
      <c r="B1694" s="201" t="n">
        <v>2586</v>
      </c>
      <c r="C1694" s="201" t="s">
        <v>1634</v>
      </c>
      <c r="D1694" s="864" t="str">
        <f aca="false">IF(P15!G13&lt;&gt;"",P15!G13,"")</f>
        <v/>
      </c>
      <c r="E1694" s="811" t="s">
        <v>1075</v>
      </c>
      <c r="F1694" s="201" t="s">
        <v>1072</v>
      </c>
    </row>
    <row r="1695" customFormat="false" ht="13.5" hidden="false" customHeight="false" outlineLevel="0" collapsed="false">
      <c r="A1695" s="201" t="s">
        <v>1356</v>
      </c>
      <c r="B1695" s="201" t="n">
        <v>2587</v>
      </c>
      <c r="C1695" s="201" t="s">
        <v>1143</v>
      </c>
      <c r="D1695" s="869" t="str">
        <f aca="false">IF(P15!I13&lt;&gt;"",P15!I13,"")</f>
        <v/>
      </c>
      <c r="E1695" s="811" t="s">
        <v>1075</v>
      </c>
      <c r="F1695" s="201" t="s">
        <v>1213</v>
      </c>
    </row>
    <row r="1696" customFormat="false" ht="13.5" hidden="false" customHeight="false" outlineLevel="0" collapsed="false">
      <c r="A1696" s="201" t="s">
        <v>1356</v>
      </c>
      <c r="B1696" s="201" t="n">
        <v>2590</v>
      </c>
      <c r="C1696" s="201" t="s">
        <v>1635</v>
      </c>
      <c r="D1696" s="864" t="str">
        <f aca="false">IF(P15!C14&lt;&gt;"",P15!C14,"")</f>
        <v/>
      </c>
      <c r="E1696" s="811" t="s">
        <v>1075</v>
      </c>
      <c r="F1696" s="201" t="s">
        <v>1072</v>
      </c>
    </row>
    <row r="1697" customFormat="false" ht="13.5" hidden="false" customHeight="false" outlineLevel="0" collapsed="false">
      <c r="A1697" s="201" t="s">
        <v>1356</v>
      </c>
      <c r="B1697" s="201" t="n">
        <v>2591</v>
      </c>
      <c r="C1697" s="201" t="s">
        <v>1636</v>
      </c>
      <c r="D1697" s="864" t="str">
        <f aca="false">IF(P15!E14&lt;&gt;"",P15!E14,"")</f>
        <v/>
      </c>
      <c r="E1697" s="811" t="s">
        <v>1075</v>
      </c>
      <c r="F1697" s="201" t="s">
        <v>1072</v>
      </c>
    </row>
    <row r="1698" customFormat="false" ht="13.5" hidden="false" customHeight="false" outlineLevel="0" collapsed="false">
      <c r="A1698" s="201" t="s">
        <v>1356</v>
      </c>
      <c r="B1698" s="201" t="n">
        <v>2592</v>
      </c>
      <c r="C1698" s="201" t="s">
        <v>1637</v>
      </c>
      <c r="D1698" s="864" t="str">
        <f aca="false">IF(P15!G14&lt;&gt;"",P15!G14,"")</f>
        <v/>
      </c>
      <c r="E1698" s="811" t="s">
        <v>1075</v>
      </c>
      <c r="F1698" s="201" t="s">
        <v>1072</v>
      </c>
    </row>
    <row r="1699" customFormat="false" ht="13.5" hidden="false" customHeight="false" outlineLevel="0" collapsed="false">
      <c r="A1699" s="201" t="s">
        <v>1356</v>
      </c>
      <c r="B1699" s="201" t="n">
        <v>2593</v>
      </c>
      <c r="C1699" s="201" t="s">
        <v>1149</v>
      </c>
      <c r="D1699" s="869" t="str">
        <f aca="false">IF(P15!I14&lt;&gt;"",P15!I14,"")</f>
        <v/>
      </c>
      <c r="E1699" s="811" t="s">
        <v>1075</v>
      </c>
      <c r="F1699" s="201" t="s">
        <v>1213</v>
      </c>
    </row>
    <row r="1700" customFormat="false" ht="13.5" hidden="false" customHeight="false" outlineLevel="0" collapsed="false">
      <c r="A1700" s="201" t="s">
        <v>1356</v>
      </c>
      <c r="B1700" s="201" t="n">
        <v>2596</v>
      </c>
      <c r="C1700" s="201" t="s">
        <v>1578</v>
      </c>
      <c r="D1700" s="864" t="str">
        <f aca="false">IF(P15!C15&lt;&gt;"",P15!C15,"")</f>
        <v/>
      </c>
      <c r="E1700" s="811" t="s">
        <v>1075</v>
      </c>
      <c r="F1700" s="201" t="s">
        <v>1072</v>
      </c>
    </row>
    <row r="1701" customFormat="false" ht="13.5" hidden="false" customHeight="false" outlineLevel="0" collapsed="false">
      <c r="A1701" s="201" t="s">
        <v>1356</v>
      </c>
      <c r="B1701" s="201" t="n">
        <v>2597</v>
      </c>
      <c r="C1701" s="201" t="s">
        <v>1638</v>
      </c>
      <c r="D1701" s="864" t="str">
        <f aca="false">IF(P15!E15&lt;&gt;"",P15!E15,"")</f>
        <v/>
      </c>
      <c r="E1701" s="811" t="s">
        <v>1075</v>
      </c>
      <c r="F1701" s="201" t="s">
        <v>1072</v>
      </c>
    </row>
    <row r="1702" customFormat="false" ht="13.5" hidden="false" customHeight="false" outlineLevel="0" collapsed="false">
      <c r="A1702" s="201" t="s">
        <v>1356</v>
      </c>
      <c r="B1702" s="201" t="n">
        <v>2598</v>
      </c>
      <c r="C1702" s="201" t="s">
        <v>1639</v>
      </c>
      <c r="D1702" s="864" t="str">
        <f aca="false">IF(P15!G15&lt;&gt;"",P15!G15,"")</f>
        <v/>
      </c>
      <c r="E1702" s="811" t="s">
        <v>1075</v>
      </c>
      <c r="F1702" s="201" t="s">
        <v>1072</v>
      </c>
    </row>
    <row r="1703" customFormat="false" ht="13.5" hidden="false" customHeight="false" outlineLevel="0" collapsed="false">
      <c r="A1703" s="201" t="s">
        <v>1356</v>
      </c>
      <c r="B1703" s="201" t="n">
        <v>2599</v>
      </c>
      <c r="C1703" s="201" t="s">
        <v>1155</v>
      </c>
      <c r="D1703" s="869" t="str">
        <f aca="false">IF(P15!I15&lt;&gt;"",P15!I15,"")</f>
        <v/>
      </c>
      <c r="E1703" s="811" t="s">
        <v>1075</v>
      </c>
      <c r="F1703" s="201" t="s">
        <v>1213</v>
      </c>
    </row>
    <row r="1704" customFormat="false" ht="13.5" hidden="false" customHeight="false" outlineLevel="0" collapsed="false">
      <c r="A1704" s="201" t="s">
        <v>1356</v>
      </c>
      <c r="B1704" s="201" t="n">
        <v>2602</v>
      </c>
      <c r="C1704" s="201" t="s">
        <v>1640</v>
      </c>
      <c r="D1704" s="864" t="str">
        <f aca="false">IF(P15!C16&lt;&gt;"",P15!C16,"")</f>
        <v/>
      </c>
      <c r="E1704" s="811" t="s">
        <v>1075</v>
      </c>
      <c r="F1704" s="201" t="s">
        <v>1072</v>
      </c>
    </row>
    <row r="1705" customFormat="false" ht="13.5" hidden="false" customHeight="false" outlineLevel="0" collapsed="false">
      <c r="A1705" s="201" t="s">
        <v>1356</v>
      </c>
      <c r="B1705" s="201" t="n">
        <v>2603</v>
      </c>
      <c r="C1705" s="201" t="s">
        <v>1641</v>
      </c>
      <c r="D1705" s="864" t="str">
        <f aca="false">IF(P15!E16&lt;&gt;"",P15!E16,"")</f>
        <v/>
      </c>
      <c r="E1705" s="811" t="s">
        <v>1075</v>
      </c>
      <c r="F1705" s="201" t="s">
        <v>1072</v>
      </c>
    </row>
    <row r="1706" customFormat="false" ht="13.5" hidden="false" customHeight="false" outlineLevel="0" collapsed="false">
      <c r="A1706" s="201" t="s">
        <v>1356</v>
      </c>
      <c r="B1706" s="201" t="n">
        <v>2604</v>
      </c>
      <c r="C1706" s="201" t="s">
        <v>1642</v>
      </c>
      <c r="D1706" s="864" t="str">
        <f aca="false">IF(P15!G16&lt;&gt;"",P15!G16,"")</f>
        <v/>
      </c>
      <c r="E1706" s="811" t="s">
        <v>1075</v>
      </c>
      <c r="F1706" s="201" t="s">
        <v>1072</v>
      </c>
    </row>
    <row r="1707" customFormat="false" ht="13.5" hidden="false" customHeight="false" outlineLevel="0" collapsed="false">
      <c r="A1707" s="201" t="s">
        <v>1356</v>
      </c>
      <c r="B1707" s="201" t="n">
        <v>2605</v>
      </c>
      <c r="C1707" s="201" t="s">
        <v>1341</v>
      </c>
      <c r="D1707" s="869" t="str">
        <f aca="false">IF(P15!I16&lt;&gt;"",P15!I16,"")</f>
        <v/>
      </c>
      <c r="E1707" s="811" t="s">
        <v>1075</v>
      </c>
      <c r="F1707" s="201" t="s">
        <v>1213</v>
      </c>
    </row>
    <row r="1708" customFormat="false" ht="13.5" hidden="false" customHeight="false" outlineLevel="0" collapsed="false">
      <c r="A1708" s="201" t="s">
        <v>1356</v>
      </c>
      <c r="B1708" s="201" t="n">
        <v>2608</v>
      </c>
      <c r="C1708" s="201" t="s">
        <v>1229</v>
      </c>
      <c r="D1708" s="864" t="str">
        <f aca="false">IF(P15!C17&lt;&gt;"",P15!C17,"")</f>
        <v/>
      </c>
      <c r="E1708" s="811" t="s">
        <v>1075</v>
      </c>
      <c r="F1708" s="201" t="s">
        <v>1072</v>
      </c>
    </row>
    <row r="1709" customFormat="false" ht="13.5" hidden="false" customHeight="false" outlineLevel="0" collapsed="false">
      <c r="A1709" s="201" t="s">
        <v>1356</v>
      </c>
      <c r="B1709" s="201" t="n">
        <v>2609</v>
      </c>
      <c r="C1709" s="201" t="s">
        <v>1643</v>
      </c>
      <c r="D1709" s="864" t="str">
        <f aca="false">IF(P15!E17&lt;&gt;"",P15!E17,"")</f>
        <v/>
      </c>
      <c r="E1709" s="811" t="s">
        <v>1075</v>
      </c>
      <c r="F1709" s="201" t="s">
        <v>1072</v>
      </c>
    </row>
    <row r="1710" customFormat="false" ht="13.5" hidden="false" customHeight="false" outlineLevel="0" collapsed="false">
      <c r="A1710" s="201" t="s">
        <v>1356</v>
      </c>
      <c r="B1710" s="201" t="n">
        <v>2610</v>
      </c>
      <c r="C1710" s="201" t="s">
        <v>1644</v>
      </c>
      <c r="D1710" s="864" t="str">
        <f aca="false">IF(P15!G17&lt;&gt;"",P15!G17,"")</f>
        <v/>
      </c>
      <c r="E1710" s="811" t="s">
        <v>1075</v>
      </c>
      <c r="F1710" s="201" t="s">
        <v>1072</v>
      </c>
    </row>
    <row r="1711" customFormat="false" ht="13.5" hidden="false" customHeight="false" outlineLevel="0" collapsed="false">
      <c r="A1711" s="201" t="s">
        <v>1356</v>
      </c>
      <c r="B1711" s="201" t="n">
        <v>2611</v>
      </c>
      <c r="C1711" s="201" t="s">
        <v>1349</v>
      </c>
      <c r="D1711" s="869" t="str">
        <f aca="false">IF(P15!I17&lt;&gt;"",P15!I17,"")</f>
        <v/>
      </c>
      <c r="E1711" s="811" t="s">
        <v>1075</v>
      </c>
      <c r="F1711" s="201" t="s">
        <v>1213</v>
      </c>
    </row>
    <row r="1712" customFormat="false" ht="13.5" hidden="false" customHeight="false" outlineLevel="0" collapsed="false">
      <c r="A1712" s="201" t="s">
        <v>1356</v>
      </c>
      <c r="B1712" s="201" t="n">
        <v>2614</v>
      </c>
      <c r="C1712" s="201" t="s">
        <v>1231</v>
      </c>
      <c r="D1712" s="864" t="str">
        <f aca="false">IF(P15!C18&lt;&gt;"",P15!C18,"")</f>
        <v/>
      </c>
      <c r="E1712" s="811" t="s">
        <v>1075</v>
      </c>
      <c r="F1712" s="201" t="s">
        <v>1072</v>
      </c>
    </row>
    <row r="1713" customFormat="false" ht="13.5" hidden="false" customHeight="false" outlineLevel="0" collapsed="false">
      <c r="A1713" s="201" t="s">
        <v>1356</v>
      </c>
      <c r="B1713" s="201" t="n">
        <v>2615</v>
      </c>
      <c r="C1713" s="201" t="s">
        <v>1645</v>
      </c>
      <c r="D1713" s="864" t="str">
        <f aca="false">IF(P15!E18&lt;&gt;"",P15!E18,"")</f>
        <v/>
      </c>
      <c r="E1713" s="811" t="s">
        <v>1075</v>
      </c>
      <c r="F1713" s="201" t="s">
        <v>1072</v>
      </c>
    </row>
    <row r="1714" customFormat="false" ht="13.5" hidden="false" customHeight="false" outlineLevel="0" collapsed="false">
      <c r="A1714" s="201" t="s">
        <v>1356</v>
      </c>
      <c r="B1714" s="201" t="n">
        <v>2616</v>
      </c>
      <c r="C1714" s="201" t="s">
        <v>1646</v>
      </c>
      <c r="D1714" s="864" t="str">
        <f aca="false">IF(P15!G18&lt;&gt;"",P15!G18,"")</f>
        <v/>
      </c>
      <c r="E1714" s="811" t="s">
        <v>1075</v>
      </c>
      <c r="F1714" s="201" t="s">
        <v>1072</v>
      </c>
    </row>
    <row r="1715" customFormat="false" ht="13.5" hidden="false" customHeight="false" outlineLevel="0" collapsed="false">
      <c r="A1715" s="201" t="s">
        <v>1356</v>
      </c>
      <c r="B1715" s="201" t="n">
        <v>2617</v>
      </c>
      <c r="C1715" s="201" t="s">
        <v>1358</v>
      </c>
      <c r="D1715" s="869" t="str">
        <f aca="false">IF(P15!I18&lt;&gt;"",P15!I18,"")</f>
        <v/>
      </c>
      <c r="E1715" s="811" t="s">
        <v>1075</v>
      </c>
      <c r="F1715" s="201" t="s">
        <v>1213</v>
      </c>
    </row>
    <row r="1716" customFormat="false" ht="13.5" hidden="false" customHeight="false" outlineLevel="0" collapsed="false">
      <c r="A1716" s="201" t="s">
        <v>1356</v>
      </c>
      <c r="B1716" s="201" t="n">
        <v>2620</v>
      </c>
      <c r="C1716" s="201" t="s">
        <v>1233</v>
      </c>
      <c r="D1716" s="864" t="str">
        <f aca="false">IF(P15!C19&lt;&gt;"",P15!C19,"")</f>
        <v/>
      </c>
      <c r="E1716" s="811" t="s">
        <v>1075</v>
      </c>
      <c r="F1716" s="201" t="s">
        <v>1072</v>
      </c>
    </row>
    <row r="1717" customFormat="false" ht="13.5" hidden="false" customHeight="false" outlineLevel="0" collapsed="false">
      <c r="A1717" s="201" t="s">
        <v>1356</v>
      </c>
      <c r="B1717" s="201" t="n">
        <v>2621</v>
      </c>
      <c r="C1717" s="201" t="s">
        <v>1647</v>
      </c>
      <c r="D1717" s="864" t="str">
        <f aca="false">IF(P15!E19&lt;&gt;"",P15!E19,"")</f>
        <v/>
      </c>
      <c r="E1717" s="811" t="s">
        <v>1075</v>
      </c>
      <c r="F1717" s="201" t="s">
        <v>1072</v>
      </c>
    </row>
    <row r="1718" customFormat="false" ht="13.5" hidden="false" customHeight="false" outlineLevel="0" collapsed="false">
      <c r="A1718" s="201" t="s">
        <v>1356</v>
      </c>
      <c r="B1718" s="201" t="n">
        <v>2622</v>
      </c>
      <c r="C1718" s="201" t="s">
        <v>1108</v>
      </c>
      <c r="D1718" s="864" t="str">
        <f aca="false">IF(P15!G19&lt;&gt;"",P15!G19,"")</f>
        <v/>
      </c>
      <c r="E1718" s="811" t="s">
        <v>1075</v>
      </c>
      <c r="F1718" s="201" t="s">
        <v>1072</v>
      </c>
    </row>
    <row r="1719" customFormat="false" ht="13.5" hidden="false" customHeight="false" outlineLevel="0" collapsed="false">
      <c r="A1719" s="201" t="s">
        <v>1356</v>
      </c>
      <c r="B1719" s="201" t="n">
        <v>2623</v>
      </c>
      <c r="C1719" s="201" t="s">
        <v>1366</v>
      </c>
      <c r="D1719" s="869" t="str">
        <f aca="false">IF(P15!I19&lt;&gt;"",P15!I19,"")</f>
        <v/>
      </c>
      <c r="E1719" s="811" t="s">
        <v>1075</v>
      </c>
      <c r="F1719" s="201" t="s">
        <v>1213</v>
      </c>
    </row>
    <row r="1720" customFormat="false" ht="13.5" hidden="false" customHeight="false" outlineLevel="0" collapsed="false">
      <c r="A1720" s="201" t="s">
        <v>1365</v>
      </c>
      <c r="B1720" s="201" t="n">
        <v>2640</v>
      </c>
      <c r="C1720" s="201" t="s">
        <v>1214</v>
      </c>
      <c r="D1720" s="864" t="str">
        <f aca="false">IF(P16!D5&lt;&gt;"",P16!D5,"")</f>
        <v/>
      </c>
      <c r="E1720" s="811" t="s">
        <v>1075</v>
      </c>
      <c r="F1720" s="201" t="s">
        <v>1072</v>
      </c>
    </row>
    <row r="1721" customFormat="false" ht="13.5" hidden="false" customHeight="false" outlineLevel="0" collapsed="false">
      <c r="A1721" s="201" t="s">
        <v>1365</v>
      </c>
      <c r="B1721" s="201" t="n">
        <v>2642</v>
      </c>
      <c r="C1721" s="201" t="s">
        <v>1076</v>
      </c>
      <c r="D1721" s="864" t="str">
        <f aca="false">IF(P16!F5&lt;&gt;"",P16!F5,"")</f>
        <v/>
      </c>
      <c r="E1721" s="811" t="s">
        <v>1075</v>
      </c>
      <c r="F1721" s="201" t="s">
        <v>1072</v>
      </c>
    </row>
    <row r="1722" customFormat="false" ht="13.5" hidden="false" customHeight="false" outlineLevel="0" collapsed="false">
      <c r="A1722" s="201" t="s">
        <v>1365</v>
      </c>
      <c r="B1722" s="201" t="n">
        <v>2644</v>
      </c>
      <c r="C1722" s="201" t="s">
        <v>1170</v>
      </c>
      <c r="D1722" s="864" t="str">
        <f aca="false">IF(P16!H5&lt;&gt;"",P16!H5,"")</f>
        <v/>
      </c>
      <c r="E1722" s="811" t="s">
        <v>1075</v>
      </c>
      <c r="F1722" s="201" t="s">
        <v>1072</v>
      </c>
    </row>
    <row r="1723" customFormat="false" ht="13.5" hidden="false" customHeight="false" outlineLevel="0" collapsed="false">
      <c r="A1723" s="201" t="s">
        <v>1365</v>
      </c>
      <c r="B1723" s="201" t="n">
        <v>2645</v>
      </c>
      <c r="C1723" s="201" t="s">
        <v>1216</v>
      </c>
      <c r="D1723" s="864" t="str">
        <f aca="false">IF(P16!I5&lt;&gt;"",P16!I5,"")</f>
        <v>身長・体重</v>
      </c>
      <c r="E1723" s="811" t="s">
        <v>1075</v>
      </c>
      <c r="F1723" s="201" t="s">
        <v>1072</v>
      </c>
    </row>
    <row r="1724" customFormat="false" ht="13.5" hidden="false" customHeight="false" outlineLevel="0" collapsed="false">
      <c r="A1724" s="201" t="s">
        <v>1365</v>
      </c>
      <c r="B1724" s="201" t="n">
        <v>2646</v>
      </c>
      <c r="C1724" s="201" t="s">
        <v>1294</v>
      </c>
      <c r="D1724" s="864" t="str">
        <f aca="false">IF(P16!J5&lt;&gt;"",P16!J5,"")</f>
        <v>視力</v>
      </c>
      <c r="E1724" s="811" t="s">
        <v>1075</v>
      </c>
      <c r="F1724" s="201" t="s">
        <v>1072</v>
      </c>
    </row>
    <row r="1725" customFormat="false" ht="13.5" hidden="false" customHeight="false" outlineLevel="0" collapsed="false">
      <c r="A1725" s="201" t="s">
        <v>1365</v>
      </c>
      <c r="B1725" s="201" t="n">
        <v>2647</v>
      </c>
      <c r="C1725" s="201" t="s">
        <v>1217</v>
      </c>
      <c r="D1725" s="864" t="str">
        <f aca="false">IF(P16!K5&lt;&gt;"",P16!K5,"")</f>
        <v>聴力</v>
      </c>
      <c r="E1725" s="811" t="s">
        <v>1075</v>
      </c>
      <c r="F1725" s="201" t="s">
        <v>1072</v>
      </c>
    </row>
    <row r="1726" customFormat="false" ht="13.5" hidden="false" customHeight="false" outlineLevel="0" collapsed="false">
      <c r="A1726" s="201" t="s">
        <v>1365</v>
      </c>
      <c r="B1726" s="201" t="n">
        <v>2648</v>
      </c>
      <c r="C1726" s="201" t="s">
        <v>1295</v>
      </c>
      <c r="D1726" s="864" t="str">
        <f aca="false">IF(P16!L5&lt;&gt;"",P16!L5,"")</f>
        <v>胸部X線等</v>
      </c>
      <c r="E1726" s="811" t="s">
        <v>1075</v>
      </c>
      <c r="F1726" s="201" t="s">
        <v>1072</v>
      </c>
    </row>
    <row r="1727" customFormat="false" ht="13.5" hidden="false" customHeight="false" outlineLevel="0" collapsed="false">
      <c r="A1727" s="201" t="s">
        <v>1365</v>
      </c>
      <c r="B1727" s="201" t="n">
        <v>2649</v>
      </c>
      <c r="C1727" s="201" t="s">
        <v>1218</v>
      </c>
      <c r="D1727" s="864" t="str">
        <f aca="false">IF(P16!M5&lt;&gt;"",P16!M5,"")</f>
        <v>血圧</v>
      </c>
      <c r="E1727" s="811" t="s">
        <v>1075</v>
      </c>
      <c r="F1727" s="201" t="s">
        <v>1072</v>
      </c>
    </row>
    <row r="1728" customFormat="false" ht="13.5" hidden="false" customHeight="false" outlineLevel="0" collapsed="false">
      <c r="A1728" s="201" t="s">
        <v>1365</v>
      </c>
      <c r="B1728" s="201" t="n">
        <v>2650</v>
      </c>
      <c r="C1728" s="201" t="s">
        <v>1296</v>
      </c>
      <c r="D1728" s="864" t="str">
        <f aca="false">IF(P16!N5&lt;&gt;"",P16!N5,"")</f>
        <v>貧血</v>
      </c>
      <c r="E1728" s="811" t="s">
        <v>1075</v>
      </c>
      <c r="F1728" s="201" t="s">
        <v>1072</v>
      </c>
    </row>
    <row r="1729" customFormat="false" ht="13.5" hidden="false" customHeight="false" outlineLevel="0" collapsed="false">
      <c r="A1729" s="201" t="s">
        <v>1365</v>
      </c>
      <c r="B1729" s="201" t="n">
        <v>2651</v>
      </c>
      <c r="C1729" s="201" t="s">
        <v>1219</v>
      </c>
      <c r="D1729" s="864" t="str">
        <f aca="false">IF(P16!O5&lt;&gt;"",P16!O5,"")</f>
        <v>肝機能</v>
      </c>
      <c r="E1729" s="811" t="s">
        <v>1075</v>
      </c>
      <c r="F1729" s="201" t="s">
        <v>1072</v>
      </c>
    </row>
    <row r="1730" customFormat="false" ht="13.5" hidden="false" customHeight="false" outlineLevel="0" collapsed="false">
      <c r="A1730" s="201" t="s">
        <v>1365</v>
      </c>
      <c r="B1730" s="201" t="n">
        <v>2652</v>
      </c>
      <c r="C1730" s="201" t="s">
        <v>1204</v>
      </c>
      <c r="D1730" s="864" t="str">
        <f aca="false">IF(P16!P5&lt;&gt;"",P16!P5,"")</f>
        <v>血中脂質</v>
      </c>
      <c r="E1730" s="811" t="s">
        <v>1075</v>
      </c>
      <c r="F1730" s="201" t="s">
        <v>1072</v>
      </c>
    </row>
    <row r="1731" customFormat="false" ht="13.5" hidden="false" customHeight="false" outlineLevel="0" collapsed="false">
      <c r="A1731" s="201" t="s">
        <v>1365</v>
      </c>
      <c r="B1731" s="201" t="n">
        <v>2654</v>
      </c>
      <c r="C1731" s="201" t="s">
        <v>1078</v>
      </c>
      <c r="D1731" s="864" t="str">
        <f aca="false">IF(P16!D6&lt;&gt;"",P16!D6,"")</f>
        <v/>
      </c>
      <c r="E1731" s="811" t="s">
        <v>1075</v>
      </c>
      <c r="F1731" s="201" t="s">
        <v>1072</v>
      </c>
    </row>
    <row r="1732" customFormat="false" ht="13.5" hidden="false" customHeight="false" outlineLevel="0" collapsed="false">
      <c r="A1732" s="201" t="s">
        <v>1365</v>
      </c>
      <c r="B1732" s="201" t="n">
        <v>2656</v>
      </c>
      <c r="C1732" s="201" t="s">
        <v>1079</v>
      </c>
      <c r="D1732" s="864" t="str">
        <f aca="false">IF(P16!F6&lt;&gt;"",P16!F6,"")</f>
        <v/>
      </c>
      <c r="E1732" s="811" t="s">
        <v>1075</v>
      </c>
      <c r="F1732" s="201" t="s">
        <v>1072</v>
      </c>
    </row>
    <row r="1733" customFormat="false" ht="13.5" hidden="false" customHeight="false" outlineLevel="0" collapsed="false">
      <c r="A1733" s="201" t="s">
        <v>1365</v>
      </c>
      <c r="B1733" s="201" t="n">
        <v>2658</v>
      </c>
      <c r="C1733" s="201" t="s">
        <v>1171</v>
      </c>
      <c r="D1733" s="864" t="str">
        <f aca="false">IF(P16!H6&lt;&gt;"",P16!H6,"")</f>
        <v/>
      </c>
      <c r="E1733" s="811" t="s">
        <v>1075</v>
      </c>
      <c r="F1733" s="201" t="s">
        <v>1072</v>
      </c>
    </row>
    <row r="1734" customFormat="false" ht="13.5" hidden="false" customHeight="false" outlineLevel="0" collapsed="false">
      <c r="A1734" s="201" t="s">
        <v>1365</v>
      </c>
      <c r="B1734" s="201" t="n">
        <v>2659</v>
      </c>
      <c r="C1734" s="201" t="s">
        <v>1118</v>
      </c>
      <c r="D1734" s="864" t="str">
        <f aca="false">IF(P16!I6&lt;&gt;"",P16!I6,"")</f>
        <v/>
      </c>
      <c r="E1734" s="811" t="s">
        <v>1075</v>
      </c>
      <c r="F1734" s="201" t="s">
        <v>1072</v>
      </c>
    </row>
    <row r="1735" customFormat="false" ht="13.5" hidden="false" customHeight="false" outlineLevel="0" collapsed="false">
      <c r="A1735" s="201" t="s">
        <v>1365</v>
      </c>
      <c r="B1735" s="201" t="n">
        <v>2660</v>
      </c>
      <c r="C1735" s="201" t="s">
        <v>1274</v>
      </c>
      <c r="D1735" s="864" t="str">
        <f aca="false">IF(P16!J6&lt;&gt;"",P16!J6,"")</f>
        <v/>
      </c>
      <c r="E1735" s="811" t="s">
        <v>1075</v>
      </c>
      <c r="F1735" s="201" t="s">
        <v>1072</v>
      </c>
    </row>
    <row r="1736" customFormat="false" ht="13.5" hidden="false" customHeight="false" outlineLevel="0" collapsed="false">
      <c r="A1736" s="201" t="s">
        <v>1365</v>
      </c>
      <c r="B1736" s="201" t="n">
        <v>2661</v>
      </c>
      <c r="C1736" s="201" t="s">
        <v>1119</v>
      </c>
      <c r="D1736" s="864" t="str">
        <f aca="false">IF(P16!K6&lt;&gt;"",P16!K6,"")</f>
        <v/>
      </c>
      <c r="E1736" s="811" t="s">
        <v>1075</v>
      </c>
      <c r="F1736" s="201" t="s">
        <v>1072</v>
      </c>
    </row>
    <row r="1737" customFormat="false" ht="13.5" hidden="false" customHeight="false" outlineLevel="0" collapsed="false">
      <c r="A1737" s="201" t="s">
        <v>1365</v>
      </c>
      <c r="B1737" s="201" t="n">
        <v>2662</v>
      </c>
      <c r="C1737" s="201" t="s">
        <v>1275</v>
      </c>
      <c r="D1737" s="864" t="str">
        <f aca="false">IF(P16!L6&lt;&gt;"",P16!L6,"")</f>
        <v/>
      </c>
      <c r="E1737" s="811" t="s">
        <v>1075</v>
      </c>
      <c r="F1737" s="201" t="s">
        <v>1072</v>
      </c>
    </row>
    <row r="1738" customFormat="false" ht="13.5" hidden="false" customHeight="false" outlineLevel="0" collapsed="false">
      <c r="A1738" s="201" t="s">
        <v>1365</v>
      </c>
      <c r="B1738" s="201" t="n">
        <v>2663</v>
      </c>
      <c r="C1738" s="201" t="s">
        <v>1120</v>
      </c>
      <c r="D1738" s="864" t="str">
        <f aca="false">IF(P16!M6&lt;&gt;"",P16!M6,"")</f>
        <v/>
      </c>
      <c r="E1738" s="811" t="s">
        <v>1075</v>
      </c>
      <c r="F1738" s="201" t="s">
        <v>1072</v>
      </c>
    </row>
    <row r="1739" customFormat="false" ht="13.5" hidden="false" customHeight="false" outlineLevel="0" collapsed="false">
      <c r="A1739" s="201" t="s">
        <v>1365</v>
      </c>
      <c r="B1739" s="201" t="n">
        <v>2664</v>
      </c>
      <c r="C1739" s="201" t="s">
        <v>1298</v>
      </c>
      <c r="D1739" s="864" t="str">
        <f aca="false">IF(P16!N6&lt;&gt;"",P16!N6,"")</f>
        <v/>
      </c>
      <c r="E1739" s="811" t="s">
        <v>1075</v>
      </c>
      <c r="F1739" s="201" t="s">
        <v>1072</v>
      </c>
    </row>
    <row r="1740" customFormat="false" ht="13.5" hidden="false" customHeight="false" outlineLevel="0" collapsed="false">
      <c r="A1740" s="201" t="s">
        <v>1365</v>
      </c>
      <c r="B1740" s="201" t="n">
        <v>2665</v>
      </c>
      <c r="C1740" s="201" t="s">
        <v>1121</v>
      </c>
      <c r="D1740" s="864" t="str">
        <f aca="false">IF(P16!O6&lt;&gt;"",P16!O6,"")</f>
        <v/>
      </c>
      <c r="E1740" s="811" t="s">
        <v>1075</v>
      </c>
      <c r="F1740" s="201" t="s">
        <v>1072</v>
      </c>
    </row>
    <row r="1741" customFormat="false" ht="13.5" hidden="false" customHeight="false" outlineLevel="0" collapsed="false">
      <c r="A1741" s="201" t="s">
        <v>1365</v>
      </c>
      <c r="B1741" s="201" t="n">
        <v>2666</v>
      </c>
      <c r="C1741" s="201" t="s">
        <v>1211</v>
      </c>
      <c r="D1741" s="864" t="str">
        <f aca="false">IF(P16!P6&lt;&gt;"",P16!P6,"")</f>
        <v/>
      </c>
      <c r="E1741" s="811" t="s">
        <v>1075</v>
      </c>
      <c r="F1741" s="201" t="s">
        <v>1072</v>
      </c>
    </row>
    <row r="1742" customFormat="false" ht="13.5" hidden="false" customHeight="false" outlineLevel="0" collapsed="false">
      <c r="A1742" s="201" t="s">
        <v>1365</v>
      </c>
      <c r="B1742" s="201" t="n">
        <v>2668</v>
      </c>
      <c r="C1742" s="201" t="s">
        <v>1080</v>
      </c>
      <c r="D1742" s="864" t="str">
        <f aca="false">IF(P16!D7&lt;&gt;"",P16!D7,"")</f>
        <v/>
      </c>
      <c r="E1742" s="811" t="s">
        <v>1075</v>
      </c>
      <c r="F1742" s="201" t="s">
        <v>1072</v>
      </c>
    </row>
    <row r="1743" customFormat="false" ht="13.5" hidden="false" customHeight="false" outlineLevel="0" collapsed="false">
      <c r="A1743" s="201" t="s">
        <v>1365</v>
      </c>
      <c r="B1743" s="201" t="n">
        <v>2670</v>
      </c>
      <c r="C1743" s="201" t="s">
        <v>1081</v>
      </c>
      <c r="D1743" s="864" t="str">
        <f aca="false">IF(P16!F7&lt;&gt;"",P16!F7,"")</f>
        <v/>
      </c>
      <c r="E1743" s="811" t="s">
        <v>1075</v>
      </c>
      <c r="F1743" s="201" t="s">
        <v>1072</v>
      </c>
    </row>
    <row r="1744" customFormat="false" ht="13.5" hidden="false" customHeight="false" outlineLevel="0" collapsed="false">
      <c r="A1744" s="201" t="s">
        <v>1365</v>
      </c>
      <c r="B1744" s="201" t="n">
        <v>2672</v>
      </c>
      <c r="C1744" s="201" t="s">
        <v>1172</v>
      </c>
      <c r="D1744" s="864" t="str">
        <f aca="false">IF(P16!H7&lt;&gt;"",P16!H7,"")</f>
        <v/>
      </c>
      <c r="E1744" s="811" t="s">
        <v>1075</v>
      </c>
      <c r="F1744" s="201" t="s">
        <v>1072</v>
      </c>
    </row>
    <row r="1745" customFormat="false" ht="13.5" hidden="false" customHeight="false" outlineLevel="0" collapsed="false">
      <c r="A1745" s="201" t="s">
        <v>1365</v>
      </c>
      <c r="B1745" s="201" t="n">
        <v>2673</v>
      </c>
      <c r="C1745" s="201" t="s">
        <v>1126</v>
      </c>
      <c r="D1745" s="864" t="str">
        <f aca="false">IF(P16!I7&lt;&gt;"",P16!I7,"")</f>
        <v/>
      </c>
      <c r="E1745" s="811" t="s">
        <v>1075</v>
      </c>
      <c r="F1745" s="201" t="s">
        <v>1072</v>
      </c>
    </row>
    <row r="1746" customFormat="false" ht="13.5" hidden="false" customHeight="false" outlineLevel="0" collapsed="false">
      <c r="A1746" s="201" t="s">
        <v>1365</v>
      </c>
      <c r="B1746" s="201" t="n">
        <v>2674</v>
      </c>
      <c r="C1746" s="201" t="s">
        <v>1277</v>
      </c>
      <c r="D1746" s="864" t="str">
        <f aca="false">IF(P16!J7&lt;&gt;"",P16!J7,"")</f>
        <v/>
      </c>
      <c r="E1746" s="811" t="s">
        <v>1075</v>
      </c>
      <c r="F1746" s="201" t="s">
        <v>1072</v>
      </c>
    </row>
    <row r="1747" customFormat="false" ht="13.5" hidden="false" customHeight="false" outlineLevel="0" collapsed="false">
      <c r="A1747" s="201" t="s">
        <v>1365</v>
      </c>
      <c r="B1747" s="201" t="n">
        <v>2675</v>
      </c>
      <c r="C1747" s="201" t="s">
        <v>1127</v>
      </c>
      <c r="D1747" s="864" t="str">
        <f aca="false">IF(P16!K7&lt;&gt;"",P16!K7,"")</f>
        <v/>
      </c>
      <c r="E1747" s="811" t="s">
        <v>1075</v>
      </c>
      <c r="F1747" s="201" t="s">
        <v>1072</v>
      </c>
    </row>
    <row r="1748" customFormat="false" ht="13.5" hidden="false" customHeight="false" outlineLevel="0" collapsed="false">
      <c r="A1748" s="201" t="s">
        <v>1365</v>
      </c>
      <c r="B1748" s="201" t="n">
        <v>2676</v>
      </c>
      <c r="C1748" s="201" t="s">
        <v>1278</v>
      </c>
      <c r="D1748" s="864" t="str">
        <f aca="false">IF(P16!L7&lt;&gt;"",P16!L7,"")</f>
        <v/>
      </c>
      <c r="E1748" s="811" t="s">
        <v>1075</v>
      </c>
      <c r="F1748" s="201" t="s">
        <v>1072</v>
      </c>
    </row>
    <row r="1749" customFormat="false" ht="13.5" hidden="false" customHeight="false" outlineLevel="0" collapsed="false">
      <c r="A1749" s="201" t="s">
        <v>1365</v>
      </c>
      <c r="B1749" s="201" t="n">
        <v>2677</v>
      </c>
      <c r="C1749" s="201" t="s">
        <v>1128</v>
      </c>
      <c r="D1749" s="864" t="str">
        <f aca="false">IF(P16!M7&lt;&gt;"",P16!M7,"")</f>
        <v/>
      </c>
      <c r="E1749" s="811" t="s">
        <v>1075</v>
      </c>
      <c r="F1749" s="201" t="s">
        <v>1072</v>
      </c>
    </row>
    <row r="1750" customFormat="false" ht="13.5" hidden="false" customHeight="false" outlineLevel="0" collapsed="false">
      <c r="A1750" s="201" t="s">
        <v>1365</v>
      </c>
      <c r="B1750" s="201" t="n">
        <v>2678</v>
      </c>
      <c r="C1750" s="201" t="s">
        <v>1299</v>
      </c>
      <c r="D1750" s="864" t="str">
        <f aca="false">IF(P16!N7&lt;&gt;"",P16!N7,"")</f>
        <v/>
      </c>
      <c r="E1750" s="811" t="s">
        <v>1075</v>
      </c>
      <c r="F1750" s="201" t="s">
        <v>1072</v>
      </c>
    </row>
    <row r="1751" customFormat="false" ht="13.5" hidden="false" customHeight="false" outlineLevel="0" collapsed="false">
      <c r="A1751" s="201" t="s">
        <v>1365</v>
      </c>
      <c r="B1751" s="201" t="n">
        <v>2679</v>
      </c>
      <c r="C1751" s="201" t="s">
        <v>1129</v>
      </c>
      <c r="D1751" s="864" t="str">
        <f aca="false">IF(P16!O7&lt;&gt;"",P16!O7,"")</f>
        <v/>
      </c>
      <c r="E1751" s="811" t="s">
        <v>1075</v>
      </c>
      <c r="F1751" s="201" t="s">
        <v>1072</v>
      </c>
    </row>
    <row r="1752" customFormat="false" ht="13.5" hidden="false" customHeight="false" outlineLevel="0" collapsed="false">
      <c r="A1752" s="201" t="s">
        <v>1365</v>
      </c>
      <c r="B1752" s="201" t="n">
        <v>2680</v>
      </c>
      <c r="C1752" s="201" t="s">
        <v>1242</v>
      </c>
      <c r="D1752" s="864" t="str">
        <f aca="false">IF(P16!P7&lt;&gt;"",P16!P7,"")</f>
        <v/>
      </c>
      <c r="E1752" s="811" t="s">
        <v>1075</v>
      </c>
      <c r="F1752" s="201" t="s">
        <v>1072</v>
      </c>
    </row>
    <row r="1753" customFormat="false" ht="13.5" hidden="false" customHeight="false" outlineLevel="0" collapsed="false">
      <c r="A1753" s="201" t="s">
        <v>1365</v>
      </c>
      <c r="B1753" s="201" t="n">
        <v>2683</v>
      </c>
      <c r="C1753" s="201" t="s">
        <v>1082</v>
      </c>
      <c r="D1753" s="864" t="str">
        <f aca="false">IF(P16!D8&lt;&gt;"",P16!D8,"")</f>
        <v/>
      </c>
      <c r="E1753" s="811" t="s">
        <v>1075</v>
      </c>
      <c r="F1753" s="201" t="s">
        <v>1072</v>
      </c>
    </row>
    <row r="1754" customFormat="false" ht="13.5" hidden="false" customHeight="false" outlineLevel="0" collapsed="false">
      <c r="A1754" s="201" t="s">
        <v>1365</v>
      </c>
      <c r="B1754" s="201" t="n">
        <v>2685</v>
      </c>
      <c r="C1754" s="201" t="s">
        <v>1083</v>
      </c>
      <c r="D1754" s="864" t="str">
        <f aca="false">IF(P16!F8&lt;&gt;"",P16!F8,"")</f>
        <v/>
      </c>
      <c r="E1754" s="811" t="s">
        <v>1075</v>
      </c>
      <c r="F1754" s="201" t="s">
        <v>1072</v>
      </c>
    </row>
    <row r="1755" customFormat="false" ht="13.5" hidden="false" customHeight="false" outlineLevel="0" collapsed="false">
      <c r="A1755" s="201" t="s">
        <v>1365</v>
      </c>
      <c r="B1755" s="201" t="n">
        <v>2687</v>
      </c>
      <c r="C1755" s="201" t="s">
        <v>1173</v>
      </c>
      <c r="D1755" s="864" t="str">
        <f aca="false">IF(P16!H8&lt;&gt;"",P16!H8,"")</f>
        <v/>
      </c>
      <c r="E1755" s="811" t="s">
        <v>1075</v>
      </c>
      <c r="F1755" s="201" t="s">
        <v>1072</v>
      </c>
    </row>
    <row r="1756" customFormat="false" ht="13.5" hidden="false" customHeight="false" outlineLevel="0" collapsed="false">
      <c r="A1756" s="201" t="s">
        <v>1365</v>
      </c>
      <c r="B1756" s="201" t="n">
        <v>2688</v>
      </c>
      <c r="C1756" s="201" t="s">
        <v>1134</v>
      </c>
      <c r="D1756" s="864" t="str">
        <f aca="false">IF(P16!I8&lt;&gt;"",P16!I8,"")</f>
        <v/>
      </c>
      <c r="E1756" s="811" t="s">
        <v>1075</v>
      </c>
      <c r="F1756" s="201" t="s">
        <v>1072</v>
      </c>
    </row>
    <row r="1757" customFormat="false" ht="13.5" hidden="false" customHeight="false" outlineLevel="0" collapsed="false">
      <c r="A1757" s="201" t="s">
        <v>1365</v>
      </c>
      <c r="B1757" s="201" t="n">
        <v>2689</v>
      </c>
      <c r="C1757" s="201" t="s">
        <v>1280</v>
      </c>
      <c r="D1757" s="864" t="str">
        <f aca="false">IF(P16!J8&lt;&gt;"",P16!J8,"")</f>
        <v/>
      </c>
      <c r="E1757" s="811" t="s">
        <v>1075</v>
      </c>
      <c r="F1757" s="201" t="s">
        <v>1072</v>
      </c>
    </row>
    <row r="1758" customFormat="false" ht="13.5" hidden="false" customHeight="false" outlineLevel="0" collapsed="false">
      <c r="A1758" s="201" t="s">
        <v>1365</v>
      </c>
      <c r="B1758" s="201" t="n">
        <v>2690</v>
      </c>
      <c r="C1758" s="201" t="s">
        <v>1135</v>
      </c>
      <c r="D1758" s="864" t="str">
        <f aca="false">IF(P16!K8&lt;&gt;"",P16!K8,"")</f>
        <v/>
      </c>
      <c r="E1758" s="811" t="s">
        <v>1075</v>
      </c>
      <c r="F1758" s="201" t="s">
        <v>1072</v>
      </c>
    </row>
    <row r="1759" customFormat="false" ht="13.5" hidden="false" customHeight="false" outlineLevel="0" collapsed="false">
      <c r="A1759" s="201" t="s">
        <v>1365</v>
      </c>
      <c r="B1759" s="201" t="n">
        <v>2691</v>
      </c>
      <c r="C1759" s="201" t="s">
        <v>1281</v>
      </c>
      <c r="D1759" s="864" t="str">
        <f aca="false">IF(P16!L8&lt;&gt;"",P16!L8,"")</f>
        <v/>
      </c>
      <c r="E1759" s="811" t="s">
        <v>1075</v>
      </c>
      <c r="F1759" s="201" t="s">
        <v>1072</v>
      </c>
    </row>
    <row r="1760" customFormat="false" ht="13.5" hidden="false" customHeight="false" outlineLevel="0" collapsed="false">
      <c r="A1760" s="201" t="s">
        <v>1365</v>
      </c>
      <c r="B1760" s="201" t="n">
        <v>2692</v>
      </c>
      <c r="C1760" s="201" t="s">
        <v>1136</v>
      </c>
      <c r="D1760" s="864" t="str">
        <f aca="false">IF(P16!M8&lt;&gt;"",P16!M8,"")</f>
        <v/>
      </c>
      <c r="E1760" s="811" t="s">
        <v>1075</v>
      </c>
      <c r="F1760" s="201" t="s">
        <v>1072</v>
      </c>
    </row>
    <row r="1761" customFormat="false" ht="13.5" hidden="false" customHeight="false" outlineLevel="0" collapsed="false">
      <c r="A1761" s="201" t="s">
        <v>1365</v>
      </c>
      <c r="B1761" s="201" t="n">
        <v>2693</v>
      </c>
      <c r="C1761" s="201" t="s">
        <v>1301</v>
      </c>
      <c r="D1761" s="864" t="str">
        <f aca="false">IF(P16!N8&lt;&gt;"",P16!N8,"")</f>
        <v/>
      </c>
      <c r="E1761" s="811" t="s">
        <v>1075</v>
      </c>
      <c r="F1761" s="201" t="s">
        <v>1072</v>
      </c>
    </row>
    <row r="1762" customFormat="false" ht="13.5" hidden="false" customHeight="false" outlineLevel="0" collapsed="false">
      <c r="A1762" s="201" t="s">
        <v>1365</v>
      </c>
      <c r="B1762" s="201" t="n">
        <v>2694</v>
      </c>
      <c r="C1762" s="201" t="s">
        <v>1137</v>
      </c>
      <c r="D1762" s="864" t="str">
        <f aca="false">IF(P16!O8&lt;&gt;"",P16!O8,"")</f>
        <v/>
      </c>
      <c r="E1762" s="811" t="s">
        <v>1075</v>
      </c>
      <c r="F1762" s="201" t="s">
        <v>1072</v>
      </c>
    </row>
    <row r="1763" customFormat="false" ht="13.5" hidden="false" customHeight="false" outlineLevel="0" collapsed="false">
      <c r="A1763" s="201" t="s">
        <v>1365</v>
      </c>
      <c r="B1763" s="201" t="n">
        <v>2695</v>
      </c>
      <c r="C1763" s="201" t="s">
        <v>1247</v>
      </c>
      <c r="D1763" s="864" t="str">
        <f aca="false">IF(P16!P8&lt;&gt;"",P16!P8,"")</f>
        <v/>
      </c>
      <c r="E1763" s="811" t="s">
        <v>1075</v>
      </c>
      <c r="F1763" s="201" t="s">
        <v>1072</v>
      </c>
    </row>
    <row r="1764" customFormat="false" ht="13.5" hidden="false" customHeight="false" outlineLevel="0" collapsed="false">
      <c r="A1764" s="201" t="s">
        <v>1365</v>
      </c>
      <c r="B1764" s="201" t="n">
        <v>2697</v>
      </c>
      <c r="C1764" s="201" t="s">
        <v>1084</v>
      </c>
      <c r="D1764" s="864" t="str">
        <f aca="false">IF(P16!D9&lt;&gt;"",P16!D9,"")</f>
        <v/>
      </c>
      <c r="E1764" s="811" t="s">
        <v>1075</v>
      </c>
      <c r="F1764" s="201" t="s">
        <v>1072</v>
      </c>
    </row>
    <row r="1765" customFormat="false" ht="13.5" hidden="false" customHeight="false" outlineLevel="0" collapsed="false">
      <c r="A1765" s="201" t="s">
        <v>1365</v>
      </c>
      <c r="B1765" s="201" t="n">
        <v>2699</v>
      </c>
      <c r="C1765" s="201" t="s">
        <v>1283</v>
      </c>
      <c r="D1765" s="864" t="str">
        <f aca="false">IF(P16!F9&lt;&gt;"",P16!F9,"")</f>
        <v/>
      </c>
      <c r="E1765" s="811" t="s">
        <v>1075</v>
      </c>
      <c r="F1765" s="201" t="s">
        <v>1072</v>
      </c>
    </row>
    <row r="1766" customFormat="false" ht="13.5" hidden="false" customHeight="false" outlineLevel="0" collapsed="false">
      <c r="A1766" s="201" t="s">
        <v>1365</v>
      </c>
      <c r="B1766" s="201" t="n">
        <v>2701</v>
      </c>
      <c r="C1766" s="201" t="s">
        <v>1175</v>
      </c>
      <c r="D1766" s="864" t="str">
        <f aca="false">IF(P16!H9&lt;&gt;"",P16!H9,"")</f>
        <v/>
      </c>
      <c r="E1766" s="811" t="s">
        <v>1075</v>
      </c>
      <c r="F1766" s="201" t="s">
        <v>1072</v>
      </c>
    </row>
    <row r="1767" customFormat="false" ht="13.5" hidden="false" customHeight="false" outlineLevel="0" collapsed="false">
      <c r="A1767" s="201" t="s">
        <v>1365</v>
      </c>
      <c r="B1767" s="201" t="n">
        <v>2702</v>
      </c>
      <c r="C1767" s="201" t="s">
        <v>1225</v>
      </c>
      <c r="D1767" s="864" t="str">
        <f aca="false">IF(P16!I9&lt;&gt;"",P16!I9,"")</f>
        <v/>
      </c>
      <c r="E1767" s="811" t="s">
        <v>1075</v>
      </c>
      <c r="F1767" s="201" t="s">
        <v>1072</v>
      </c>
    </row>
    <row r="1768" customFormat="false" ht="13.5" hidden="false" customHeight="false" outlineLevel="0" collapsed="false">
      <c r="A1768" s="201" t="s">
        <v>1365</v>
      </c>
      <c r="B1768" s="201" t="n">
        <v>2703</v>
      </c>
      <c r="C1768" s="201" t="s">
        <v>1284</v>
      </c>
      <c r="D1768" s="864" t="str">
        <f aca="false">IF(P16!J9&lt;&gt;"",P16!J9,"")</f>
        <v/>
      </c>
      <c r="E1768" s="811" t="s">
        <v>1075</v>
      </c>
      <c r="F1768" s="201" t="s">
        <v>1072</v>
      </c>
    </row>
    <row r="1769" customFormat="false" ht="13.5" hidden="false" customHeight="false" outlineLevel="0" collapsed="false">
      <c r="A1769" s="201" t="s">
        <v>1365</v>
      </c>
      <c r="B1769" s="201" t="n">
        <v>2704</v>
      </c>
      <c r="C1769" s="201" t="s">
        <v>1226</v>
      </c>
      <c r="D1769" s="864" t="str">
        <f aca="false">IF(P16!K9&lt;&gt;"",P16!K9,"")</f>
        <v/>
      </c>
      <c r="E1769" s="811" t="s">
        <v>1075</v>
      </c>
      <c r="F1769" s="201" t="s">
        <v>1072</v>
      </c>
    </row>
    <row r="1770" customFormat="false" ht="13.5" hidden="false" customHeight="false" outlineLevel="0" collapsed="false">
      <c r="A1770" s="201" t="s">
        <v>1365</v>
      </c>
      <c r="B1770" s="201" t="n">
        <v>2705</v>
      </c>
      <c r="C1770" s="201" t="s">
        <v>1285</v>
      </c>
      <c r="D1770" s="864" t="str">
        <f aca="false">IF(P16!L9&lt;&gt;"",P16!L9,"")</f>
        <v/>
      </c>
      <c r="E1770" s="811" t="s">
        <v>1075</v>
      </c>
      <c r="F1770" s="201" t="s">
        <v>1072</v>
      </c>
    </row>
    <row r="1771" customFormat="false" ht="13.5" hidden="false" customHeight="false" outlineLevel="0" collapsed="false">
      <c r="A1771" s="201" t="s">
        <v>1365</v>
      </c>
      <c r="B1771" s="201" t="n">
        <v>2706</v>
      </c>
      <c r="C1771" s="201" t="s">
        <v>1227</v>
      </c>
      <c r="D1771" s="864" t="str">
        <f aca="false">IF(P16!M9&lt;&gt;"",P16!M9,"")</f>
        <v/>
      </c>
      <c r="E1771" s="811" t="s">
        <v>1075</v>
      </c>
      <c r="F1771" s="201" t="s">
        <v>1072</v>
      </c>
    </row>
    <row r="1772" customFormat="false" ht="13.5" hidden="false" customHeight="false" outlineLevel="0" collapsed="false">
      <c r="A1772" s="201" t="s">
        <v>1365</v>
      </c>
      <c r="B1772" s="201" t="n">
        <v>2707</v>
      </c>
      <c r="C1772" s="201" t="s">
        <v>1302</v>
      </c>
      <c r="D1772" s="864" t="str">
        <f aca="false">IF(P16!N9&lt;&gt;"",P16!N9,"")</f>
        <v/>
      </c>
      <c r="E1772" s="811" t="s">
        <v>1075</v>
      </c>
      <c r="F1772" s="201" t="s">
        <v>1072</v>
      </c>
    </row>
    <row r="1773" customFormat="false" ht="13.5" hidden="false" customHeight="false" outlineLevel="0" collapsed="false">
      <c r="A1773" s="201" t="s">
        <v>1365</v>
      </c>
      <c r="B1773" s="201" t="n">
        <v>2708</v>
      </c>
      <c r="C1773" s="201" t="s">
        <v>1228</v>
      </c>
      <c r="D1773" s="864" t="str">
        <f aca="false">IF(P16!O9&lt;&gt;"",P16!O9,"")</f>
        <v/>
      </c>
      <c r="E1773" s="811" t="s">
        <v>1075</v>
      </c>
      <c r="F1773" s="201" t="s">
        <v>1072</v>
      </c>
    </row>
    <row r="1774" customFormat="false" ht="13.5" hidden="false" customHeight="false" outlineLevel="0" collapsed="false">
      <c r="A1774" s="201" t="s">
        <v>1365</v>
      </c>
      <c r="B1774" s="201" t="n">
        <v>2709</v>
      </c>
      <c r="C1774" s="201" t="s">
        <v>1256</v>
      </c>
      <c r="D1774" s="864" t="str">
        <f aca="false">IF(P16!P9&lt;&gt;"",P16!P9,"")</f>
        <v/>
      </c>
      <c r="E1774" s="811" t="s">
        <v>1075</v>
      </c>
      <c r="F1774" s="201" t="s">
        <v>1072</v>
      </c>
    </row>
    <row r="1775" customFormat="false" ht="13.5" hidden="false" customHeight="false" outlineLevel="0" collapsed="false">
      <c r="A1775" s="201" t="s">
        <v>1365</v>
      </c>
      <c r="B1775" s="201" t="n">
        <v>2711</v>
      </c>
      <c r="C1775" s="201" t="s">
        <v>1086</v>
      </c>
      <c r="D1775" s="864" t="str">
        <f aca="false">IF(P16!D10&lt;&gt;"",P16!D10,"")</f>
        <v>実施月</v>
      </c>
      <c r="E1775" s="811" t="s">
        <v>1075</v>
      </c>
      <c r="F1775" s="201" t="s">
        <v>1072</v>
      </c>
    </row>
    <row r="1776" customFormat="false" ht="13.5" hidden="false" customHeight="false" outlineLevel="0" collapsed="false">
      <c r="A1776" s="201" t="s">
        <v>1365</v>
      </c>
      <c r="B1776" s="201" t="n">
        <v>2713</v>
      </c>
      <c r="C1776" s="201" t="s">
        <v>1088</v>
      </c>
      <c r="D1776" s="864" t="str">
        <f aca="false">IF(P16!F10&lt;&gt;"",P16!F10,"")</f>
        <v/>
      </c>
      <c r="E1776" s="811" t="s">
        <v>1075</v>
      </c>
      <c r="F1776" s="201" t="s">
        <v>1072</v>
      </c>
    </row>
    <row r="1777" customFormat="false" ht="13.5" hidden="false" customHeight="false" outlineLevel="0" collapsed="false">
      <c r="A1777" s="201" t="s">
        <v>1365</v>
      </c>
      <c r="B1777" s="201" t="n">
        <v>2715</v>
      </c>
      <c r="C1777" s="201" t="s">
        <v>1089</v>
      </c>
      <c r="D1777" s="864" t="str">
        <f aca="false">IF(P16!H10&lt;&gt;"",P16!H10,"")</f>
        <v>労基署への報告※１</v>
      </c>
      <c r="E1777" s="811" t="s">
        <v>1075</v>
      </c>
      <c r="F1777" s="201" t="s">
        <v>1072</v>
      </c>
    </row>
    <row r="1778" customFormat="false" ht="13.5" hidden="false" customHeight="false" outlineLevel="0" collapsed="false">
      <c r="A1778" s="201" t="s">
        <v>1365</v>
      </c>
      <c r="B1778" s="201" t="n">
        <v>2716</v>
      </c>
      <c r="C1778" s="201" t="s">
        <v>1288</v>
      </c>
      <c r="D1778" s="864" t="str">
        <f aca="false">IF(P16!I10&lt;&gt;"",P16!I10,"")</f>
        <v>検査項目　※２</v>
      </c>
      <c r="E1778" s="811" t="s">
        <v>1075</v>
      </c>
      <c r="F1778" s="201" t="s">
        <v>1072</v>
      </c>
    </row>
    <row r="1779" customFormat="false" ht="13.5" hidden="false" customHeight="false" outlineLevel="0" collapsed="false">
      <c r="A1779" s="201" t="s">
        <v>1365</v>
      </c>
      <c r="B1779" s="201" t="n">
        <v>2717</v>
      </c>
      <c r="C1779" s="201" t="s">
        <v>1289</v>
      </c>
      <c r="D1779" s="864" t="str">
        <f aca="false">IF(P16!J10&lt;&gt;"",P16!J10,"")</f>
        <v/>
      </c>
      <c r="E1779" s="811" t="s">
        <v>1075</v>
      </c>
      <c r="F1779" s="201" t="s">
        <v>1072</v>
      </c>
    </row>
    <row r="1780" customFormat="false" ht="13.5" hidden="false" customHeight="false" outlineLevel="0" collapsed="false">
      <c r="A1780" s="201" t="s">
        <v>1365</v>
      </c>
      <c r="B1780" s="201" t="n">
        <v>2718</v>
      </c>
      <c r="C1780" s="201" t="s">
        <v>1290</v>
      </c>
      <c r="D1780" s="864" t="str">
        <f aca="false">IF(P16!K10&lt;&gt;"",P16!K10,"")</f>
        <v/>
      </c>
      <c r="E1780" s="811" t="s">
        <v>1075</v>
      </c>
      <c r="F1780" s="201" t="s">
        <v>1072</v>
      </c>
    </row>
    <row r="1781" customFormat="false" ht="13.5" hidden="false" customHeight="false" outlineLevel="0" collapsed="false">
      <c r="A1781" s="201" t="s">
        <v>1365</v>
      </c>
      <c r="B1781" s="201" t="n">
        <v>2719</v>
      </c>
      <c r="C1781" s="201" t="s">
        <v>1291</v>
      </c>
      <c r="D1781" s="864" t="str">
        <f aca="false">IF(P16!L10&lt;&gt;"",P16!L10,"")</f>
        <v/>
      </c>
      <c r="E1781" s="811" t="s">
        <v>1075</v>
      </c>
      <c r="F1781" s="201" t="s">
        <v>1072</v>
      </c>
    </row>
    <row r="1782" customFormat="false" ht="13.5" hidden="false" customHeight="false" outlineLevel="0" collapsed="false">
      <c r="A1782" s="201" t="s">
        <v>1365</v>
      </c>
      <c r="B1782" s="201" t="n">
        <v>2720</v>
      </c>
      <c r="C1782" s="201" t="s">
        <v>1292</v>
      </c>
      <c r="D1782" s="864" t="str">
        <f aca="false">IF(P16!M10&lt;&gt;"",P16!M10,"")</f>
        <v/>
      </c>
      <c r="E1782" s="811" t="s">
        <v>1075</v>
      </c>
      <c r="F1782" s="201" t="s">
        <v>1072</v>
      </c>
    </row>
    <row r="1783" customFormat="false" ht="13.5" hidden="false" customHeight="false" outlineLevel="0" collapsed="false">
      <c r="A1783" s="201" t="s">
        <v>1365</v>
      </c>
      <c r="B1783" s="201" t="n">
        <v>2721</v>
      </c>
      <c r="C1783" s="201" t="s">
        <v>1304</v>
      </c>
      <c r="D1783" s="864" t="str">
        <f aca="false">IF(P16!N10&lt;&gt;"",P16!N10,"")</f>
        <v/>
      </c>
      <c r="E1783" s="811" t="s">
        <v>1075</v>
      </c>
      <c r="F1783" s="201" t="s">
        <v>1072</v>
      </c>
    </row>
    <row r="1784" customFormat="false" ht="13.5" hidden="false" customHeight="false" outlineLevel="0" collapsed="false">
      <c r="A1784" s="201" t="s">
        <v>1365</v>
      </c>
      <c r="B1784" s="201" t="n">
        <v>2722</v>
      </c>
      <c r="C1784" s="201" t="s">
        <v>1305</v>
      </c>
      <c r="D1784" s="864" t="str">
        <f aca="false">IF(P16!O10&lt;&gt;"",P16!O10,"")</f>
        <v/>
      </c>
      <c r="E1784" s="811" t="s">
        <v>1075</v>
      </c>
      <c r="F1784" s="201" t="s">
        <v>1072</v>
      </c>
    </row>
    <row r="1785" customFormat="false" ht="13.5" hidden="false" customHeight="false" outlineLevel="0" collapsed="false">
      <c r="A1785" s="201" t="s">
        <v>1365</v>
      </c>
      <c r="B1785" s="201" t="n">
        <v>2723</v>
      </c>
      <c r="C1785" s="201" t="s">
        <v>1273</v>
      </c>
      <c r="D1785" s="864" t="str">
        <f aca="false">IF(P16!P10&lt;&gt;"",P16!P10,"")</f>
        <v/>
      </c>
      <c r="E1785" s="811" t="s">
        <v>1075</v>
      </c>
      <c r="F1785" s="201" t="s">
        <v>1072</v>
      </c>
    </row>
    <row r="1786" customFormat="false" ht="13.5" hidden="false" customHeight="false" outlineLevel="0" collapsed="false">
      <c r="A1786" s="201" t="s">
        <v>1365</v>
      </c>
      <c r="B1786" s="201" t="n">
        <v>2727</v>
      </c>
      <c r="C1786" s="201" t="s">
        <v>1648</v>
      </c>
      <c r="D1786" s="864" t="str">
        <f aca="false">IF(P16!D13&lt;&gt;"",P16!D13,"")</f>
        <v/>
      </c>
      <c r="E1786" s="811" t="s">
        <v>1075</v>
      </c>
      <c r="F1786" s="201" t="s">
        <v>1072</v>
      </c>
    </row>
    <row r="1787" customFormat="false" ht="13.5" hidden="false" customHeight="false" outlineLevel="0" collapsed="false">
      <c r="A1787" s="201" t="s">
        <v>1365</v>
      </c>
      <c r="B1787" s="201" t="n">
        <v>2729</v>
      </c>
      <c r="C1787" s="201" t="s">
        <v>1649</v>
      </c>
      <c r="D1787" s="864" t="str">
        <f aca="false">IF(P16!D14&lt;&gt;"",P16!D14,"")</f>
        <v/>
      </c>
      <c r="E1787" s="811" t="s">
        <v>1075</v>
      </c>
      <c r="F1787" s="201" t="s">
        <v>1072</v>
      </c>
    </row>
    <row r="1788" customFormat="false" ht="13.5" hidden="false" customHeight="false" outlineLevel="0" collapsed="false">
      <c r="A1788" s="201" t="s">
        <v>1365</v>
      </c>
      <c r="B1788" s="201" t="n">
        <v>2732</v>
      </c>
      <c r="C1788" s="201" t="s">
        <v>1650</v>
      </c>
      <c r="D1788" s="864" t="str">
        <f aca="false">IF(P16!D15&lt;&gt;"",P16!D15,"")</f>
        <v/>
      </c>
      <c r="E1788" s="811" t="s">
        <v>1075</v>
      </c>
      <c r="F1788" s="201" t="s">
        <v>1072</v>
      </c>
    </row>
    <row r="1789" customFormat="false" ht="13.5" hidden="false" customHeight="false" outlineLevel="0" collapsed="false">
      <c r="A1789" s="201" t="s">
        <v>1365</v>
      </c>
      <c r="B1789" s="201" t="n">
        <v>2734</v>
      </c>
      <c r="C1789" s="201" t="s">
        <v>1651</v>
      </c>
      <c r="D1789" s="864" t="str">
        <f aca="false">IF(P16!D16&lt;&gt;"",P16!D16,"")</f>
        <v/>
      </c>
      <c r="E1789" s="811" t="s">
        <v>1075</v>
      </c>
      <c r="F1789" s="201" t="s">
        <v>1072</v>
      </c>
    </row>
    <row r="1790" customFormat="false" ht="13.5" hidden="false" customHeight="false" outlineLevel="0" collapsed="false">
      <c r="A1790" s="201" t="s">
        <v>1373</v>
      </c>
      <c r="B1790" s="201" t="n">
        <v>2739</v>
      </c>
      <c r="C1790" s="201" t="s">
        <v>1257</v>
      </c>
      <c r="D1790" s="864" t="str">
        <f aca="false">IF(P17!B4&lt;&gt;"",P17!B4,"")</f>
        <v/>
      </c>
      <c r="E1790" s="811" t="s">
        <v>1075</v>
      </c>
      <c r="F1790" s="201" t="s">
        <v>1072</v>
      </c>
    </row>
    <row r="1791" customFormat="false" ht="13.5" hidden="false" customHeight="false" outlineLevel="0" collapsed="false">
      <c r="A1791" s="201" t="s">
        <v>1373</v>
      </c>
      <c r="B1791" s="201" t="n">
        <v>2740</v>
      </c>
      <c r="C1791" s="201" t="s">
        <v>1652</v>
      </c>
      <c r="D1791" s="864" t="str">
        <f aca="false">IF(P17!C4&lt;&gt;"",P17!C4,"")</f>
        <v/>
      </c>
      <c r="E1791" s="811" t="s">
        <v>1075</v>
      </c>
      <c r="F1791" s="201" t="s">
        <v>1072</v>
      </c>
    </row>
    <row r="1792" customFormat="false" ht="13.5" hidden="false" customHeight="false" outlineLevel="0" collapsed="false">
      <c r="A1792" s="201" t="s">
        <v>1373</v>
      </c>
      <c r="B1792" s="201" t="n">
        <v>2741</v>
      </c>
      <c r="C1792" s="201" t="s">
        <v>1259</v>
      </c>
      <c r="D1792" s="864" t="str">
        <f aca="false">IF(P17!B5&lt;&gt;"",P17!B5,"")</f>
        <v/>
      </c>
      <c r="E1792" s="811" t="s">
        <v>1075</v>
      </c>
      <c r="F1792" s="201" t="s">
        <v>1072</v>
      </c>
    </row>
    <row r="1793" customFormat="false" ht="13.5" hidden="false" customHeight="false" outlineLevel="0" collapsed="false">
      <c r="A1793" s="201" t="s">
        <v>1373</v>
      </c>
      <c r="B1793" s="201" t="n">
        <v>2742</v>
      </c>
      <c r="C1793" s="201" t="s">
        <v>1653</v>
      </c>
      <c r="D1793" s="864" t="str">
        <f aca="false">IF(P17!C5&lt;&gt;"",P17!C5,"")</f>
        <v/>
      </c>
      <c r="E1793" s="811" t="s">
        <v>1075</v>
      </c>
      <c r="F1793" s="201" t="s">
        <v>1072</v>
      </c>
    </row>
    <row r="1794" customFormat="false" ht="13.5" hidden="false" customHeight="false" outlineLevel="0" collapsed="false">
      <c r="A1794" s="201" t="s">
        <v>1373</v>
      </c>
      <c r="B1794" s="201" t="n">
        <v>2743</v>
      </c>
      <c r="C1794" s="201" t="s">
        <v>1261</v>
      </c>
      <c r="D1794" s="864" t="str">
        <f aca="false">IF(P17!B6&lt;&gt;"",P17!B6,"")</f>
        <v/>
      </c>
      <c r="E1794" s="811" t="s">
        <v>1075</v>
      </c>
      <c r="F1794" s="201" t="s">
        <v>1072</v>
      </c>
    </row>
    <row r="1795" customFormat="false" ht="13.5" hidden="false" customHeight="false" outlineLevel="0" collapsed="false">
      <c r="A1795" s="201" t="s">
        <v>1373</v>
      </c>
      <c r="B1795" s="201" t="n">
        <v>2744</v>
      </c>
      <c r="C1795" s="201" t="s">
        <v>1654</v>
      </c>
      <c r="D1795" s="864" t="str">
        <f aca="false">IF(P17!C6&lt;&gt;"",P17!C6,"")</f>
        <v/>
      </c>
      <c r="E1795" s="811" t="s">
        <v>1075</v>
      </c>
      <c r="F1795" s="201" t="s">
        <v>1072</v>
      </c>
    </row>
    <row r="1796" customFormat="false" ht="13.5" hidden="false" customHeight="false" outlineLevel="0" collapsed="false">
      <c r="A1796" s="201" t="s">
        <v>1373</v>
      </c>
      <c r="B1796" s="201" t="n">
        <v>2746</v>
      </c>
      <c r="C1796" s="201" t="s">
        <v>1655</v>
      </c>
      <c r="D1796" s="864" t="str">
        <f aca="false">IF(P17!B9&lt;&gt;"",P17!B9,"")</f>
        <v/>
      </c>
      <c r="E1796" s="811" t="s">
        <v>1075</v>
      </c>
      <c r="F1796" s="201" t="s">
        <v>1072</v>
      </c>
    </row>
    <row r="1797" customFormat="false" ht="13.5" hidden="false" customHeight="false" outlineLevel="0" collapsed="false">
      <c r="A1797" s="201" t="s">
        <v>1373</v>
      </c>
      <c r="B1797" s="201" t="n">
        <v>2752</v>
      </c>
      <c r="C1797" s="201" t="s">
        <v>1146</v>
      </c>
      <c r="D1797" s="864" t="str">
        <f aca="false">IF(P17!C14&lt;&gt;"",P17!C14,"")</f>
        <v/>
      </c>
      <c r="E1797" s="811" t="s">
        <v>1075</v>
      </c>
      <c r="F1797" s="201" t="s">
        <v>1072</v>
      </c>
    </row>
    <row r="1798" customFormat="false" ht="13.5" hidden="false" customHeight="false" outlineLevel="0" collapsed="false">
      <c r="A1798" s="201" t="s">
        <v>1373</v>
      </c>
      <c r="B1798" s="201" t="n">
        <v>2753</v>
      </c>
      <c r="C1798" s="201" t="s">
        <v>1656</v>
      </c>
      <c r="D1798" s="864" t="str">
        <f aca="false">IF(P17!D14&lt;&gt;"",P17!D14,"")</f>
        <v/>
      </c>
      <c r="E1798" s="811" t="s">
        <v>1075</v>
      </c>
      <c r="F1798" s="201" t="s">
        <v>1072</v>
      </c>
    </row>
    <row r="1799" customFormat="false" ht="13.5" hidden="false" customHeight="false" outlineLevel="0" collapsed="false">
      <c r="A1799" s="201" t="s">
        <v>1373</v>
      </c>
      <c r="B1799" s="201" t="n">
        <v>2755</v>
      </c>
      <c r="C1799" s="201" t="s">
        <v>1152</v>
      </c>
      <c r="D1799" s="864" t="str">
        <f aca="false">IF(P17!C15&lt;&gt;"",P17!C15,"")</f>
        <v/>
      </c>
      <c r="E1799" s="811" t="s">
        <v>1075</v>
      </c>
      <c r="F1799" s="201" t="s">
        <v>1072</v>
      </c>
    </row>
    <row r="1800" customFormat="false" ht="13.5" hidden="false" customHeight="false" outlineLevel="0" collapsed="false">
      <c r="A1800" s="201" t="s">
        <v>1373</v>
      </c>
      <c r="B1800" s="201" t="n">
        <v>2756</v>
      </c>
      <c r="C1800" s="201" t="s">
        <v>1657</v>
      </c>
      <c r="D1800" s="864" t="str">
        <f aca="false">IF(P17!D15&lt;&gt;"",P17!D15,"")</f>
        <v/>
      </c>
      <c r="E1800" s="811" t="s">
        <v>1075</v>
      </c>
      <c r="F1800" s="201" t="s">
        <v>1072</v>
      </c>
    </row>
    <row r="1801" customFormat="false" ht="13.5" hidden="false" customHeight="false" outlineLevel="0" collapsed="false">
      <c r="A1801" s="201" t="s">
        <v>1373</v>
      </c>
      <c r="B1801" s="201" t="n">
        <v>2758</v>
      </c>
      <c r="C1801" s="201" t="s">
        <v>1158</v>
      </c>
      <c r="D1801" s="864" t="str">
        <f aca="false">IF(P17!C16&lt;&gt;"",P17!C16,"")</f>
        <v/>
      </c>
      <c r="E1801" s="811" t="s">
        <v>1075</v>
      </c>
      <c r="F1801" s="201" t="s">
        <v>1072</v>
      </c>
    </row>
    <row r="1802" customFormat="false" ht="13.5" hidden="false" customHeight="false" outlineLevel="0" collapsed="false">
      <c r="A1802" s="201" t="s">
        <v>1373</v>
      </c>
      <c r="B1802" s="201" t="n">
        <v>2759</v>
      </c>
      <c r="C1802" s="201" t="s">
        <v>1658</v>
      </c>
      <c r="D1802" s="864" t="str">
        <f aca="false">IF(P17!D16&lt;&gt;"",P17!D16,"")</f>
        <v/>
      </c>
      <c r="E1802" s="811" t="s">
        <v>1075</v>
      </c>
      <c r="F1802" s="201" t="s">
        <v>1072</v>
      </c>
    </row>
    <row r="1803" customFormat="false" ht="13.5" hidden="false" customHeight="false" outlineLevel="0" collapsed="false">
      <c r="A1803" s="201" t="s">
        <v>1373</v>
      </c>
      <c r="B1803" s="201" t="n">
        <v>2762</v>
      </c>
      <c r="C1803" s="201" t="s">
        <v>1250</v>
      </c>
      <c r="D1803" s="864" t="str">
        <f aca="false">IF(P17!C19&lt;&gt;"",P17!C19,"")</f>
        <v/>
      </c>
      <c r="E1803" s="811" t="s">
        <v>1075</v>
      </c>
      <c r="F1803" s="201" t="s">
        <v>1072</v>
      </c>
    </row>
    <row r="1804" customFormat="false" ht="13.5" hidden="false" customHeight="false" outlineLevel="0" collapsed="false">
      <c r="A1804" s="201" t="s">
        <v>1373</v>
      </c>
      <c r="B1804" s="201" t="n">
        <v>2764</v>
      </c>
      <c r="C1804" s="201" t="s">
        <v>1252</v>
      </c>
      <c r="D1804" s="864" t="str">
        <f aca="false">IF(P17!C20&lt;&gt;"",P17!C20,"")</f>
        <v/>
      </c>
      <c r="E1804" s="811" t="s">
        <v>1075</v>
      </c>
      <c r="F1804" s="201" t="s">
        <v>1072</v>
      </c>
    </row>
    <row r="1805" customFormat="false" ht="13.5" hidden="false" customHeight="false" outlineLevel="0" collapsed="false">
      <c r="A1805" s="201" t="s">
        <v>1373</v>
      </c>
      <c r="B1805" s="201" t="n">
        <v>2767</v>
      </c>
      <c r="C1805" s="201" t="s">
        <v>1254</v>
      </c>
      <c r="D1805" s="864" t="str">
        <f aca="false">IF(P17!C23&lt;&gt;"",P17!C23,"")</f>
        <v/>
      </c>
      <c r="E1805" s="811" t="s">
        <v>1075</v>
      </c>
      <c r="F1805" s="201" t="s">
        <v>1072</v>
      </c>
    </row>
    <row r="1806" customFormat="false" ht="13.5" hidden="false" customHeight="false" outlineLevel="0" collapsed="false">
      <c r="A1806" s="201" t="s">
        <v>1373</v>
      </c>
      <c r="B1806" s="201" t="n">
        <v>2770</v>
      </c>
      <c r="C1806" s="201" t="s">
        <v>1659</v>
      </c>
      <c r="D1806" s="866" t="str">
        <f aca="false">IF(P17!C24&lt;&gt;"",P17!C24,"")</f>
        <v/>
      </c>
      <c r="E1806" s="811" t="s">
        <v>1075</v>
      </c>
      <c r="F1806" s="201" t="s">
        <v>1087</v>
      </c>
    </row>
    <row r="1807" customFormat="false" ht="13.5" hidden="false" customHeight="false" outlineLevel="0" collapsed="false">
      <c r="A1807" s="201" t="s">
        <v>1373</v>
      </c>
      <c r="B1807" s="201" t="n">
        <v>2772</v>
      </c>
      <c r="C1807" s="201" t="s">
        <v>1660</v>
      </c>
      <c r="D1807" s="864" t="str">
        <f aca="false">IF(P17!C25&lt;&gt;"",P17!C25,"")</f>
        <v/>
      </c>
      <c r="E1807" s="811" t="s">
        <v>1075</v>
      </c>
      <c r="F1807" s="201" t="s">
        <v>1072</v>
      </c>
    </row>
    <row r="1808" customFormat="false" ht="13.5" hidden="false" customHeight="false" outlineLevel="0" collapsed="false">
      <c r="A1808" s="201" t="s">
        <v>1373</v>
      </c>
      <c r="B1808" s="201" t="n">
        <v>2774</v>
      </c>
      <c r="C1808" s="201" t="s">
        <v>1661</v>
      </c>
      <c r="D1808" s="866" t="str">
        <f aca="false">IF(P17!C26&lt;&gt;"",P17!C26,"")</f>
        <v/>
      </c>
      <c r="E1808" s="811" t="s">
        <v>1075</v>
      </c>
      <c r="F1808" s="201" t="s">
        <v>1087</v>
      </c>
    </row>
    <row r="1809" customFormat="false" ht="13.5" hidden="false" customHeight="false" outlineLevel="0" collapsed="false">
      <c r="A1809" s="201" t="s">
        <v>1373</v>
      </c>
      <c r="B1809" s="201" t="n">
        <v>2776</v>
      </c>
      <c r="C1809" s="201" t="s">
        <v>1662</v>
      </c>
      <c r="D1809" s="864" t="str">
        <f aca="false">IF(P17!C27&lt;&gt;"",P17!C27,"")</f>
        <v/>
      </c>
      <c r="E1809" s="811" t="s">
        <v>1075</v>
      </c>
      <c r="F1809" s="201" t="s">
        <v>1072</v>
      </c>
    </row>
    <row r="1810" customFormat="false" ht="13.5" hidden="false" customHeight="false" outlineLevel="0" collapsed="false">
      <c r="A1810" s="201" t="s">
        <v>1384</v>
      </c>
      <c r="B1810" s="201" t="n">
        <v>2784</v>
      </c>
      <c r="C1810" s="201" t="s">
        <v>1257</v>
      </c>
      <c r="D1810" s="864" t="str">
        <f aca="false">IF(P19!B4&lt;&gt;"",P19!B4,"")</f>
        <v/>
      </c>
      <c r="E1810" s="811" t="s">
        <v>1075</v>
      </c>
      <c r="F1810" s="201" t="s">
        <v>1072</v>
      </c>
    </row>
    <row r="1811" customFormat="false" ht="13.5" hidden="false" customHeight="false" outlineLevel="0" collapsed="false">
      <c r="A1811" s="201" t="s">
        <v>1384</v>
      </c>
      <c r="B1811" s="201" t="n">
        <v>2785</v>
      </c>
      <c r="C1811" s="201" t="s">
        <v>1616</v>
      </c>
      <c r="D1811" s="864" t="str">
        <f aca="false">IF(P19!C4&lt;&gt;"",P19!C4,"")</f>
        <v/>
      </c>
      <c r="E1811" s="811" t="s">
        <v>1075</v>
      </c>
      <c r="F1811" s="201" t="s">
        <v>1072</v>
      </c>
    </row>
    <row r="1812" customFormat="false" ht="13.5" hidden="false" customHeight="false" outlineLevel="0" collapsed="false">
      <c r="A1812" s="201" t="s">
        <v>1384</v>
      </c>
      <c r="B1812" s="201" t="n">
        <v>2786</v>
      </c>
      <c r="C1812" s="201" t="s">
        <v>1663</v>
      </c>
      <c r="D1812" s="864" t="str">
        <f aca="false">IF(P19!E4&lt;&gt;"",P19!E4,"")</f>
        <v/>
      </c>
      <c r="E1812" s="811" t="s">
        <v>1075</v>
      </c>
      <c r="F1812" s="201" t="s">
        <v>1072</v>
      </c>
    </row>
    <row r="1813" customFormat="false" ht="13.5" hidden="false" customHeight="false" outlineLevel="0" collapsed="false">
      <c r="A1813" s="201" t="s">
        <v>1384</v>
      </c>
      <c r="B1813" s="201" t="n">
        <v>2787</v>
      </c>
      <c r="C1813" s="201" t="s">
        <v>1664</v>
      </c>
      <c r="D1813" s="864" t="str">
        <f aca="false">IF(P19!I4&lt;&gt;"",P19!I4,"")</f>
        <v/>
      </c>
      <c r="E1813" s="811" t="s">
        <v>1075</v>
      </c>
      <c r="F1813" s="201" t="s">
        <v>1072</v>
      </c>
    </row>
    <row r="1814" customFormat="false" ht="13.5" hidden="false" customHeight="false" outlineLevel="0" collapsed="false">
      <c r="A1814" s="201" t="s">
        <v>1384</v>
      </c>
      <c r="B1814" s="201" t="n">
        <v>2788</v>
      </c>
      <c r="C1814" s="201" t="s">
        <v>1665</v>
      </c>
      <c r="D1814" s="864" t="str">
        <f aca="false">IF(P19!K4&lt;&gt;"",P19!K4,"")</f>
        <v/>
      </c>
      <c r="E1814" s="811" t="s">
        <v>1075</v>
      </c>
      <c r="F1814" s="201" t="s">
        <v>1072</v>
      </c>
    </row>
    <row r="1815" customFormat="false" ht="13.5" hidden="false" customHeight="false" outlineLevel="0" collapsed="false">
      <c r="A1815" s="201" t="s">
        <v>1384</v>
      </c>
      <c r="B1815" s="201" t="n">
        <v>2789</v>
      </c>
      <c r="C1815" s="201" t="s">
        <v>1259</v>
      </c>
      <c r="D1815" s="864" t="str">
        <f aca="false">IF(P19!B5&lt;&gt;"",P19!B5,"")</f>
        <v/>
      </c>
      <c r="E1815" s="811" t="s">
        <v>1075</v>
      </c>
      <c r="F1815" s="201" t="s">
        <v>1072</v>
      </c>
    </row>
    <row r="1816" customFormat="false" ht="13.5" hidden="false" customHeight="false" outlineLevel="0" collapsed="false">
      <c r="A1816" s="201" t="s">
        <v>1384</v>
      </c>
      <c r="B1816" s="201" t="n">
        <v>2790</v>
      </c>
      <c r="C1816" s="201" t="s">
        <v>1074</v>
      </c>
      <c r="D1816" s="864" t="str">
        <f aca="false">IF(P19!C5&lt;&gt;"",P19!C5,"")</f>
        <v/>
      </c>
      <c r="E1816" s="811" t="s">
        <v>1075</v>
      </c>
      <c r="F1816" s="201" t="s">
        <v>1072</v>
      </c>
    </row>
    <row r="1817" customFormat="false" ht="13.5" hidden="false" customHeight="false" outlineLevel="0" collapsed="false">
      <c r="A1817" s="201" t="s">
        <v>1384</v>
      </c>
      <c r="B1817" s="201" t="n">
        <v>2791</v>
      </c>
      <c r="C1817" s="201" t="s">
        <v>1666</v>
      </c>
      <c r="D1817" s="864" t="str">
        <f aca="false">IF(P19!E5&lt;&gt;"",P19!E5,"")</f>
        <v/>
      </c>
      <c r="E1817" s="811" t="s">
        <v>1075</v>
      </c>
      <c r="F1817" s="201" t="s">
        <v>1072</v>
      </c>
    </row>
    <row r="1818" customFormat="false" ht="13.5" hidden="false" customHeight="false" outlineLevel="0" collapsed="false">
      <c r="A1818" s="201" t="s">
        <v>1384</v>
      </c>
      <c r="B1818" s="201" t="n">
        <v>2792</v>
      </c>
      <c r="C1818" s="201" t="s">
        <v>1667</v>
      </c>
      <c r="D1818" s="864" t="str">
        <f aca="false">IF(P19!I5&lt;&gt;"",P19!I5,"")</f>
        <v/>
      </c>
      <c r="E1818" s="811" t="s">
        <v>1075</v>
      </c>
      <c r="F1818" s="201" t="s">
        <v>1072</v>
      </c>
    </row>
    <row r="1819" customFormat="false" ht="13.5" hidden="false" customHeight="false" outlineLevel="0" collapsed="false">
      <c r="A1819" s="201" t="s">
        <v>1384</v>
      </c>
      <c r="B1819" s="201" t="n">
        <v>2793</v>
      </c>
      <c r="C1819" s="201" t="s">
        <v>1668</v>
      </c>
      <c r="D1819" s="864" t="str">
        <f aca="false">IF(P19!K5&lt;&gt;"",P19!K5,"")</f>
        <v/>
      </c>
      <c r="E1819" s="811" t="s">
        <v>1075</v>
      </c>
      <c r="F1819" s="201" t="s">
        <v>1072</v>
      </c>
    </row>
    <row r="1820" customFormat="false" ht="13.5" hidden="false" customHeight="false" outlineLevel="0" collapsed="false">
      <c r="A1820" s="201" t="s">
        <v>1384</v>
      </c>
      <c r="B1820" s="201" t="n">
        <v>2794</v>
      </c>
      <c r="C1820" s="201" t="s">
        <v>1261</v>
      </c>
      <c r="D1820" s="864" t="str">
        <f aca="false">IF(P19!B6&lt;&gt;"",P19!B6,"")</f>
        <v/>
      </c>
      <c r="E1820" s="811" t="s">
        <v>1075</v>
      </c>
      <c r="F1820" s="201" t="s">
        <v>1072</v>
      </c>
    </row>
    <row r="1821" customFormat="false" ht="13.5" hidden="false" customHeight="false" outlineLevel="0" collapsed="false">
      <c r="A1821" s="201" t="s">
        <v>1384</v>
      </c>
      <c r="B1821" s="201" t="n">
        <v>2795</v>
      </c>
      <c r="C1821" s="201" t="s">
        <v>1621</v>
      </c>
      <c r="D1821" s="864" t="str">
        <f aca="false">IF(P19!C6&lt;&gt;"",P19!C6,"")</f>
        <v/>
      </c>
      <c r="E1821" s="811" t="s">
        <v>1075</v>
      </c>
      <c r="F1821" s="201" t="s">
        <v>1072</v>
      </c>
    </row>
    <row r="1822" customFormat="false" ht="13.5" hidden="false" customHeight="false" outlineLevel="0" collapsed="false">
      <c r="A1822" s="201" t="s">
        <v>1384</v>
      </c>
      <c r="B1822" s="201" t="n">
        <v>2796</v>
      </c>
      <c r="C1822" s="201" t="s">
        <v>1669</v>
      </c>
      <c r="D1822" s="864" t="str">
        <f aca="false">IF(P19!E6&lt;&gt;"",P19!E6,"")</f>
        <v/>
      </c>
      <c r="E1822" s="811" t="s">
        <v>1075</v>
      </c>
      <c r="F1822" s="201" t="s">
        <v>1072</v>
      </c>
    </row>
    <row r="1823" customFormat="false" ht="13.5" hidden="false" customHeight="false" outlineLevel="0" collapsed="false">
      <c r="A1823" s="201" t="s">
        <v>1384</v>
      </c>
      <c r="B1823" s="201" t="n">
        <v>2797</v>
      </c>
      <c r="C1823" s="201" t="s">
        <v>1670</v>
      </c>
      <c r="D1823" s="864" t="str">
        <f aca="false">IF(P19!I6&lt;&gt;"",P19!I6,"")</f>
        <v/>
      </c>
      <c r="E1823" s="811" t="s">
        <v>1075</v>
      </c>
      <c r="F1823" s="201" t="s">
        <v>1072</v>
      </c>
    </row>
    <row r="1824" customFormat="false" ht="13.5" hidden="false" customHeight="false" outlineLevel="0" collapsed="false">
      <c r="A1824" s="201" t="s">
        <v>1384</v>
      </c>
      <c r="B1824" s="201" t="n">
        <v>2798</v>
      </c>
      <c r="C1824" s="201" t="s">
        <v>1671</v>
      </c>
      <c r="D1824" s="864" t="str">
        <f aca="false">IF(P19!K6&lt;&gt;"",P19!K6,"")</f>
        <v/>
      </c>
      <c r="E1824" s="811" t="s">
        <v>1075</v>
      </c>
      <c r="F1824" s="201" t="s">
        <v>1072</v>
      </c>
    </row>
    <row r="1825" customFormat="false" ht="13.5" hidden="false" customHeight="false" outlineLevel="0" collapsed="false">
      <c r="A1825" s="201" t="s">
        <v>1384</v>
      </c>
      <c r="B1825" s="201" t="n">
        <v>2799</v>
      </c>
      <c r="C1825" s="201" t="s">
        <v>1276</v>
      </c>
      <c r="D1825" s="864" t="str">
        <f aca="false">IF(P19!B7&lt;&gt;"",P19!B7,"")</f>
        <v/>
      </c>
      <c r="E1825" s="811" t="s">
        <v>1075</v>
      </c>
      <c r="F1825" s="201" t="s">
        <v>1072</v>
      </c>
    </row>
    <row r="1826" customFormat="false" ht="13.5" hidden="false" customHeight="false" outlineLevel="0" collapsed="false">
      <c r="A1826" s="201" t="s">
        <v>1384</v>
      </c>
      <c r="B1826" s="201" t="n">
        <v>2800</v>
      </c>
      <c r="C1826" s="201" t="s">
        <v>1624</v>
      </c>
      <c r="D1826" s="864" t="str">
        <f aca="false">IF(P19!C7&lt;&gt;"",P19!C7,"")</f>
        <v/>
      </c>
      <c r="E1826" s="811" t="s">
        <v>1075</v>
      </c>
      <c r="F1826" s="201" t="s">
        <v>1072</v>
      </c>
    </row>
    <row r="1827" customFormat="false" ht="13.5" hidden="false" customHeight="false" outlineLevel="0" collapsed="false">
      <c r="A1827" s="201" t="s">
        <v>1384</v>
      </c>
      <c r="B1827" s="201" t="n">
        <v>2801</v>
      </c>
      <c r="C1827" s="201" t="s">
        <v>1672</v>
      </c>
      <c r="D1827" s="864" t="str">
        <f aca="false">IF(P19!E7&lt;&gt;"",P19!E7,"")</f>
        <v/>
      </c>
      <c r="E1827" s="811" t="s">
        <v>1075</v>
      </c>
      <c r="F1827" s="201" t="s">
        <v>1072</v>
      </c>
    </row>
    <row r="1828" customFormat="false" ht="13.5" hidden="false" customHeight="false" outlineLevel="0" collapsed="false">
      <c r="A1828" s="201" t="s">
        <v>1384</v>
      </c>
      <c r="B1828" s="201" t="n">
        <v>2802</v>
      </c>
      <c r="C1828" s="201" t="s">
        <v>1673</v>
      </c>
      <c r="D1828" s="864" t="str">
        <f aca="false">IF(P19!I7&lt;&gt;"",P19!I7,"")</f>
        <v/>
      </c>
      <c r="E1828" s="811" t="s">
        <v>1075</v>
      </c>
      <c r="F1828" s="201" t="s">
        <v>1072</v>
      </c>
    </row>
    <row r="1829" customFormat="false" ht="13.5" hidden="false" customHeight="false" outlineLevel="0" collapsed="false">
      <c r="A1829" s="201" t="s">
        <v>1384</v>
      </c>
      <c r="B1829" s="201" t="n">
        <v>2803</v>
      </c>
      <c r="C1829" s="201" t="s">
        <v>1674</v>
      </c>
      <c r="D1829" s="864" t="str">
        <f aca="false">IF(P19!K7&lt;&gt;"",P19!K7,"")</f>
        <v/>
      </c>
      <c r="E1829" s="811" t="s">
        <v>1075</v>
      </c>
      <c r="F1829" s="201" t="s">
        <v>1072</v>
      </c>
    </row>
    <row r="1830" customFormat="false" ht="13.5" hidden="false" customHeight="false" outlineLevel="0" collapsed="false">
      <c r="A1830" s="201" t="s">
        <v>1384</v>
      </c>
      <c r="B1830" s="201" t="n">
        <v>2809</v>
      </c>
      <c r="C1830" s="201" t="s">
        <v>1675</v>
      </c>
      <c r="D1830" s="864" t="str">
        <f aca="false">IF(P19!B11&lt;&gt;"",P19!B11,"")</f>
        <v/>
      </c>
      <c r="E1830" s="811" t="s">
        <v>1075</v>
      </c>
      <c r="F1830" s="201" t="s">
        <v>1072</v>
      </c>
    </row>
    <row r="1831" customFormat="false" ht="13.5" hidden="false" customHeight="false" outlineLevel="0" collapsed="false">
      <c r="A1831" s="201" t="s">
        <v>1384</v>
      </c>
      <c r="B1831" s="201" t="n">
        <v>2810</v>
      </c>
      <c r="C1831" s="201" t="s">
        <v>1676</v>
      </c>
      <c r="D1831" s="864" t="str">
        <f aca="false">IF(P19!C11&lt;&gt;"",P19!C11,"")</f>
        <v/>
      </c>
      <c r="E1831" s="811" t="s">
        <v>1075</v>
      </c>
      <c r="F1831" s="201" t="s">
        <v>1072</v>
      </c>
    </row>
    <row r="1832" customFormat="false" ht="13.5" hidden="false" customHeight="false" outlineLevel="0" collapsed="false">
      <c r="A1832" s="201" t="s">
        <v>1384</v>
      </c>
      <c r="B1832" s="201" t="n">
        <v>2811</v>
      </c>
      <c r="C1832" s="201" t="s">
        <v>1677</v>
      </c>
      <c r="D1832" s="864" t="str">
        <f aca="false">IF(P19!E11&lt;&gt;"",P19!E11,"")</f>
        <v/>
      </c>
      <c r="E1832" s="811" t="s">
        <v>1075</v>
      </c>
      <c r="F1832" s="201" t="s">
        <v>1072</v>
      </c>
    </row>
    <row r="1833" customFormat="false" ht="13.5" hidden="false" customHeight="false" outlineLevel="0" collapsed="false">
      <c r="A1833" s="201" t="s">
        <v>1384</v>
      </c>
      <c r="B1833" s="201" t="n">
        <v>2812</v>
      </c>
      <c r="C1833" s="201" t="s">
        <v>1678</v>
      </c>
      <c r="D1833" s="864" t="str">
        <f aca="false">IF(P19!I11&lt;&gt;"",P19!I11,"")</f>
        <v/>
      </c>
      <c r="E1833" s="811" t="s">
        <v>1075</v>
      </c>
      <c r="F1833" s="201" t="s">
        <v>1072</v>
      </c>
    </row>
    <row r="1834" customFormat="false" ht="13.5" hidden="false" customHeight="false" outlineLevel="0" collapsed="false">
      <c r="A1834" s="201" t="s">
        <v>1384</v>
      </c>
      <c r="B1834" s="201" t="n">
        <v>2813</v>
      </c>
      <c r="C1834" s="201" t="s">
        <v>1600</v>
      </c>
      <c r="D1834" s="864" t="str">
        <f aca="false">IF(P19!B12&lt;&gt;"",P19!B12,"")</f>
        <v/>
      </c>
      <c r="E1834" s="811" t="s">
        <v>1075</v>
      </c>
      <c r="F1834" s="201" t="s">
        <v>1072</v>
      </c>
    </row>
    <row r="1835" customFormat="false" ht="13.5" hidden="false" customHeight="false" outlineLevel="0" collapsed="false">
      <c r="A1835" s="201" t="s">
        <v>1384</v>
      </c>
      <c r="B1835" s="201" t="n">
        <v>2814</v>
      </c>
      <c r="C1835" s="201" t="s">
        <v>1679</v>
      </c>
      <c r="D1835" s="864" t="str">
        <f aca="false">IF(P19!C12&lt;&gt;"",P19!C12,"")</f>
        <v/>
      </c>
      <c r="E1835" s="811" t="s">
        <v>1075</v>
      </c>
      <c r="F1835" s="201" t="s">
        <v>1072</v>
      </c>
    </row>
    <row r="1836" customFormat="false" ht="13.5" hidden="false" customHeight="false" outlineLevel="0" collapsed="false">
      <c r="A1836" s="201" t="s">
        <v>1384</v>
      </c>
      <c r="B1836" s="201" t="n">
        <v>2815</v>
      </c>
      <c r="C1836" s="201" t="s">
        <v>1680</v>
      </c>
      <c r="D1836" s="864" t="str">
        <f aca="false">IF(P19!E12&lt;&gt;"",P19!E12,"")</f>
        <v/>
      </c>
      <c r="E1836" s="811" t="s">
        <v>1075</v>
      </c>
      <c r="F1836" s="201" t="s">
        <v>1072</v>
      </c>
    </row>
    <row r="1837" customFormat="false" ht="13.5" hidden="false" customHeight="false" outlineLevel="0" collapsed="false">
      <c r="A1837" s="201" t="s">
        <v>1384</v>
      </c>
      <c r="B1837" s="201" t="n">
        <v>2816</v>
      </c>
      <c r="C1837" s="201" t="s">
        <v>1681</v>
      </c>
      <c r="D1837" s="864" t="str">
        <f aca="false">IF(P19!I12&lt;&gt;"",P19!I12,"")</f>
        <v/>
      </c>
      <c r="E1837" s="811" t="s">
        <v>1075</v>
      </c>
      <c r="F1837" s="201" t="s">
        <v>1072</v>
      </c>
    </row>
    <row r="1838" customFormat="false" ht="13.5" hidden="false" customHeight="false" outlineLevel="0" collapsed="false">
      <c r="A1838" s="201" t="s">
        <v>1384</v>
      </c>
      <c r="B1838" s="201" t="n">
        <v>2817</v>
      </c>
      <c r="C1838" s="201" t="s">
        <v>1601</v>
      </c>
      <c r="D1838" s="864" t="str">
        <f aca="false">IF(P19!B13&lt;&gt;"",P19!B13,"")</f>
        <v/>
      </c>
      <c r="E1838" s="811" t="s">
        <v>1075</v>
      </c>
      <c r="F1838" s="201" t="s">
        <v>1072</v>
      </c>
    </row>
    <row r="1839" customFormat="false" ht="13.5" hidden="false" customHeight="false" outlineLevel="0" collapsed="false">
      <c r="A1839" s="201" t="s">
        <v>1384</v>
      </c>
      <c r="B1839" s="201" t="n">
        <v>2818</v>
      </c>
      <c r="C1839" s="201" t="s">
        <v>1632</v>
      </c>
      <c r="D1839" s="864" t="str">
        <f aca="false">IF(P19!C13&lt;&gt;"",P19!C13,"")</f>
        <v/>
      </c>
      <c r="E1839" s="811" t="s">
        <v>1075</v>
      </c>
      <c r="F1839" s="201" t="s">
        <v>1072</v>
      </c>
    </row>
    <row r="1840" customFormat="false" ht="13.5" hidden="false" customHeight="false" outlineLevel="0" collapsed="false">
      <c r="A1840" s="201" t="s">
        <v>1384</v>
      </c>
      <c r="B1840" s="201" t="n">
        <v>2819</v>
      </c>
      <c r="C1840" s="201" t="s">
        <v>1682</v>
      </c>
      <c r="D1840" s="864" t="str">
        <f aca="false">IF(P19!E13&lt;&gt;"",P19!E13,"")</f>
        <v/>
      </c>
      <c r="E1840" s="811" t="s">
        <v>1075</v>
      </c>
      <c r="F1840" s="201" t="s">
        <v>1072</v>
      </c>
    </row>
    <row r="1841" customFormat="false" ht="13.5" hidden="false" customHeight="false" outlineLevel="0" collapsed="false">
      <c r="A1841" s="201" t="s">
        <v>1384</v>
      </c>
      <c r="B1841" s="201" t="n">
        <v>2820</v>
      </c>
      <c r="C1841" s="201" t="s">
        <v>1683</v>
      </c>
      <c r="D1841" s="864" t="str">
        <f aca="false">IF(P19!I13&lt;&gt;"",P19!I13,"")</f>
        <v/>
      </c>
      <c r="E1841" s="811" t="s">
        <v>1075</v>
      </c>
      <c r="F1841" s="201" t="s">
        <v>1072</v>
      </c>
    </row>
    <row r="1842" customFormat="false" ht="13.5" hidden="false" customHeight="false" outlineLevel="0" collapsed="false">
      <c r="A1842" s="201" t="s">
        <v>1384</v>
      </c>
      <c r="B1842" s="201" t="n">
        <v>2821</v>
      </c>
      <c r="C1842" s="201" t="s">
        <v>1602</v>
      </c>
      <c r="D1842" s="864" t="str">
        <f aca="false">IF(P19!B14&lt;&gt;"",P19!B14,"")</f>
        <v/>
      </c>
      <c r="E1842" s="811" t="s">
        <v>1075</v>
      </c>
      <c r="F1842" s="201" t="s">
        <v>1072</v>
      </c>
    </row>
    <row r="1843" customFormat="false" ht="13.5" hidden="false" customHeight="false" outlineLevel="0" collapsed="false">
      <c r="A1843" s="201" t="s">
        <v>1384</v>
      </c>
      <c r="B1843" s="201" t="n">
        <v>2822</v>
      </c>
      <c r="C1843" s="201" t="s">
        <v>1635</v>
      </c>
      <c r="D1843" s="864" t="str">
        <f aca="false">IF(P19!C14&lt;&gt;"",P19!C14,"")</f>
        <v/>
      </c>
      <c r="E1843" s="811" t="s">
        <v>1075</v>
      </c>
      <c r="F1843" s="201" t="s">
        <v>1072</v>
      </c>
    </row>
    <row r="1844" customFormat="false" ht="13.5" hidden="false" customHeight="false" outlineLevel="0" collapsed="false">
      <c r="A1844" s="201" t="s">
        <v>1384</v>
      </c>
      <c r="B1844" s="201" t="n">
        <v>2823</v>
      </c>
      <c r="C1844" s="201" t="s">
        <v>1684</v>
      </c>
      <c r="D1844" s="864" t="str">
        <f aca="false">IF(P19!E14&lt;&gt;"",P19!E14,"")</f>
        <v/>
      </c>
      <c r="E1844" s="811" t="s">
        <v>1075</v>
      </c>
      <c r="F1844" s="201" t="s">
        <v>1072</v>
      </c>
    </row>
    <row r="1845" customFormat="false" ht="13.5" hidden="false" customHeight="false" outlineLevel="0" collapsed="false">
      <c r="A1845" s="201" t="s">
        <v>1384</v>
      </c>
      <c r="B1845" s="201" t="n">
        <v>2824</v>
      </c>
      <c r="C1845" s="201" t="s">
        <v>1685</v>
      </c>
      <c r="D1845" s="864" t="str">
        <f aca="false">IF(P19!I14&lt;&gt;"",P19!I14,"")</f>
        <v/>
      </c>
      <c r="E1845" s="811" t="s">
        <v>1075</v>
      </c>
      <c r="F1845" s="201" t="s">
        <v>1072</v>
      </c>
    </row>
    <row r="1846" customFormat="false" ht="13.5" hidden="false" customHeight="false" outlineLevel="0" collapsed="false">
      <c r="A1846" s="201" t="s">
        <v>1392</v>
      </c>
      <c r="B1846" s="201" t="n">
        <v>2842</v>
      </c>
      <c r="C1846" s="201" t="s">
        <v>1116</v>
      </c>
      <c r="D1846" s="864" t="str">
        <f aca="false">IF(P20!E6&lt;&gt;"",P20!E6,"")</f>
        <v/>
      </c>
      <c r="E1846" s="811" t="s">
        <v>1075</v>
      </c>
      <c r="F1846" s="201" t="s">
        <v>1072</v>
      </c>
    </row>
    <row r="1847" customFormat="false" ht="13.5" hidden="false" customHeight="false" outlineLevel="0" collapsed="false">
      <c r="A1847" s="201" t="s">
        <v>1392</v>
      </c>
      <c r="B1847" s="201" t="n">
        <v>2843</v>
      </c>
      <c r="C1847" s="201" t="s">
        <v>1079</v>
      </c>
      <c r="D1847" s="864" t="str">
        <f aca="false">IF(P20!F6&lt;&gt;"",P20!F6,"")</f>
        <v/>
      </c>
      <c r="E1847" s="811" t="s">
        <v>1075</v>
      </c>
      <c r="F1847" s="201" t="s">
        <v>1072</v>
      </c>
    </row>
    <row r="1848" customFormat="false" ht="13.5" hidden="false" customHeight="false" outlineLevel="0" collapsed="false">
      <c r="A1848" s="201" t="s">
        <v>1392</v>
      </c>
      <c r="B1848" s="201" t="n">
        <v>2844</v>
      </c>
      <c r="C1848" s="201" t="s">
        <v>1117</v>
      </c>
      <c r="D1848" s="864" t="str">
        <f aca="false">IF(P20!G6&lt;&gt;"",P20!G6,"")</f>
        <v/>
      </c>
      <c r="E1848" s="811" t="s">
        <v>1075</v>
      </c>
      <c r="F1848" s="201" t="s">
        <v>1072</v>
      </c>
    </row>
    <row r="1849" customFormat="false" ht="13.5" hidden="false" customHeight="false" outlineLevel="0" collapsed="false">
      <c r="A1849" s="201" t="s">
        <v>1392</v>
      </c>
      <c r="B1849" s="201" t="n">
        <v>2845</v>
      </c>
      <c r="C1849" s="201" t="s">
        <v>1171</v>
      </c>
      <c r="D1849" s="864" t="str">
        <f aca="false">IF(P20!H6&lt;&gt;"",P20!H6,"")</f>
        <v/>
      </c>
      <c r="E1849" s="811" t="s">
        <v>1075</v>
      </c>
      <c r="F1849" s="201" t="s">
        <v>1072</v>
      </c>
    </row>
    <row r="1850" customFormat="false" ht="13.5" hidden="false" customHeight="false" outlineLevel="0" collapsed="false">
      <c r="A1850" s="201" t="s">
        <v>1392</v>
      </c>
      <c r="B1850" s="201" t="n">
        <v>2846</v>
      </c>
      <c r="C1850" s="201" t="s">
        <v>1118</v>
      </c>
      <c r="D1850" s="864" t="str">
        <f aca="false">IF(P20!I6&lt;&gt;"",P20!I6,"")</f>
        <v/>
      </c>
      <c r="E1850" s="811" t="s">
        <v>1075</v>
      </c>
      <c r="F1850" s="201" t="s">
        <v>1072</v>
      </c>
    </row>
    <row r="1851" customFormat="false" ht="13.5" hidden="false" customHeight="false" outlineLevel="0" collapsed="false">
      <c r="A1851" s="201" t="s">
        <v>1392</v>
      </c>
      <c r="B1851" s="201" t="n">
        <v>2847</v>
      </c>
      <c r="C1851" s="201" t="s">
        <v>1274</v>
      </c>
      <c r="D1851" s="864" t="str">
        <f aca="false">IF(P20!J6&lt;&gt;"",P20!J6,"")</f>
        <v/>
      </c>
      <c r="E1851" s="811" t="s">
        <v>1075</v>
      </c>
      <c r="F1851" s="201" t="s">
        <v>1072</v>
      </c>
    </row>
    <row r="1852" customFormat="false" ht="13.5" hidden="false" customHeight="false" outlineLevel="0" collapsed="false">
      <c r="A1852" s="201" t="s">
        <v>1392</v>
      </c>
      <c r="B1852" s="201" t="n">
        <v>2848</v>
      </c>
      <c r="C1852" s="201" t="s">
        <v>1119</v>
      </c>
      <c r="D1852" s="864" t="str">
        <f aca="false">IF(P20!K6&lt;&gt;"",P20!K6,"")</f>
        <v/>
      </c>
      <c r="E1852" s="811" t="s">
        <v>1075</v>
      </c>
      <c r="F1852" s="201" t="s">
        <v>1072</v>
      </c>
    </row>
    <row r="1853" customFormat="false" ht="13.5" hidden="false" customHeight="false" outlineLevel="0" collapsed="false">
      <c r="A1853" s="201" t="s">
        <v>1392</v>
      </c>
      <c r="B1853" s="201" t="n">
        <v>2849</v>
      </c>
      <c r="C1853" s="201" t="s">
        <v>1275</v>
      </c>
      <c r="D1853" s="864" t="str">
        <f aca="false">IF(P20!L6&lt;&gt;"",P20!L6,"")</f>
        <v/>
      </c>
      <c r="E1853" s="811" t="s">
        <v>1075</v>
      </c>
      <c r="F1853" s="201" t="s">
        <v>1072</v>
      </c>
    </row>
    <row r="1854" customFormat="false" ht="13.5" hidden="false" customHeight="false" outlineLevel="0" collapsed="false">
      <c r="A1854" s="201" t="s">
        <v>1392</v>
      </c>
      <c r="B1854" s="201" t="n">
        <v>2850</v>
      </c>
      <c r="C1854" s="201" t="s">
        <v>1120</v>
      </c>
      <c r="D1854" s="864" t="str">
        <f aca="false">IF(P20!M6&lt;&gt;"",P20!M6,"")</f>
        <v/>
      </c>
      <c r="E1854" s="811" t="s">
        <v>1075</v>
      </c>
      <c r="F1854" s="201" t="s">
        <v>1072</v>
      </c>
    </row>
    <row r="1855" customFormat="false" ht="13.5" hidden="false" customHeight="false" outlineLevel="0" collapsed="false">
      <c r="A1855" s="201" t="s">
        <v>1392</v>
      </c>
      <c r="B1855" s="201" t="n">
        <v>2851</v>
      </c>
      <c r="C1855" s="201" t="s">
        <v>1298</v>
      </c>
      <c r="D1855" s="864" t="str">
        <f aca="false">IF(P20!N6&lt;&gt;"",P20!N6,"")</f>
        <v/>
      </c>
      <c r="E1855" s="811" t="s">
        <v>1075</v>
      </c>
      <c r="F1855" s="201" t="s">
        <v>1072</v>
      </c>
    </row>
    <row r="1856" customFormat="false" ht="13.5" hidden="false" customHeight="false" outlineLevel="0" collapsed="false">
      <c r="A1856" s="201" t="s">
        <v>1392</v>
      </c>
      <c r="B1856" s="201" t="n">
        <v>2852</v>
      </c>
      <c r="C1856" s="201" t="s">
        <v>1121</v>
      </c>
      <c r="D1856" s="864" t="str">
        <f aca="false">IF(P20!O6&lt;&gt;"",P20!O6,"")</f>
        <v/>
      </c>
      <c r="E1856" s="811" t="s">
        <v>1075</v>
      </c>
      <c r="F1856" s="201" t="s">
        <v>1072</v>
      </c>
    </row>
    <row r="1857" customFormat="false" ht="13.5" hidden="false" customHeight="false" outlineLevel="0" collapsed="false">
      <c r="A1857" s="201" t="s">
        <v>1392</v>
      </c>
      <c r="B1857" s="201" t="n">
        <v>2853</v>
      </c>
      <c r="C1857" s="201" t="s">
        <v>1211</v>
      </c>
      <c r="D1857" s="864" t="str">
        <f aca="false">IF(P20!P6&lt;&gt;"",P20!P6,"")</f>
        <v/>
      </c>
      <c r="E1857" s="811" t="s">
        <v>1075</v>
      </c>
      <c r="F1857" s="201" t="s">
        <v>1072</v>
      </c>
    </row>
    <row r="1858" customFormat="false" ht="13.5" hidden="false" customHeight="false" outlineLevel="0" collapsed="false">
      <c r="A1858" s="201" t="s">
        <v>1392</v>
      </c>
      <c r="B1858" s="201" t="n">
        <v>2856</v>
      </c>
      <c r="C1858" s="201" t="s">
        <v>1124</v>
      </c>
      <c r="D1858" s="864" t="str">
        <f aca="false">IF(P20!E7&lt;&gt;"",P20!E7,"")</f>
        <v/>
      </c>
      <c r="E1858" s="811" t="s">
        <v>1075</v>
      </c>
      <c r="F1858" s="201" t="s">
        <v>1072</v>
      </c>
    </row>
    <row r="1859" customFormat="false" ht="13.5" hidden="false" customHeight="false" outlineLevel="0" collapsed="false">
      <c r="A1859" s="201" t="s">
        <v>1392</v>
      </c>
      <c r="B1859" s="201" t="n">
        <v>2857</v>
      </c>
      <c r="C1859" s="201" t="s">
        <v>1081</v>
      </c>
      <c r="D1859" s="864" t="str">
        <f aca="false">IF(P20!F7&lt;&gt;"",P20!F7,"")</f>
        <v/>
      </c>
      <c r="E1859" s="811" t="s">
        <v>1075</v>
      </c>
      <c r="F1859" s="201" t="s">
        <v>1072</v>
      </c>
    </row>
    <row r="1860" customFormat="false" ht="13.5" hidden="false" customHeight="false" outlineLevel="0" collapsed="false">
      <c r="A1860" s="201" t="s">
        <v>1392</v>
      </c>
      <c r="B1860" s="201" t="n">
        <v>2858</v>
      </c>
      <c r="C1860" s="201" t="s">
        <v>1125</v>
      </c>
      <c r="D1860" s="864" t="str">
        <f aca="false">IF(P20!G7&lt;&gt;"",P20!G7,"")</f>
        <v/>
      </c>
      <c r="E1860" s="811" t="s">
        <v>1075</v>
      </c>
      <c r="F1860" s="201" t="s">
        <v>1072</v>
      </c>
    </row>
    <row r="1861" customFormat="false" ht="13.5" hidden="false" customHeight="false" outlineLevel="0" collapsed="false">
      <c r="A1861" s="201" t="s">
        <v>1392</v>
      </c>
      <c r="B1861" s="201" t="n">
        <v>2859</v>
      </c>
      <c r="C1861" s="201" t="s">
        <v>1172</v>
      </c>
      <c r="D1861" s="864" t="str">
        <f aca="false">IF(P20!H7&lt;&gt;"",P20!H7,"")</f>
        <v/>
      </c>
      <c r="E1861" s="811" t="s">
        <v>1075</v>
      </c>
      <c r="F1861" s="201" t="s">
        <v>1072</v>
      </c>
    </row>
    <row r="1862" customFormat="false" ht="13.5" hidden="false" customHeight="false" outlineLevel="0" collapsed="false">
      <c r="A1862" s="201" t="s">
        <v>1392</v>
      </c>
      <c r="B1862" s="201" t="n">
        <v>2860</v>
      </c>
      <c r="C1862" s="201" t="s">
        <v>1126</v>
      </c>
      <c r="D1862" s="864" t="str">
        <f aca="false">IF(P20!I7&lt;&gt;"",P20!I7,"")</f>
        <v/>
      </c>
      <c r="E1862" s="811" t="s">
        <v>1075</v>
      </c>
      <c r="F1862" s="201" t="s">
        <v>1072</v>
      </c>
    </row>
    <row r="1863" customFormat="false" ht="13.5" hidden="false" customHeight="false" outlineLevel="0" collapsed="false">
      <c r="A1863" s="201" t="s">
        <v>1392</v>
      </c>
      <c r="B1863" s="201" t="n">
        <v>2861</v>
      </c>
      <c r="C1863" s="201" t="s">
        <v>1277</v>
      </c>
      <c r="D1863" s="864" t="str">
        <f aca="false">IF(P20!J7&lt;&gt;"",P20!J7,"")</f>
        <v/>
      </c>
      <c r="E1863" s="811" t="s">
        <v>1075</v>
      </c>
      <c r="F1863" s="201" t="s">
        <v>1072</v>
      </c>
    </row>
    <row r="1864" customFormat="false" ht="13.5" hidden="false" customHeight="false" outlineLevel="0" collapsed="false">
      <c r="A1864" s="201" t="s">
        <v>1392</v>
      </c>
      <c r="B1864" s="201" t="n">
        <v>2862</v>
      </c>
      <c r="C1864" s="201" t="s">
        <v>1127</v>
      </c>
      <c r="D1864" s="864" t="str">
        <f aca="false">IF(P20!K7&lt;&gt;"",P20!K7,"")</f>
        <v/>
      </c>
      <c r="E1864" s="811" t="s">
        <v>1075</v>
      </c>
      <c r="F1864" s="201" t="s">
        <v>1072</v>
      </c>
    </row>
    <row r="1865" customFormat="false" ht="13.5" hidden="false" customHeight="false" outlineLevel="0" collapsed="false">
      <c r="A1865" s="201" t="s">
        <v>1392</v>
      </c>
      <c r="B1865" s="201" t="n">
        <v>2863</v>
      </c>
      <c r="C1865" s="201" t="s">
        <v>1278</v>
      </c>
      <c r="D1865" s="864" t="str">
        <f aca="false">IF(P20!L7&lt;&gt;"",P20!L7,"")</f>
        <v/>
      </c>
      <c r="E1865" s="811" t="s">
        <v>1075</v>
      </c>
      <c r="F1865" s="201" t="s">
        <v>1072</v>
      </c>
    </row>
    <row r="1866" customFormat="false" ht="13.5" hidden="false" customHeight="false" outlineLevel="0" collapsed="false">
      <c r="A1866" s="201" t="s">
        <v>1392</v>
      </c>
      <c r="B1866" s="201" t="n">
        <v>2864</v>
      </c>
      <c r="C1866" s="201" t="s">
        <v>1128</v>
      </c>
      <c r="D1866" s="864" t="str">
        <f aca="false">IF(P20!M7&lt;&gt;"",P20!M7,"")</f>
        <v/>
      </c>
      <c r="E1866" s="811" t="s">
        <v>1075</v>
      </c>
      <c r="F1866" s="201" t="s">
        <v>1072</v>
      </c>
    </row>
    <row r="1867" customFormat="false" ht="13.5" hidden="false" customHeight="false" outlineLevel="0" collapsed="false">
      <c r="A1867" s="201" t="s">
        <v>1392</v>
      </c>
      <c r="B1867" s="201" t="n">
        <v>2865</v>
      </c>
      <c r="C1867" s="201" t="s">
        <v>1299</v>
      </c>
      <c r="D1867" s="864" t="str">
        <f aca="false">IF(P20!N7&lt;&gt;"",P20!N7,"")</f>
        <v/>
      </c>
      <c r="E1867" s="811" t="s">
        <v>1075</v>
      </c>
      <c r="F1867" s="201" t="s">
        <v>1072</v>
      </c>
    </row>
    <row r="1868" customFormat="false" ht="13.5" hidden="false" customHeight="false" outlineLevel="0" collapsed="false">
      <c r="A1868" s="201" t="s">
        <v>1392</v>
      </c>
      <c r="B1868" s="201" t="n">
        <v>2866</v>
      </c>
      <c r="C1868" s="201" t="s">
        <v>1129</v>
      </c>
      <c r="D1868" s="864" t="str">
        <f aca="false">IF(P20!O7&lt;&gt;"",P20!O7,"")</f>
        <v/>
      </c>
      <c r="E1868" s="811" t="s">
        <v>1075</v>
      </c>
      <c r="F1868" s="201" t="s">
        <v>1072</v>
      </c>
    </row>
    <row r="1869" customFormat="false" ht="13.5" hidden="false" customHeight="false" outlineLevel="0" collapsed="false">
      <c r="A1869" s="201" t="s">
        <v>1392</v>
      </c>
      <c r="B1869" s="201" t="n">
        <v>2867</v>
      </c>
      <c r="C1869" s="201" t="s">
        <v>1242</v>
      </c>
      <c r="D1869" s="864" t="str">
        <f aca="false">IF(P20!P7&lt;&gt;"",P20!P7,"")</f>
        <v/>
      </c>
      <c r="E1869" s="811" t="s">
        <v>1075</v>
      </c>
      <c r="F1869" s="201" t="s">
        <v>1072</v>
      </c>
    </row>
    <row r="1870" customFormat="false" ht="13.5" hidden="false" customHeight="false" outlineLevel="0" collapsed="false">
      <c r="A1870" s="201" t="s">
        <v>1392</v>
      </c>
      <c r="B1870" s="201" t="n">
        <v>2870</v>
      </c>
      <c r="C1870" s="201" t="s">
        <v>1132</v>
      </c>
      <c r="D1870" s="864" t="str">
        <f aca="false">IF(P20!E8&lt;&gt;"",P20!E8,"")</f>
        <v/>
      </c>
      <c r="E1870" s="811" t="s">
        <v>1075</v>
      </c>
      <c r="F1870" s="201" t="s">
        <v>1072</v>
      </c>
    </row>
    <row r="1871" customFormat="false" ht="13.5" hidden="false" customHeight="false" outlineLevel="0" collapsed="false">
      <c r="A1871" s="201" t="s">
        <v>1392</v>
      </c>
      <c r="B1871" s="201" t="n">
        <v>2871</v>
      </c>
      <c r="C1871" s="201" t="s">
        <v>1083</v>
      </c>
      <c r="D1871" s="864" t="str">
        <f aca="false">IF(P20!F8&lt;&gt;"",P20!F8,"")</f>
        <v/>
      </c>
      <c r="E1871" s="811" t="s">
        <v>1075</v>
      </c>
      <c r="F1871" s="201" t="s">
        <v>1072</v>
      </c>
    </row>
    <row r="1872" customFormat="false" ht="13.5" hidden="false" customHeight="false" outlineLevel="0" collapsed="false">
      <c r="A1872" s="201" t="s">
        <v>1392</v>
      </c>
      <c r="B1872" s="201" t="n">
        <v>2872</v>
      </c>
      <c r="C1872" s="201" t="s">
        <v>1133</v>
      </c>
      <c r="D1872" s="864" t="str">
        <f aca="false">IF(P20!G8&lt;&gt;"",P20!G8,"")</f>
        <v/>
      </c>
      <c r="E1872" s="811" t="s">
        <v>1075</v>
      </c>
      <c r="F1872" s="201" t="s">
        <v>1072</v>
      </c>
    </row>
    <row r="1873" customFormat="false" ht="13.5" hidden="false" customHeight="false" outlineLevel="0" collapsed="false">
      <c r="A1873" s="201" t="s">
        <v>1392</v>
      </c>
      <c r="B1873" s="201" t="n">
        <v>2873</v>
      </c>
      <c r="C1873" s="201" t="s">
        <v>1173</v>
      </c>
      <c r="D1873" s="864" t="str">
        <f aca="false">IF(P20!H8&lt;&gt;"",P20!H8,"")</f>
        <v/>
      </c>
      <c r="E1873" s="811" t="s">
        <v>1075</v>
      </c>
      <c r="F1873" s="201" t="s">
        <v>1072</v>
      </c>
    </row>
    <row r="1874" customFormat="false" ht="13.5" hidden="false" customHeight="false" outlineLevel="0" collapsed="false">
      <c r="A1874" s="201" t="s">
        <v>1392</v>
      </c>
      <c r="B1874" s="201" t="n">
        <v>2874</v>
      </c>
      <c r="C1874" s="201" t="s">
        <v>1134</v>
      </c>
      <c r="D1874" s="864" t="str">
        <f aca="false">IF(P20!I8&lt;&gt;"",P20!I8,"")</f>
        <v/>
      </c>
      <c r="E1874" s="811" t="s">
        <v>1075</v>
      </c>
      <c r="F1874" s="201" t="s">
        <v>1072</v>
      </c>
    </row>
    <row r="1875" customFormat="false" ht="13.5" hidden="false" customHeight="false" outlineLevel="0" collapsed="false">
      <c r="A1875" s="201" t="s">
        <v>1392</v>
      </c>
      <c r="B1875" s="201" t="n">
        <v>2875</v>
      </c>
      <c r="C1875" s="201" t="s">
        <v>1280</v>
      </c>
      <c r="D1875" s="864" t="str">
        <f aca="false">IF(P20!J8&lt;&gt;"",P20!J8,"")</f>
        <v/>
      </c>
      <c r="E1875" s="811" t="s">
        <v>1075</v>
      </c>
      <c r="F1875" s="201" t="s">
        <v>1072</v>
      </c>
    </row>
    <row r="1876" customFormat="false" ht="13.5" hidden="false" customHeight="false" outlineLevel="0" collapsed="false">
      <c r="A1876" s="201" t="s">
        <v>1392</v>
      </c>
      <c r="B1876" s="201" t="n">
        <v>2876</v>
      </c>
      <c r="C1876" s="201" t="s">
        <v>1135</v>
      </c>
      <c r="D1876" s="864" t="str">
        <f aca="false">IF(P20!K8&lt;&gt;"",P20!K8,"")</f>
        <v/>
      </c>
      <c r="E1876" s="811" t="s">
        <v>1075</v>
      </c>
      <c r="F1876" s="201" t="s">
        <v>1072</v>
      </c>
    </row>
    <row r="1877" customFormat="false" ht="13.5" hidden="false" customHeight="false" outlineLevel="0" collapsed="false">
      <c r="A1877" s="201" t="s">
        <v>1392</v>
      </c>
      <c r="B1877" s="201" t="n">
        <v>2877</v>
      </c>
      <c r="C1877" s="201" t="s">
        <v>1281</v>
      </c>
      <c r="D1877" s="864" t="str">
        <f aca="false">IF(P20!L8&lt;&gt;"",P20!L8,"")</f>
        <v/>
      </c>
      <c r="E1877" s="811" t="s">
        <v>1075</v>
      </c>
      <c r="F1877" s="201" t="s">
        <v>1072</v>
      </c>
    </row>
    <row r="1878" customFormat="false" ht="13.5" hidden="false" customHeight="false" outlineLevel="0" collapsed="false">
      <c r="A1878" s="201" t="s">
        <v>1392</v>
      </c>
      <c r="B1878" s="201" t="n">
        <v>2878</v>
      </c>
      <c r="C1878" s="201" t="s">
        <v>1136</v>
      </c>
      <c r="D1878" s="864" t="str">
        <f aca="false">IF(P20!M8&lt;&gt;"",P20!M8,"")</f>
        <v/>
      </c>
      <c r="E1878" s="811" t="s">
        <v>1075</v>
      </c>
      <c r="F1878" s="201" t="s">
        <v>1072</v>
      </c>
    </row>
    <row r="1879" customFormat="false" ht="13.5" hidden="false" customHeight="false" outlineLevel="0" collapsed="false">
      <c r="A1879" s="201" t="s">
        <v>1392</v>
      </c>
      <c r="B1879" s="201" t="n">
        <v>2879</v>
      </c>
      <c r="C1879" s="201" t="s">
        <v>1301</v>
      </c>
      <c r="D1879" s="864" t="str">
        <f aca="false">IF(P20!N8&lt;&gt;"",P20!N8,"")</f>
        <v/>
      </c>
      <c r="E1879" s="811" t="s">
        <v>1075</v>
      </c>
      <c r="F1879" s="201" t="s">
        <v>1072</v>
      </c>
    </row>
    <row r="1880" customFormat="false" ht="13.5" hidden="false" customHeight="false" outlineLevel="0" collapsed="false">
      <c r="A1880" s="201" t="s">
        <v>1392</v>
      </c>
      <c r="B1880" s="201" t="n">
        <v>2880</v>
      </c>
      <c r="C1880" s="201" t="s">
        <v>1137</v>
      </c>
      <c r="D1880" s="864" t="str">
        <f aca="false">IF(P20!O8&lt;&gt;"",P20!O8,"")</f>
        <v/>
      </c>
      <c r="E1880" s="811" t="s">
        <v>1075</v>
      </c>
      <c r="F1880" s="201" t="s">
        <v>1072</v>
      </c>
    </row>
    <row r="1881" customFormat="false" ht="13.5" hidden="false" customHeight="false" outlineLevel="0" collapsed="false">
      <c r="A1881" s="201" t="s">
        <v>1392</v>
      </c>
      <c r="B1881" s="201" t="n">
        <v>2881</v>
      </c>
      <c r="C1881" s="201" t="s">
        <v>1247</v>
      </c>
      <c r="D1881" s="864" t="str">
        <f aca="false">IF(P20!P8&lt;&gt;"",P20!P8,"")</f>
        <v/>
      </c>
      <c r="E1881" s="811" t="s">
        <v>1075</v>
      </c>
      <c r="F1881" s="201" t="s">
        <v>1072</v>
      </c>
    </row>
    <row r="1882" customFormat="false" ht="13.5" hidden="false" customHeight="false" outlineLevel="0" collapsed="false">
      <c r="A1882" s="201" t="s">
        <v>1392</v>
      </c>
      <c r="B1882" s="201" t="n">
        <v>2884</v>
      </c>
      <c r="C1882" s="201" t="s">
        <v>1174</v>
      </c>
      <c r="D1882" s="864" t="str">
        <f aca="false">IF(P20!E9&lt;&gt;"",P20!E9,"")</f>
        <v/>
      </c>
      <c r="E1882" s="811" t="s">
        <v>1075</v>
      </c>
      <c r="F1882" s="201" t="s">
        <v>1072</v>
      </c>
    </row>
    <row r="1883" customFormat="false" ht="13.5" hidden="false" customHeight="false" outlineLevel="0" collapsed="false">
      <c r="A1883" s="201" t="s">
        <v>1392</v>
      </c>
      <c r="B1883" s="201" t="n">
        <v>2885</v>
      </c>
      <c r="C1883" s="201" t="s">
        <v>1283</v>
      </c>
      <c r="D1883" s="864" t="str">
        <f aca="false">IF(P20!F9&lt;&gt;"",P20!F9,"")</f>
        <v/>
      </c>
      <c r="E1883" s="811" t="s">
        <v>1075</v>
      </c>
      <c r="F1883" s="201" t="s">
        <v>1072</v>
      </c>
    </row>
    <row r="1884" customFormat="false" ht="13.5" hidden="false" customHeight="false" outlineLevel="0" collapsed="false">
      <c r="A1884" s="201" t="s">
        <v>1392</v>
      </c>
      <c r="B1884" s="201" t="n">
        <v>2886</v>
      </c>
      <c r="C1884" s="201" t="s">
        <v>1224</v>
      </c>
      <c r="D1884" s="864" t="str">
        <f aca="false">IF(P20!G9&lt;&gt;"",P20!G9,"")</f>
        <v/>
      </c>
      <c r="E1884" s="811" t="s">
        <v>1075</v>
      </c>
      <c r="F1884" s="201" t="s">
        <v>1072</v>
      </c>
    </row>
    <row r="1885" customFormat="false" ht="13.5" hidden="false" customHeight="false" outlineLevel="0" collapsed="false">
      <c r="A1885" s="201" t="s">
        <v>1392</v>
      </c>
      <c r="B1885" s="201" t="n">
        <v>2887</v>
      </c>
      <c r="C1885" s="201" t="s">
        <v>1175</v>
      </c>
      <c r="D1885" s="864" t="str">
        <f aca="false">IF(P20!H9&lt;&gt;"",P20!H9,"")</f>
        <v/>
      </c>
      <c r="E1885" s="811" t="s">
        <v>1075</v>
      </c>
      <c r="F1885" s="201" t="s">
        <v>1072</v>
      </c>
    </row>
    <row r="1886" customFormat="false" ht="13.5" hidden="false" customHeight="false" outlineLevel="0" collapsed="false">
      <c r="A1886" s="201" t="s">
        <v>1392</v>
      </c>
      <c r="B1886" s="201" t="n">
        <v>2888</v>
      </c>
      <c r="C1886" s="201" t="s">
        <v>1225</v>
      </c>
      <c r="D1886" s="864" t="str">
        <f aca="false">IF(P20!I9&lt;&gt;"",P20!I9,"")</f>
        <v/>
      </c>
      <c r="E1886" s="811" t="s">
        <v>1075</v>
      </c>
      <c r="F1886" s="201" t="s">
        <v>1072</v>
      </c>
    </row>
    <row r="1887" customFormat="false" ht="13.5" hidden="false" customHeight="false" outlineLevel="0" collapsed="false">
      <c r="A1887" s="201" t="s">
        <v>1392</v>
      </c>
      <c r="B1887" s="201" t="n">
        <v>2889</v>
      </c>
      <c r="C1887" s="201" t="s">
        <v>1284</v>
      </c>
      <c r="D1887" s="864" t="str">
        <f aca="false">IF(P20!J9&lt;&gt;"",P20!J9,"")</f>
        <v/>
      </c>
      <c r="E1887" s="811" t="s">
        <v>1075</v>
      </c>
      <c r="F1887" s="201" t="s">
        <v>1072</v>
      </c>
    </row>
    <row r="1888" customFormat="false" ht="13.5" hidden="false" customHeight="false" outlineLevel="0" collapsed="false">
      <c r="A1888" s="201" t="s">
        <v>1392</v>
      </c>
      <c r="B1888" s="201" t="n">
        <v>2890</v>
      </c>
      <c r="C1888" s="201" t="s">
        <v>1226</v>
      </c>
      <c r="D1888" s="864" t="str">
        <f aca="false">IF(P20!K9&lt;&gt;"",P20!K9,"")</f>
        <v/>
      </c>
      <c r="E1888" s="811" t="s">
        <v>1075</v>
      </c>
      <c r="F1888" s="201" t="s">
        <v>1072</v>
      </c>
    </row>
    <row r="1889" customFormat="false" ht="13.5" hidden="false" customHeight="false" outlineLevel="0" collapsed="false">
      <c r="A1889" s="201" t="s">
        <v>1392</v>
      </c>
      <c r="B1889" s="201" t="n">
        <v>2891</v>
      </c>
      <c r="C1889" s="201" t="s">
        <v>1285</v>
      </c>
      <c r="D1889" s="864" t="str">
        <f aca="false">IF(P20!L9&lt;&gt;"",P20!L9,"")</f>
        <v/>
      </c>
      <c r="E1889" s="811" t="s">
        <v>1075</v>
      </c>
      <c r="F1889" s="201" t="s">
        <v>1072</v>
      </c>
    </row>
    <row r="1890" customFormat="false" ht="13.5" hidden="false" customHeight="false" outlineLevel="0" collapsed="false">
      <c r="A1890" s="201" t="s">
        <v>1392</v>
      </c>
      <c r="B1890" s="201" t="n">
        <v>2892</v>
      </c>
      <c r="C1890" s="201" t="s">
        <v>1227</v>
      </c>
      <c r="D1890" s="864" t="str">
        <f aca="false">IF(P20!M9&lt;&gt;"",P20!M9,"")</f>
        <v/>
      </c>
      <c r="E1890" s="811" t="s">
        <v>1075</v>
      </c>
      <c r="F1890" s="201" t="s">
        <v>1072</v>
      </c>
    </row>
    <row r="1891" customFormat="false" ht="13.5" hidden="false" customHeight="false" outlineLevel="0" collapsed="false">
      <c r="A1891" s="201" t="s">
        <v>1392</v>
      </c>
      <c r="B1891" s="201" t="n">
        <v>2893</v>
      </c>
      <c r="C1891" s="201" t="s">
        <v>1302</v>
      </c>
      <c r="D1891" s="864" t="str">
        <f aca="false">IF(P20!N9&lt;&gt;"",P20!N9,"")</f>
        <v/>
      </c>
      <c r="E1891" s="811" t="s">
        <v>1075</v>
      </c>
      <c r="F1891" s="201" t="s">
        <v>1072</v>
      </c>
    </row>
    <row r="1892" customFormat="false" ht="13.5" hidden="false" customHeight="false" outlineLevel="0" collapsed="false">
      <c r="A1892" s="201" t="s">
        <v>1392</v>
      </c>
      <c r="B1892" s="201" t="n">
        <v>2894</v>
      </c>
      <c r="C1892" s="201" t="s">
        <v>1228</v>
      </c>
      <c r="D1892" s="864" t="str">
        <f aca="false">IF(P20!O9&lt;&gt;"",P20!O9,"")</f>
        <v/>
      </c>
      <c r="E1892" s="811" t="s">
        <v>1075</v>
      </c>
      <c r="F1892" s="201" t="s">
        <v>1072</v>
      </c>
    </row>
    <row r="1893" customFormat="false" ht="13.5" hidden="false" customHeight="false" outlineLevel="0" collapsed="false">
      <c r="A1893" s="201" t="s">
        <v>1392</v>
      </c>
      <c r="B1893" s="201" t="n">
        <v>2895</v>
      </c>
      <c r="C1893" s="201" t="s">
        <v>1256</v>
      </c>
      <c r="D1893" s="864" t="str">
        <f aca="false">IF(P20!P9&lt;&gt;"",P20!P9,"")</f>
        <v/>
      </c>
      <c r="E1893" s="811" t="s">
        <v>1075</v>
      </c>
      <c r="F1893" s="201" t="s">
        <v>1072</v>
      </c>
    </row>
    <row r="1894" customFormat="false" ht="13.5" hidden="false" customHeight="false" outlineLevel="0" collapsed="false">
      <c r="A1894" s="201" t="s">
        <v>1392</v>
      </c>
      <c r="B1894" s="201" t="n">
        <v>2898</v>
      </c>
      <c r="C1894" s="201" t="s">
        <v>1176</v>
      </c>
      <c r="D1894" s="864" t="str">
        <f aca="false">IF(P20!E10&lt;&gt;"",P20!E10,"")</f>
        <v/>
      </c>
      <c r="E1894" s="811" t="s">
        <v>1075</v>
      </c>
      <c r="F1894" s="201" t="s">
        <v>1072</v>
      </c>
    </row>
    <row r="1895" customFormat="false" ht="13.5" hidden="false" customHeight="false" outlineLevel="0" collapsed="false">
      <c r="A1895" s="201" t="s">
        <v>1392</v>
      </c>
      <c r="B1895" s="201" t="n">
        <v>2899</v>
      </c>
      <c r="C1895" s="201" t="s">
        <v>1088</v>
      </c>
      <c r="D1895" s="864" t="str">
        <f aca="false">IF(P20!F10&lt;&gt;"",P20!F10,"")</f>
        <v/>
      </c>
      <c r="E1895" s="811" t="s">
        <v>1075</v>
      </c>
      <c r="F1895" s="201" t="s">
        <v>1072</v>
      </c>
    </row>
    <row r="1896" customFormat="false" ht="13.5" hidden="false" customHeight="false" outlineLevel="0" collapsed="false">
      <c r="A1896" s="201" t="s">
        <v>1392</v>
      </c>
      <c r="B1896" s="201" t="n">
        <v>2900</v>
      </c>
      <c r="C1896" s="201" t="s">
        <v>1287</v>
      </c>
      <c r="D1896" s="864" t="str">
        <f aca="false">IF(P20!G10&lt;&gt;"",P20!G10,"")</f>
        <v/>
      </c>
      <c r="E1896" s="811" t="s">
        <v>1075</v>
      </c>
      <c r="F1896" s="201" t="s">
        <v>1072</v>
      </c>
    </row>
    <row r="1897" customFormat="false" ht="13.5" hidden="false" customHeight="false" outlineLevel="0" collapsed="false">
      <c r="A1897" s="201" t="s">
        <v>1392</v>
      </c>
      <c r="B1897" s="201" t="n">
        <v>2901</v>
      </c>
      <c r="C1897" s="201" t="s">
        <v>1089</v>
      </c>
      <c r="D1897" s="864" t="str">
        <f aca="false">IF(P20!H10&lt;&gt;"",P20!H10,"")</f>
        <v/>
      </c>
      <c r="E1897" s="811" t="s">
        <v>1075</v>
      </c>
      <c r="F1897" s="201" t="s">
        <v>1072</v>
      </c>
    </row>
    <row r="1898" customFormat="false" ht="13.5" hidden="false" customHeight="false" outlineLevel="0" collapsed="false">
      <c r="A1898" s="201" t="s">
        <v>1392</v>
      </c>
      <c r="B1898" s="201" t="n">
        <v>2902</v>
      </c>
      <c r="C1898" s="201" t="s">
        <v>1288</v>
      </c>
      <c r="D1898" s="864" t="str">
        <f aca="false">IF(P20!I10&lt;&gt;"",P20!I10,"")</f>
        <v/>
      </c>
      <c r="E1898" s="811" t="s">
        <v>1075</v>
      </c>
      <c r="F1898" s="201" t="s">
        <v>1072</v>
      </c>
    </row>
    <row r="1899" customFormat="false" ht="13.5" hidden="false" customHeight="false" outlineLevel="0" collapsed="false">
      <c r="A1899" s="201" t="s">
        <v>1392</v>
      </c>
      <c r="B1899" s="201" t="n">
        <v>2903</v>
      </c>
      <c r="C1899" s="201" t="s">
        <v>1289</v>
      </c>
      <c r="D1899" s="864" t="str">
        <f aca="false">IF(P20!J10&lt;&gt;"",P20!J10,"")</f>
        <v/>
      </c>
      <c r="E1899" s="811" t="s">
        <v>1075</v>
      </c>
      <c r="F1899" s="201" t="s">
        <v>1072</v>
      </c>
    </row>
    <row r="1900" customFormat="false" ht="13.5" hidden="false" customHeight="false" outlineLevel="0" collapsed="false">
      <c r="A1900" s="201" t="s">
        <v>1392</v>
      </c>
      <c r="B1900" s="201" t="n">
        <v>2904</v>
      </c>
      <c r="C1900" s="201" t="s">
        <v>1290</v>
      </c>
      <c r="D1900" s="864" t="str">
        <f aca="false">IF(P20!K10&lt;&gt;"",P20!K10,"")</f>
        <v/>
      </c>
      <c r="E1900" s="811" t="s">
        <v>1075</v>
      </c>
      <c r="F1900" s="201" t="s">
        <v>1072</v>
      </c>
    </row>
    <row r="1901" customFormat="false" ht="13.5" hidden="false" customHeight="false" outlineLevel="0" collapsed="false">
      <c r="A1901" s="201" t="s">
        <v>1392</v>
      </c>
      <c r="B1901" s="201" t="n">
        <v>2905</v>
      </c>
      <c r="C1901" s="201" t="s">
        <v>1291</v>
      </c>
      <c r="D1901" s="864" t="str">
        <f aca="false">IF(P20!L10&lt;&gt;"",P20!L10,"")</f>
        <v/>
      </c>
      <c r="E1901" s="811" t="s">
        <v>1075</v>
      </c>
      <c r="F1901" s="201" t="s">
        <v>1072</v>
      </c>
    </row>
    <row r="1902" customFormat="false" ht="13.5" hidden="false" customHeight="false" outlineLevel="0" collapsed="false">
      <c r="A1902" s="201" t="s">
        <v>1392</v>
      </c>
      <c r="B1902" s="201" t="n">
        <v>2906</v>
      </c>
      <c r="C1902" s="201" t="s">
        <v>1292</v>
      </c>
      <c r="D1902" s="864" t="str">
        <f aca="false">IF(P20!M10&lt;&gt;"",P20!M10,"")</f>
        <v/>
      </c>
      <c r="E1902" s="811" t="s">
        <v>1075</v>
      </c>
      <c r="F1902" s="201" t="s">
        <v>1072</v>
      </c>
    </row>
    <row r="1903" customFormat="false" ht="13.5" hidden="false" customHeight="false" outlineLevel="0" collapsed="false">
      <c r="A1903" s="201" t="s">
        <v>1392</v>
      </c>
      <c r="B1903" s="201" t="n">
        <v>2907</v>
      </c>
      <c r="C1903" s="201" t="s">
        <v>1304</v>
      </c>
      <c r="D1903" s="864" t="str">
        <f aca="false">IF(P20!N10&lt;&gt;"",P20!N10,"")</f>
        <v/>
      </c>
      <c r="E1903" s="811" t="s">
        <v>1075</v>
      </c>
      <c r="F1903" s="201" t="s">
        <v>1072</v>
      </c>
    </row>
    <row r="1904" customFormat="false" ht="13.5" hidden="false" customHeight="false" outlineLevel="0" collapsed="false">
      <c r="A1904" s="201" t="s">
        <v>1392</v>
      </c>
      <c r="B1904" s="201" t="n">
        <v>2908</v>
      </c>
      <c r="C1904" s="201" t="s">
        <v>1305</v>
      </c>
      <c r="D1904" s="864" t="str">
        <f aca="false">IF(P20!O10&lt;&gt;"",P20!O10,"")</f>
        <v/>
      </c>
      <c r="E1904" s="811" t="s">
        <v>1075</v>
      </c>
      <c r="F1904" s="201" t="s">
        <v>1072</v>
      </c>
    </row>
    <row r="1905" customFormat="false" ht="13.5" hidden="false" customHeight="false" outlineLevel="0" collapsed="false">
      <c r="A1905" s="201" t="s">
        <v>1392</v>
      </c>
      <c r="B1905" s="201" t="n">
        <v>2909</v>
      </c>
      <c r="C1905" s="201" t="s">
        <v>1273</v>
      </c>
      <c r="D1905" s="864" t="str">
        <f aca="false">IF(P20!P10&lt;&gt;"",P20!P10,"")</f>
        <v/>
      </c>
      <c r="E1905" s="811" t="s">
        <v>1075</v>
      </c>
      <c r="F1905" s="201" t="s">
        <v>1072</v>
      </c>
    </row>
    <row r="1906" customFormat="false" ht="13.5" hidden="false" customHeight="false" outlineLevel="0" collapsed="false">
      <c r="A1906" s="201" t="s">
        <v>1392</v>
      </c>
      <c r="B1906" s="201" t="n">
        <v>2912</v>
      </c>
      <c r="C1906" s="201" t="s">
        <v>1177</v>
      </c>
      <c r="D1906" s="864" t="str">
        <f aca="false">IF(P20!E11&lt;&gt;"",P20!E11,"")</f>
        <v/>
      </c>
      <c r="E1906" s="811" t="s">
        <v>1075</v>
      </c>
      <c r="F1906" s="201" t="s">
        <v>1072</v>
      </c>
    </row>
    <row r="1907" customFormat="false" ht="13.5" hidden="false" customHeight="false" outlineLevel="0" collapsed="false">
      <c r="A1907" s="201" t="s">
        <v>1392</v>
      </c>
      <c r="B1907" s="201" t="n">
        <v>2913</v>
      </c>
      <c r="C1907" s="201" t="s">
        <v>1306</v>
      </c>
      <c r="D1907" s="864" t="str">
        <f aca="false">IF(P20!F11&lt;&gt;"",P20!F11,"")</f>
        <v/>
      </c>
      <c r="E1907" s="811" t="s">
        <v>1075</v>
      </c>
      <c r="F1907" s="201" t="s">
        <v>1072</v>
      </c>
    </row>
    <row r="1908" customFormat="false" ht="13.5" hidden="false" customHeight="false" outlineLevel="0" collapsed="false">
      <c r="A1908" s="201" t="s">
        <v>1392</v>
      </c>
      <c r="B1908" s="201" t="n">
        <v>2914</v>
      </c>
      <c r="C1908" s="201" t="s">
        <v>1307</v>
      </c>
      <c r="D1908" s="864" t="str">
        <f aca="false">IF(P20!G11&lt;&gt;"",P20!G11,"")</f>
        <v/>
      </c>
      <c r="E1908" s="811" t="s">
        <v>1075</v>
      </c>
      <c r="F1908" s="201" t="s">
        <v>1072</v>
      </c>
    </row>
    <row r="1909" customFormat="false" ht="13.5" hidden="false" customHeight="false" outlineLevel="0" collapsed="false">
      <c r="A1909" s="201" t="s">
        <v>1392</v>
      </c>
      <c r="B1909" s="201" t="n">
        <v>2915</v>
      </c>
      <c r="C1909" s="201" t="s">
        <v>1178</v>
      </c>
      <c r="D1909" s="864" t="str">
        <f aca="false">IF(P20!H11&lt;&gt;"",P20!H11,"")</f>
        <v/>
      </c>
      <c r="E1909" s="811" t="s">
        <v>1075</v>
      </c>
      <c r="F1909" s="201" t="s">
        <v>1072</v>
      </c>
    </row>
    <row r="1910" customFormat="false" ht="13.5" hidden="false" customHeight="false" outlineLevel="0" collapsed="false">
      <c r="A1910" s="201" t="s">
        <v>1392</v>
      </c>
      <c r="B1910" s="201" t="n">
        <v>2916</v>
      </c>
      <c r="C1910" s="201" t="s">
        <v>1308</v>
      </c>
      <c r="D1910" s="864" t="str">
        <f aca="false">IF(P20!I11&lt;&gt;"",P20!I11,"")</f>
        <v/>
      </c>
      <c r="E1910" s="811" t="s">
        <v>1075</v>
      </c>
      <c r="F1910" s="201" t="s">
        <v>1072</v>
      </c>
    </row>
    <row r="1911" customFormat="false" ht="13.5" hidden="false" customHeight="false" outlineLevel="0" collapsed="false">
      <c r="A1911" s="201" t="s">
        <v>1392</v>
      </c>
      <c r="B1911" s="201" t="n">
        <v>2917</v>
      </c>
      <c r="C1911" s="201" t="s">
        <v>1309</v>
      </c>
      <c r="D1911" s="864" t="str">
        <f aca="false">IF(P20!J11&lt;&gt;"",P20!J11,"")</f>
        <v/>
      </c>
      <c r="E1911" s="811" t="s">
        <v>1075</v>
      </c>
      <c r="F1911" s="201" t="s">
        <v>1072</v>
      </c>
    </row>
    <row r="1912" customFormat="false" ht="13.5" hidden="false" customHeight="false" outlineLevel="0" collapsed="false">
      <c r="A1912" s="201" t="s">
        <v>1392</v>
      </c>
      <c r="B1912" s="201" t="n">
        <v>2918</v>
      </c>
      <c r="C1912" s="201" t="s">
        <v>1310</v>
      </c>
      <c r="D1912" s="864" t="str">
        <f aca="false">IF(P20!K11&lt;&gt;"",P20!K11,"")</f>
        <v/>
      </c>
      <c r="E1912" s="811" t="s">
        <v>1075</v>
      </c>
      <c r="F1912" s="201" t="s">
        <v>1072</v>
      </c>
    </row>
    <row r="1913" customFormat="false" ht="13.5" hidden="false" customHeight="false" outlineLevel="0" collapsed="false">
      <c r="A1913" s="201" t="s">
        <v>1392</v>
      </c>
      <c r="B1913" s="201" t="n">
        <v>2919</v>
      </c>
      <c r="C1913" s="201" t="s">
        <v>1311</v>
      </c>
      <c r="D1913" s="864" t="str">
        <f aca="false">IF(P20!L11&lt;&gt;"",P20!L11,"")</f>
        <v/>
      </c>
      <c r="E1913" s="811" t="s">
        <v>1075</v>
      </c>
      <c r="F1913" s="201" t="s">
        <v>1072</v>
      </c>
    </row>
    <row r="1914" customFormat="false" ht="13.5" hidden="false" customHeight="false" outlineLevel="0" collapsed="false">
      <c r="A1914" s="201" t="s">
        <v>1392</v>
      </c>
      <c r="B1914" s="201" t="n">
        <v>2920</v>
      </c>
      <c r="C1914" s="201" t="s">
        <v>1312</v>
      </c>
      <c r="D1914" s="864" t="str">
        <f aca="false">IF(P20!M11&lt;&gt;"",P20!M11,"")</f>
        <v/>
      </c>
      <c r="E1914" s="811" t="s">
        <v>1075</v>
      </c>
      <c r="F1914" s="201" t="s">
        <v>1072</v>
      </c>
    </row>
    <row r="1915" customFormat="false" ht="13.5" hidden="false" customHeight="false" outlineLevel="0" collapsed="false">
      <c r="A1915" s="201" t="s">
        <v>1392</v>
      </c>
      <c r="B1915" s="201" t="n">
        <v>2921</v>
      </c>
      <c r="C1915" s="201" t="s">
        <v>1313</v>
      </c>
      <c r="D1915" s="864" t="str">
        <f aca="false">IF(P20!N11&lt;&gt;"",P20!N11,"")</f>
        <v/>
      </c>
      <c r="E1915" s="811" t="s">
        <v>1075</v>
      </c>
      <c r="F1915" s="201" t="s">
        <v>1072</v>
      </c>
    </row>
    <row r="1916" customFormat="false" ht="13.5" hidden="false" customHeight="false" outlineLevel="0" collapsed="false">
      <c r="A1916" s="201" t="s">
        <v>1392</v>
      </c>
      <c r="B1916" s="201" t="n">
        <v>2922</v>
      </c>
      <c r="C1916" s="201" t="s">
        <v>1314</v>
      </c>
      <c r="D1916" s="864" t="str">
        <f aca="false">IF(P20!O11&lt;&gt;"",P20!O11,"")</f>
        <v/>
      </c>
      <c r="E1916" s="811" t="s">
        <v>1075</v>
      </c>
      <c r="F1916" s="201" t="s">
        <v>1072</v>
      </c>
    </row>
    <row r="1917" customFormat="false" ht="13.5" hidden="false" customHeight="false" outlineLevel="0" collapsed="false">
      <c r="A1917" s="201" t="s">
        <v>1392</v>
      </c>
      <c r="B1917" s="201" t="n">
        <v>2923</v>
      </c>
      <c r="C1917" s="201" t="s">
        <v>1293</v>
      </c>
      <c r="D1917" s="864" t="str">
        <f aca="false">IF(P20!P11&lt;&gt;"",P20!P11,"")</f>
        <v/>
      </c>
      <c r="E1917" s="811" t="s">
        <v>1075</v>
      </c>
      <c r="F1917" s="201" t="s">
        <v>1072</v>
      </c>
    </row>
    <row r="1918" customFormat="false" ht="13.5" hidden="false" customHeight="false" outlineLevel="0" collapsed="false">
      <c r="A1918" s="201" t="s">
        <v>1392</v>
      </c>
      <c r="B1918" s="201" t="n">
        <v>2925</v>
      </c>
      <c r="C1918" s="201" t="s">
        <v>1179</v>
      </c>
      <c r="D1918" s="864" t="str">
        <f aca="false">IF(P20!E12&lt;&gt;"",P20!E12,"")</f>
        <v/>
      </c>
      <c r="E1918" s="811" t="s">
        <v>1075</v>
      </c>
      <c r="F1918" s="201" t="s">
        <v>1072</v>
      </c>
    </row>
    <row r="1919" customFormat="false" ht="13.5" hidden="false" customHeight="false" outlineLevel="0" collapsed="false">
      <c r="A1919" s="201" t="s">
        <v>1392</v>
      </c>
      <c r="B1919" s="201" t="n">
        <v>2926</v>
      </c>
      <c r="C1919" s="201" t="s">
        <v>1094</v>
      </c>
      <c r="D1919" s="864" t="str">
        <f aca="false">IF(P20!F12&lt;&gt;"",P20!F12,"")</f>
        <v/>
      </c>
      <c r="E1919" s="811" t="s">
        <v>1075</v>
      </c>
      <c r="F1919" s="201" t="s">
        <v>1072</v>
      </c>
    </row>
    <row r="1920" customFormat="false" ht="13.5" hidden="false" customHeight="false" outlineLevel="0" collapsed="false">
      <c r="A1920" s="201" t="s">
        <v>1392</v>
      </c>
      <c r="B1920" s="201" t="n">
        <v>2927</v>
      </c>
      <c r="C1920" s="201" t="s">
        <v>1263</v>
      </c>
      <c r="D1920" s="864" t="str">
        <f aca="false">IF(P20!G12&lt;&gt;"",P20!G12,"")</f>
        <v/>
      </c>
      <c r="E1920" s="811" t="s">
        <v>1075</v>
      </c>
      <c r="F1920" s="201" t="s">
        <v>1072</v>
      </c>
    </row>
    <row r="1921" customFormat="false" ht="13.5" hidden="false" customHeight="false" outlineLevel="0" collapsed="false">
      <c r="A1921" s="201" t="s">
        <v>1392</v>
      </c>
      <c r="B1921" s="201" t="n">
        <v>2928</v>
      </c>
      <c r="C1921" s="201" t="s">
        <v>1180</v>
      </c>
      <c r="D1921" s="864" t="str">
        <f aca="false">IF(P20!H12&lt;&gt;"",P20!H12,"")</f>
        <v/>
      </c>
      <c r="E1921" s="811" t="s">
        <v>1075</v>
      </c>
      <c r="F1921" s="201" t="s">
        <v>1072</v>
      </c>
    </row>
    <row r="1922" customFormat="false" ht="13.5" hidden="false" customHeight="false" outlineLevel="0" collapsed="false">
      <c r="A1922" s="201" t="s">
        <v>1392</v>
      </c>
      <c r="B1922" s="201" t="n">
        <v>2929</v>
      </c>
      <c r="C1922" s="201" t="s">
        <v>1316</v>
      </c>
      <c r="D1922" s="864" t="str">
        <f aca="false">IF(P20!I12&lt;&gt;"",P20!I12,"")</f>
        <v/>
      </c>
      <c r="E1922" s="811" t="s">
        <v>1075</v>
      </c>
      <c r="F1922" s="201" t="s">
        <v>1072</v>
      </c>
    </row>
    <row r="1923" customFormat="false" ht="13.5" hidden="false" customHeight="false" outlineLevel="0" collapsed="false">
      <c r="A1923" s="201" t="s">
        <v>1392</v>
      </c>
      <c r="B1923" s="201" t="n">
        <v>2930</v>
      </c>
      <c r="C1923" s="201" t="s">
        <v>1317</v>
      </c>
      <c r="D1923" s="864" t="str">
        <f aca="false">IF(P20!J12&lt;&gt;"",P20!J12,"")</f>
        <v/>
      </c>
      <c r="E1923" s="811" t="s">
        <v>1075</v>
      </c>
      <c r="F1923" s="201" t="s">
        <v>1072</v>
      </c>
    </row>
    <row r="1924" customFormat="false" ht="13.5" hidden="false" customHeight="false" outlineLevel="0" collapsed="false">
      <c r="A1924" s="201" t="s">
        <v>1392</v>
      </c>
      <c r="B1924" s="201" t="n">
        <v>2931</v>
      </c>
      <c r="C1924" s="201" t="s">
        <v>1318</v>
      </c>
      <c r="D1924" s="864" t="str">
        <f aca="false">IF(P20!K12&lt;&gt;"",P20!K12,"")</f>
        <v/>
      </c>
      <c r="E1924" s="811" t="s">
        <v>1075</v>
      </c>
      <c r="F1924" s="201" t="s">
        <v>1072</v>
      </c>
    </row>
    <row r="1925" customFormat="false" ht="13.5" hidden="false" customHeight="false" outlineLevel="0" collapsed="false">
      <c r="A1925" s="201" t="s">
        <v>1392</v>
      </c>
      <c r="B1925" s="201" t="n">
        <v>2932</v>
      </c>
      <c r="C1925" s="201" t="s">
        <v>1319</v>
      </c>
      <c r="D1925" s="864" t="str">
        <f aca="false">IF(P20!L12&lt;&gt;"",P20!L12,"")</f>
        <v/>
      </c>
      <c r="E1925" s="811" t="s">
        <v>1075</v>
      </c>
      <c r="F1925" s="201" t="s">
        <v>1072</v>
      </c>
    </row>
    <row r="1926" customFormat="false" ht="13.5" hidden="false" customHeight="false" outlineLevel="0" collapsed="false">
      <c r="A1926" s="201" t="s">
        <v>1392</v>
      </c>
      <c r="B1926" s="201" t="n">
        <v>2933</v>
      </c>
      <c r="C1926" s="201" t="s">
        <v>1320</v>
      </c>
      <c r="D1926" s="864" t="str">
        <f aca="false">IF(P20!M12&lt;&gt;"",P20!M12,"")</f>
        <v/>
      </c>
      <c r="E1926" s="811" t="s">
        <v>1075</v>
      </c>
      <c r="F1926" s="201" t="s">
        <v>1072</v>
      </c>
    </row>
    <row r="1927" customFormat="false" ht="13.5" hidden="false" customHeight="false" outlineLevel="0" collapsed="false">
      <c r="A1927" s="201" t="s">
        <v>1392</v>
      </c>
      <c r="B1927" s="201" t="n">
        <v>2934</v>
      </c>
      <c r="C1927" s="201" t="s">
        <v>1321</v>
      </c>
      <c r="D1927" s="864" t="str">
        <f aca="false">IF(P20!N12&lt;&gt;"",P20!N12,"")</f>
        <v/>
      </c>
      <c r="E1927" s="811" t="s">
        <v>1075</v>
      </c>
      <c r="F1927" s="201" t="s">
        <v>1072</v>
      </c>
    </row>
    <row r="1928" customFormat="false" ht="13.5" hidden="false" customHeight="false" outlineLevel="0" collapsed="false">
      <c r="A1928" s="201" t="s">
        <v>1392</v>
      </c>
      <c r="B1928" s="201" t="n">
        <v>2935</v>
      </c>
      <c r="C1928" s="201" t="s">
        <v>1322</v>
      </c>
      <c r="D1928" s="864" t="str">
        <f aca="false">IF(P20!O12&lt;&gt;"",P20!O12,"")</f>
        <v/>
      </c>
      <c r="E1928" s="811" t="s">
        <v>1075</v>
      </c>
      <c r="F1928" s="201" t="s">
        <v>1072</v>
      </c>
    </row>
    <row r="1929" customFormat="false" ht="13.5" hidden="false" customHeight="false" outlineLevel="0" collapsed="false">
      <c r="A1929" s="201" t="s">
        <v>1392</v>
      </c>
      <c r="B1929" s="201" t="n">
        <v>2936</v>
      </c>
      <c r="C1929" s="201" t="s">
        <v>1323</v>
      </c>
      <c r="D1929" s="864" t="str">
        <f aca="false">IF(P20!P12&lt;&gt;"",P20!P12,"")</f>
        <v/>
      </c>
      <c r="E1929" s="811" t="s">
        <v>1075</v>
      </c>
      <c r="F1929" s="201" t="s">
        <v>1072</v>
      </c>
    </row>
    <row r="1930" customFormat="false" ht="13.5" hidden="false" customHeight="false" outlineLevel="0" collapsed="false">
      <c r="A1930" s="201" t="s">
        <v>1392</v>
      </c>
      <c r="B1930" s="201" t="n">
        <v>2938</v>
      </c>
      <c r="C1930" s="201" t="s">
        <v>1141</v>
      </c>
      <c r="D1930" s="864" t="str">
        <f aca="false">IF(P20!E13&lt;&gt;"",P20!E13,"")</f>
        <v/>
      </c>
      <c r="E1930" s="811" t="s">
        <v>1075</v>
      </c>
      <c r="F1930" s="201" t="s">
        <v>1072</v>
      </c>
    </row>
    <row r="1931" customFormat="false" ht="13.5" hidden="false" customHeight="false" outlineLevel="0" collapsed="false">
      <c r="A1931" s="201" t="s">
        <v>1392</v>
      </c>
      <c r="B1931" s="201" t="n">
        <v>2939</v>
      </c>
      <c r="C1931" s="201" t="s">
        <v>1264</v>
      </c>
      <c r="D1931" s="864" t="str">
        <f aca="false">IF(P20!F13&lt;&gt;"",P20!F13,"")</f>
        <v/>
      </c>
      <c r="E1931" s="811" t="s">
        <v>1075</v>
      </c>
      <c r="F1931" s="201" t="s">
        <v>1072</v>
      </c>
    </row>
    <row r="1932" customFormat="false" ht="13.5" hidden="false" customHeight="false" outlineLevel="0" collapsed="false">
      <c r="A1932" s="201" t="s">
        <v>1392</v>
      </c>
      <c r="B1932" s="201" t="n">
        <v>2940</v>
      </c>
      <c r="C1932" s="201" t="s">
        <v>1142</v>
      </c>
      <c r="D1932" s="864" t="str">
        <f aca="false">IF(P20!G13&lt;&gt;"",P20!G13,"")</f>
        <v/>
      </c>
      <c r="E1932" s="811" t="s">
        <v>1075</v>
      </c>
      <c r="F1932" s="201" t="s">
        <v>1072</v>
      </c>
    </row>
    <row r="1933" customFormat="false" ht="13.5" hidden="false" customHeight="false" outlineLevel="0" collapsed="false">
      <c r="A1933" s="201" t="s">
        <v>1392</v>
      </c>
      <c r="B1933" s="201" t="n">
        <v>2941</v>
      </c>
      <c r="C1933" s="201" t="s">
        <v>1181</v>
      </c>
      <c r="D1933" s="864" t="str">
        <f aca="false">IF(P20!H13&lt;&gt;"",P20!H13,"")</f>
        <v/>
      </c>
      <c r="E1933" s="811" t="s">
        <v>1075</v>
      </c>
      <c r="F1933" s="201" t="s">
        <v>1072</v>
      </c>
    </row>
    <row r="1934" customFormat="false" ht="13.5" hidden="false" customHeight="false" outlineLevel="0" collapsed="false">
      <c r="A1934" s="201" t="s">
        <v>1392</v>
      </c>
      <c r="B1934" s="201" t="n">
        <v>2942</v>
      </c>
      <c r="C1934" s="201" t="s">
        <v>1143</v>
      </c>
      <c r="D1934" s="864" t="str">
        <f aca="false">IF(P20!I13&lt;&gt;"",P20!I13,"")</f>
        <v/>
      </c>
      <c r="E1934" s="811" t="s">
        <v>1075</v>
      </c>
      <c r="F1934" s="201" t="s">
        <v>1072</v>
      </c>
    </row>
    <row r="1935" customFormat="false" ht="13.5" hidden="false" customHeight="false" outlineLevel="0" collapsed="false">
      <c r="A1935" s="201" t="s">
        <v>1392</v>
      </c>
      <c r="B1935" s="201" t="n">
        <v>2943</v>
      </c>
      <c r="C1935" s="201" t="s">
        <v>1324</v>
      </c>
      <c r="D1935" s="864" t="str">
        <f aca="false">IF(P20!J13&lt;&gt;"",P20!J13,"")</f>
        <v/>
      </c>
      <c r="E1935" s="811" t="s">
        <v>1075</v>
      </c>
      <c r="F1935" s="201" t="s">
        <v>1072</v>
      </c>
    </row>
    <row r="1936" customFormat="false" ht="13.5" hidden="false" customHeight="false" outlineLevel="0" collapsed="false">
      <c r="A1936" s="201" t="s">
        <v>1392</v>
      </c>
      <c r="B1936" s="201" t="n">
        <v>2944</v>
      </c>
      <c r="C1936" s="201" t="s">
        <v>1144</v>
      </c>
      <c r="D1936" s="864" t="str">
        <f aca="false">IF(P20!K13&lt;&gt;"",P20!K13,"")</f>
        <v/>
      </c>
      <c r="E1936" s="811" t="s">
        <v>1075</v>
      </c>
      <c r="F1936" s="201" t="s">
        <v>1072</v>
      </c>
    </row>
    <row r="1937" customFormat="false" ht="13.5" hidden="false" customHeight="false" outlineLevel="0" collapsed="false">
      <c r="A1937" s="201" t="s">
        <v>1392</v>
      </c>
      <c r="B1937" s="201" t="n">
        <v>2945</v>
      </c>
      <c r="C1937" s="201" t="s">
        <v>1325</v>
      </c>
      <c r="D1937" s="864" t="str">
        <f aca="false">IF(P20!L13&lt;&gt;"",P20!L13,"")</f>
        <v/>
      </c>
      <c r="E1937" s="811" t="s">
        <v>1075</v>
      </c>
      <c r="F1937" s="201" t="s">
        <v>1072</v>
      </c>
    </row>
    <row r="1938" customFormat="false" ht="13.5" hidden="false" customHeight="false" outlineLevel="0" collapsed="false">
      <c r="A1938" s="201" t="s">
        <v>1392</v>
      </c>
      <c r="B1938" s="201" t="n">
        <v>2946</v>
      </c>
      <c r="C1938" s="201" t="s">
        <v>1145</v>
      </c>
      <c r="D1938" s="864" t="str">
        <f aca="false">IF(P20!M13&lt;&gt;"",P20!M13,"")</f>
        <v/>
      </c>
      <c r="E1938" s="811" t="s">
        <v>1075</v>
      </c>
      <c r="F1938" s="201" t="s">
        <v>1072</v>
      </c>
    </row>
    <row r="1939" customFormat="false" ht="13.5" hidden="false" customHeight="false" outlineLevel="0" collapsed="false">
      <c r="A1939" s="201" t="s">
        <v>1392</v>
      </c>
      <c r="B1939" s="201" t="n">
        <v>2947</v>
      </c>
      <c r="C1939" s="201" t="s">
        <v>1326</v>
      </c>
      <c r="D1939" s="864" t="str">
        <f aca="false">IF(P20!N13&lt;&gt;"",P20!N13,"")</f>
        <v/>
      </c>
      <c r="E1939" s="811" t="s">
        <v>1075</v>
      </c>
      <c r="F1939" s="201" t="s">
        <v>1072</v>
      </c>
    </row>
    <row r="1940" customFormat="false" ht="13.5" hidden="false" customHeight="false" outlineLevel="0" collapsed="false">
      <c r="A1940" s="201" t="s">
        <v>1392</v>
      </c>
      <c r="B1940" s="201" t="n">
        <v>2948</v>
      </c>
      <c r="C1940" s="201" t="s">
        <v>1327</v>
      </c>
      <c r="D1940" s="864" t="str">
        <f aca="false">IF(P20!O13&lt;&gt;"",P20!O13,"")</f>
        <v/>
      </c>
      <c r="E1940" s="811" t="s">
        <v>1075</v>
      </c>
      <c r="F1940" s="201" t="s">
        <v>1072</v>
      </c>
    </row>
    <row r="1941" customFormat="false" ht="13.5" hidden="false" customHeight="false" outlineLevel="0" collapsed="false">
      <c r="A1941" s="201" t="s">
        <v>1392</v>
      </c>
      <c r="B1941" s="201" t="n">
        <v>2949</v>
      </c>
      <c r="C1941" s="201" t="s">
        <v>1328</v>
      </c>
      <c r="D1941" s="864" t="str">
        <f aca="false">IF(P20!P13&lt;&gt;"",P20!P13,"")</f>
        <v/>
      </c>
      <c r="E1941" s="811" t="s">
        <v>1075</v>
      </c>
      <c r="F1941" s="201" t="s">
        <v>1072</v>
      </c>
    </row>
    <row r="1942" customFormat="false" ht="13.5" hidden="false" customHeight="false" outlineLevel="0" collapsed="false">
      <c r="A1942" s="201" t="s">
        <v>1392</v>
      </c>
      <c r="B1942" s="201" t="n">
        <v>2952</v>
      </c>
      <c r="C1942" s="201" t="s">
        <v>1147</v>
      </c>
      <c r="D1942" s="872" t="str">
        <f aca="false">IF(P20!E14&lt;&gt;"",P20!E14,"")</f>
        <v/>
      </c>
      <c r="E1942" s="811" t="s">
        <v>1075</v>
      </c>
      <c r="F1942" s="201" t="s">
        <v>1686</v>
      </c>
    </row>
    <row r="1943" customFormat="false" ht="13.5" hidden="false" customHeight="false" outlineLevel="0" collapsed="false">
      <c r="A1943" s="201" t="s">
        <v>1392</v>
      </c>
      <c r="B1943" s="201" t="n">
        <v>2953</v>
      </c>
      <c r="C1943" s="201" t="s">
        <v>1097</v>
      </c>
      <c r="D1943" s="872" t="str">
        <f aca="false">IF(P20!F14&lt;&gt;"",P20!F14,"")</f>
        <v/>
      </c>
      <c r="E1943" s="811" t="s">
        <v>1075</v>
      </c>
      <c r="F1943" s="201" t="s">
        <v>1686</v>
      </c>
    </row>
    <row r="1944" customFormat="false" ht="13.5" hidden="false" customHeight="false" outlineLevel="0" collapsed="false">
      <c r="A1944" s="201" t="s">
        <v>1392</v>
      </c>
      <c r="B1944" s="201" t="n">
        <v>2954</v>
      </c>
      <c r="C1944" s="201" t="s">
        <v>1148</v>
      </c>
      <c r="D1944" s="872" t="str">
        <f aca="false">IF(P20!G14&lt;&gt;"",P20!G14,"")</f>
        <v/>
      </c>
      <c r="E1944" s="811" t="s">
        <v>1075</v>
      </c>
      <c r="F1944" s="201" t="s">
        <v>1686</v>
      </c>
    </row>
    <row r="1945" customFormat="false" ht="13.5" hidden="false" customHeight="false" outlineLevel="0" collapsed="false">
      <c r="A1945" s="201" t="s">
        <v>1392</v>
      </c>
      <c r="B1945" s="201" t="n">
        <v>2955</v>
      </c>
      <c r="C1945" s="201" t="s">
        <v>1182</v>
      </c>
      <c r="D1945" s="872" t="str">
        <f aca="false">IF(P20!H14&lt;&gt;"",P20!H14,"")</f>
        <v/>
      </c>
      <c r="E1945" s="811" t="s">
        <v>1075</v>
      </c>
      <c r="F1945" s="201" t="s">
        <v>1686</v>
      </c>
    </row>
    <row r="1946" customFormat="false" ht="13.5" hidden="false" customHeight="false" outlineLevel="0" collapsed="false">
      <c r="A1946" s="201" t="s">
        <v>1392</v>
      </c>
      <c r="B1946" s="201" t="n">
        <v>2956</v>
      </c>
      <c r="C1946" s="201" t="s">
        <v>1149</v>
      </c>
      <c r="D1946" s="872" t="str">
        <f aca="false">IF(P20!I14&lt;&gt;"",P20!I14,"")</f>
        <v/>
      </c>
      <c r="E1946" s="811" t="s">
        <v>1075</v>
      </c>
      <c r="F1946" s="201" t="s">
        <v>1686</v>
      </c>
    </row>
    <row r="1947" customFormat="false" ht="13.5" hidden="false" customHeight="false" outlineLevel="0" collapsed="false">
      <c r="A1947" s="201" t="s">
        <v>1392</v>
      </c>
      <c r="B1947" s="201" t="n">
        <v>2957</v>
      </c>
      <c r="C1947" s="201" t="s">
        <v>1330</v>
      </c>
      <c r="D1947" s="872" t="str">
        <f aca="false">IF(P20!J14&lt;&gt;"",P20!J14,"")</f>
        <v/>
      </c>
      <c r="E1947" s="811" t="s">
        <v>1075</v>
      </c>
      <c r="F1947" s="201" t="s">
        <v>1686</v>
      </c>
    </row>
    <row r="1948" customFormat="false" ht="13.5" hidden="false" customHeight="false" outlineLevel="0" collapsed="false">
      <c r="A1948" s="201" t="s">
        <v>1392</v>
      </c>
      <c r="B1948" s="201" t="n">
        <v>2958</v>
      </c>
      <c r="C1948" s="201" t="s">
        <v>1150</v>
      </c>
      <c r="D1948" s="872" t="str">
        <f aca="false">IF(P20!K14&lt;&gt;"",P20!K14,"")</f>
        <v/>
      </c>
      <c r="E1948" s="811" t="s">
        <v>1075</v>
      </c>
      <c r="F1948" s="201" t="s">
        <v>1686</v>
      </c>
    </row>
    <row r="1949" customFormat="false" ht="13.5" hidden="false" customHeight="false" outlineLevel="0" collapsed="false">
      <c r="A1949" s="201" t="s">
        <v>1392</v>
      </c>
      <c r="B1949" s="201" t="n">
        <v>2959</v>
      </c>
      <c r="C1949" s="201" t="s">
        <v>1331</v>
      </c>
      <c r="D1949" s="872" t="str">
        <f aca="false">IF(P20!L14&lt;&gt;"",P20!L14,"")</f>
        <v/>
      </c>
      <c r="E1949" s="811" t="s">
        <v>1075</v>
      </c>
      <c r="F1949" s="201" t="s">
        <v>1686</v>
      </c>
    </row>
    <row r="1950" customFormat="false" ht="13.5" hidden="false" customHeight="false" outlineLevel="0" collapsed="false">
      <c r="A1950" s="201" t="s">
        <v>1392</v>
      </c>
      <c r="B1950" s="201" t="n">
        <v>2960</v>
      </c>
      <c r="C1950" s="201" t="s">
        <v>1151</v>
      </c>
      <c r="D1950" s="872" t="str">
        <f aca="false">IF(P20!M14&lt;&gt;"",P20!M14,"")</f>
        <v/>
      </c>
      <c r="E1950" s="811" t="s">
        <v>1075</v>
      </c>
      <c r="F1950" s="201" t="s">
        <v>1686</v>
      </c>
    </row>
    <row r="1951" customFormat="false" ht="13.5" hidden="false" customHeight="false" outlineLevel="0" collapsed="false">
      <c r="A1951" s="201" t="s">
        <v>1392</v>
      </c>
      <c r="B1951" s="201" t="n">
        <v>2961</v>
      </c>
      <c r="C1951" s="201" t="s">
        <v>1332</v>
      </c>
      <c r="D1951" s="872" t="str">
        <f aca="false">IF(P20!N14&lt;&gt;"",P20!N14,"")</f>
        <v/>
      </c>
      <c r="E1951" s="811" t="s">
        <v>1075</v>
      </c>
      <c r="F1951" s="201" t="s">
        <v>1686</v>
      </c>
    </row>
    <row r="1952" customFormat="false" ht="13.5" hidden="false" customHeight="false" outlineLevel="0" collapsed="false">
      <c r="A1952" s="201" t="s">
        <v>1392</v>
      </c>
      <c r="B1952" s="201" t="n">
        <v>2962</v>
      </c>
      <c r="C1952" s="201" t="s">
        <v>1333</v>
      </c>
      <c r="D1952" s="872" t="str">
        <f aca="false">IF(P20!O14&lt;&gt;"",P20!O14,"")</f>
        <v/>
      </c>
      <c r="E1952" s="811" t="s">
        <v>1075</v>
      </c>
      <c r="F1952" s="201" t="s">
        <v>1686</v>
      </c>
    </row>
    <row r="1953" customFormat="false" ht="13.5" hidden="false" customHeight="false" outlineLevel="0" collapsed="false">
      <c r="A1953" s="201" t="s">
        <v>1392</v>
      </c>
      <c r="B1953" s="201" t="n">
        <v>2963</v>
      </c>
      <c r="C1953" s="201" t="s">
        <v>1334</v>
      </c>
      <c r="D1953" s="872" t="str">
        <f aca="false">IF(P20!P14&lt;&gt;"",P20!P14,"")</f>
        <v/>
      </c>
      <c r="E1953" s="811" t="s">
        <v>1075</v>
      </c>
      <c r="F1953" s="201" t="s">
        <v>1686</v>
      </c>
    </row>
    <row r="1954" customFormat="false" ht="13.5" hidden="false" customHeight="false" outlineLevel="0" collapsed="false">
      <c r="A1954" s="201" t="s">
        <v>1392</v>
      </c>
      <c r="B1954" s="201" t="n">
        <v>2965</v>
      </c>
      <c r="C1954" s="201" t="s">
        <v>1153</v>
      </c>
      <c r="D1954" s="872" t="str">
        <f aca="false">IF(P20!E15&lt;&gt;"",P20!E15,"")</f>
        <v/>
      </c>
      <c r="E1954" s="811" t="s">
        <v>1075</v>
      </c>
      <c r="F1954" s="201" t="s">
        <v>1686</v>
      </c>
    </row>
    <row r="1955" customFormat="false" ht="13.5" hidden="false" customHeight="false" outlineLevel="0" collapsed="false">
      <c r="A1955" s="201" t="s">
        <v>1392</v>
      </c>
      <c r="B1955" s="201" t="n">
        <v>2966</v>
      </c>
      <c r="C1955" s="201" t="s">
        <v>1099</v>
      </c>
      <c r="D1955" s="872" t="str">
        <f aca="false">IF(P20!F15&lt;&gt;"",P20!F15,"")</f>
        <v/>
      </c>
      <c r="E1955" s="811" t="s">
        <v>1075</v>
      </c>
      <c r="F1955" s="201" t="s">
        <v>1686</v>
      </c>
    </row>
    <row r="1956" customFormat="false" ht="13.5" hidden="false" customHeight="false" outlineLevel="0" collapsed="false">
      <c r="A1956" s="201" t="s">
        <v>1392</v>
      </c>
      <c r="B1956" s="201" t="n">
        <v>2967</v>
      </c>
      <c r="C1956" s="201" t="s">
        <v>1154</v>
      </c>
      <c r="D1956" s="872" t="str">
        <f aca="false">IF(P20!G15&lt;&gt;"",P20!G15,"")</f>
        <v/>
      </c>
      <c r="E1956" s="811" t="s">
        <v>1075</v>
      </c>
      <c r="F1956" s="201" t="s">
        <v>1686</v>
      </c>
    </row>
    <row r="1957" customFormat="false" ht="13.5" hidden="false" customHeight="false" outlineLevel="0" collapsed="false">
      <c r="A1957" s="201" t="s">
        <v>1392</v>
      </c>
      <c r="B1957" s="201" t="n">
        <v>2968</v>
      </c>
      <c r="C1957" s="201" t="s">
        <v>1183</v>
      </c>
      <c r="D1957" s="872" t="str">
        <f aca="false">IF(P20!H15&lt;&gt;"",P20!H15,"")</f>
        <v/>
      </c>
      <c r="E1957" s="811" t="s">
        <v>1075</v>
      </c>
      <c r="F1957" s="201" t="s">
        <v>1686</v>
      </c>
    </row>
    <row r="1958" customFormat="false" ht="13.5" hidden="false" customHeight="false" outlineLevel="0" collapsed="false">
      <c r="A1958" s="201" t="s">
        <v>1392</v>
      </c>
      <c r="B1958" s="201" t="n">
        <v>2969</v>
      </c>
      <c r="C1958" s="201" t="s">
        <v>1155</v>
      </c>
      <c r="D1958" s="872" t="str">
        <f aca="false">IF(P20!I15&lt;&gt;"",P20!I15,"")</f>
        <v/>
      </c>
      <c r="E1958" s="811" t="s">
        <v>1075</v>
      </c>
      <c r="F1958" s="201" t="s">
        <v>1686</v>
      </c>
    </row>
    <row r="1959" customFormat="false" ht="13.5" hidden="false" customHeight="false" outlineLevel="0" collapsed="false">
      <c r="A1959" s="201" t="s">
        <v>1392</v>
      </c>
      <c r="B1959" s="201" t="n">
        <v>2970</v>
      </c>
      <c r="C1959" s="201" t="s">
        <v>1335</v>
      </c>
      <c r="D1959" s="872" t="str">
        <f aca="false">IF(P20!J15&lt;&gt;"",P20!J15,"")</f>
        <v/>
      </c>
      <c r="E1959" s="811" t="s">
        <v>1075</v>
      </c>
      <c r="F1959" s="201" t="s">
        <v>1686</v>
      </c>
    </row>
    <row r="1960" customFormat="false" ht="13.5" hidden="false" customHeight="false" outlineLevel="0" collapsed="false">
      <c r="A1960" s="201" t="s">
        <v>1392</v>
      </c>
      <c r="B1960" s="201" t="n">
        <v>2971</v>
      </c>
      <c r="C1960" s="201" t="s">
        <v>1156</v>
      </c>
      <c r="D1960" s="872" t="str">
        <f aca="false">IF(P20!K15&lt;&gt;"",P20!K15,"")</f>
        <v/>
      </c>
      <c r="E1960" s="811" t="s">
        <v>1075</v>
      </c>
      <c r="F1960" s="201" t="s">
        <v>1686</v>
      </c>
    </row>
    <row r="1961" customFormat="false" ht="13.5" hidden="false" customHeight="false" outlineLevel="0" collapsed="false">
      <c r="A1961" s="201" t="s">
        <v>1392</v>
      </c>
      <c r="B1961" s="201" t="n">
        <v>2972</v>
      </c>
      <c r="C1961" s="201" t="s">
        <v>1336</v>
      </c>
      <c r="D1961" s="872" t="str">
        <f aca="false">IF(P20!L15&lt;&gt;"",P20!L15,"")</f>
        <v/>
      </c>
      <c r="E1961" s="811" t="s">
        <v>1075</v>
      </c>
      <c r="F1961" s="201" t="s">
        <v>1686</v>
      </c>
    </row>
    <row r="1962" customFormat="false" ht="13.5" hidden="false" customHeight="false" outlineLevel="0" collapsed="false">
      <c r="A1962" s="201" t="s">
        <v>1392</v>
      </c>
      <c r="B1962" s="201" t="n">
        <v>2973</v>
      </c>
      <c r="C1962" s="201" t="s">
        <v>1157</v>
      </c>
      <c r="D1962" s="872" t="str">
        <f aca="false">IF(P20!M15&lt;&gt;"",P20!M15,"")</f>
        <v/>
      </c>
      <c r="E1962" s="811" t="s">
        <v>1075</v>
      </c>
      <c r="F1962" s="201" t="s">
        <v>1686</v>
      </c>
    </row>
    <row r="1963" customFormat="false" ht="13.5" hidden="false" customHeight="false" outlineLevel="0" collapsed="false">
      <c r="A1963" s="201" t="s">
        <v>1392</v>
      </c>
      <c r="B1963" s="201" t="n">
        <v>2974</v>
      </c>
      <c r="C1963" s="201" t="s">
        <v>1337</v>
      </c>
      <c r="D1963" s="872" t="str">
        <f aca="false">IF(P20!N15&lt;&gt;"",P20!N15,"")</f>
        <v/>
      </c>
      <c r="E1963" s="811" t="s">
        <v>1075</v>
      </c>
      <c r="F1963" s="201" t="s">
        <v>1686</v>
      </c>
    </row>
    <row r="1964" customFormat="false" ht="13.5" hidden="false" customHeight="false" outlineLevel="0" collapsed="false">
      <c r="A1964" s="201" t="s">
        <v>1392</v>
      </c>
      <c r="B1964" s="201" t="n">
        <v>2975</v>
      </c>
      <c r="C1964" s="201" t="s">
        <v>1338</v>
      </c>
      <c r="D1964" s="872" t="str">
        <f aca="false">IF(P20!O15&lt;&gt;"",P20!O15,"")</f>
        <v/>
      </c>
      <c r="E1964" s="811" t="s">
        <v>1075</v>
      </c>
      <c r="F1964" s="201" t="s">
        <v>1686</v>
      </c>
    </row>
    <row r="1965" customFormat="false" ht="13.5" hidden="false" customHeight="false" outlineLevel="0" collapsed="false">
      <c r="A1965" s="201" t="s">
        <v>1392</v>
      </c>
      <c r="B1965" s="201" t="n">
        <v>2976</v>
      </c>
      <c r="C1965" s="201" t="s">
        <v>1339</v>
      </c>
      <c r="D1965" s="872" t="str">
        <f aca="false">IF(P20!P15&lt;&gt;"",P20!P15,"")</f>
        <v/>
      </c>
      <c r="E1965" s="811" t="s">
        <v>1075</v>
      </c>
      <c r="F1965" s="201" t="s">
        <v>1686</v>
      </c>
    </row>
    <row r="1966" customFormat="false" ht="13.5" hidden="false" customHeight="false" outlineLevel="0" collapsed="false">
      <c r="A1966" s="201" t="s">
        <v>1392</v>
      </c>
      <c r="B1966" s="201" t="n">
        <v>2978</v>
      </c>
      <c r="C1966" s="201" t="s">
        <v>1159</v>
      </c>
      <c r="D1966" s="864" t="str">
        <f aca="false">IF(P20!E16&lt;&gt;"",P20!E16,"")</f>
        <v/>
      </c>
      <c r="E1966" s="811" t="s">
        <v>1075</v>
      </c>
      <c r="F1966" s="201" t="s">
        <v>1072</v>
      </c>
    </row>
    <row r="1967" customFormat="false" ht="13.5" hidden="false" customHeight="false" outlineLevel="0" collapsed="false">
      <c r="A1967" s="201" t="s">
        <v>1392</v>
      </c>
      <c r="B1967" s="201" t="n">
        <v>2979</v>
      </c>
      <c r="C1967" s="201" t="s">
        <v>1101</v>
      </c>
      <c r="D1967" s="864" t="str">
        <f aca="false">IF(P20!F16&lt;&gt;"",P20!F16,"")</f>
        <v/>
      </c>
      <c r="E1967" s="811" t="s">
        <v>1075</v>
      </c>
      <c r="F1967" s="201" t="s">
        <v>1072</v>
      </c>
    </row>
    <row r="1968" customFormat="false" ht="13.5" hidden="false" customHeight="false" outlineLevel="0" collapsed="false">
      <c r="A1968" s="201" t="s">
        <v>1392</v>
      </c>
      <c r="B1968" s="201" t="n">
        <v>2980</v>
      </c>
      <c r="C1968" s="201" t="s">
        <v>1265</v>
      </c>
      <c r="D1968" s="864" t="str">
        <f aca="false">IF(P20!G16&lt;&gt;"",P20!G16,"")</f>
        <v/>
      </c>
      <c r="E1968" s="811" t="s">
        <v>1075</v>
      </c>
      <c r="F1968" s="201" t="s">
        <v>1072</v>
      </c>
    </row>
    <row r="1969" customFormat="false" ht="13.5" hidden="false" customHeight="false" outlineLevel="0" collapsed="false">
      <c r="A1969" s="201" t="s">
        <v>1392</v>
      </c>
      <c r="B1969" s="201" t="n">
        <v>2981</v>
      </c>
      <c r="C1969" s="201" t="s">
        <v>1184</v>
      </c>
      <c r="D1969" s="864" t="str">
        <f aca="false">IF(P20!H16&lt;&gt;"",P20!H16,"")</f>
        <v/>
      </c>
      <c r="E1969" s="811" t="s">
        <v>1075</v>
      </c>
      <c r="F1969" s="201" t="s">
        <v>1072</v>
      </c>
    </row>
    <row r="1970" customFormat="false" ht="13.5" hidden="false" customHeight="false" outlineLevel="0" collapsed="false">
      <c r="A1970" s="201" t="s">
        <v>1392</v>
      </c>
      <c r="B1970" s="201" t="n">
        <v>2982</v>
      </c>
      <c r="C1970" s="201" t="s">
        <v>1341</v>
      </c>
      <c r="D1970" s="864" t="str">
        <f aca="false">IF(P20!I16&lt;&gt;"",P20!I16,"")</f>
        <v/>
      </c>
      <c r="E1970" s="811" t="s">
        <v>1075</v>
      </c>
      <c r="F1970" s="201" t="s">
        <v>1072</v>
      </c>
    </row>
    <row r="1971" customFormat="false" ht="13.5" hidden="false" customHeight="false" outlineLevel="0" collapsed="false">
      <c r="A1971" s="201" t="s">
        <v>1392</v>
      </c>
      <c r="B1971" s="201" t="n">
        <v>2983</v>
      </c>
      <c r="C1971" s="201" t="s">
        <v>1342</v>
      </c>
      <c r="D1971" s="864" t="str">
        <f aca="false">IF(P20!J16&lt;&gt;"",P20!J16,"")</f>
        <v/>
      </c>
      <c r="E1971" s="811" t="s">
        <v>1075</v>
      </c>
      <c r="F1971" s="201" t="s">
        <v>1072</v>
      </c>
    </row>
    <row r="1972" customFormat="false" ht="13.5" hidden="false" customHeight="false" outlineLevel="0" collapsed="false">
      <c r="A1972" s="201" t="s">
        <v>1392</v>
      </c>
      <c r="B1972" s="201" t="n">
        <v>2984</v>
      </c>
      <c r="C1972" s="201" t="s">
        <v>1343</v>
      </c>
      <c r="D1972" s="864" t="str">
        <f aca="false">IF(P20!K16&lt;&gt;"",P20!K16,"")</f>
        <v/>
      </c>
      <c r="E1972" s="811" t="s">
        <v>1075</v>
      </c>
      <c r="F1972" s="201" t="s">
        <v>1072</v>
      </c>
    </row>
    <row r="1973" customFormat="false" ht="13.5" hidden="false" customHeight="false" outlineLevel="0" collapsed="false">
      <c r="A1973" s="201" t="s">
        <v>1392</v>
      </c>
      <c r="B1973" s="201" t="n">
        <v>2985</v>
      </c>
      <c r="C1973" s="201" t="s">
        <v>1344</v>
      </c>
      <c r="D1973" s="864" t="str">
        <f aca="false">IF(P20!L16&lt;&gt;"",P20!L16,"")</f>
        <v/>
      </c>
      <c r="E1973" s="811" t="s">
        <v>1075</v>
      </c>
      <c r="F1973" s="201" t="s">
        <v>1072</v>
      </c>
    </row>
    <row r="1974" customFormat="false" ht="13.5" hidden="false" customHeight="false" outlineLevel="0" collapsed="false">
      <c r="A1974" s="201" t="s">
        <v>1392</v>
      </c>
      <c r="B1974" s="201" t="n">
        <v>2986</v>
      </c>
      <c r="C1974" s="201" t="s">
        <v>1345</v>
      </c>
      <c r="D1974" s="864" t="str">
        <f aca="false">IF(P20!M16&lt;&gt;"",P20!M16,"")</f>
        <v/>
      </c>
      <c r="E1974" s="811" t="s">
        <v>1075</v>
      </c>
      <c r="F1974" s="201" t="s">
        <v>1072</v>
      </c>
    </row>
    <row r="1975" customFormat="false" ht="13.5" hidden="false" customHeight="false" outlineLevel="0" collapsed="false">
      <c r="A1975" s="201" t="s">
        <v>1392</v>
      </c>
      <c r="B1975" s="201" t="n">
        <v>2987</v>
      </c>
      <c r="C1975" s="201" t="s">
        <v>1346</v>
      </c>
      <c r="D1975" s="864" t="str">
        <f aca="false">IF(P20!N16&lt;&gt;"",P20!N16,"")</f>
        <v/>
      </c>
      <c r="E1975" s="811" t="s">
        <v>1075</v>
      </c>
      <c r="F1975" s="201" t="s">
        <v>1072</v>
      </c>
    </row>
    <row r="1976" customFormat="false" ht="13.5" hidden="false" customHeight="false" outlineLevel="0" collapsed="false">
      <c r="A1976" s="201" t="s">
        <v>1392</v>
      </c>
      <c r="B1976" s="201" t="n">
        <v>2988</v>
      </c>
      <c r="C1976" s="201" t="s">
        <v>1347</v>
      </c>
      <c r="D1976" s="864" t="str">
        <f aca="false">IF(P20!O16&lt;&gt;"",P20!O16,"")</f>
        <v/>
      </c>
      <c r="E1976" s="811" t="s">
        <v>1075</v>
      </c>
      <c r="F1976" s="201" t="s">
        <v>1072</v>
      </c>
    </row>
    <row r="1977" customFormat="false" ht="13.5" hidden="false" customHeight="false" outlineLevel="0" collapsed="false">
      <c r="A1977" s="201" t="s">
        <v>1392</v>
      </c>
      <c r="B1977" s="201" t="n">
        <v>2989</v>
      </c>
      <c r="C1977" s="201" t="s">
        <v>1348</v>
      </c>
      <c r="D1977" s="864" t="str">
        <f aca="false">IF(P20!P16&lt;&gt;"",P20!P16,"")</f>
        <v/>
      </c>
      <c r="E1977" s="811" t="s">
        <v>1075</v>
      </c>
      <c r="F1977" s="201" t="s">
        <v>1072</v>
      </c>
    </row>
    <row r="1978" customFormat="false" ht="13.5" hidden="false" customHeight="false" outlineLevel="0" collapsed="false">
      <c r="A1978" s="201" t="s">
        <v>1392</v>
      </c>
      <c r="B1978" s="201" t="n">
        <v>2991</v>
      </c>
      <c r="C1978" s="201" t="s">
        <v>1185</v>
      </c>
      <c r="D1978" s="864" t="str">
        <f aca="false">IF(P20!E17&lt;&gt;"",P20!E17,"")</f>
        <v/>
      </c>
      <c r="E1978" s="811" t="s">
        <v>1075</v>
      </c>
      <c r="F1978" s="201" t="s">
        <v>1072</v>
      </c>
    </row>
    <row r="1979" customFormat="false" ht="13.5" hidden="false" customHeight="false" outlineLevel="0" collapsed="false">
      <c r="A1979" s="201" t="s">
        <v>1392</v>
      </c>
      <c r="B1979" s="201" t="n">
        <v>2992</v>
      </c>
      <c r="C1979" s="201" t="s">
        <v>1103</v>
      </c>
      <c r="D1979" s="864" t="str">
        <f aca="false">IF(P20!F17&lt;&gt;"",P20!F17,"")</f>
        <v/>
      </c>
      <c r="E1979" s="811" t="s">
        <v>1075</v>
      </c>
      <c r="F1979" s="201" t="s">
        <v>1072</v>
      </c>
    </row>
    <row r="1980" customFormat="false" ht="13.5" hidden="false" customHeight="false" outlineLevel="0" collapsed="false">
      <c r="A1980" s="201" t="s">
        <v>1392</v>
      </c>
      <c r="B1980" s="201" t="n">
        <v>2993</v>
      </c>
      <c r="C1980" s="201" t="s">
        <v>1266</v>
      </c>
      <c r="D1980" s="864" t="str">
        <f aca="false">IF(P20!G17&lt;&gt;"",P20!G17,"")</f>
        <v/>
      </c>
      <c r="E1980" s="811" t="s">
        <v>1075</v>
      </c>
      <c r="F1980" s="201" t="s">
        <v>1072</v>
      </c>
    </row>
    <row r="1981" customFormat="false" ht="13.5" hidden="false" customHeight="false" outlineLevel="0" collapsed="false">
      <c r="A1981" s="201" t="s">
        <v>1392</v>
      </c>
      <c r="B1981" s="201" t="n">
        <v>2994</v>
      </c>
      <c r="C1981" s="201" t="s">
        <v>1186</v>
      </c>
      <c r="D1981" s="864" t="str">
        <f aca="false">IF(P20!H17&lt;&gt;"",P20!H17,"")</f>
        <v/>
      </c>
      <c r="E1981" s="811" t="s">
        <v>1075</v>
      </c>
      <c r="F1981" s="201" t="s">
        <v>1072</v>
      </c>
    </row>
    <row r="1982" customFormat="false" ht="13.5" hidden="false" customHeight="false" outlineLevel="0" collapsed="false">
      <c r="A1982" s="201" t="s">
        <v>1392</v>
      </c>
      <c r="B1982" s="201" t="n">
        <v>2995</v>
      </c>
      <c r="C1982" s="201" t="s">
        <v>1349</v>
      </c>
      <c r="D1982" s="864" t="str">
        <f aca="false">IF(P20!I17&lt;&gt;"",P20!I17,"")</f>
        <v/>
      </c>
      <c r="E1982" s="811" t="s">
        <v>1075</v>
      </c>
      <c r="F1982" s="201" t="s">
        <v>1072</v>
      </c>
    </row>
    <row r="1983" customFormat="false" ht="13.5" hidden="false" customHeight="false" outlineLevel="0" collapsed="false">
      <c r="A1983" s="201" t="s">
        <v>1392</v>
      </c>
      <c r="B1983" s="201" t="n">
        <v>2996</v>
      </c>
      <c r="C1983" s="201" t="s">
        <v>1350</v>
      </c>
      <c r="D1983" s="864" t="str">
        <f aca="false">IF(P20!J17&lt;&gt;"",P20!J17,"")</f>
        <v/>
      </c>
      <c r="E1983" s="811" t="s">
        <v>1075</v>
      </c>
      <c r="F1983" s="201" t="s">
        <v>1072</v>
      </c>
    </row>
    <row r="1984" customFormat="false" ht="13.5" hidden="false" customHeight="false" outlineLevel="0" collapsed="false">
      <c r="A1984" s="201" t="s">
        <v>1392</v>
      </c>
      <c r="B1984" s="201" t="n">
        <v>2997</v>
      </c>
      <c r="C1984" s="201" t="s">
        <v>1351</v>
      </c>
      <c r="D1984" s="864" t="str">
        <f aca="false">IF(P20!K17&lt;&gt;"",P20!K17,"")</f>
        <v/>
      </c>
      <c r="E1984" s="811" t="s">
        <v>1075</v>
      </c>
      <c r="F1984" s="201" t="s">
        <v>1072</v>
      </c>
    </row>
    <row r="1985" customFormat="false" ht="13.5" hidden="false" customHeight="false" outlineLevel="0" collapsed="false">
      <c r="A1985" s="201" t="s">
        <v>1392</v>
      </c>
      <c r="B1985" s="201" t="n">
        <v>2998</v>
      </c>
      <c r="C1985" s="201" t="s">
        <v>1352</v>
      </c>
      <c r="D1985" s="864" t="str">
        <f aca="false">IF(P20!L17&lt;&gt;"",P20!L17,"")</f>
        <v/>
      </c>
      <c r="E1985" s="811" t="s">
        <v>1075</v>
      </c>
      <c r="F1985" s="201" t="s">
        <v>1072</v>
      </c>
    </row>
    <row r="1986" customFormat="false" ht="13.5" hidden="false" customHeight="false" outlineLevel="0" collapsed="false">
      <c r="A1986" s="201" t="s">
        <v>1392</v>
      </c>
      <c r="B1986" s="201" t="n">
        <v>2999</v>
      </c>
      <c r="C1986" s="201" t="s">
        <v>1353</v>
      </c>
      <c r="D1986" s="864" t="str">
        <f aca="false">IF(P20!M17&lt;&gt;"",P20!M17,"")</f>
        <v/>
      </c>
      <c r="E1986" s="811" t="s">
        <v>1075</v>
      </c>
      <c r="F1986" s="201" t="s">
        <v>1072</v>
      </c>
    </row>
    <row r="1987" customFormat="false" ht="13.5" hidden="false" customHeight="false" outlineLevel="0" collapsed="false">
      <c r="A1987" s="201" t="s">
        <v>1392</v>
      </c>
      <c r="B1987" s="201" t="n">
        <v>3000</v>
      </c>
      <c r="C1987" s="201" t="s">
        <v>1354</v>
      </c>
      <c r="D1987" s="864" t="str">
        <f aca="false">IF(P20!N17&lt;&gt;"",P20!N17,"")</f>
        <v/>
      </c>
      <c r="E1987" s="811" t="s">
        <v>1075</v>
      </c>
      <c r="F1987" s="201" t="s">
        <v>1072</v>
      </c>
    </row>
    <row r="1988" customFormat="false" ht="13.5" hidden="false" customHeight="false" outlineLevel="0" collapsed="false">
      <c r="A1988" s="201" t="s">
        <v>1392</v>
      </c>
      <c r="B1988" s="201" t="n">
        <v>3001</v>
      </c>
      <c r="C1988" s="201" t="s">
        <v>1355</v>
      </c>
      <c r="D1988" s="864" t="str">
        <f aca="false">IF(P20!O17&lt;&gt;"",P20!O17,"")</f>
        <v/>
      </c>
      <c r="E1988" s="811" t="s">
        <v>1075</v>
      </c>
      <c r="F1988" s="201" t="s">
        <v>1072</v>
      </c>
    </row>
    <row r="1989" customFormat="false" ht="13.5" hidden="false" customHeight="false" outlineLevel="0" collapsed="false">
      <c r="A1989" s="201" t="s">
        <v>1392</v>
      </c>
      <c r="B1989" s="201" t="n">
        <v>3002</v>
      </c>
      <c r="C1989" s="201" t="s">
        <v>1356</v>
      </c>
      <c r="D1989" s="864" t="str">
        <f aca="false">IF(P20!P17&lt;&gt;"",P20!P17,"")</f>
        <v/>
      </c>
      <c r="E1989" s="811" t="s">
        <v>1075</v>
      </c>
      <c r="F1989" s="201" t="s">
        <v>1072</v>
      </c>
    </row>
    <row r="1990" customFormat="false" ht="13.5" hidden="false" customHeight="false" outlineLevel="0" collapsed="false">
      <c r="A1990" s="201" t="s">
        <v>1392</v>
      </c>
      <c r="B1990" s="201" t="n">
        <v>3005</v>
      </c>
      <c r="C1990" s="201" t="s">
        <v>1687</v>
      </c>
      <c r="D1990" s="864" t="str">
        <f aca="false">IF(P20!E20&lt;&gt;"",P20!E20,"")</f>
        <v/>
      </c>
      <c r="E1990" s="811" t="s">
        <v>1075</v>
      </c>
      <c r="F1990" s="201" t="s">
        <v>1072</v>
      </c>
    </row>
    <row r="1991" customFormat="false" ht="13.5" hidden="false" customHeight="false" outlineLevel="0" collapsed="false">
      <c r="A1991" s="201" t="s">
        <v>1392</v>
      </c>
      <c r="B1991" s="201" t="n">
        <v>3008</v>
      </c>
      <c r="C1991" s="201" t="s">
        <v>1688</v>
      </c>
      <c r="D1991" s="866" t="str">
        <f aca="false">IF(P20!E21&lt;&gt;"",P20!E21,"")</f>
        <v/>
      </c>
      <c r="E1991" s="811" t="s">
        <v>1075</v>
      </c>
      <c r="F1991" s="201" t="s">
        <v>1087</v>
      </c>
    </row>
    <row r="1992" customFormat="false" ht="13.5" hidden="false" customHeight="false" outlineLevel="0" collapsed="false">
      <c r="A1992" s="201" t="s">
        <v>1392</v>
      </c>
      <c r="B1992" s="201" t="n">
        <v>3010</v>
      </c>
      <c r="C1992" s="201" t="s">
        <v>1689</v>
      </c>
      <c r="D1992" s="864" t="str">
        <f aca="false">IF(P20!E22&lt;&gt;"",P20!E22,"")</f>
        <v/>
      </c>
      <c r="E1992" s="811" t="s">
        <v>1075</v>
      </c>
      <c r="F1992" s="201" t="s">
        <v>1072</v>
      </c>
    </row>
    <row r="1993" customFormat="false" ht="13.5" hidden="false" customHeight="false" outlineLevel="0" collapsed="false">
      <c r="A1993" s="201" t="s">
        <v>1392</v>
      </c>
      <c r="B1993" s="201" t="n">
        <v>3013</v>
      </c>
      <c r="C1993" s="201" t="s">
        <v>1690</v>
      </c>
      <c r="D1993" s="864" t="str">
        <f aca="false">IF(P20!E23&lt;&gt;"",P20!E23,"")</f>
        <v/>
      </c>
      <c r="E1993" s="811" t="s">
        <v>1075</v>
      </c>
      <c r="F1993" s="201" t="s">
        <v>1072</v>
      </c>
    </row>
    <row r="1994" customFormat="false" ht="13.5" hidden="false" customHeight="false" outlineLevel="0" collapsed="false">
      <c r="A1994" s="201" t="s">
        <v>1392</v>
      </c>
      <c r="B1994" s="201" t="n">
        <v>3015</v>
      </c>
      <c r="C1994" s="201" t="s">
        <v>1691</v>
      </c>
      <c r="D1994" s="864" t="str">
        <f aca="false">IF(P20!E24&lt;&gt;"",P20!E24,"")</f>
        <v/>
      </c>
      <c r="E1994" s="811" t="s">
        <v>1075</v>
      </c>
      <c r="F1994" s="201" t="s">
        <v>1072</v>
      </c>
    </row>
    <row r="1995" customFormat="false" ht="13.5" hidden="false" customHeight="false" outlineLevel="0" collapsed="false">
      <c r="A1995" s="201" t="s">
        <v>1400</v>
      </c>
      <c r="B1995" s="201" t="n">
        <v>3018</v>
      </c>
      <c r="C1995" s="201" t="s">
        <v>1692</v>
      </c>
      <c r="D1995" s="866" t="str">
        <f aca="false">IF(P21!D2&lt;&gt;"",P21!D2,"")</f>
        <v/>
      </c>
      <c r="E1995" s="811" t="s">
        <v>1075</v>
      </c>
      <c r="F1995" s="201" t="s">
        <v>1087</v>
      </c>
    </row>
    <row r="1996" customFormat="false" ht="13.5" hidden="false" customHeight="false" outlineLevel="0" collapsed="false">
      <c r="A1996" s="201" t="s">
        <v>1400</v>
      </c>
      <c r="B1996" s="201" t="n">
        <v>3020</v>
      </c>
      <c r="C1996" s="201" t="s">
        <v>1693</v>
      </c>
      <c r="D1996" s="869" t="str">
        <f aca="false">IF(P21!D3&lt;&gt;"",P21!D3,"")</f>
        <v/>
      </c>
      <c r="E1996" s="811" t="s">
        <v>1075</v>
      </c>
      <c r="F1996" s="201" t="s">
        <v>1213</v>
      </c>
    </row>
    <row r="1997" customFormat="false" ht="13.5" hidden="false" customHeight="false" outlineLevel="0" collapsed="false">
      <c r="A1997" s="201" t="s">
        <v>1400</v>
      </c>
      <c r="B1997" s="201" t="n">
        <v>3022</v>
      </c>
      <c r="C1997" s="201" t="s">
        <v>1694</v>
      </c>
      <c r="D1997" s="866" t="str">
        <f aca="false">IF(P21!D4&lt;&gt;"",P21!D4,"")</f>
        <v/>
      </c>
      <c r="E1997" s="811" t="s">
        <v>1075</v>
      </c>
      <c r="F1997" s="201" t="s">
        <v>1087</v>
      </c>
    </row>
    <row r="1998" customFormat="false" ht="13.5" hidden="false" customHeight="false" outlineLevel="0" collapsed="false">
      <c r="A1998" s="201" t="s">
        <v>1400</v>
      </c>
      <c r="B1998" s="201" t="n">
        <v>3024</v>
      </c>
      <c r="C1998" s="201" t="s">
        <v>1163</v>
      </c>
      <c r="D1998" s="864" t="str">
        <f aca="false">IF(P21!D5&lt;&gt;"",P21!D5,"")</f>
        <v/>
      </c>
      <c r="E1998" s="811" t="s">
        <v>1075</v>
      </c>
      <c r="F1998" s="201" t="s">
        <v>1072</v>
      </c>
    </row>
    <row r="1999" customFormat="false" ht="13.5" hidden="false" customHeight="false" outlineLevel="0" collapsed="false">
      <c r="A1999" s="201" t="s">
        <v>1400</v>
      </c>
      <c r="B1999" s="201" t="n">
        <v>3027</v>
      </c>
      <c r="C1999" s="201" t="s">
        <v>1695</v>
      </c>
      <c r="D1999" s="866" t="str">
        <f aca="false">IF(P21!D6&lt;&gt;"",P21!D6,"")</f>
        <v/>
      </c>
      <c r="E1999" s="811" t="s">
        <v>1075</v>
      </c>
      <c r="F1999" s="201" t="s">
        <v>1087</v>
      </c>
    </row>
    <row r="2000" customFormat="false" ht="13.5" hidden="false" customHeight="false" outlineLevel="0" collapsed="false">
      <c r="A2000" s="201" t="s">
        <v>1400</v>
      </c>
      <c r="B2000" s="201" t="n">
        <v>3029</v>
      </c>
      <c r="C2000" s="201" t="s">
        <v>1123</v>
      </c>
      <c r="D2000" s="864" t="str">
        <f aca="false">IF(P21!D7&lt;&gt;"",P21!D7,"")</f>
        <v/>
      </c>
      <c r="E2000" s="811" t="s">
        <v>1075</v>
      </c>
      <c r="F2000" s="201" t="s">
        <v>1072</v>
      </c>
    </row>
    <row r="2001" customFormat="false" ht="13.5" hidden="false" customHeight="false" outlineLevel="0" collapsed="false">
      <c r="A2001" s="201" t="s">
        <v>1400</v>
      </c>
      <c r="B2001" s="201" t="n">
        <v>3033</v>
      </c>
      <c r="C2001" s="201" t="s">
        <v>1164</v>
      </c>
      <c r="D2001" s="864" t="str">
        <f aca="false">IF(P21!D10&lt;&gt;"",P21!D10,"")</f>
        <v/>
      </c>
      <c r="E2001" s="811" t="s">
        <v>1075</v>
      </c>
      <c r="F2001" s="201" t="s">
        <v>1072</v>
      </c>
    </row>
    <row r="2002" customFormat="false" ht="13.5" hidden="false" customHeight="false" outlineLevel="0" collapsed="false">
      <c r="A2002" s="201" t="s">
        <v>1400</v>
      </c>
      <c r="B2002" s="201" t="n">
        <v>3036</v>
      </c>
      <c r="C2002" s="201" t="s">
        <v>1165</v>
      </c>
      <c r="D2002" s="864" t="str">
        <f aca="false">IF(P21!D11&lt;&gt;"",P21!D11,"")</f>
        <v/>
      </c>
      <c r="E2002" s="811" t="s">
        <v>1075</v>
      </c>
      <c r="F2002" s="201" t="s">
        <v>1072</v>
      </c>
    </row>
    <row r="2003" customFormat="false" ht="13.5" hidden="false" customHeight="false" outlineLevel="0" collapsed="false">
      <c r="A2003" s="201" t="s">
        <v>1400</v>
      </c>
      <c r="B2003" s="201" t="n">
        <v>3039</v>
      </c>
      <c r="C2003" s="201" t="s">
        <v>1166</v>
      </c>
      <c r="D2003" s="864" t="e">
        <f aca="false">IF(#REF!&lt;&gt;"",#REF!,"")</f>
        <v>#REF!</v>
      </c>
      <c r="E2003" s="811" t="s">
        <v>1075</v>
      </c>
      <c r="F2003" s="201" t="s">
        <v>1072</v>
      </c>
    </row>
    <row r="2004" customFormat="false" ht="13.5" hidden="false" customHeight="false" outlineLevel="0" collapsed="false">
      <c r="A2004" s="201" t="s">
        <v>1400</v>
      </c>
      <c r="B2004" s="201" t="n">
        <v>3042</v>
      </c>
      <c r="C2004" s="201" t="s">
        <v>1140</v>
      </c>
      <c r="D2004" s="201" t="e">
        <f aca="false">IF(#REF!&lt;&gt;"",#REF!,"")</f>
        <v>#REF!</v>
      </c>
      <c r="E2004" s="811" t="s">
        <v>1075</v>
      </c>
      <c r="F2004" s="201" t="s">
        <v>1696</v>
      </c>
    </row>
    <row r="2005" customFormat="false" ht="13.5" hidden="false" customHeight="false" outlineLevel="0" collapsed="false">
      <c r="A2005" s="201" t="s">
        <v>1400</v>
      </c>
      <c r="B2005" s="201" t="n">
        <v>3044</v>
      </c>
      <c r="C2005" s="201" t="s">
        <v>1141</v>
      </c>
      <c r="D2005" s="201" t="e">
        <f aca="false">IF(#REF!&lt;&gt;"",#REF!,"")</f>
        <v>#REF!</v>
      </c>
      <c r="E2005" s="811" t="s">
        <v>1075</v>
      </c>
      <c r="F2005" s="201" t="s">
        <v>1696</v>
      </c>
    </row>
    <row r="2006" customFormat="false" ht="13.5" hidden="false" customHeight="false" outlineLevel="0" collapsed="false">
      <c r="A2006" s="201" t="s">
        <v>1400</v>
      </c>
      <c r="B2006" s="201" t="n">
        <v>3047</v>
      </c>
      <c r="C2006" s="201" t="s">
        <v>1697</v>
      </c>
      <c r="D2006" s="864" t="e">
        <f aca="false">IF(#REF!&lt;&gt;"",#REF!,"")</f>
        <v>#REF!</v>
      </c>
      <c r="E2006" s="811" t="s">
        <v>1075</v>
      </c>
      <c r="F2006" s="201" t="s">
        <v>1072</v>
      </c>
    </row>
    <row r="2007" customFormat="false" ht="13.5" hidden="false" customHeight="false" outlineLevel="0" collapsed="false">
      <c r="A2007" s="201" t="s">
        <v>1400</v>
      </c>
      <c r="B2007" s="201" t="n">
        <v>3049</v>
      </c>
      <c r="C2007" s="201" t="s">
        <v>1158</v>
      </c>
      <c r="D2007" s="864" t="str">
        <f aca="false">IF(P21!D16&lt;&gt;"",P21!D16,"")</f>
        <v/>
      </c>
      <c r="E2007" s="811" t="s">
        <v>1075</v>
      </c>
      <c r="F2007" s="201" t="s">
        <v>1072</v>
      </c>
    </row>
    <row r="2008" customFormat="false" ht="13.5" hidden="false" customHeight="false" outlineLevel="0" collapsed="false">
      <c r="A2008" s="201" t="s">
        <v>1400</v>
      </c>
      <c r="B2008" s="201" t="n">
        <v>3052</v>
      </c>
      <c r="C2008" s="201" t="s">
        <v>1698</v>
      </c>
      <c r="D2008" s="864" t="str">
        <f aca="false">IF(P21!D17&lt;&gt;"",P21!D17,"")</f>
        <v/>
      </c>
      <c r="E2008" s="811" t="s">
        <v>1075</v>
      </c>
      <c r="F2008" s="201" t="s">
        <v>1072</v>
      </c>
    </row>
    <row r="2009" customFormat="false" ht="13.5" hidden="false" customHeight="false" outlineLevel="0" collapsed="false">
      <c r="A2009" s="201" t="s">
        <v>1400</v>
      </c>
      <c r="B2009" s="201" t="n">
        <v>3054</v>
      </c>
      <c r="C2009" s="201" t="s">
        <v>1699</v>
      </c>
      <c r="D2009" s="864" t="str">
        <f aca="false">IF(P21!D18&lt;&gt;"",P21!D18,"")</f>
        <v/>
      </c>
      <c r="E2009" s="811" t="s">
        <v>1075</v>
      </c>
      <c r="F2009" s="201" t="s">
        <v>1072</v>
      </c>
    </row>
    <row r="2010" customFormat="false" ht="13.5" hidden="false" customHeight="false" outlineLevel="0" collapsed="false">
      <c r="A2010" s="201" t="s">
        <v>1410</v>
      </c>
      <c r="B2010" s="201" t="n">
        <v>3056</v>
      </c>
      <c r="C2010" s="201" t="s">
        <v>1700</v>
      </c>
      <c r="D2010" s="864" t="str">
        <f aca="false">IF(P22!G1&lt;&gt;"",P22!G1,"")</f>
        <v/>
      </c>
      <c r="E2010" s="811" t="s">
        <v>1075</v>
      </c>
      <c r="F2010" s="201" t="s">
        <v>1072</v>
      </c>
    </row>
    <row r="2011" customFormat="false" ht="13.5" hidden="false" customHeight="false" outlineLevel="0" collapsed="false">
      <c r="A2011" s="201" t="s">
        <v>1410</v>
      </c>
      <c r="B2011" s="201" t="n">
        <v>3060</v>
      </c>
      <c r="C2011" s="201" t="s">
        <v>1701</v>
      </c>
      <c r="D2011" s="864" t="str">
        <f aca="false">IF(P22!F4&lt;&gt;"",P22!F4,"")</f>
        <v/>
      </c>
      <c r="E2011" s="811" t="s">
        <v>1075</v>
      </c>
      <c r="F2011" s="201" t="s">
        <v>1072</v>
      </c>
    </row>
    <row r="2012" customFormat="false" ht="13.5" hidden="false" customHeight="false" outlineLevel="0" collapsed="false">
      <c r="A2012" s="201" t="s">
        <v>1410</v>
      </c>
      <c r="B2012" s="201" t="n">
        <v>3062</v>
      </c>
      <c r="C2012" s="201" t="s">
        <v>1702</v>
      </c>
      <c r="D2012" s="864" t="str">
        <f aca="false">IF(P22!F5&lt;&gt;"",P22!F5,"")</f>
        <v/>
      </c>
      <c r="E2012" s="811" t="s">
        <v>1075</v>
      </c>
      <c r="F2012" s="201" t="s">
        <v>1072</v>
      </c>
    </row>
    <row r="2013" customFormat="false" ht="13.5" hidden="false" customHeight="false" outlineLevel="0" collapsed="false">
      <c r="A2013" s="201" t="s">
        <v>1410</v>
      </c>
      <c r="B2013" s="201" t="n">
        <v>3066</v>
      </c>
      <c r="C2013" s="201" t="s">
        <v>1703</v>
      </c>
      <c r="D2013" s="864" t="str">
        <f aca="false">IF(P22!E9&lt;&gt;"",P22!E9,"")</f>
        <v/>
      </c>
      <c r="E2013" s="811" t="s">
        <v>1075</v>
      </c>
      <c r="F2013" s="201" t="s">
        <v>1072</v>
      </c>
    </row>
    <row r="2014" customFormat="false" ht="13.5" hidden="false" customHeight="false" outlineLevel="0" collapsed="false">
      <c r="A2014" s="201" t="s">
        <v>1410</v>
      </c>
      <c r="B2014" s="201" t="n">
        <v>3068</v>
      </c>
      <c r="C2014" s="201" t="s">
        <v>1704</v>
      </c>
      <c r="D2014" s="864" t="str">
        <f aca="false">IF(P22!E10&lt;&gt;"",P22!E10,"")</f>
        <v/>
      </c>
      <c r="E2014" s="811" t="s">
        <v>1075</v>
      </c>
      <c r="F2014" s="201" t="s">
        <v>1072</v>
      </c>
    </row>
    <row r="2015" customFormat="false" ht="13.5" hidden="false" customHeight="false" outlineLevel="0" collapsed="false">
      <c r="A2015" s="201" t="s">
        <v>1410</v>
      </c>
      <c r="B2015" s="201" t="n">
        <v>3071</v>
      </c>
      <c r="C2015" s="201" t="s">
        <v>1318</v>
      </c>
      <c r="D2015" s="864" t="str">
        <f aca="false">IF(P22!K11&lt;&gt;"",P22!K11,"")</f>
        <v/>
      </c>
      <c r="E2015" s="811" t="s">
        <v>1075</v>
      </c>
      <c r="F2015" s="201" t="s">
        <v>1072</v>
      </c>
    </row>
    <row r="2016" customFormat="false" ht="13.5" hidden="false" customHeight="false" outlineLevel="0" collapsed="false">
      <c r="A2016" s="201" t="s">
        <v>1410</v>
      </c>
      <c r="B2016" s="201" t="n">
        <v>3073</v>
      </c>
      <c r="C2016" s="201" t="s">
        <v>1320</v>
      </c>
      <c r="D2016" s="864" t="str">
        <f aca="false">IF(P22!M11&lt;&gt;"",P22!M11,"")</f>
        <v/>
      </c>
      <c r="E2016" s="811" t="s">
        <v>1075</v>
      </c>
      <c r="F2016" s="201" t="s">
        <v>1072</v>
      </c>
    </row>
    <row r="2017" customFormat="false" ht="13.5" hidden="false" customHeight="false" outlineLevel="0" collapsed="false">
      <c r="A2017" s="201" t="s">
        <v>1410</v>
      </c>
      <c r="B2017" s="201" t="n">
        <v>3076</v>
      </c>
      <c r="C2017" s="201" t="s">
        <v>1705</v>
      </c>
      <c r="D2017" s="864" t="str">
        <f aca="false">IF(P22!R11&lt;&gt;"",P22!R11,"")</f>
        <v/>
      </c>
      <c r="E2017" s="811" t="s">
        <v>1075</v>
      </c>
      <c r="F2017" s="201" t="s">
        <v>1072</v>
      </c>
    </row>
    <row r="2018" customFormat="false" ht="13.5" hidden="false" customHeight="false" outlineLevel="0" collapsed="false">
      <c r="A2018" s="201" t="s">
        <v>1410</v>
      </c>
      <c r="B2018" s="201" t="n">
        <v>3079</v>
      </c>
      <c r="C2018" s="201" t="s">
        <v>1706</v>
      </c>
      <c r="D2018" s="864" t="str">
        <f aca="false">IF(P22!F14&lt;&gt;"",P22!F14,"")</f>
        <v/>
      </c>
      <c r="E2018" s="811" t="s">
        <v>1075</v>
      </c>
      <c r="F2018" s="201" t="s">
        <v>1072</v>
      </c>
    </row>
    <row r="2019" customFormat="false" ht="13.5" hidden="false" customHeight="false" outlineLevel="0" collapsed="false">
      <c r="A2019" s="201" t="s">
        <v>1410</v>
      </c>
      <c r="B2019" s="201" t="n">
        <v>3082</v>
      </c>
      <c r="C2019" s="201" t="s">
        <v>1707</v>
      </c>
      <c r="D2019" s="864" t="str">
        <f aca="false">IF(P22!F15&lt;&gt;"",P22!F15,"")</f>
        <v/>
      </c>
      <c r="E2019" s="811" t="s">
        <v>1075</v>
      </c>
      <c r="F2019" s="201" t="s">
        <v>1072</v>
      </c>
    </row>
    <row r="2020" customFormat="false" ht="13.5" hidden="false" customHeight="false" outlineLevel="0" collapsed="false">
      <c r="A2020" s="201" t="s">
        <v>1410</v>
      </c>
      <c r="B2020" s="201" t="n">
        <v>3085</v>
      </c>
      <c r="C2020" s="201" t="s">
        <v>1343</v>
      </c>
      <c r="D2020" s="864" t="str">
        <f aca="false">IF(P22!K15&lt;&gt;"",P22!K15,"")</f>
        <v/>
      </c>
      <c r="E2020" s="811" t="s">
        <v>1075</v>
      </c>
      <c r="F2020" s="201" t="s">
        <v>1072</v>
      </c>
    </row>
    <row r="2021" customFormat="false" ht="13.5" hidden="false" customHeight="false" outlineLevel="0" collapsed="false">
      <c r="A2021" s="201" t="s">
        <v>1410</v>
      </c>
      <c r="B2021" s="201" t="n">
        <v>3087</v>
      </c>
      <c r="C2021" s="201" t="s">
        <v>1345</v>
      </c>
      <c r="D2021" s="864" t="str">
        <f aca="false">IF(P22!M15&lt;&gt;"",P22!M15,"")</f>
        <v/>
      </c>
      <c r="E2021" s="811" t="s">
        <v>1075</v>
      </c>
      <c r="F2021" s="201" t="s">
        <v>1072</v>
      </c>
    </row>
    <row r="2022" customFormat="false" ht="13.5" hidden="false" customHeight="false" outlineLevel="0" collapsed="false">
      <c r="A2022" s="201" t="s">
        <v>1410</v>
      </c>
      <c r="B2022" s="201" t="n">
        <v>3090</v>
      </c>
      <c r="C2022" s="201" t="s">
        <v>1708</v>
      </c>
      <c r="D2022" s="864" t="str">
        <f aca="false">IF(P22!F16&lt;&gt;"",P22!F16,"")</f>
        <v/>
      </c>
      <c r="E2022" s="811" t="s">
        <v>1075</v>
      </c>
      <c r="F2022" s="201" t="s">
        <v>1072</v>
      </c>
    </row>
    <row r="2023" customFormat="false" ht="13.5" hidden="false" customHeight="false" outlineLevel="0" collapsed="false">
      <c r="A2023" s="201" t="s">
        <v>1410</v>
      </c>
      <c r="B2023" s="201" t="n">
        <v>3093</v>
      </c>
      <c r="C2023" s="201" t="s">
        <v>1351</v>
      </c>
      <c r="D2023" s="864" t="str">
        <f aca="false">IF(P22!K16&lt;&gt;"",P22!K16,"")</f>
        <v/>
      </c>
      <c r="E2023" s="811" t="s">
        <v>1075</v>
      </c>
      <c r="F2023" s="201" t="s">
        <v>1072</v>
      </c>
    </row>
    <row r="2024" customFormat="false" ht="13.5" hidden="false" customHeight="false" outlineLevel="0" collapsed="false">
      <c r="A2024" s="201" t="s">
        <v>1410</v>
      </c>
      <c r="B2024" s="201" t="n">
        <v>3095</v>
      </c>
      <c r="C2024" s="201" t="s">
        <v>1353</v>
      </c>
      <c r="D2024" s="864" t="str">
        <f aca="false">IF(P22!M16&lt;&gt;"",P22!M16,"")</f>
        <v/>
      </c>
      <c r="E2024" s="811" t="s">
        <v>1075</v>
      </c>
      <c r="F2024" s="201" t="s">
        <v>1072</v>
      </c>
    </row>
    <row r="2025" customFormat="false" ht="13.5" hidden="false" customHeight="false" outlineLevel="0" collapsed="false">
      <c r="A2025" s="201" t="s">
        <v>1410</v>
      </c>
      <c r="B2025" s="201" t="n">
        <v>3098</v>
      </c>
      <c r="C2025" s="201" t="s">
        <v>1709</v>
      </c>
      <c r="D2025" s="864" t="str">
        <f aca="false">IF(P22!F17&lt;&gt;"",P22!F17,"")</f>
        <v/>
      </c>
      <c r="E2025" s="811" t="s">
        <v>1075</v>
      </c>
      <c r="F2025" s="201" t="s">
        <v>1072</v>
      </c>
    </row>
    <row r="2026" customFormat="false" ht="13.5" hidden="false" customHeight="false" outlineLevel="0" collapsed="false">
      <c r="A2026" s="201" t="s">
        <v>1410</v>
      </c>
      <c r="B2026" s="201" t="n">
        <v>3101</v>
      </c>
      <c r="C2026" s="201" t="s">
        <v>1360</v>
      </c>
      <c r="D2026" s="864" t="str">
        <f aca="false">IF(P22!K17&lt;&gt;"",P22!K17,"")</f>
        <v/>
      </c>
      <c r="E2026" s="811" t="s">
        <v>1075</v>
      </c>
      <c r="F2026" s="201" t="s">
        <v>1072</v>
      </c>
    </row>
    <row r="2027" customFormat="false" ht="13.5" hidden="false" customHeight="false" outlineLevel="0" collapsed="false">
      <c r="A2027" s="201" t="s">
        <v>1410</v>
      </c>
      <c r="B2027" s="201" t="n">
        <v>3103</v>
      </c>
      <c r="C2027" s="201" t="s">
        <v>1362</v>
      </c>
      <c r="D2027" s="864" t="str">
        <f aca="false">IF(P22!M17&lt;&gt;"",P22!M17,"")</f>
        <v/>
      </c>
      <c r="E2027" s="811" t="s">
        <v>1075</v>
      </c>
      <c r="F2027" s="201" t="s">
        <v>1072</v>
      </c>
    </row>
    <row r="2028" customFormat="false" ht="13.5" hidden="false" customHeight="false" outlineLevel="0" collapsed="false">
      <c r="A2028" s="201" t="s">
        <v>1410</v>
      </c>
      <c r="B2028" s="201" t="n">
        <v>3106</v>
      </c>
      <c r="C2028" s="201" t="s">
        <v>1710</v>
      </c>
      <c r="D2028" s="864" t="str">
        <f aca="false">IF(P22!D18&lt;&gt;"",P22!D18,"")</f>
        <v/>
      </c>
      <c r="E2028" s="811" t="s">
        <v>1075</v>
      </c>
      <c r="F2028" s="201" t="s">
        <v>1072</v>
      </c>
    </row>
    <row r="2029" customFormat="false" ht="13.5" hidden="false" customHeight="false" outlineLevel="0" collapsed="false">
      <c r="A2029" s="201" t="s">
        <v>1410</v>
      </c>
      <c r="B2029" s="201" t="n">
        <v>3109</v>
      </c>
      <c r="C2029" s="201" t="s">
        <v>1711</v>
      </c>
      <c r="D2029" s="864" t="str">
        <f aca="false">IF(P22!E22&lt;&gt;"",P22!E22,"")</f>
        <v/>
      </c>
      <c r="E2029" s="811" t="s">
        <v>1075</v>
      </c>
      <c r="F2029" s="201" t="s">
        <v>1072</v>
      </c>
    </row>
    <row r="2030" customFormat="false" ht="13.5" hidden="false" customHeight="false" outlineLevel="0" collapsed="false">
      <c r="A2030" s="201" t="s">
        <v>1410</v>
      </c>
      <c r="B2030" s="201" t="n">
        <v>3111</v>
      </c>
      <c r="C2030" s="201" t="s">
        <v>1712</v>
      </c>
      <c r="D2030" s="864" t="str">
        <f aca="false">IF(P22!E23&lt;&gt;"",P22!E23,"")</f>
        <v/>
      </c>
      <c r="E2030" s="811" t="s">
        <v>1075</v>
      </c>
      <c r="F2030" s="201" t="s">
        <v>1072</v>
      </c>
    </row>
    <row r="2031" customFormat="false" ht="13.5" hidden="false" customHeight="false" outlineLevel="0" collapsed="false">
      <c r="A2031" s="201" t="s">
        <v>1410</v>
      </c>
      <c r="B2031" s="201" t="n">
        <v>3114</v>
      </c>
      <c r="C2031" s="201" t="s">
        <v>1713</v>
      </c>
      <c r="D2031" s="864" t="str">
        <f aca="false">IF(P22!E24&lt;&gt;"",P22!E24,"")</f>
        <v/>
      </c>
      <c r="E2031" s="811" t="s">
        <v>1075</v>
      </c>
      <c r="F2031" s="201" t="s">
        <v>1072</v>
      </c>
    </row>
    <row r="2032" customFormat="false" ht="13.5" hidden="false" customHeight="false" outlineLevel="0" collapsed="false">
      <c r="A2032" s="201" t="s">
        <v>1410</v>
      </c>
      <c r="B2032" s="201" t="n">
        <v>3117</v>
      </c>
      <c r="C2032" s="201" t="s">
        <v>1714</v>
      </c>
      <c r="D2032" s="864" t="str">
        <f aca="false">IF(P22!E25&lt;&gt;"",P22!E25,"")</f>
        <v/>
      </c>
      <c r="E2032" s="811" t="s">
        <v>1075</v>
      </c>
      <c r="F2032" s="201" t="s">
        <v>1072</v>
      </c>
    </row>
    <row r="2033" customFormat="false" ht="13.5" hidden="false" customHeight="false" outlineLevel="0" collapsed="false">
      <c r="A2033" s="201" t="s">
        <v>1410</v>
      </c>
      <c r="B2033" s="201" t="n">
        <v>3120</v>
      </c>
      <c r="C2033" s="201" t="s">
        <v>1715</v>
      </c>
      <c r="D2033" s="864" t="str">
        <f aca="false">IF(P22!B29&lt;&gt;"",P22!B29,"")</f>
        <v/>
      </c>
      <c r="E2033" s="811" t="s">
        <v>1075</v>
      </c>
      <c r="F2033" s="201" t="s">
        <v>1072</v>
      </c>
    </row>
    <row r="2034" customFormat="false" ht="13.5" hidden="false" customHeight="false" outlineLevel="0" collapsed="false">
      <c r="A2034" s="201" t="s">
        <v>1421</v>
      </c>
      <c r="B2034" s="201" t="n">
        <v>3124</v>
      </c>
      <c r="C2034" s="201" t="s">
        <v>1161</v>
      </c>
      <c r="D2034" s="864" t="str">
        <f aca="false">IF(P23!C3&lt;&gt;"",P23!C3,"")</f>
        <v/>
      </c>
      <c r="E2034" s="811" t="s">
        <v>1075</v>
      </c>
      <c r="F2034" s="201" t="s">
        <v>1072</v>
      </c>
    </row>
    <row r="2035" customFormat="false" ht="13.5" hidden="false" customHeight="false" outlineLevel="0" collapsed="false">
      <c r="A2035" s="201" t="s">
        <v>1421</v>
      </c>
      <c r="B2035" s="201" t="n">
        <v>3127</v>
      </c>
      <c r="C2035" s="201" t="s">
        <v>1162</v>
      </c>
      <c r="D2035" s="864" t="str">
        <f aca="false">IF(P23!C4&lt;&gt;"",P23!C4,"")</f>
        <v/>
      </c>
      <c r="E2035" s="811" t="s">
        <v>1075</v>
      </c>
      <c r="F2035" s="201" t="s">
        <v>1072</v>
      </c>
    </row>
    <row r="2036" customFormat="false" ht="13.5" hidden="false" customHeight="false" outlineLevel="0" collapsed="false">
      <c r="A2036" s="201" t="s">
        <v>1421</v>
      </c>
      <c r="B2036" s="201" t="n">
        <v>3130</v>
      </c>
      <c r="C2036" s="201" t="s">
        <v>1716</v>
      </c>
      <c r="D2036" s="864" t="str">
        <f aca="false">IF(P23!C5&lt;&gt;"",P23!C5,"")</f>
        <v/>
      </c>
      <c r="E2036" s="811" t="s">
        <v>1075</v>
      </c>
      <c r="F2036" s="201" t="s">
        <v>1072</v>
      </c>
    </row>
    <row r="2037" customFormat="false" ht="13.5" hidden="false" customHeight="false" outlineLevel="0" collapsed="false">
      <c r="A2037" s="201" t="s">
        <v>1421</v>
      </c>
      <c r="B2037" s="201" t="n">
        <v>3135</v>
      </c>
      <c r="C2037" s="201" t="s">
        <v>1139</v>
      </c>
      <c r="D2037" s="864" t="str">
        <f aca="false">IF(P23!C9&lt;&gt;"",P23!C9,"")</f>
        <v/>
      </c>
      <c r="E2037" s="811" t="s">
        <v>1075</v>
      </c>
      <c r="F2037" s="201" t="s">
        <v>1072</v>
      </c>
    </row>
    <row r="2038" customFormat="false" ht="13.5" hidden="false" customHeight="false" outlineLevel="0" collapsed="false">
      <c r="A2038" s="201" t="s">
        <v>1421</v>
      </c>
      <c r="B2038" s="201" t="n">
        <v>3137</v>
      </c>
      <c r="C2038" s="201" t="s">
        <v>1174</v>
      </c>
      <c r="D2038" s="864" t="str">
        <f aca="false">IF(P23!E9&lt;&gt;"",P23!E9,"")</f>
        <v/>
      </c>
      <c r="E2038" s="811" t="s">
        <v>1075</v>
      </c>
      <c r="F2038" s="201" t="s">
        <v>1072</v>
      </c>
    </row>
    <row r="2039" customFormat="false" ht="13.5" hidden="false" customHeight="false" outlineLevel="0" collapsed="false">
      <c r="A2039" s="201" t="s">
        <v>1421</v>
      </c>
      <c r="B2039" s="201" t="n">
        <v>3139</v>
      </c>
      <c r="C2039" s="201" t="s">
        <v>1224</v>
      </c>
      <c r="D2039" s="864" t="str">
        <f aca="false">IF(P23!G9&lt;&gt;"",P23!G9,"")</f>
        <v/>
      </c>
      <c r="E2039" s="811" t="s">
        <v>1075</v>
      </c>
      <c r="F2039" s="201" t="s">
        <v>1072</v>
      </c>
    </row>
    <row r="2040" customFormat="false" ht="13.5" hidden="false" customHeight="false" outlineLevel="0" collapsed="false">
      <c r="A2040" s="201" t="s">
        <v>1421</v>
      </c>
      <c r="B2040" s="201" t="n">
        <v>3141</v>
      </c>
      <c r="C2040" s="201" t="s">
        <v>1225</v>
      </c>
      <c r="D2040" s="864" t="str">
        <f aca="false">IF(P23!I9&lt;&gt;"",P23!I9,"")</f>
        <v/>
      </c>
      <c r="E2040" s="811" t="s">
        <v>1075</v>
      </c>
      <c r="F2040" s="201" t="s">
        <v>1072</v>
      </c>
    </row>
    <row r="2041" customFormat="false" ht="13.5" hidden="false" customHeight="false" outlineLevel="0" collapsed="false">
      <c r="A2041" s="201" t="s">
        <v>1421</v>
      </c>
      <c r="B2041" s="201" t="n">
        <v>3144</v>
      </c>
      <c r="C2041" s="201" t="s">
        <v>1164</v>
      </c>
      <c r="D2041" s="864" t="str">
        <f aca="false">IF(P23!C10&lt;&gt;"",P23!C10,"")</f>
        <v/>
      </c>
      <c r="E2041" s="811" t="s">
        <v>1075</v>
      </c>
      <c r="F2041" s="201" t="s">
        <v>1072</v>
      </c>
    </row>
    <row r="2042" customFormat="false" ht="13.5" hidden="false" customHeight="false" outlineLevel="0" collapsed="false">
      <c r="A2042" s="201" t="s">
        <v>1421</v>
      </c>
      <c r="B2042" s="201" t="n">
        <v>3146</v>
      </c>
      <c r="C2042" s="201" t="s">
        <v>1176</v>
      </c>
      <c r="D2042" s="864" t="str">
        <f aca="false">IF(P23!E10&lt;&gt;"",P23!E10,"")</f>
        <v/>
      </c>
      <c r="E2042" s="811" t="s">
        <v>1075</v>
      </c>
      <c r="F2042" s="201" t="s">
        <v>1072</v>
      </c>
    </row>
    <row r="2043" customFormat="false" ht="13.5" hidden="false" customHeight="false" outlineLevel="0" collapsed="false">
      <c r="A2043" s="201" t="s">
        <v>1421</v>
      </c>
      <c r="B2043" s="201" t="n">
        <v>3148</v>
      </c>
      <c r="C2043" s="201" t="s">
        <v>1287</v>
      </c>
      <c r="D2043" s="864" t="str">
        <f aca="false">IF(P23!G10&lt;&gt;"",P23!G10,"")</f>
        <v/>
      </c>
      <c r="E2043" s="811" t="s">
        <v>1075</v>
      </c>
      <c r="F2043" s="201" t="s">
        <v>1072</v>
      </c>
    </row>
    <row r="2044" customFormat="false" ht="13.5" hidden="false" customHeight="false" outlineLevel="0" collapsed="false">
      <c r="A2044" s="201" t="s">
        <v>1421</v>
      </c>
      <c r="B2044" s="201" t="n">
        <v>3150</v>
      </c>
      <c r="C2044" s="201" t="s">
        <v>1288</v>
      </c>
      <c r="D2044" s="864" t="str">
        <f aca="false">IF(P23!I10&lt;&gt;"",P23!I10,"")</f>
        <v/>
      </c>
      <c r="E2044" s="811" t="s">
        <v>1075</v>
      </c>
      <c r="F2044" s="201" t="s">
        <v>1072</v>
      </c>
    </row>
    <row r="2045" customFormat="false" ht="13.5" hidden="false" customHeight="false" outlineLevel="0" collapsed="false">
      <c r="A2045" s="201" t="s">
        <v>1431</v>
      </c>
      <c r="B2045" s="201" t="n">
        <v>3155</v>
      </c>
      <c r="C2045" s="201" t="s">
        <v>1161</v>
      </c>
      <c r="D2045" s="864" t="str">
        <f aca="false">IF(P24!C3&lt;&gt;"",P24!C3,"")</f>
        <v/>
      </c>
      <c r="E2045" s="811" t="s">
        <v>1075</v>
      </c>
      <c r="F2045" s="201" t="s">
        <v>1072</v>
      </c>
    </row>
    <row r="2046" customFormat="false" ht="13.5" hidden="false" customHeight="false" outlineLevel="0" collapsed="false">
      <c r="A2046" s="201" t="s">
        <v>1431</v>
      </c>
      <c r="B2046" s="201" t="n">
        <v>3157</v>
      </c>
      <c r="C2046" s="201" t="s">
        <v>1162</v>
      </c>
      <c r="D2046" s="864" t="str">
        <f aca="false">IF(P24!C4&lt;&gt;"",P24!C4,"")</f>
        <v/>
      </c>
      <c r="E2046" s="811" t="s">
        <v>1075</v>
      </c>
      <c r="F2046" s="201" t="s">
        <v>1072</v>
      </c>
    </row>
    <row r="2047" customFormat="false" ht="13.5" hidden="false" customHeight="false" outlineLevel="0" collapsed="false">
      <c r="A2047" s="201" t="s">
        <v>1431</v>
      </c>
      <c r="B2047" s="201" t="n">
        <v>3164</v>
      </c>
      <c r="C2047" s="201" t="s">
        <v>1131</v>
      </c>
      <c r="D2047" s="864" t="str">
        <f aca="false">IF(P24!C8&lt;&gt;"",P24!C8,"")</f>
        <v/>
      </c>
      <c r="E2047" s="811" t="s">
        <v>1075</v>
      </c>
      <c r="F2047" s="201" t="s">
        <v>1072</v>
      </c>
    </row>
    <row r="2048" customFormat="false" ht="13.5" hidden="false" customHeight="false" outlineLevel="0" collapsed="false">
      <c r="A2048" s="201" t="s">
        <v>1431</v>
      </c>
      <c r="B2048" s="201" t="n">
        <v>3165</v>
      </c>
      <c r="C2048" s="201" t="s">
        <v>1082</v>
      </c>
      <c r="D2048" s="866" t="str">
        <f aca="false">IF(P24!D8&lt;&gt;"",P24!D8,"")</f>
        <v/>
      </c>
      <c r="E2048" s="811" t="s">
        <v>1075</v>
      </c>
      <c r="F2048" s="201" t="s">
        <v>1087</v>
      </c>
    </row>
    <row r="2049" customFormat="false" ht="13.5" hidden="false" customHeight="false" outlineLevel="0" collapsed="false">
      <c r="A2049" s="201" t="s">
        <v>1431</v>
      </c>
      <c r="B2049" s="201" t="n">
        <v>3166</v>
      </c>
      <c r="C2049" s="201" t="s">
        <v>1132</v>
      </c>
      <c r="D2049" s="866" t="str">
        <f aca="false">IF(P24!E8&lt;&gt;"",P24!E8,"")</f>
        <v/>
      </c>
      <c r="E2049" s="811" t="s">
        <v>1075</v>
      </c>
      <c r="F2049" s="201" t="s">
        <v>1087</v>
      </c>
    </row>
    <row r="2050" customFormat="false" ht="13.5" hidden="false" customHeight="false" outlineLevel="0" collapsed="false">
      <c r="A2050" s="201" t="s">
        <v>1431</v>
      </c>
      <c r="B2050" s="201" t="n">
        <v>3168</v>
      </c>
      <c r="C2050" s="201" t="s">
        <v>1139</v>
      </c>
      <c r="D2050" s="864" t="str">
        <f aca="false">IF(P24!C9&lt;&gt;"",P24!C9,"")</f>
        <v/>
      </c>
      <c r="E2050" s="811" t="s">
        <v>1075</v>
      </c>
      <c r="F2050" s="201" t="s">
        <v>1072</v>
      </c>
    </row>
    <row r="2051" customFormat="false" ht="13.5" hidden="false" customHeight="false" outlineLevel="0" collapsed="false">
      <c r="A2051" s="201" t="s">
        <v>1431</v>
      </c>
      <c r="B2051" s="201" t="n">
        <v>3169</v>
      </c>
      <c r="C2051" s="201" t="s">
        <v>1084</v>
      </c>
      <c r="D2051" s="866" t="str">
        <f aca="false">IF(P24!D9&lt;&gt;"",P24!D9,"")</f>
        <v/>
      </c>
      <c r="E2051" s="811" t="s">
        <v>1075</v>
      </c>
      <c r="F2051" s="201" t="s">
        <v>1087</v>
      </c>
    </row>
    <row r="2052" customFormat="false" ht="13.5" hidden="false" customHeight="false" outlineLevel="0" collapsed="false">
      <c r="A2052" s="201" t="s">
        <v>1431</v>
      </c>
      <c r="B2052" s="201" t="n">
        <v>3170</v>
      </c>
      <c r="C2052" s="201" t="s">
        <v>1174</v>
      </c>
      <c r="D2052" s="866" t="str">
        <f aca="false">IF(P24!E9&lt;&gt;"",P24!E9,"")</f>
        <v/>
      </c>
      <c r="E2052" s="811" t="s">
        <v>1075</v>
      </c>
      <c r="F2052" s="201" t="s">
        <v>1087</v>
      </c>
    </row>
    <row r="2053" customFormat="false" ht="13.5" hidden="false" customHeight="false" outlineLevel="0" collapsed="false">
      <c r="A2053" s="201" t="s">
        <v>1431</v>
      </c>
      <c r="B2053" s="201" t="n">
        <v>3178</v>
      </c>
      <c r="C2053" s="201" t="s">
        <v>1140</v>
      </c>
      <c r="D2053" s="864" t="str">
        <f aca="false">IF(P24!C13&lt;&gt;"",P24!C13,"")</f>
        <v/>
      </c>
      <c r="E2053" s="811" t="s">
        <v>1075</v>
      </c>
      <c r="F2053" s="201" t="s">
        <v>1072</v>
      </c>
    </row>
    <row r="2054" customFormat="false" ht="13.5" hidden="false" customHeight="false" outlineLevel="0" collapsed="false">
      <c r="A2054" s="201" t="s">
        <v>1431</v>
      </c>
      <c r="B2054" s="201" t="n">
        <v>3179</v>
      </c>
      <c r="C2054" s="201" t="s">
        <v>1245</v>
      </c>
      <c r="D2054" s="866" t="str">
        <f aca="false">IF(P24!D13&lt;&gt;"",P24!D13,"")</f>
        <v/>
      </c>
      <c r="E2054" s="811" t="s">
        <v>1075</v>
      </c>
      <c r="F2054" s="201" t="s">
        <v>1087</v>
      </c>
    </row>
    <row r="2055" customFormat="false" ht="13.5" hidden="false" customHeight="false" outlineLevel="0" collapsed="false">
      <c r="A2055" s="201" t="s">
        <v>1431</v>
      </c>
      <c r="B2055" s="201" t="n">
        <v>3180</v>
      </c>
      <c r="C2055" s="201" t="s">
        <v>1141</v>
      </c>
      <c r="D2055" s="866" t="str">
        <f aca="false">IF(P24!E13&lt;&gt;"",P24!E13,"")</f>
        <v/>
      </c>
      <c r="E2055" s="811" t="s">
        <v>1075</v>
      </c>
      <c r="F2055" s="201" t="s">
        <v>1087</v>
      </c>
    </row>
    <row r="2056" customFormat="false" ht="13.5" hidden="false" customHeight="false" outlineLevel="0" collapsed="false">
      <c r="A2056" s="201" t="s">
        <v>1431</v>
      </c>
      <c r="B2056" s="201" t="n">
        <v>3181</v>
      </c>
      <c r="C2056" s="201" t="s">
        <v>1264</v>
      </c>
      <c r="D2056" s="866" t="str">
        <f aca="false">IF(P24!F13&lt;&gt;"",P24!F13,"")</f>
        <v/>
      </c>
      <c r="E2056" s="811" t="s">
        <v>1075</v>
      </c>
      <c r="F2056" s="201" t="s">
        <v>1087</v>
      </c>
    </row>
    <row r="2057" customFormat="false" ht="13.5" hidden="false" customHeight="false" outlineLevel="0" collapsed="false">
      <c r="A2057" s="201" t="s">
        <v>1431</v>
      </c>
      <c r="B2057" s="201" t="n">
        <v>3183</v>
      </c>
      <c r="C2057" s="201" t="s">
        <v>1146</v>
      </c>
      <c r="D2057" s="864" t="str">
        <f aca="false">IF(P24!C14&lt;&gt;"",P24!C14,"")</f>
        <v/>
      </c>
      <c r="E2057" s="811" t="s">
        <v>1075</v>
      </c>
      <c r="F2057" s="201" t="s">
        <v>1072</v>
      </c>
    </row>
    <row r="2058" customFormat="false" ht="13.5" hidden="false" customHeight="false" outlineLevel="0" collapsed="false">
      <c r="A2058" s="201" t="s">
        <v>1431</v>
      </c>
      <c r="B2058" s="201" t="n">
        <v>3184</v>
      </c>
      <c r="C2058" s="201" t="s">
        <v>1096</v>
      </c>
      <c r="D2058" s="866" t="str">
        <f aca="false">IF(P24!D14&lt;&gt;"",P24!D14,"")</f>
        <v/>
      </c>
      <c r="E2058" s="811" t="s">
        <v>1075</v>
      </c>
      <c r="F2058" s="201" t="s">
        <v>1087</v>
      </c>
    </row>
    <row r="2059" customFormat="false" ht="13.5" hidden="false" customHeight="false" outlineLevel="0" collapsed="false">
      <c r="A2059" s="201" t="s">
        <v>1431</v>
      </c>
      <c r="B2059" s="201" t="n">
        <v>3185</v>
      </c>
      <c r="C2059" s="201" t="s">
        <v>1147</v>
      </c>
      <c r="D2059" s="866" t="str">
        <f aca="false">IF(P24!E14&lt;&gt;"",P24!E14,"")</f>
        <v/>
      </c>
      <c r="E2059" s="811" t="s">
        <v>1075</v>
      </c>
      <c r="F2059" s="201" t="s">
        <v>1087</v>
      </c>
    </row>
    <row r="2060" customFormat="false" ht="13.5" hidden="false" customHeight="false" outlineLevel="0" collapsed="false">
      <c r="A2060" s="201" t="s">
        <v>1431</v>
      </c>
      <c r="B2060" s="201" t="n">
        <v>3187</v>
      </c>
      <c r="C2060" s="201" t="s">
        <v>1152</v>
      </c>
      <c r="D2060" s="864" t="str">
        <f aca="false">IF(P24!C15&lt;&gt;"",P24!C15,"")</f>
        <v/>
      </c>
      <c r="E2060" s="811" t="s">
        <v>1075</v>
      </c>
      <c r="F2060" s="201" t="s">
        <v>1072</v>
      </c>
    </row>
    <row r="2061" customFormat="false" ht="13.5" hidden="false" customHeight="false" outlineLevel="0" collapsed="false">
      <c r="A2061" s="201" t="s">
        <v>1431</v>
      </c>
      <c r="B2061" s="201" t="n">
        <v>3188</v>
      </c>
      <c r="C2061" s="201" t="s">
        <v>1098</v>
      </c>
      <c r="D2061" s="866" t="str">
        <f aca="false">IF(P24!D15&lt;&gt;"",P24!D15,"")</f>
        <v/>
      </c>
      <c r="E2061" s="811" t="s">
        <v>1075</v>
      </c>
      <c r="F2061" s="201" t="s">
        <v>1087</v>
      </c>
    </row>
    <row r="2062" customFormat="false" ht="13.5" hidden="false" customHeight="false" outlineLevel="0" collapsed="false">
      <c r="A2062" s="201" t="s">
        <v>1431</v>
      </c>
      <c r="B2062" s="201" t="n">
        <v>3190</v>
      </c>
      <c r="C2062" s="201" t="s">
        <v>1158</v>
      </c>
      <c r="D2062" s="864" t="str">
        <f aca="false">IF(P24!C16&lt;&gt;"",P24!C16,"")</f>
        <v/>
      </c>
      <c r="E2062" s="811" t="s">
        <v>1075</v>
      </c>
      <c r="F2062" s="201" t="s">
        <v>1072</v>
      </c>
    </row>
    <row r="2063" customFormat="false" ht="13.5" hidden="false" customHeight="false" outlineLevel="0" collapsed="false">
      <c r="A2063" s="201" t="s">
        <v>1431</v>
      </c>
      <c r="B2063" s="201" t="n">
        <v>3191</v>
      </c>
      <c r="C2063" s="201" t="s">
        <v>1100</v>
      </c>
      <c r="D2063" s="866" t="str">
        <f aca="false">IF(P24!D16&lt;&gt;"",P24!D16,"")</f>
        <v/>
      </c>
      <c r="E2063" s="811" t="s">
        <v>1075</v>
      </c>
      <c r="F2063" s="201" t="s">
        <v>1087</v>
      </c>
    </row>
    <row r="2064" customFormat="false" ht="13.5" hidden="false" customHeight="false" outlineLevel="0" collapsed="false">
      <c r="A2064" s="201" t="s">
        <v>1444</v>
      </c>
      <c r="B2064" s="201" t="n">
        <v>3195</v>
      </c>
      <c r="C2064" s="201" t="s">
        <v>1162</v>
      </c>
      <c r="D2064" s="864" t="str">
        <f aca="false">IF(P27!C4&lt;&gt;"",P27!C4,"")</f>
        <v/>
      </c>
      <c r="E2064" s="811" t="s">
        <v>1075</v>
      </c>
      <c r="F2064" s="201" t="s">
        <v>1072</v>
      </c>
    </row>
    <row r="2065" customFormat="false" ht="13.5" hidden="false" customHeight="false" outlineLevel="0" collapsed="false">
      <c r="A2065" s="201" t="s">
        <v>1444</v>
      </c>
      <c r="B2065" s="201" t="n">
        <v>3198</v>
      </c>
      <c r="C2065" s="201" t="s">
        <v>1123</v>
      </c>
      <c r="D2065" s="864" t="str">
        <f aca="false">IF(P27!C7&lt;&gt;"",P27!C7,"")</f>
        <v/>
      </c>
      <c r="E2065" s="811" t="s">
        <v>1075</v>
      </c>
      <c r="F2065" s="201" t="s">
        <v>1072</v>
      </c>
    </row>
    <row r="2066" customFormat="false" ht="13.5" hidden="false" customHeight="false" outlineLevel="0" collapsed="false">
      <c r="A2066" s="201" t="s">
        <v>1444</v>
      </c>
      <c r="B2066" s="201" t="n">
        <v>3200</v>
      </c>
      <c r="C2066" s="201" t="s">
        <v>1131</v>
      </c>
      <c r="D2066" s="864" t="str">
        <f aca="false">IF(P27!C8&lt;&gt;"",P27!C8,"")</f>
        <v/>
      </c>
      <c r="E2066" s="811" t="s">
        <v>1075</v>
      </c>
      <c r="F2066" s="201" t="s">
        <v>1072</v>
      </c>
    </row>
    <row r="2067" customFormat="false" ht="13.5" hidden="false" customHeight="false" outlineLevel="0" collapsed="false">
      <c r="A2067" s="201" t="s">
        <v>1444</v>
      </c>
      <c r="B2067" s="201" t="n">
        <v>3202</v>
      </c>
      <c r="C2067" s="201" t="s">
        <v>1139</v>
      </c>
      <c r="D2067" s="864" t="str">
        <f aca="false">IF(P27!C9&lt;&gt;"",P27!C9,"")</f>
        <v/>
      </c>
      <c r="E2067" s="811" t="s">
        <v>1075</v>
      </c>
      <c r="F2067" s="201" t="s">
        <v>1072</v>
      </c>
    </row>
    <row r="2068" customFormat="false" ht="13.5" hidden="false" customHeight="false" outlineLevel="0" collapsed="false">
      <c r="A2068" s="201" t="s">
        <v>1444</v>
      </c>
      <c r="B2068" s="201" t="n">
        <v>3204</v>
      </c>
      <c r="C2068" s="201" t="s">
        <v>1164</v>
      </c>
      <c r="D2068" s="864" t="str">
        <f aca="false">IF(P27!C10&lt;&gt;"",P27!C10,"")</f>
        <v/>
      </c>
      <c r="E2068" s="811" t="s">
        <v>1075</v>
      </c>
      <c r="F2068" s="201" t="s">
        <v>1072</v>
      </c>
    </row>
    <row r="2069" customFormat="false" ht="13.5" hidden="false" customHeight="false" outlineLevel="0" collapsed="false">
      <c r="A2069" s="201" t="s">
        <v>1444</v>
      </c>
      <c r="B2069" s="201" t="n">
        <v>3206</v>
      </c>
      <c r="C2069" s="201" t="s">
        <v>1165</v>
      </c>
      <c r="D2069" s="864" t="str">
        <f aca="false">IF(P27!C11&lt;&gt;"",P27!C11,"")</f>
        <v/>
      </c>
      <c r="E2069" s="811" t="s">
        <v>1075</v>
      </c>
      <c r="F2069" s="201" t="s">
        <v>1072</v>
      </c>
    </row>
    <row r="2070" customFormat="false" ht="13.5" hidden="false" customHeight="false" outlineLevel="0" collapsed="false">
      <c r="A2070" s="201" t="s">
        <v>1444</v>
      </c>
      <c r="B2070" s="201" t="n">
        <v>3208</v>
      </c>
      <c r="C2070" s="201" t="s">
        <v>1166</v>
      </c>
      <c r="D2070" s="864" t="str">
        <f aca="false">IF(P27!C12&lt;&gt;"",P27!C12,"")</f>
        <v/>
      </c>
      <c r="E2070" s="811" t="s">
        <v>1075</v>
      </c>
      <c r="F2070" s="201" t="s">
        <v>1072</v>
      </c>
    </row>
    <row r="2071" customFormat="false" ht="13.5" hidden="false" customHeight="false" outlineLevel="0" collapsed="false">
      <c r="A2071" s="201" t="s">
        <v>1444</v>
      </c>
      <c r="B2071" s="201" t="n">
        <v>3210</v>
      </c>
      <c r="C2071" s="201" t="s">
        <v>1717</v>
      </c>
      <c r="D2071" s="864" t="str">
        <f aca="false">IF(P27!D13&lt;&gt;"",P27!D13,"")</f>
        <v/>
      </c>
      <c r="E2071" s="811" t="s">
        <v>1075</v>
      </c>
      <c r="F2071" s="201" t="s">
        <v>1072</v>
      </c>
    </row>
    <row r="2072" customFormat="false" ht="13.5" hidden="false" customHeight="false" outlineLevel="0" collapsed="false">
      <c r="A2072" s="201" t="s">
        <v>1444</v>
      </c>
      <c r="B2072" s="201" t="n">
        <v>3213</v>
      </c>
      <c r="C2072" s="201" t="s">
        <v>1158</v>
      </c>
      <c r="D2072" s="864" t="str">
        <f aca="false">IF(P27!C16&lt;&gt;"",P27!C16,"")</f>
        <v/>
      </c>
      <c r="E2072" s="811" t="s">
        <v>1075</v>
      </c>
      <c r="F2072" s="201" t="s">
        <v>1072</v>
      </c>
    </row>
    <row r="2073" customFormat="false" ht="13.5" hidden="false" customHeight="false" outlineLevel="0" collapsed="false">
      <c r="A2073" s="201" t="s">
        <v>1444</v>
      </c>
      <c r="B2073" s="201" t="n">
        <v>3215</v>
      </c>
      <c r="C2073" s="201" t="s">
        <v>1167</v>
      </c>
      <c r="D2073" s="864" t="str">
        <f aca="false">IF(P27!C17&lt;&gt;"",P27!C17,"")</f>
        <v/>
      </c>
      <c r="E2073" s="811" t="s">
        <v>1075</v>
      </c>
      <c r="F2073" s="201" t="s">
        <v>1072</v>
      </c>
    </row>
    <row r="2074" customFormat="false" ht="13.5" hidden="false" customHeight="false" outlineLevel="0" collapsed="false">
      <c r="A2074" s="201" t="s">
        <v>1444</v>
      </c>
      <c r="B2074" s="201" t="n">
        <v>3217</v>
      </c>
      <c r="C2074" s="201" t="s">
        <v>1249</v>
      </c>
      <c r="D2074" s="864" t="str">
        <f aca="false">IF(P27!C18&lt;&gt;"",P27!C18,"")</f>
        <v/>
      </c>
      <c r="E2074" s="811" t="s">
        <v>1075</v>
      </c>
      <c r="F2074" s="201" t="s">
        <v>1072</v>
      </c>
    </row>
    <row r="2075" customFormat="false" ht="13.5" hidden="false" customHeight="false" outlineLevel="0" collapsed="false">
      <c r="A2075" s="201" t="s">
        <v>1444</v>
      </c>
      <c r="B2075" s="201" t="n">
        <v>3219</v>
      </c>
      <c r="C2075" s="201" t="s">
        <v>1250</v>
      </c>
      <c r="D2075" s="864" t="str">
        <f aca="false">IF(P27!C19&lt;&gt;"",P27!C19,"")</f>
        <v/>
      </c>
      <c r="E2075" s="811" t="s">
        <v>1075</v>
      </c>
      <c r="F2075" s="201" t="s">
        <v>1072</v>
      </c>
    </row>
    <row r="2076" customFormat="false" ht="13.5" hidden="false" customHeight="false" outlineLevel="0" collapsed="false">
      <c r="A2076" s="201" t="s">
        <v>1444</v>
      </c>
      <c r="B2076" s="201" t="n">
        <v>3221</v>
      </c>
      <c r="C2076" s="201" t="s">
        <v>1252</v>
      </c>
      <c r="D2076" s="864" t="str">
        <f aca="false">IF(P27!C20&lt;&gt;"",P27!C20,"")</f>
        <v/>
      </c>
      <c r="E2076" s="811" t="s">
        <v>1075</v>
      </c>
      <c r="F2076" s="201" t="s">
        <v>1072</v>
      </c>
    </row>
    <row r="2077" customFormat="false" ht="13.5" hidden="false" customHeight="false" outlineLevel="0" collapsed="false">
      <c r="A2077" s="201" t="s">
        <v>1444</v>
      </c>
      <c r="B2077" s="201" t="n">
        <v>3223</v>
      </c>
      <c r="C2077" s="201" t="s">
        <v>1610</v>
      </c>
      <c r="D2077" s="864" t="str">
        <f aca="false">IF(P27!C21&lt;&gt;"",P27!C21,"")</f>
        <v/>
      </c>
      <c r="E2077" s="811" t="s">
        <v>1075</v>
      </c>
      <c r="F2077" s="201" t="s">
        <v>1072</v>
      </c>
    </row>
    <row r="2078" customFormat="false" ht="13.5" hidden="false" customHeight="false" outlineLevel="0" collapsed="false">
      <c r="A2078" s="201" t="s">
        <v>1444</v>
      </c>
      <c r="B2078" s="201" t="n">
        <v>3225</v>
      </c>
      <c r="C2078" s="201" t="s">
        <v>1718</v>
      </c>
      <c r="D2078" s="864" t="str">
        <f aca="false">IF(P27!D22&lt;&gt;"",P27!D22,"")</f>
        <v/>
      </c>
      <c r="E2078" s="811" t="s">
        <v>1075</v>
      </c>
      <c r="F2078" s="201" t="s">
        <v>1072</v>
      </c>
    </row>
    <row r="2079" customFormat="false" ht="13.5" hidden="false" customHeight="false" outlineLevel="0" collapsed="false">
      <c r="A2079" s="201" t="s">
        <v>1456</v>
      </c>
      <c r="B2079" s="201" t="n">
        <v>3228</v>
      </c>
      <c r="C2079" s="201" t="s">
        <v>1719</v>
      </c>
      <c r="D2079" s="864" t="str">
        <f aca="false">IF(P28!C2&lt;&gt;"",P28!C2,"")</f>
        <v/>
      </c>
      <c r="E2079" s="811" t="s">
        <v>1075</v>
      </c>
      <c r="F2079" s="201" t="s">
        <v>1072</v>
      </c>
    </row>
    <row r="2080" customFormat="false" ht="13.5" hidden="false" customHeight="false" outlineLevel="0" collapsed="false">
      <c r="A2080" s="201" t="s">
        <v>1456</v>
      </c>
      <c r="B2080" s="201" t="n">
        <v>3230</v>
      </c>
      <c r="C2080" s="201" t="s">
        <v>1161</v>
      </c>
      <c r="D2080" s="864" t="str">
        <f aca="false">IF(P28!C3&lt;&gt;"",P28!C3,"")</f>
        <v/>
      </c>
      <c r="E2080" s="811" t="s">
        <v>1075</v>
      </c>
      <c r="F2080" s="201" t="s">
        <v>1072</v>
      </c>
    </row>
    <row r="2081" customFormat="false" ht="13.5" hidden="false" customHeight="false" outlineLevel="0" collapsed="false">
      <c r="A2081" s="201" t="s">
        <v>1456</v>
      </c>
      <c r="B2081" s="201" t="n">
        <v>3232</v>
      </c>
      <c r="C2081" s="201" t="s">
        <v>1162</v>
      </c>
      <c r="D2081" s="864" t="str">
        <f aca="false">IF(P28!C4&lt;&gt;"",P28!C4,"")</f>
        <v/>
      </c>
      <c r="E2081" s="811" t="s">
        <v>1075</v>
      </c>
      <c r="F2081" s="201" t="s">
        <v>1072</v>
      </c>
    </row>
    <row r="2082" customFormat="false" ht="13.5" hidden="false" customHeight="false" outlineLevel="0" collapsed="false">
      <c r="A2082" s="201" t="s">
        <v>1456</v>
      </c>
      <c r="B2082" s="201" t="n">
        <v>3234</v>
      </c>
      <c r="C2082" s="201" t="s">
        <v>1163</v>
      </c>
      <c r="D2082" s="864" t="str">
        <f aca="false">IF(P28!C5&lt;&gt;"",P28!C5,"")</f>
        <v/>
      </c>
      <c r="E2082" s="811" t="s">
        <v>1075</v>
      </c>
      <c r="F2082" s="201" t="s">
        <v>1072</v>
      </c>
    </row>
    <row r="2083" customFormat="false" ht="13.5" hidden="false" customHeight="false" outlineLevel="0" collapsed="false">
      <c r="A2083" s="201" t="s">
        <v>1456</v>
      </c>
      <c r="B2083" s="201" t="n">
        <v>3236</v>
      </c>
      <c r="C2083" s="201" t="s">
        <v>1720</v>
      </c>
      <c r="D2083" s="864" t="str">
        <f aca="false">IF(P28!D6&lt;&gt;"",P28!D6,"")</f>
        <v/>
      </c>
      <c r="E2083" s="811" t="s">
        <v>1075</v>
      </c>
      <c r="F2083" s="201" t="s">
        <v>1072</v>
      </c>
    </row>
    <row r="2084" customFormat="false" ht="13.5" hidden="false" customHeight="false" outlineLevel="0" collapsed="false">
      <c r="A2084" s="201" t="s">
        <v>1456</v>
      </c>
      <c r="B2084" s="201" t="n">
        <v>3239</v>
      </c>
      <c r="C2084" s="201" t="s">
        <v>1139</v>
      </c>
      <c r="D2084" s="864" t="str">
        <f aca="false">IF(P28!C9&lt;&gt;"",P28!C9,"")</f>
        <v/>
      </c>
      <c r="E2084" s="811" t="s">
        <v>1075</v>
      </c>
      <c r="F2084" s="201" t="s">
        <v>1072</v>
      </c>
    </row>
    <row r="2085" customFormat="false" ht="13.5" hidden="false" customHeight="false" outlineLevel="0" collapsed="false">
      <c r="A2085" s="201" t="s">
        <v>1456</v>
      </c>
      <c r="B2085" s="201" t="n">
        <v>3241</v>
      </c>
      <c r="C2085" s="201" t="s">
        <v>1164</v>
      </c>
      <c r="D2085" s="864" t="str">
        <f aca="false">IF(P28!C10&lt;&gt;"",P28!C10,"")</f>
        <v/>
      </c>
      <c r="E2085" s="811" t="s">
        <v>1075</v>
      </c>
      <c r="F2085" s="201" t="s">
        <v>1072</v>
      </c>
    </row>
    <row r="2086" customFormat="false" ht="13.5" hidden="false" customHeight="false" outlineLevel="0" collapsed="false">
      <c r="A2086" s="201" t="s">
        <v>1456</v>
      </c>
      <c r="B2086" s="201" t="n">
        <v>3243</v>
      </c>
      <c r="C2086" s="201" t="s">
        <v>1165</v>
      </c>
      <c r="D2086" s="864" t="str">
        <f aca="false">IF(P28!C11&lt;&gt;"",P28!C11,"")</f>
        <v/>
      </c>
      <c r="E2086" s="811" t="s">
        <v>1075</v>
      </c>
      <c r="F2086" s="201" t="s">
        <v>1072</v>
      </c>
    </row>
    <row r="2087" customFormat="false" ht="13.5" hidden="false" customHeight="false" outlineLevel="0" collapsed="false">
      <c r="A2087" s="201" t="s">
        <v>1456</v>
      </c>
      <c r="B2087" s="201" t="n">
        <v>3249</v>
      </c>
      <c r="C2087" s="201" t="s">
        <v>1167</v>
      </c>
      <c r="D2087" s="864" t="str">
        <f aca="false">IF(P28!C16&lt;&gt;"",P28!C16,"")</f>
        <v/>
      </c>
      <c r="E2087" s="811" t="s">
        <v>1075</v>
      </c>
      <c r="F2087" s="201" t="s">
        <v>1072</v>
      </c>
    </row>
    <row r="2088" customFormat="false" ht="13.5" hidden="false" customHeight="false" outlineLevel="0" collapsed="false">
      <c r="A2088" s="201" t="s">
        <v>1456</v>
      </c>
      <c r="B2088" s="201" t="n">
        <v>3251</v>
      </c>
      <c r="C2088" s="201" t="s">
        <v>1249</v>
      </c>
      <c r="D2088" s="864" t="str">
        <f aca="false">IF(P28!C17&lt;&gt;"",P28!C17,"")</f>
        <v/>
      </c>
      <c r="E2088" s="811" t="s">
        <v>1075</v>
      </c>
      <c r="F2088" s="201" t="s">
        <v>1072</v>
      </c>
    </row>
    <row r="2089" customFormat="false" ht="13.5" hidden="false" customHeight="false" outlineLevel="0" collapsed="false">
      <c r="A2089" s="201" t="s">
        <v>1456</v>
      </c>
      <c r="B2089" s="201" t="n">
        <v>3253</v>
      </c>
      <c r="C2089" s="201" t="s">
        <v>1250</v>
      </c>
      <c r="D2089" s="864" t="str">
        <f aca="false">IF(P28!C18&lt;&gt;"",P28!C18,"")</f>
        <v/>
      </c>
      <c r="E2089" s="811" t="s">
        <v>1075</v>
      </c>
      <c r="F2089" s="201" t="s">
        <v>1072</v>
      </c>
    </row>
    <row r="2090" customFormat="false" ht="13.5" hidden="false" customHeight="false" outlineLevel="0" collapsed="false">
      <c r="A2090" s="201" t="s">
        <v>1456</v>
      </c>
      <c r="B2090" s="201" t="n">
        <v>3255</v>
      </c>
      <c r="C2090" s="201" t="s">
        <v>1252</v>
      </c>
      <c r="D2090" s="864" t="str">
        <f aca="false">IF(P28!C19&lt;&gt;"",P28!C19,"")</f>
        <v/>
      </c>
      <c r="E2090" s="811" t="s">
        <v>1075</v>
      </c>
      <c r="F2090" s="201" t="s">
        <v>1072</v>
      </c>
    </row>
    <row r="2091" customFormat="false" ht="13.5" hidden="false" customHeight="false" outlineLevel="0" collapsed="false">
      <c r="A2091" s="201" t="s">
        <v>1456</v>
      </c>
      <c r="B2091" s="201" t="n">
        <v>3257</v>
      </c>
      <c r="C2091" s="201" t="s">
        <v>1610</v>
      </c>
      <c r="D2091" s="864" t="str">
        <f aca="false">IF(P28!C20&lt;&gt;"",P28!C20,"")</f>
        <v/>
      </c>
      <c r="E2091" s="811" t="s">
        <v>1075</v>
      </c>
      <c r="F2091" s="201" t="s">
        <v>1072</v>
      </c>
    </row>
    <row r="2092" customFormat="false" ht="13.5" hidden="false" customHeight="false" outlineLevel="0" collapsed="false">
      <c r="A2092" s="201" t="s">
        <v>1456</v>
      </c>
      <c r="B2092" s="201" t="n">
        <v>3259</v>
      </c>
      <c r="C2092" s="201" t="s">
        <v>1613</v>
      </c>
      <c r="D2092" s="864" t="str">
        <f aca="false">IF(P28!C21&lt;&gt;"",P28!C21,"")</f>
        <v/>
      </c>
      <c r="E2092" s="811" t="s">
        <v>1075</v>
      </c>
      <c r="F2092" s="201" t="s">
        <v>1072</v>
      </c>
    </row>
    <row r="2093" customFormat="false" ht="13.5" hidden="false" customHeight="false" outlineLevel="0" collapsed="false">
      <c r="A2093" s="201" t="s">
        <v>1456</v>
      </c>
      <c r="B2093" s="201" t="n">
        <v>3261</v>
      </c>
      <c r="C2093" s="201" t="s">
        <v>1721</v>
      </c>
      <c r="D2093" s="864" t="str">
        <f aca="false">IF(P28!D22&lt;&gt;"",P28!D22,"")</f>
        <v/>
      </c>
      <c r="E2093" s="811" t="s">
        <v>1075</v>
      </c>
      <c r="F2093" s="201" t="s">
        <v>1072</v>
      </c>
    </row>
    <row r="2094" customFormat="false" ht="13.5" hidden="false" customHeight="false" outlineLevel="0" collapsed="false">
      <c r="A2094" s="201" t="s">
        <v>1469</v>
      </c>
      <c r="B2094" s="201" t="n">
        <v>3264</v>
      </c>
      <c r="C2094" s="201" t="s">
        <v>1722</v>
      </c>
      <c r="D2094" s="864" t="str">
        <f aca="false">IF(P29!C2&lt;&gt;"",P29!C2,"")</f>
        <v/>
      </c>
      <c r="E2094" s="811" t="s">
        <v>1075</v>
      </c>
      <c r="F2094" s="201" t="s">
        <v>1072</v>
      </c>
    </row>
    <row r="2095" customFormat="false" ht="13.5" hidden="false" customHeight="false" outlineLevel="0" collapsed="false">
      <c r="A2095" s="201" t="s">
        <v>1469</v>
      </c>
      <c r="B2095" s="201" t="n">
        <v>3267</v>
      </c>
      <c r="C2095" s="201" t="s">
        <v>1701</v>
      </c>
      <c r="D2095" s="864" t="str">
        <f aca="false">IF(P29!F5&lt;&gt;"",P29!F5,"")</f>
        <v/>
      </c>
      <c r="E2095" s="811" t="s">
        <v>1075</v>
      </c>
      <c r="F2095" s="201" t="s">
        <v>1072</v>
      </c>
    </row>
    <row r="2096" customFormat="false" ht="13.5" hidden="false" customHeight="false" outlineLevel="0" collapsed="false">
      <c r="A2096" s="201" t="s">
        <v>1469</v>
      </c>
      <c r="B2096" s="201" t="n">
        <v>3269</v>
      </c>
      <c r="C2096" s="201" t="s">
        <v>1131</v>
      </c>
      <c r="D2096" s="864" t="str">
        <f aca="false">IF(P29!C8&lt;&gt;"",P29!C8,"")</f>
        <v/>
      </c>
      <c r="E2096" s="811" t="s">
        <v>1075</v>
      </c>
      <c r="F2096" s="201" t="s">
        <v>1072</v>
      </c>
    </row>
    <row r="2097" customFormat="false" ht="13.5" hidden="false" customHeight="false" outlineLevel="0" collapsed="false">
      <c r="A2097" s="201" t="s">
        <v>1469</v>
      </c>
      <c r="B2097" s="201" t="n">
        <v>3274</v>
      </c>
      <c r="C2097" s="201" t="s">
        <v>1723</v>
      </c>
      <c r="D2097" s="864" t="str">
        <f aca="false">IF(P29!C13&lt;&gt;"",P29!C13,"")</f>
        <v/>
      </c>
      <c r="E2097" s="811" t="s">
        <v>1075</v>
      </c>
      <c r="F2097" s="201" t="s">
        <v>1072</v>
      </c>
    </row>
    <row r="2098" customFormat="false" ht="13.5" hidden="false" customHeight="false" outlineLevel="0" collapsed="false">
      <c r="A2098" s="201" t="s">
        <v>1469</v>
      </c>
      <c r="B2098" s="201" t="n">
        <v>3277</v>
      </c>
      <c r="C2098" s="201" t="s">
        <v>1158</v>
      </c>
      <c r="D2098" s="864" t="str">
        <f aca="false">IF(P29!C16&lt;&gt;"",P29!C16,"")</f>
        <v/>
      </c>
      <c r="E2098" s="811" t="s">
        <v>1075</v>
      </c>
      <c r="F2098" s="201" t="s">
        <v>1072</v>
      </c>
    </row>
    <row r="2099" customFormat="false" ht="13.5" hidden="false" customHeight="false" outlineLevel="0" collapsed="false">
      <c r="A2099" s="201" t="s">
        <v>1469</v>
      </c>
      <c r="B2099" s="201" t="n">
        <v>3279</v>
      </c>
      <c r="C2099" s="201" t="s">
        <v>1167</v>
      </c>
      <c r="D2099" s="864" t="str">
        <f aca="false">IF(P29!C17&lt;&gt;"",P29!C17,"")</f>
        <v/>
      </c>
      <c r="E2099" s="811" t="s">
        <v>1075</v>
      </c>
      <c r="F2099" s="201" t="s">
        <v>1072</v>
      </c>
    </row>
    <row r="2100" customFormat="false" ht="13.5" hidden="false" customHeight="false" outlineLevel="0" collapsed="false">
      <c r="A2100" s="201" t="s">
        <v>1469</v>
      </c>
      <c r="B2100" s="201" t="n">
        <v>3281</v>
      </c>
      <c r="C2100" s="201" t="s">
        <v>1252</v>
      </c>
      <c r="D2100" s="864" t="str">
        <f aca="false">IF(P29!C20&lt;&gt;"",P29!C20,"")</f>
        <v/>
      </c>
      <c r="E2100" s="811" t="s">
        <v>1075</v>
      </c>
      <c r="F2100" s="201" t="s">
        <v>1072</v>
      </c>
    </row>
    <row r="2101" customFormat="false" ht="13.5" hidden="false" customHeight="false" outlineLevel="0" collapsed="false">
      <c r="A2101" s="201" t="s">
        <v>1469</v>
      </c>
      <c r="B2101" s="201" t="n">
        <v>3284</v>
      </c>
      <c r="C2101" s="201" t="s">
        <v>1235</v>
      </c>
      <c r="D2101" s="864" t="e">
        <f aca="false">IF(#REF!&lt;&gt;"",#REF!,"")</f>
        <v>#REF!</v>
      </c>
      <c r="E2101" s="811" t="s">
        <v>1075</v>
      </c>
      <c r="F2101" s="201" t="s">
        <v>1072</v>
      </c>
    </row>
    <row r="2102" customFormat="false" ht="13.5" hidden="false" customHeight="false" outlineLevel="0" collapsed="false">
      <c r="A2102" s="201" t="s">
        <v>1481</v>
      </c>
      <c r="B2102" s="201" t="n">
        <v>3287</v>
      </c>
      <c r="C2102" s="201" t="s">
        <v>1719</v>
      </c>
      <c r="D2102" s="864" t="e">
        <f aca="false">IF(#REF!&lt;&gt;"",#REF!,"")</f>
        <v>#REF!</v>
      </c>
      <c r="E2102" s="811" t="s">
        <v>1075</v>
      </c>
      <c r="F2102" s="201" t="s">
        <v>1072</v>
      </c>
    </row>
    <row r="2103" customFormat="false" ht="13.5" hidden="false" customHeight="false" outlineLevel="0" collapsed="false">
      <c r="A2103" s="201" t="s">
        <v>1481</v>
      </c>
      <c r="B2103" s="201" t="n">
        <v>3290</v>
      </c>
      <c r="C2103" s="201" t="s">
        <v>1163</v>
      </c>
      <c r="D2103" s="864" t="e">
        <f aca="false">IF(#REF!&lt;&gt;"",#REF!,"")</f>
        <v>#REF!</v>
      </c>
      <c r="E2103" s="811" t="s">
        <v>1075</v>
      </c>
      <c r="F2103" s="201" t="s">
        <v>1072</v>
      </c>
    </row>
    <row r="2104" customFormat="false" ht="13.5" hidden="false" customHeight="false" outlineLevel="0" collapsed="false">
      <c r="A2104" s="201" t="s">
        <v>1481</v>
      </c>
      <c r="B2104" s="201" t="n">
        <v>3292</v>
      </c>
      <c r="C2104" s="201" t="s">
        <v>1115</v>
      </c>
      <c r="D2104" s="864" t="e">
        <f aca="false">IF(#REF!&lt;&gt;"",#REF!,"")</f>
        <v>#REF!</v>
      </c>
      <c r="E2104" s="811" t="s">
        <v>1075</v>
      </c>
      <c r="F2104" s="201" t="s">
        <v>1072</v>
      </c>
    </row>
    <row r="2105" customFormat="false" ht="13.5" hidden="false" customHeight="false" outlineLevel="0" collapsed="false">
      <c r="A2105" s="201" t="s">
        <v>1481</v>
      </c>
      <c r="B2105" s="201" t="n">
        <v>3294</v>
      </c>
      <c r="C2105" s="201" t="s">
        <v>1123</v>
      </c>
      <c r="D2105" s="864" t="e">
        <f aca="false">IF(#REF!&lt;&gt;"",#REF!,"")</f>
        <v>#REF!</v>
      </c>
      <c r="E2105" s="811" t="s">
        <v>1075</v>
      </c>
      <c r="F2105" s="201" t="s">
        <v>1072</v>
      </c>
    </row>
    <row r="2106" customFormat="false" ht="13.5" hidden="false" customHeight="false" outlineLevel="0" collapsed="false">
      <c r="A2106" s="201" t="s">
        <v>1481</v>
      </c>
      <c r="B2106" s="201" t="n">
        <v>3296</v>
      </c>
      <c r="C2106" s="201" t="s">
        <v>1131</v>
      </c>
      <c r="D2106" s="864" t="e">
        <f aca="false">IF(#REF!&lt;&gt;"",#REF!,"")</f>
        <v>#REF!</v>
      </c>
      <c r="E2106" s="811" t="s">
        <v>1075</v>
      </c>
      <c r="F2106" s="201" t="s">
        <v>1072</v>
      </c>
    </row>
    <row r="2107" customFormat="false" ht="13.5" hidden="false" customHeight="false" outlineLevel="0" collapsed="false">
      <c r="A2107" s="201" t="s">
        <v>1481</v>
      </c>
      <c r="B2107" s="201" t="n">
        <v>3298</v>
      </c>
      <c r="C2107" s="201" t="s">
        <v>1139</v>
      </c>
      <c r="D2107" s="864" t="e">
        <f aca="false">IF(#REF!&lt;&gt;"",#REF!,"")</f>
        <v>#REF!</v>
      </c>
      <c r="E2107" s="811" t="s">
        <v>1075</v>
      </c>
      <c r="F2107" s="201" t="s">
        <v>1072</v>
      </c>
    </row>
    <row r="2108" customFormat="false" ht="13.5" hidden="false" customHeight="false" outlineLevel="0" collapsed="false">
      <c r="A2108" s="201" t="s">
        <v>1481</v>
      </c>
      <c r="B2108" s="201" t="n">
        <v>3300</v>
      </c>
      <c r="C2108" s="201" t="s">
        <v>1164</v>
      </c>
      <c r="D2108" s="864" t="e">
        <f aca="false">IF(#REF!&lt;&gt;"",#REF!,"")</f>
        <v>#REF!</v>
      </c>
      <c r="E2108" s="811" t="s">
        <v>1075</v>
      </c>
      <c r="F2108" s="201" t="s">
        <v>1072</v>
      </c>
    </row>
    <row r="2109" customFormat="false" ht="13.5" hidden="false" customHeight="false" outlineLevel="0" collapsed="false">
      <c r="A2109" s="201" t="s">
        <v>1481</v>
      </c>
      <c r="B2109" s="201" t="n">
        <v>3302</v>
      </c>
      <c r="C2109" s="201" t="s">
        <v>1165</v>
      </c>
      <c r="D2109" s="864" t="e">
        <f aca="false">IF(#REF!&lt;&gt;"",#REF!,"")</f>
        <v>#REF!</v>
      </c>
      <c r="E2109" s="811" t="s">
        <v>1075</v>
      </c>
      <c r="F2109" s="201" t="s">
        <v>1072</v>
      </c>
    </row>
    <row r="2110" customFormat="false" ht="13.5" hidden="false" customHeight="false" outlineLevel="0" collapsed="false">
      <c r="A2110" s="201" t="s">
        <v>1481</v>
      </c>
      <c r="B2110" s="201" t="n">
        <v>3304</v>
      </c>
      <c r="C2110" s="201" t="s">
        <v>1166</v>
      </c>
      <c r="D2110" s="864" t="e">
        <f aca="false">IF(#REF!&lt;&gt;"",#REF!,"")</f>
        <v>#REF!</v>
      </c>
      <c r="E2110" s="811" t="s">
        <v>1075</v>
      </c>
      <c r="F2110" s="201" t="s">
        <v>1072</v>
      </c>
    </row>
    <row r="2111" customFormat="false" ht="13.5" hidden="false" customHeight="false" outlineLevel="0" collapsed="false">
      <c r="A2111" s="201" t="s">
        <v>1481</v>
      </c>
      <c r="B2111" s="201" t="n">
        <v>3306</v>
      </c>
      <c r="C2111" s="201" t="s">
        <v>1140</v>
      </c>
      <c r="D2111" s="864" t="e">
        <f aca="false">IF(#REF!&lt;&gt;"",#REF!,"")</f>
        <v>#REF!</v>
      </c>
      <c r="E2111" s="811" t="s">
        <v>1075</v>
      </c>
      <c r="F2111" s="201" t="s">
        <v>1072</v>
      </c>
    </row>
    <row r="2112" customFormat="false" ht="13.5" hidden="false" customHeight="false" outlineLevel="0" collapsed="false">
      <c r="A2112" s="201" t="s">
        <v>1481</v>
      </c>
      <c r="B2112" s="201" t="n">
        <v>3308</v>
      </c>
      <c r="C2112" s="201" t="s">
        <v>1724</v>
      </c>
      <c r="D2112" s="864" t="e">
        <f aca="false">IF(#REF!&lt;&gt;"",#REF!,"")</f>
        <v>#REF!</v>
      </c>
      <c r="E2112" s="811" t="s">
        <v>1075</v>
      </c>
      <c r="F2112" s="201" t="s">
        <v>1072</v>
      </c>
    </row>
    <row r="2113" customFormat="false" ht="13.5" hidden="false" customHeight="false" outlineLevel="0" collapsed="false">
      <c r="A2113" s="201" t="s">
        <v>1481</v>
      </c>
      <c r="B2113" s="201" t="n">
        <v>3311</v>
      </c>
      <c r="C2113" s="201" t="s">
        <v>1725</v>
      </c>
      <c r="D2113" s="864" t="e">
        <f aca="false">IF(#REF!&lt;&gt;"",#REF!,"")</f>
        <v>#REF!</v>
      </c>
      <c r="E2113" s="811" t="s">
        <v>1075</v>
      </c>
      <c r="F2113" s="201" t="s">
        <v>1072</v>
      </c>
    </row>
    <row r="2114" customFormat="false" ht="13.5" hidden="false" customHeight="false" outlineLevel="0" collapsed="false">
      <c r="A2114" s="201" t="s">
        <v>1494</v>
      </c>
      <c r="B2114" s="201" t="n">
        <v>3332</v>
      </c>
      <c r="C2114" s="201" t="s">
        <v>1259</v>
      </c>
      <c r="D2114" s="864" t="str">
        <f aca="false">IF(P30!B5&lt;&gt;"",P30!B5,"")</f>
        <v/>
      </c>
      <c r="E2114" s="811" t="s">
        <v>1075</v>
      </c>
      <c r="F2114" s="201" t="s">
        <v>1072</v>
      </c>
    </row>
    <row r="2115" customFormat="false" ht="13.5" hidden="false" customHeight="false" outlineLevel="0" collapsed="false">
      <c r="A2115" s="201" t="s">
        <v>1494</v>
      </c>
      <c r="B2115" s="201" t="n">
        <v>3333</v>
      </c>
      <c r="C2115" s="201" t="s">
        <v>1163</v>
      </c>
      <c r="D2115" s="864" t="str">
        <f aca="false">IF(P30!C5&lt;&gt;"",P30!C5,"")</f>
        <v/>
      </c>
      <c r="E2115" s="811" t="s">
        <v>1075</v>
      </c>
      <c r="F2115" s="201" t="s">
        <v>1072</v>
      </c>
    </row>
    <row r="2116" customFormat="false" ht="13.5" hidden="false" customHeight="false" outlineLevel="0" collapsed="false">
      <c r="A2116" s="201" t="s">
        <v>1494</v>
      </c>
      <c r="B2116" s="201" t="n">
        <v>3334</v>
      </c>
      <c r="C2116" s="201" t="s">
        <v>1214</v>
      </c>
      <c r="D2116" s="864" t="str">
        <f aca="false">IF(P30!D5&lt;&gt;"",P30!D5,"")</f>
        <v/>
      </c>
      <c r="E2116" s="811" t="s">
        <v>1075</v>
      </c>
      <c r="F2116" s="201" t="s">
        <v>1072</v>
      </c>
    </row>
    <row r="2117" customFormat="false" ht="13.5" hidden="false" customHeight="false" outlineLevel="0" collapsed="false">
      <c r="A2117" s="201" t="s">
        <v>1494</v>
      </c>
      <c r="B2117" s="201" t="n">
        <v>3335</v>
      </c>
      <c r="C2117" s="201" t="s">
        <v>1169</v>
      </c>
      <c r="D2117" s="864" t="str">
        <f aca="false">IF(P30!E5&lt;&gt;"",P30!E5,"")</f>
        <v/>
      </c>
      <c r="E2117" s="811" t="s">
        <v>1075</v>
      </c>
      <c r="F2117" s="201" t="s">
        <v>1072</v>
      </c>
    </row>
    <row r="2118" customFormat="false" ht="13.5" hidden="false" customHeight="false" outlineLevel="0" collapsed="false">
      <c r="A2118" s="201" t="s">
        <v>1494</v>
      </c>
      <c r="B2118" s="201" t="n">
        <v>3336</v>
      </c>
      <c r="C2118" s="201" t="s">
        <v>1076</v>
      </c>
      <c r="D2118" s="864" t="str">
        <f aca="false">IF(P30!F5&lt;&gt;"",P30!F5,"")</f>
        <v/>
      </c>
      <c r="E2118" s="811" t="s">
        <v>1075</v>
      </c>
      <c r="F2118" s="201" t="s">
        <v>1072</v>
      </c>
    </row>
    <row r="2119" customFormat="false" ht="13.5" hidden="false" customHeight="false" outlineLevel="0" collapsed="false">
      <c r="A2119" s="201" t="s">
        <v>1494</v>
      </c>
      <c r="B2119" s="201" t="n">
        <v>3337</v>
      </c>
      <c r="C2119" s="201" t="s">
        <v>1215</v>
      </c>
      <c r="D2119" s="864" t="str">
        <f aca="false">IF(P30!G5&lt;&gt;"",P30!G5,"")</f>
        <v/>
      </c>
      <c r="E2119" s="811" t="s">
        <v>1075</v>
      </c>
      <c r="F2119" s="201" t="s">
        <v>1072</v>
      </c>
    </row>
    <row r="2120" customFormat="false" ht="13.5" hidden="false" customHeight="false" outlineLevel="0" collapsed="false">
      <c r="A2120" s="201" t="s">
        <v>1494</v>
      </c>
      <c r="B2120" s="201" t="n">
        <v>3338</v>
      </c>
      <c r="C2120" s="201" t="s">
        <v>1170</v>
      </c>
      <c r="D2120" s="864" t="n">
        <f aca="false">IF(P30!H5&lt;&gt;"",P30!H5,"")</f>
        <v>0</v>
      </c>
      <c r="E2120" s="811" t="s">
        <v>1075</v>
      </c>
      <c r="F2120" s="201" t="s">
        <v>1072</v>
      </c>
    </row>
    <row r="2121" customFormat="false" ht="13.5" hidden="false" customHeight="false" outlineLevel="0" collapsed="false">
      <c r="A2121" s="201" t="s">
        <v>1494</v>
      </c>
      <c r="B2121" s="201" t="n">
        <v>3339</v>
      </c>
      <c r="C2121" s="201" t="s">
        <v>1216</v>
      </c>
      <c r="D2121" s="864" t="str">
        <f aca="false">IF(P30!I5&lt;&gt;"",P30!I5,"")</f>
        <v/>
      </c>
      <c r="E2121" s="811" t="s">
        <v>1075</v>
      </c>
      <c r="F2121" s="201" t="s">
        <v>1072</v>
      </c>
    </row>
    <row r="2122" customFormat="false" ht="13.5" hidden="false" customHeight="false" outlineLevel="0" collapsed="false">
      <c r="A2122" s="201" t="s">
        <v>1494</v>
      </c>
      <c r="B2122" s="201" t="n">
        <v>3340</v>
      </c>
      <c r="C2122" s="201" t="s">
        <v>1294</v>
      </c>
      <c r="D2122" s="864" t="str">
        <f aca="false">IF(P30!J5&lt;&gt;"",P30!J5,"")</f>
        <v/>
      </c>
      <c r="E2122" s="811" t="s">
        <v>1075</v>
      </c>
      <c r="F2122" s="201" t="s">
        <v>1072</v>
      </c>
    </row>
    <row r="2123" customFormat="false" ht="13.5" hidden="false" customHeight="false" outlineLevel="0" collapsed="false">
      <c r="A2123" s="201" t="s">
        <v>1494</v>
      </c>
      <c r="B2123" s="201" t="n">
        <v>3341</v>
      </c>
      <c r="C2123" s="201" t="s">
        <v>1217</v>
      </c>
      <c r="D2123" s="864" t="str">
        <f aca="false">IF(P30!K5&lt;&gt;"",P30!K5,"")</f>
        <v/>
      </c>
      <c r="E2123" s="811" t="s">
        <v>1075</v>
      </c>
      <c r="F2123" s="201" t="s">
        <v>1072</v>
      </c>
    </row>
    <row r="2124" customFormat="false" ht="13.5" hidden="false" customHeight="false" outlineLevel="0" collapsed="false">
      <c r="A2124" s="201" t="s">
        <v>1494</v>
      </c>
      <c r="B2124" s="201" t="n">
        <v>3342</v>
      </c>
      <c r="C2124" s="201" t="s">
        <v>1295</v>
      </c>
      <c r="D2124" s="864" t="str">
        <f aca="false">IF(P30!L5&lt;&gt;"",P30!L5,"")</f>
        <v/>
      </c>
      <c r="E2124" s="811" t="s">
        <v>1075</v>
      </c>
      <c r="F2124" s="201" t="s">
        <v>1072</v>
      </c>
    </row>
    <row r="2125" customFormat="false" ht="13.5" hidden="false" customHeight="false" outlineLevel="0" collapsed="false">
      <c r="A2125" s="201" t="s">
        <v>1494</v>
      </c>
      <c r="B2125" s="201" t="n">
        <v>3343</v>
      </c>
      <c r="C2125" s="201" t="s">
        <v>1218</v>
      </c>
      <c r="D2125" s="864" t="str">
        <f aca="false">IF(P30!M5&lt;&gt;"",P30!M5,"")</f>
        <v/>
      </c>
      <c r="E2125" s="811" t="s">
        <v>1075</v>
      </c>
      <c r="F2125" s="201" t="s">
        <v>1072</v>
      </c>
    </row>
    <row r="2126" customFormat="false" ht="13.5" hidden="false" customHeight="false" outlineLevel="0" collapsed="false">
      <c r="A2126" s="201" t="s">
        <v>1494</v>
      </c>
      <c r="B2126" s="201" t="n">
        <v>3344</v>
      </c>
      <c r="C2126" s="201" t="s">
        <v>1296</v>
      </c>
      <c r="D2126" s="864" t="str">
        <f aca="false">IF(P30!N5&lt;&gt;"",P30!N5,"")</f>
        <v/>
      </c>
      <c r="E2126" s="811" t="s">
        <v>1075</v>
      </c>
      <c r="F2126" s="201" t="s">
        <v>1072</v>
      </c>
    </row>
    <row r="2127" customFormat="false" ht="13.5" hidden="false" customHeight="false" outlineLevel="0" collapsed="false">
      <c r="A2127" s="201" t="s">
        <v>1494</v>
      </c>
      <c r="B2127" s="201" t="n">
        <v>3345</v>
      </c>
      <c r="C2127" s="201" t="s">
        <v>1219</v>
      </c>
      <c r="D2127" s="864" t="n">
        <f aca="false">IF(P30!O5&lt;&gt;"",P30!O5,"")</f>
        <v>0</v>
      </c>
      <c r="E2127" s="811" t="s">
        <v>1075</v>
      </c>
      <c r="F2127" s="201" t="s">
        <v>1072</v>
      </c>
    </row>
    <row r="2128" customFormat="false" ht="13.5" hidden="false" customHeight="false" outlineLevel="0" collapsed="false">
      <c r="A2128" s="201" t="s">
        <v>1494</v>
      </c>
      <c r="B2128" s="201" t="n">
        <v>3347</v>
      </c>
      <c r="C2128" s="201" t="s">
        <v>1261</v>
      </c>
      <c r="D2128" s="864" t="str">
        <f aca="false">IF(P30!B6&lt;&gt;"",P30!B6,"")</f>
        <v/>
      </c>
      <c r="E2128" s="811" t="s">
        <v>1075</v>
      </c>
      <c r="F2128" s="201" t="s">
        <v>1072</v>
      </c>
    </row>
    <row r="2129" customFormat="false" ht="13.5" hidden="false" customHeight="false" outlineLevel="0" collapsed="false">
      <c r="A2129" s="201" t="s">
        <v>1494</v>
      </c>
      <c r="B2129" s="201" t="n">
        <v>3348</v>
      </c>
      <c r="C2129" s="201" t="s">
        <v>1115</v>
      </c>
      <c r="D2129" s="864" t="str">
        <f aca="false">IF(P30!C6&lt;&gt;"",P30!C6,"")</f>
        <v/>
      </c>
      <c r="E2129" s="811" t="s">
        <v>1075</v>
      </c>
      <c r="F2129" s="201" t="s">
        <v>1072</v>
      </c>
    </row>
    <row r="2130" customFormat="false" ht="13.5" hidden="false" customHeight="false" outlineLevel="0" collapsed="false">
      <c r="A2130" s="201" t="s">
        <v>1494</v>
      </c>
      <c r="B2130" s="201" t="n">
        <v>3349</v>
      </c>
      <c r="C2130" s="201" t="s">
        <v>1078</v>
      </c>
      <c r="D2130" s="864" t="str">
        <f aca="false">IF(P30!D6&lt;&gt;"",P30!D6,"")</f>
        <v/>
      </c>
      <c r="E2130" s="811" t="s">
        <v>1075</v>
      </c>
      <c r="F2130" s="201" t="s">
        <v>1072</v>
      </c>
    </row>
    <row r="2131" customFormat="false" ht="13.5" hidden="false" customHeight="false" outlineLevel="0" collapsed="false">
      <c r="A2131" s="201" t="s">
        <v>1494</v>
      </c>
      <c r="B2131" s="201" t="n">
        <v>3350</v>
      </c>
      <c r="C2131" s="201" t="s">
        <v>1116</v>
      </c>
      <c r="D2131" s="864" t="str">
        <f aca="false">IF(P30!E6&lt;&gt;"",P30!E6,"")</f>
        <v/>
      </c>
      <c r="E2131" s="811" t="s">
        <v>1075</v>
      </c>
      <c r="F2131" s="201" t="s">
        <v>1072</v>
      </c>
    </row>
    <row r="2132" customFormat="false" ht="13.5" hidden="false" customHeight="false" outlineLevel="0" collapsed="false">
      <c r="A2132" s="201" t="s">
        <v>1494</v>
      </c>
      <c r="B2132" s="201" t="n">
        <v>3351</v>
      </c>
      <c r="C2132" s="201" t="s">
        <v>1079</v>
      </c>
      <c r="D2132" s="864" t="str">
        <f aca="false">IF(P30!F6&lt;&gt;"",P30!F6,"")</f>
        <v/>
      </c>
      <c r="E2132" s="811" t="s">
        <v>1075</v>
      </c>
      <c r="F2132" s="201" t="s">
        <v>1072</v>
      </c>
    </row>
    <row r="2133" customFormat="false" ht="13.5" hidden="false" customHeight="false" outlineLevel="0" collapsed="false">
      <c r="A2133" s="201" t="s">
        <v>1494</v>
      </c>
      <c r="B2133" s="201" t="n">
        <v>3352</v>
      </c>
      <c r="C2133" s="201" t="s">
        <v>1117</v>
      </c>
      <c r="D2133" s="864" t="str">
        <f aca="false">IF(P30!G6&lt;&gt;"",P30!G6,"")</f>
        <v/>
      </c>
      <c r="E2133" s="811" t="s">
        <v>1075</v>
      </c>
      <c r="F2133" s="201" t="s">
        <v>1072</v>
      </c>
    </row>
    <row r="2134" customFormat="false" ht="13.5" hidden="false" customHeight="false" outlineLevel="0" collapsed="false">
      <c r="A2134" s="201" t="s">
        <v>1494</v>
      </c>
      <c r="B2134" s="201" t="n">
        <v>3353</v>
      </c>
      <c r="C2134" s="201" t="s">
        <v>1171</v>
      </c>
      <c r="D2134" s="864" t="n">
        <f aca="false">IF(P30!H6&lt;&gt;"",P30!H6,"")</f>
        <v>0</v>
      </c>
      <c r="E2134" s="811" t="s">
        <v>1075</v>
      </c>
      <c r="F2134" s="201" t="s">
        <v>1072</v>
      </c>
    </row>
    <row r="2135" customFormat="false" ht="13.5" hidden="false" customHeight="false" outlineLevel="0" collapsed="false">
      <c r="A2135" s="201" t="s">
        <v>1494</v>
      </c>
      <c r="B2135" s="201" t="n">
        <v>3354</v>
      </c>
      <c r="C2135" s="201" t="s">
        <v>1118</v>
      </c>
      <c r="D2135" s="864" t="str">
        <f aca="false">IF(P30!I6&lt;&gt;"",P30!I6,"")</f>
        <v/>
      </c>
      <c r="E2135" s="811" t="s">
        <v>1075</v>
      </c>
      <c r="F2135" s="201" t="s">
        <v>1072</v>
      </c>
    </row>
    <row r="2136" customFormat="false" ht="13.5" hidden="false" customHeight="false" outlineLevel="0" collapsed="false">
      <c r="A2136" s="201" t="s">
        <v>1494</v>
      </c>
      <c r="B2136" s="201" t="n">
        <v>3355</v>
      </c>
      <c r="C2136" s="201" t="s">
        <v>1274</v>
      </c>
      <c r="D2136" s="864" t="str">
        <f aca="false">IF(P30!J6&lt;&gt;"",P30!J6,"")</f>
        <v/>
      </c>
      <c r="E2136" s="811" t="s">
        <v>1075</v>
      </c>
      <c r="F2136" s="201" t="s">
        <v>1072</v>
      </c>
    </row>
    <row r="2137" customFormat="false" ht="13.5" hidden="false" customHeight="false" outlineLevel="0" collapsed="false">
      <c r="A2137" s="201" t="s">
        <v>1494</v>
      </c>
      <c r="B2137" s="201" t="n">
        <v>3356</v>
      </c>
      <c r="C2137" s="201" t="s">
        <v>1119</v>
      </c>
      <c r="D2137" s="864" t="str">
        <f aca="false">IF(P30!K6&lt;&gt;"",P30!K6,"")</f>
        <v/>
      </c>
      <c r="E2137" s="811" t="s">
        <v>1075</v>
      </c>
      <c r="F2137" s="201" t="s">
        <v>1072</v>
      </c>
    </row>
    <row r="2138" customFormat="false" ht="13.5" hidden="false" customHeight="false" outlineLevel="0" collapsed="false">
      <c r="A2138" s="201" t="s">
        <v>1494</v>
      </c>
      <c r="B2138" s="201" t="n">
        <v>3357</v>
      </c>
      <c r="C2138" s="201" t="s">
        <v>1275</v>
      </c>
      <c r="D2138" s="864" t="str">
        <f aca="false">IF(P30!L6&lt;&gt;"",P30!L6,"")</f>
        <v/>
      </c>
      <c r="E2138" s="811" t="s">
        <v>1075</v>
      </c>
      <c r="F2138" s="201" t="s">
        <v>1072</v>
      </c>
    </row>
    <row r="2139" customFormat="false" ht="13.5" hidden="false" customHeight="false" outlineLevel="0" collapsed="false">
      <c r="A2139" s="201" t="s">
        <v>1494</v>
      </c>
      <c r="B2139" s="201" t="n">
        <v>3358</v>
      </c>
      <c r="C2139" s="201" t="s">
        <v>1120</v>
      </c>
      <c r="D2139" s="864" t="str">
        <f aca="false">IF(P30!M6&lt;&gt;"",P30!M6,"")</f>
        <v/>
      </c>
      <c r="E2139" s="811" t="s">
        <v>1075</v>
      </c>
      <c r="F2139" s="201" t="s">
        <v>1072</v>
      </c>
    </row>
    <row r="2140" customFormat="false" ht="13.5" hidden="false" customHeight="false" outlineLevel="0" collapsed="false">
      <c r="A2140" s="201" t="s">
        <v>1494</v>
      </c>
      <c r="B2140" s="201" t="n">
        <v>3359</v>
      </c>
      <c r="C2140" s="201" t="s">
        <v>1298</v>
      </c>
      <c r="D2140" s="864" t="str">
        <f aca="false">IF(P30!N6&lt;&gt;"",P30!N6,"")</f>
        <v/>
      </c>
      <c r="E2140" s="811" t="s">
        <v>1075</v>
      </c>
      <c r="F2140" s="201" t="s">
        <v>1072</v>
      </c>
    </row>
    <row r="2141" customFormat="false" ht="13.5" hidden="false" customHeight="false" outlineLevel="0" collapsed="false">
      <c r="A2141" s="201" t="s">
        <v>1494</v>
      </c>
      <c r="B2141" s="201" t="n">
        <v>3360</v>
      </c>
      <c r="C2141" s="201" t="s">
        <v>1121</v>
      </c>
      <c r="D2141" s="864" t="n">
        <f aca="false">IF(P30!O6&lt;&gt;"",P30!O6,"")</f>
        <v>0</v>
      </c>
      <c r="E2141" s="811" t="s">
        <v>1075</v>
      </c>
      <c r="F2141" s="201" t="s">
        <v>1072</v>
      </c>
    </row>
    <row r="2142" customFormat="false" ht="13.5" hidden="false" customHeight="false" outlineLevel="0" collapsed="false">
      <c r="A2142" s="201" t="s">
        <v>1494</v>
      </c>
      <c r="B2142" s="201" t="n">
        <v>3362</v>
      </c>
      <c r="C2142" s="201" t="s">
        <v>1276</v>
      </c>
      <c r="D2142" s="864" t="str">
        <f aca="false">IF(P30!B7&lt;&gt;"",P30!B7,"")</f>
        <v/>
      </c>
      <c r="E2142" s="811" t="s">
        <v>1075</v>
      </c>
      <c r="F2142" s="201" t="s">
        <v>1072</v>
      </c>
    </row>
    <row r="2143" customFormat="false" ht="13.5" hidden="false" customHeight="false" outlineLevel="0" collapsed="false">
      <c r="A2143" s="201" t="s">
        <v>1494</v>
      </c>
      <c r="B2143" s="201" t="n">
        <v>3363</v>
      </c>
      <c r="C2143" s="201" t="s">
        <v>1123</v>
      </c>
      <c r="D2143" s="864" t="str">
        <f aca="false">IF(P30!C7&lt;&gt;"",P30!C7,"")</f>
        <v/>
      </c>
      <c r="E2143" s="811" t="s">
        <v>1075</v>
      </c>
      <c r="F2143" s="201" t="s">
        <v>1072</v>
      </c>
    </row>
    <row r="2144" customFormat="false" ht="13.5" hidden="false" customHeight="false" outlineLevel="0" collapsed="false">
      <c r="A2144" s="201" t="s">
        <v>1494</v>
      </c>
      <c r="B2144" s="201" t="n">
        <v>3364</v>
      </c>
      <c r="C2144" s="201" t="s">
        <v>1080</v>
      </c>
      <c r="D2144" s="864" t="str">
        <f aca="false">IF(P30!D7&lt;&gt;"",P30!D7,"")</f>
        <v/>
      </c>
      <c r="E2144" s="811" t="s">
        <v>1075</v>
      </c>
      <c r="F2144" s="201" t="s">
        <v>1072</v>
      </c>
    </row>
    <row r="2145" customFormat="false" ht="13.5" hidden="false" customHeight="false" outlineLevel="0" collapsed="false">
      <c r="A2145" s="201" t="s">
        <v>1494</v>
      </c>
      <c r="B2145" s="201" t="n">
        <v>3365</v>
      </c>
      <c r="C2145" s="201" t="s">
        <v>1124</v>
      </c>
      <c r="D2145" s="864" t="str">
        <f aca="false">IF(P30!E7&lt;&gt;"",P30!E7,"")</f>
        <v/>
      </c>
      <c r="E2145" s="811" t="s">
        <v>1075</v>
      </c>
      <c r="F2145" s="201" t="s">
        <v>1072</v>
      </c>
    </row>
    <row r="2146" customFormat="false" ht="13.5" hidden="false" customHeight="false" outlineLevel="0" collapsed="false">
      <c r="A2146" s="201" t="s">
        <v>1494</v>
      </c>
      <c r="B2146" s="201" t="n">
        <v>3366</v>
      </c>
      <c r="C2146" s="201" t="s">
        <v>1081</v>
      </c>
      <c r="D2146" s="864" t="str">
        <f aca="false">IF(P30!F7&lt;&gt;"",P30!F7,"")</f>
        <v/>
      </c>
      <c r="E2146" s="811" t="s">
        <v>1075</v>
      </c>
      <c r="F2146" s="201" t="s">
        <v>1072</v>
      </c>
    </row>
    <row r="2147" customFormat="false" ht="13.5" hidden="false" customHeight="false" outlineLevel="0" collapsed="false">
      <c r="A2147" s="201" t="s">
        <v>1494</v>
      </c>
      <c r="B2147" s="201" t="n">
        <v>3367</v>
      </c>
      <c r="C2147" s="201" t="s">
        <v>1125</v>
      </c>
      <c r="D2147" s="864" t="str">
        <f aca="false">IF(P30!G7&lt;&gt;"",P30!G7,"")</f>
        <v/>
      </c>
      <c r="E2147" s="811" t="s">
        <v>1075</v>
      </c>
      <c r="F2147" s="201" t="s">
        <v>1072</v>
      </c>
    </row>
    <row r="2148" customFormat="false" ht="13.5" hidden="false" customHeight="false" outlineLevel="0" collapsed="false">
      <c r="A2148" s="201" t="s">
        <v>1494</v>
      </c>
      <c r="B2148" s="201" t="n">
        <v>3368</v>
      </c>
      <c r="C2148" s="201" t="s">
        <v>1172</v>
      </c>
      <c r="D2148" s="864" t="n">
        <f aca="false">IF(P30!H7&lt;&gt;"",P30!H7,"")</f>
        <v>0</v>
      </c>
      <c r="E2148" s="811" t="s">
        <v>1075</v>
      </c>
      <c r="F2148" s="201" t="s">
        <v>1072</v>
      </c>
    </row>
    <row r="2149" customFormat="false" ht="13.5" hidden="false" customHeight="false" outlineLevel="0" collapsed="false">
      <c r="A2149" s="201" t="s">
        <v>1494</v>
      </c>
      <c r="B2149" s="201" t="n">
        <v>3369</v>
      </c>
      <c r="C2149" s="201" t="s">
        <v>1126</v>
      </c>
      <c r="D2149" s="864" t="str">
        <f aca="false">IF(P30!I7&lt;&gt;"",P30!I7,"")</f>
        <v/>
      </c>
      <c r="E2149" s="811" t="s">
        <v>1075</v>
      </c>
      <c r="F2149" s="201" t="s">
        <v>1072</v>
      </c>
    </row>
    <row r="2150" customFormat="false" ht="13.5" hidden="false" customHeight="false" outlineLevel="0" collapsed="false">
      <c r="A2150" s="201" t="s">
        <v>1494</v>
      </c>
      <c r="B2150" s="201" t="n">
        <v>3370</v>
      </c>
      <c r="C2150" s="201" t="s">
        <v>1277</v>
      </c>
      <c r="D2150" s="864" t="str">
        <f aca="false">IF(P30!J7&lt;&gt;"",P30!J7,"")</f>
        <v/>
      </c>
      <c r="E2150" s="811" t="s">
        <v>1075</v>
      </c>
      <c r="F2150" s="201" t="s">
        <v>1072</v>
      </c>
    </row>
    <row r="2151" customFormat="false" ht="13.5" hidden="false" customHeight="false" outlineLevel="0" collapsed="false">
      <c r="A2151" s="201" t="s">
        <v>1494</v>
      </c>
      <c r="B2151" s="201" t="n">
        <v>3371</v>
      </c>
      <c r="C2151" s="201" t="s">
        <v>1127</v>
      </c>
      <c r="D2151" s="864" t="str">
        <f aca="false">IF(P30!K7&lt;&gt;"",P30!K7,"")</f>
        <v/>
      </c>
      <c r="E2151" s="811" t="s">
        <v>1075</v>
      </c>
      <c r="F2151" s="201" t="s">
        <v>1072</v>
      </c>
    </row>
    <row r="2152" customFormat="false" ht="13.5" hidden="false" customHeight="false" outlineLevel="0" collapsed="false">
      <c r="A2152" s="201" t="s">
        <v>1494</v>
      </c>
      <c r="B2152" s="201" t="n">
        <v>3372</v>
      </c>
      <c r="C2152" s="201" t="s">
        <v>1278</v>
      </c>
      <c r="D2152" s="864" t="str">
        <f aca="false">IF(P30!L7&lt;&gt;"",P30!L7,"")</f>
        <v/>
      </c>
      <c r="E2152" s="811" t="s">
        <v>1075</v>
      </c>
      <c r="F2152" s="201" t="s">
        <v>1072</v>
      </c>
    </row>
    <row r="2153" customFormat="false" ht="13.5" hidden="false" customHeight="false" outlineLevel="0" collapsed="false">
      <c r="A2153" s="201" t="s">
        <v>1494</v>
      </c>
      <c r="B2153" s="201" t="n">
        <v>3373</v>
      </c>
      <c r="C2153" s="201" t="s">
        <v>1128</v>
      </c>
      <c r="D2153" s="864" t="str">
        <f aca="false">IF(P30!M7&lt;&gt;"",P30!M7,"")</f>
        <v/>
      </c>
      <c r="E2153" s="811" t="s">
        <v>1075</v>
      </c>
      <c r="F2153" s="201" t="s">
        <v>1072</v>
      </c>
    </row>
    <row r="2154" customFormat="false" ht="13.5" hidden="false" customHeight="false" outlineLevel="0" collapsed="false">
      <c r="A2154" s="201" t="s">
        <v>1494</v>
      </c>
      <c r="B2154" s="201" t="n">
        <v>3374</v>
      </c>
      <c r="C2154" s="201" t="s">
        <v>1299</v>
      </c>
      <c r="D2154" s="864" t="str">
        <f aca="false">IF(P30!N7&lt;&gt;"",P30!N7,"")</f>
        <v/>
      </c>
      <c r="E2154" s="811" t="s">
        <v>1075</v>
      </c>
      <c r="F2154" s="201" t="s">
        <v>1072</v>
      </c>
    </row>
    <row r="2155" customFormat="false" ht="13.5" hidden="false" customHeight="false" outlineLevel="0" collapsed="false">
      <c r="A2155" s="201" t="s">
        <v>1494</v>
      </c>
      <c r="B2155" s="201" t="n">
        <v>3375</v>
      </c>
      <c r="C2155" s="201" t="s">
        <v>1129</v>
      </c>
      <c r="D2155" s="864" t="n">
        <f aca="false">IF(P30!O7&lt;&gt;"",P30!O7,"")</f>
        <v>0</v>
      </c>
      <c r="E2155" s="811" t="s">
        <v>1075</v>
      </c>
      <c r="F2155" s="201" t="s">
        <v>1072</v>
      </c>
    </row>
    <row r="2156" customFormat="false" ht="13.5" hidden="false" customHeight="false" outlineLevel="0" collapsed="false">
      <c r="A2156" s="201" t="s">
        <v>1494</v>
      </c>
      <c r="B2156" s="201" t="n">
        <v>3377</v>
      </c>
      <c r="C2156" s="201" t="s">
        <v>1279</v>
      </c>
      <c r="D2156" s="864" t="str">
        <f aca="false">IF(P30!B8&lt;&gt;"",P30!B8,"")</f>
        <v/>
      </c>
      <c r="E2156" s="811" t="s">
        <v>1075</v>
      </c>
      <c r="F2156" s="201" t="s">
        <v>1072</v>
      </c>
    </row>
    <row r="2157" customFormat="false" ht="13.5" hidden="false" customHeight="false" outlineLevel="0" collapsed="false">
      <c r="A2157" s="201" t="s">
        <v>1494</v>
      </c>
      <c r="B2157" s="201" t="n">
        <v>3378</v>
      </c>
      <c r="C2157" s="201" t="s">
        <v>1131</v>
      </c>
      <c r="D2157" s="864" t="str">
        <f aca="false">IF(P30!C8&lt;&gt;"",P30!C8,"")</f>
        <v/>
      </c>
      <c r="E2157" s="811" t="s">
        <v>1075</v>
      </c>
      <c r="F2157" s="201" t="s">
        <v>1072</v>
      </c>
    </row>
    <row r="2158" customFormat="false" ht="13.5" hidden="false" customHeight="false" outlineLevel="0" collapsed="false">
      <c r="A2158" s="201" t="s">
        <v>1494</v>
      </c>
      <c r="B2158" s="201" t="n">
        <v>3379</v>
      </c>
      <c r="C2158" s="201" t="s">
        <v>1082</v>
      </c>
      <c r="D2158" s="864" t="str">
        <f aca="false">IF(P30!D8&lt;&gt;"",P30!D8,"")</f>
        <v/>
      </c>
      <c r="E2158" s="811" t="s">
        <v>1075</v>
      </c>
      <c r="F2158" s="201" t="s">
        <v>1072</v>
      </c>
    </row>
    <row r="2159" customFormat="false" ht="13.5" hidden="false" customHeight="false" outlineLevel="0" collapsed="false">
      <c r="A2159" s="201" t="s">
        <v>1494</v>
      </c>
      <c r="B2159" s="201" t="n">
        <v>3380</v>
      </c>
      <c r="C2159" s="201" t="s">
        <v>1132</v>
      </c>
      <c r="D2159" s="864" t="str">
        <f aca="false">IF(P30!E8&lt;&gt;"",P30!E8,"")</f>
        <v/>
      </c>
      <c r="E2159" s="811" t="s">
        <v>1075</v>
      </c>
      <c r="F2159" s="201" t="s">
        <v>1072</v>
      </c>
    </row>
    <row r="2160" customFormat="false" ht="13.5" hidden="false" customHeight="false" outlineLevel="0" collapsed="false">
      <c r="A2160" s="201" t="s">
        <v>1494</v>
      </c>
      <c r="B2160" s="201" t="n">
        <v>3381</v>
      </c>
      <c r="C2160" s="201" t="s">
        <v>1083</v>
      </c>
      <c r="D2160" s="864" t="str">
        <f aca="false">IF(P30!F8&lt;&gt;"",P30!F8,"")</f>
        <v/>
      </c>
      <c r="E2160" s="811" t="s">
        <v>1075</v>
      </c>
      <c r="F2160" s="201" t="s">
        <v>1072</v>
      </c>
    </row>
    <row r="2161" customFormat="false" ht="13.5" hidden="false" customHeight="false" outlineLevel="0" collapsed="false">
      <c r="A2161" s="201" t="s">
        <v>1494</v>
      </c>
      <c r="B2161" s="201" t="n">
        <v>3382</v>
      </c>
      <c r="C2161" s="201" t="s">
        <v>1133</v>
      </c>
      <c r="D2161" s="864" t="str">
        <f aca="false">IF(P30!G8&lt;&gt;"",P30!G8,"")</f>
        <v/>
      </c>
      <c r="E2161" s="811" t="s">
        <v>1075</v>
      </c>
      <c r="F2161" s="201" t="s">
        <v>1072</v>
      </c>
    </row>
    <row r="2162" customFormat="false" ht="13.5" hidden="false" customHeight="false" outlineLevel="0" collapsed="false">
      <c r="A2162" s="201" t="s">
        <v>1494</v>
      </c>
      <c r="B2162" s="201" t="n">
        <v>3383</v>
      </c>
      <c r="C2162" s="201" t="s">
        <v>1173</v>
      </c>
      <c r="D2162" s="864" t="n">
        <f aca="false">IF(P30!H8&lt;&gt;"",P30!H8,"")</f>
        <v>0</v>
      </c>
      <c r="E2162" s="811" t="s">
        <v>1075</v>
      </c>
      <c r="F2162" s="201" t="s">
        <v>1072</v>
      </c>
    </row>
    <row r="2163" customFormat="false" ht="13.5" hidden="false" customHeight="false" outlineLevel="0" collapsed="false">
      <c r="A2163" s="201" t="s">
        <v>1494</v>
      </c>
      <c r="B2163" s="201" t="n">
        <v>3384</v>
      </c>
      <c r="C2163" s="201" t="s">
        <v>1134</v>
      </c>
      <c r="D2163" s="864" t="str">
        <f aca="false">IF(P30!I8&lt;&gt;"",P30!I8,"")</f>
        <v/>
      </c>
      <c r="E2163" s="811" t="s">
        <v>1075</v>
      </c>
      <c r="F2163" s="201" t="s">
        <v>1072</v>
      </c>
    </row>
    <row r="2164" customFormat="false" ht="13.5" hidden="false" customHeight="false" outlineLevel="0" collapsed="false">
      <c r="A2164" s="201" t="s">
        <v>1494</v>
      </c>
      <c r="B2164" s="201" t="n">
        <v>3385</v>
      </c>
      <c r="C2164" s="201" t="s">
        <v>1280</v>
      </c>
      <c r="D2164" s="864" t="str">
        <f aca="false">IF(P30!J8&lt;&gt;"",P30!J8,"")</f>
        <v/>
      </c>
      <c r="E2164" s="811" t="s">
        <v>1075</v>
      </c>
      <c r="F2164" s="201" t="s">
        <v>1072</v>
      </c>
    </row>
    <row r="2165" customFormat="false" ht="13.5" hidden="false" customHeight="false" outlineLevel="0" collapsed="false">
      <c r="A2165" s="201" t="s">
        <v>1494</v>
      </c>
      <c r="B2165" s="201" t="n">
        <v>3386</v>
      </c>
      <c r="C2165" s="201" t="s">
        <v>1135</v>
      </c>
      <c r="D2165" s="864" t="str">
        <f aca="false">IF(P30!K8&lt;&gt;"",P30!K8,"")</f>
        <v/>
      </c>
      <c r="E2165" s="811" t="s">
        <v>1075</v>
      </c>
      <c r="F2165" s="201" t="s">
        <v>1072</v>
      </c>
    </row>
    <row r="2166" customFormat="false" ht="13.5" hidden="false" customHeight="false" outlineLevel="0" collapsed="false">
      <c r="A2166" s="201" t="s">
        <v>1494</v>
      </c>
      <c r="B2166" s="201" t="n">
        <v>3387</v>
      </c>
      <c r="C2166" s="201" t="s">
        <v>1281</v>
      </c>
      <c r="D2166" s="864" t="str">
        <f aca="false">IF(P30!L8&lt;&gt;"",P30!L8,"")</f>
        <v/>
      </c>
      <c r="E2166" s="811" t="s">
        <v>1075</v>
      </c>
      <c r="F2166" s="201" t="s">
        <v>1072</v>
      </c>
    </row>
    <row r="2167" customFormat="false" ht="13.5" hidden="false" customHeight="false" outlineLevel="0" collapsed="false">
      <c r="A2167" s="201" t="s">
        <v>1494</v>
      </c>
      <c r="B2167" s="201" t="n">
        <v>3388</v>
      </c>
      <c r="C2167" s="201" t="s">
        <v>1136</v>
      </c>
      <c r="D2167" s="864" t="str">
        <f aca="false">IF(P30!M8&lt;&gt;"",P30!M8,"")</f>
        <v/>
      </c>
      <c r="E2167" s="811" t="s">
        <v>1075</v>
      </c>
      <c r="F2167" s="201" t="s">
        <v>1072</v>
      </c>
    </row>
    <row r="2168" customFormat="false" ht="13.5" hidden="false" customHeight="false" outlineLevel="0" collapsed="false">
      <c r="A2168" s="201" t="s">
        <v>1494</v>
      </c>
      <c r="B2168" s="201" t="n">
        <v>3389</v>
      </c>
      <c r="C2168" s="201" t="s">
        <v>1301</v>
      </c>
      <c r="D2168" s="864" t="str">
        <f aca="false">IF(P30!N8&lt;&gt;"",P30!N8,"")</f>
        <v/>
      </c>
      <c r="E2168" s="811" t="s">
        <v>1075</v>
      </c>
      <c r="F2168" s="201" t="s">
        <v>1072</v>
      </c>
    </row>
    <row r="2169" customFormat="false" ht="13.5" hidden="false" customHeight="false" outlineLevel="0" collapsed="false">
      <c r="A2169" s="201" t="s">
        <v>1494</v>
      </c>
      <c r="B2169" s="201" t="n">
        <v>3390</v>
      </c>
      <c r="C2169" s="201" t="s">
        <v>1137</v>
      </c>
      <c r="D2169" s="864" t="n">
        <f aca="false">IF(P30!O8&lt;&gt;"",P30!O8,"")</f>
        <v>0</v>
      </c>
      <c r="E2169" s="811" t="s">
        <v>1075</v>
      </c>
      <c r="F2169" s="201" t="s">
        <v>1072</v>
      </c>
    </row>
    <row r="2170" customFormat="false" ht="13.5" hidden="false" customHeight="false" outlineLevel="0" collapsed="false">
      <c r="A2170" s="201" t="s">
        <v>1494</v>
      </c>
      <c r="B2170" s="201" t="n">
        <v>3392</v>
      </c>
      <c r="C2170" s="201" t="s">
        <v>1282</v>
      </c>
      <c r="D2170" s="864" t="str">
        <f aca="false">IF(P30!B9&lt;&gt;"",P30!B9,"")</f>
        <v/>
      </c>
      <c r="E2170" s="811" t="s">
        <v>1075</v>
      </c>
      <c r="F2170" s="201" t="s">
        <v>1072</v>
      </c>
    </row>
    <row r="2171" customFormat="false" ht="13.5" hidden="false" customHeight="false" outlineLevel="0" collapsed="false">
      <c r="A2171" s="201" t="s">
        <v>1494</v>
      </c>
      <c r="B2171" s="201" t="n">
        <v>3393</v>
      </c>
      <c r="C2171" s="201" t="s">
        <v>1139</v>
      </c>
      <c r="D2171" s="864" t="str">
        <f aca="false">IF(P30!C9&lt;&gt;"",P30!C9,"")</f>
        <v/>
      </c>
      <c r="E2171" s="811" t="s">
        <v>1075</v>
      </c>
      <c r="F2171" s="201" t="s">
        <v>1072</v>
      </c>
    </row>
    <row r="2172" customFormat="false" ht="13.5" hidden="false" customHeight="false" outlineLevel="0" collapsed="false">
      <c r="A2172" s="201" t="s">
        <v>1494</v>
      </c>
      <c r="B2172" s="201" t="n">
        <v>3394</v>
      </c>
      <c r="C2172" s="201" t="s">
        <v>1084</v>
      </c>
      <c r="D2172" s="864" t="str">
        <f aca="false">IF(P30!D9&lt;&gt;"",P30!D9,"")</f>
        <v/>
      </c>
      <c r="E2172" s="811" t="s">
        <v>1075</v>
      </c>
      <c r="F2172" s="201" t="s">
        <v>1072</v>
      </c>
    </row>
    <row r="2173" customFormat="false" ht="13.5" hidden="false" customHeight="false" outlineLevel="0" collapsed="false">
      <c r="A2173" s="201" t="s">
        <v>1494</v>
      </c>
      <c r="B2173" s="201" t="n">
        <v>3395</v>
      </c>
      <c r="C2173" s="201" t="s">
        <v>1174</v>
      </c>
      <c r="D2173" s="864" t="str">
        <f aca="false">IF(P30!E9&lt;&gt;"",P30!E9,"")</f>
        <v/>
      </c>
      <c r="E2173" s="811" t="s">
        <v>1075</v>
      </c>
      <c r="F2173" s="201" t="s">
        <v>1072</v>
      </c>
    </row>
    <row r="2174" customFormat="false" ht="13.5" hidden="false" customHeight="false" outlineLevel="0" collapsed="false">
      <c r="A2174" s="201" t="s">
        <v>1494</v>
      </c>
      <c r="B2174" s="201" t="n">
        <v>3396</v>
      </c>
      <c r="C2174" s="201" t="s">
        <v>1283</v>
      </c>
      <c r="D2174" s="864" t="str">
        <f aca="false">IF(P30!F9&lt;&gt;"",P30!F9,"")</f>
        <v/>
      </c>
      <c r="E2174" s="811" t="s">
        <v>1075</v>
      </c>
      <c r="F2174" s="201" t="s">
        <v>1072</v>
      </c>
    </row>
    <row r="2175" customFormat="false" ht="13.5" hidden="false" customHeight="false" outlineLevel="0" collapsed="false">
      <c r="A2175" s="201" t="s">
        <v>1494</v>
      </c>
      <c r="B2175" s="201" t="n">
        <v>3397</v>
      </c>
      <c r="C2175" s="201" t="s">
        <v>1224</v>
      </c>
      <c r="D2175" s="864" t="str">
        <f aca="false">IF(P30!G9&lt;&gt;"",P30!G9,"")</f>
        <v/>
      </c>
      <c r="E2175" s="811" t="s">
        <v>1075</v>
      </c>
      <c r="F2175" s="201" t="s">
        <v>1072</v>
      </c>
    </row>
    <row r="2176" customFormat="false" ht="13.5" hidden="false" customHeight="false" outlineLevel="0" collapsed="false">
      <c r="A2176" s="201" t="s">
        <v>1494</v>
      </c>
      <c r="B2176" s="201" t="n">
        <v>3398</v>
      </c>
      <c r="C2176" s="201" t="s">
        <v>1175</v>
      </c>
      <c r="D2176" s="864" t="n">
        <f aca="false">IF(P30!H9&lt;&gt;"",P30!H9,"")</f>
        <v>0</v>
      </c>
      <c r="E2176" s="811" t="s">
        <v>1075</v>
      </c>
      <c r="F2176" s="201" t="s">
        <v>1072</v>
      </c>
    </row>
    <row r="2177" customFormat="false" ht="13.5" hidden="false" customHeight="false" outlineLevel="0" collapsed="false">
      <c r="A2177" s="201" t="s">
        <v>1494</v>
      </c>
      <c r="B2177" s="201" t="n">
        <v>3399</v>
      </c>
      <c r="C2177" s="201" t="s">
        <v>1225</v>
      </c>
      <c r="D2177" s="864" t="str">
        <f aca="false">IF(P30!I9&lt;&gt;"",P30!I9,"")</f>
        <v/>
      </c>
      <c r="E2177" s="811" t="s">
        <v>1075</v>
      </c>
      <c r="F2177" s="201" t="s">
        <v>1072</v>
      </c>
    </row>
    <row r="2178" customFormat="false" ht="13.5" hidden="false" customHeight="false" outlineLevel="0" collapsed="false">
      <c r="A2178" s="201" t="s">
        <v>1494</v>
      </c>
      <c r="B2178" s="201" t="n">
        <v>3400</v>
      </c>
      <c r="C2178" s="201" t="s">
        <v>1284</v>
      </c>
      <c r="D2178" s="864" t="str">
        <f aca="false">IF(P30!J9&lt;&gt;"",P30!J9,"")</f>
        <v/>
      </c>
      <c r="E2178" s="811" t="s">
        <v>1075</v>
      </c>
      <c r="F2178" s="201" t="s">
        <v>1072</v>
      </c>
    </row>
    <row r="2179" customFormat="false" ht="13.5" hidden="false" customHeight="false" outlineLevel="0" collapsed="false">
      <c r="A2179" s="201" t="s">
        <v>1494</v>
      </c>
      <c r="B2179" s="201" t="n">
        <v>3401</v>
      </c>
      <c r="C2179" s="201" t="s">
        <v>1226</v>
      </c>
      <c r="D2179" s="864" t="str">
        <f aca="false">IF(P30!K9&lt;&gt;"",P30!K9,"")</f>
        <v/>
      </c>
      <c r="E2179" s="811" t="s">
        <v>1075</v>
      </c>
      <c r="F2179" s="201" t="s">
        <v>1072</v>
      </c>
    </row>
    <row r="2180" customFormat="false" ht="13.5" hidden="false" customHeight="false" outlineLevel="0" collapsed="false">
      <c r="A2180" s="201" t="s">
        <v>1494</v>
      </c>
      <c r="B2180" s="201" t="n">
        <v>3402</v>
      </c>
      <c r="C2180" s="201" t="s">
        <v>1285</v>
      </c>
      <c r="D2180" s="864" t="str">
        <f aca="false">IF(P30!L9&lt;&gt;"",P30!L9,"")</f>
        <v/>
      </c>
      <c r="E2180" s="811" t="s">
        <v>1075</v>
      </c>
      <c r="F2180" s="201" t="s">
        <v>1072</v>
      </c>
    </row>
    <row r="2181" customFormat="false" ht="13.5" hidden="false" customHeight="false" outlineLevel="0" collapsed="false">
      <c r="A2181" s="201" t="s">
        <v>1494</v>
      </c>
      <c r="B2181" s="201" t="n">
        <v>3403</v>
      </c>
      <c r="C2181" s="201" t="s">
        <v>1227</v>
      </c>
      <c r="D2181" s="864" t="str">
        <f aca="false">IF(P30!M9&lt;&gt;"",P30!M9,"")</f>
        <v/>
      </c>
      <c r="E2181" s="811" t="s">
        <v>1075</v>
      </c>
      <c r="F2181" s="201" t="s">
        <v>1072</v>
      </c>
    </row>
    <row r="2182" customFormat="false" ht="13.5" hidden="false" customHeight="false" outlineLevel="0" collapsed="false">
      <c r="A2182" s="201" t="s">
        <v>1494</v>
      </c>
      <c r="B2182" s="201" t="n">
        <v>3404</v>
      </c>
      <c r="C2182" s="201" t="s">
        <v>1302</v>
      </c>
      <c r="D2182" s="864" t="str">
        <f aca="false">IF(P30!N9&lt;&gt;"",P30!N9,"")</f>
        <v/>
      </c>
      <c r="E2182" s="811" t="s">
        <v>1075</v>
      </c>
      <c r="F2182" s="201" t="s">
        <v>1072</v>
      </c>
    </row>
    <row r="2183" customFormat="false" ht="13.5" hidden="false" customHeight="false" outlineLevel="0" collapsed="false">
      <c r="A2183" s="201" t="s">
        <v>1494</v>
      </c>
      <c r="B2183" s="201" t="n">
        <v>3405</v>
      </c>
      <c r="C2183" s="201" t="s">
        <v>1228</v>
      </c>
      <c r="D2183" s="864" t="n">
        <f aca="false">IF(P30!O9&lt;&gt;"",P30!O9,"")</f>
        <v>0</v>
      </c>
      <c r="E2183" s="811" t="s">
        <v>1075</v>
      </c>
      <c r="F2183" s="201" t="s">
        <v>1072</v>
      </c>
    </row>
    <row r="2184" customFormat="false" ht="13.5" hidden="false" customHeight="false" outlineLevel="0" collapsed="false">
      <c r="A2184" s="201" t="s">
        <v>1494</v>
      </c>
      <c r="B2184" s="201" t="n">
        <v>3407</v>
      </c>
      <c r="C2184" s="201" t="s">
        <v>1286</v>
      </c>
      <c r="D2184" s="864" t="str">
        <f aca="false">IF(P30!B10&lt;&gt;"",P30!B10,"")</f>
        <v/>
      </c>
      <c r="E2184" s="811" t="s">
        <v>1075</v>
      </c>
      <c r="F2184" s="201" t="s">
        <v>1072</v>
      </c>
    </row>
    <row r="2185" customFormat="false" ht="13.5" hidden="false" customHeight="false" outlineLevel="0" collapsed="false">
      <c r="A2185" s="201" t="s">
        <v>1494</v>
      </c>
      <c r="B2185" s="201" t="n">
        <v>3408</v>
      </c>
      <c r="C2185" s="201" t="s">
        <v>1164</v>
      </c>
      <c r="D2185" s="864" t="str">
        <f aca="false">IF(P30!C10&lt;&gt;"",P30!C10,"")</f>
        <v/>
      </c>
      <c r="E2185" s="811" t="s">
        <v>1075</v>
      </c>
      <c r="F2185" s="201" t="s">
        <v>1072</v>
      </c>
    </row>
    <row r="2186" customFormat="false" ht="13.5" hidden="false" customHeight="false" outlineLevel="0" collapsed="false">
      <c r="A2186" s="201" t="s">
        <v>1494</v>
      </c>
      <c r="B2186" s="201" t="n">
        <v>3409</v>
      </c>
      <c r="C2186" s="201" t="s">
        <v>1086</v>
      </c>
      <c r="D2186" s="864" t="str">
        <f aca="false">IF(P30!D10&lt;&gt;"",P30!D10,"")</f>
        <v/>
      </c>
      <c r="E2186" s="811" t="s">
        <v>1075</v>
      </c>
      <c r="F2186" s="201" t="s">
        <v>1072</v>
      </c>
    </row>
    <row r="2187" customFormat="false" ht="13.5" hidden="false" customHeight="false" outlineLevel="0" collapsed="false">
      <c r="A2187" s="201" t="s">
        <v>1494</v>
      </c>
      <c r="B2187" s="201" t="n">
        <v>3410</v>
      </c>
      <c r="C2187" s="201" t="s">
        <v>1176</v>
      </c>
      <c r="D2187" s="864" t="str">
        <f aca="false">IF(P30!E10&lt;&gt;"",P30!E10,"")</f>
        <v/>
      </c>
      <c r="E2187" s="811" t="s">
        <v>1075</v>
      </c>
      <c r="F2187" s="201" t="s">
        <v>1072</v>
      </c>
    </row>
    <row r="2188" customFormat="false" ht="13.5" hidden="false" customHeight="false" outlineLevel="0" collapsed="false">
      <c r="A2188" s="201" t="s">
        <v>1494</v>
      </c>
      <c r="B2188" s="201" t="n">
        <v>3411</v>
      </c>
      <c r="C2188" s="201" t="s">
        <v>1088</v>
      </c>
      <c r="D2188" s="864" t="str">
        <f aca="false">IF(P30!F10&lt;&gt;"",P30!F10,"")</f>
        <v/>
      </c>
      <c r="E2188" s="811" t="s">
        <v>1075</v>
      </c>
      <c r="F2188" s="201" t="s">
        <v>1072</v>
      </c>
    </row>
    <row r="2189" customFormat="false" ht="13.5" hidden="false" customHeight="false" outlineLevel="0" collapsed="false">
      <c r="A2189" s="201" t="s">
        <v>1494</v>
      </c>
      <c r="B2189" s="201" t="n">
        <v>3412</v>
      </c>
      <c r="C2189" s="201" t="s">
        <v>1287</v>
      </c>
      <c r="D2189" s="864" t="str">
        <f aca="false">IF(P30!G10&lt;&gt;"",P30!G10,"")</f>
        <v/>
      </c>
      <c r="E2189" s="811" t="s">
        <v>1075</v>
      </c>
      <c r="F2189" s="201" t="s">
        <v>1072</v>
      </c>
    </row>
    <row r="2190" customFormat="false" ht="13.5" hidden="false" customHeight="false" outlineLevel="0" collapsed="false">
      <c r="A2190" s="201" t="s">
        <v>1494</v>
      </c>
      <c r="B2190" s="201" t="n">
        <v>3413</v>
      </c>
      <c r="C2190" s="201" t="s">
        <v>1089</v>
      </c>
      <c r="D2190" s="864" t="n">
        <f aca="false">IF(P30!H10&lt;&gt;"",P30!H10,"")</f>
        <v>0</v>
      </c>
      <c r="E2190" s="811" t="s">
        <v>1075</v>
      </c>
      <c r="F2190" s="201" t="s">
        <v>1072</v>
      </c>
    </row>
    <row r="2191" customFormat="false" ht="13.5" hidden="false" customHeight="false" outlineLevel="0" collapsed="false">
      <c r="A2191" s="201" t="s">
        <v>1494</v>
      </c>
      <c r="B2191" s="201" t="n">
        <v>3414</v>
      </c>
      <c r="C2191" s="201" t="s">
        <v>1288</v>
      </c>
      <c r="D2191" s="864" t="str">
        <f aca="false">IF(P30!I10&lt;&gt;"",P30!I10,"")</f>
        <v/>
      </c>
      <c r="E2191" s="811" t="s">
        <v>1075</v>
      </c>
      <c r="F2191" s="201" t="s">
        <v>1072</v>
      </c>
    </row>
    <row r="2192" customFormat="false" ht="13.5" hidden="false" customHeight="false" outlineLevel="0" collapsed="false">
      <c r="A2192" s="201" t="s">
        <v>1494</v>
      </c>
      <c r="B2192" s="201" t="n">
        <v>3415</v>
      </c>
      <c r="C2192" s="201" t="s">
        <v>1289</v>
      </c>
      <c r="D2192" s="864" t="str">
        <f aca="false">IF(P30!J10&lt;&gt;"",P30!J10,"")</f>
        <v/>
      </c>
      <c r="E2192" s="811" t="s">
        <v>1075</v>
      </c>
      <c r="F2192" s="201" t="s">
        <v>1072</v>
      </c>
    </row>
    <row r="2193" customFormat="false" ht="13.5" hidden="false" customHeight="false" outlineLevel="0" collapsed="false">
      <c r="A2193" s="201" t="s">
        <v>1494</v>
      </c>
      <c r="B2193" s="201" t="n">
        <v>3416</v>
      </c>
      <c r="C2193" s="201" t="s">
        <v>1290</v>
      </c>
      <c r="D2193" s="864" t="str">
        <f aca="false">IF(P30!K10&lt;&gt;"",P30!K10,"")</f>
        <v/>
      </c>
      <c r="E2193" s="811" t="s">
        <v>1075</v>
      </c>
      <c r="F2193" s="201" t="s">
        <v>1072</v>
      </c>
    </row>
    <row r="2194" customFormat="false" ht="13.5" hidden="false" customHeight="false" outlineLevel="0" collapsed="false">
      <c r="A2194" s="201" t="s">
        <v>1494</v>
      </c>
      <c r="B2194" s="201" t="n">
        <v>3417</v>
      </c>
      <c r="C2194" s="201" t="s">
        <v>1291</v>
      </c>
      <c r="D2194" s="864" t="str">
        <f aca="false">IF(P30!L10&lt;&gt;"",P30!L10,"")</f>
        <v/>
      </c>
      <c r="E2194" s="811" t="s">
        <v>1075</v>
      </c>
      <c r="F2194" s="201" t="s">
        <v>1072</v>
      </c>
    </row>
    <row r="2195" customFormat="false" ht="13.5" hidden="false" customHeight="false" outlineLevel="0" collapsed="false">
      <c r="A2195" s="201" t="s">
        <v>1494</v>
      </c>
      <c r="B2195" s="201" t="n">
        <v>3418</v>
      </c>
      <c r="C2195" s="201" t="s">
        <v>1292</v>
      </c>
      <c r="D2195" s="864" t="str">
        <f aca="false">IF(P30!M10&lt;&gt;"",P30!M10,"")</f>
        <v/>
      </c>
      <c r="E2195" s="811" t="s">
        <v>1075</v>
      </c>
      <c r="F2195" s="201" t="s">
        <v>1072</v>
      </c>
    </row>
    <row r="2196" customFormat="false" ht="13.5" hidden="false" customHeight="false" outlineLevel="0" collapsed="false">
      <c r="A2196" s="201" t="s">
        <v>1494</v>
      </c>
      <c r="B2196" s="201" t="n">
        <v>3419</v>
      </c>
      <c r="C2196" s="201" t="s">
        <v>1304</v>
      </c>
      <c r="D2196" s="864" t="str">
        <f aca="false">IF(P30!N10&lt;&gt;"",P30!N10,"")</f>
        <v/>
      </c>
      <c r="E2196" s="811" t="s">
        <v>1075</v>
      </c>
      <c r="F2196" s="201" t="s">
        <v>1072</v>
      </c>
    </row>
    <row r="2197" customFormat="false" ht="13.5" hidden="false" customHeight="false" outlineLevel="0" collapsed="false">
      <c r="A2197" s="201" t="s">
        <v>1494</v>
      </c>
      <c r="B2197" s="201" t="n">
        <v>3420</v>
      </c>
      <c r="C2197" s="201" t="s">
        <v>1305</v>
      </c>
      <c r="D2197" s="864" t="n">
        <f aca="false">IF(P30!O10&lt;&gt;"",P30!O10,"")</f>
        <v>0</v>
      </c>
      <c r="E2197" s="811" t="s">
        <v>1075</v>
      </c>
      <c r="F2197" s="201" t="s">
        <v>1072</v>
      </c>
    </row>
    <row r="2198" customFormat="false" ht="13.5" hidden="false" customHeight="false" outlineLevel="0" collapsed="false">
      <c r="A2198" s="201" t="s">
        <v>1494</v>
      </c>
      <c r="B2198" s="201" t="n">
        <v>3422</v>
      </c>
      <c r="C2198" s="201" t="s">
        <v>1675</v>
      </c>
      <c r="D2198" s="864" t="str">
        <f aca="false">IF(P30!B11&lt;&gt;"",P30!B11,"")</f>
        <v/>
      </c>
      <c r="E2198" s="811" t="s">
        <v>1075</v>
      </c>
      <c r="F2198" s="201" t="s">
        <v>1072</v>
      </c>
    </row>
    <row r="2199" customFormat="false" ht="13.5" hidden="false" customHeight="false" outlineLevel="0" collapsed="false">
      <c r="A2199" s="201" t="s">
        <v>1494</v>
      </c>
      <c r="B2199" s="201" t="n">
        <v>3423</v>
      </c>
      <c r="C2199" s="201" t="s">
        <v>1165</v>
      </c>
      <c r="D2199" s="864" t="str">
        <f aca="false">IF(P30!C11&lt;&gt;"",P30!C11,"")</f>
        <v/>
      </c>
      <c r="E2199" s="811" t="s">
        <v>1075</v>
      </c>
      <c r="F2199" s="201" t="s">
        <v>1072</v>
      </c>
    </row>
    <row r="2200" customFormat="false" ht="13.5" hidden="false" customHeight="false" outlineLevel="0" collapsed="false">
      <c r="A2200" s="201" t="s">
        <v>1494</v>
      </c>
      <c r="B2200" s="201" t="n">
        <v>3424</v>
      </c>
      <c r="C2200" s="201" t="s">
        <v>1090</v>
      </c>
      <c r="D2200" s="864" t="str">
        <f aca="false">IF(P30!D11&lt;&gt;"",P30!D11,"")</f>
        <v/>
      </c>
      <c r="E2200" s="811" t="s">
        <v>1075</v>
      </c>
      <c r="F2200" s="201" t="s">
        <v>1072</v>
      </c>
    </row>
    <row r="2201" customFormat="false" ht="13.5" hidden="false" customHeight="false" outlineLevel="0" collapsed="false">
      <c r="A2201" s="201" t="s">
        <v>1494</v>
      </c>
      <c r="B2201" s="201" t="n">
        <v>3425</v>
      </c>
      <c r="C2201" s="201" t="s">
        <v>1177</v>
      </c>
      <c r="D2201" s="864" t="str">
        <f aca="false">IF(P30!E11&lt;&gt;"",P30!E11,"")</f>
        <v/>
      </c>
      <c r="E2201" s="811" t="s">
        <v>1075</v>
      </c>
      <c r="F2201" s="201" t="s">
        <v>1072</v>
      </c>
    </row>
    <row r="2202" customFormat="false" ht="13.5" hidden="false" customHeight="false" outlineLevel="0" collapsed="false">
      <c r="A2202" s="201" t="s">
        <v>1494</v>
      </c>
      <c r="B2202" s="201" t="n">
        <v>3426</v>
      </c>
      <c r="C2202" s="201" t="s">
        <v>1306</v>
      </c>
      <c r="D2202" s="864" t="str">
        <f aca="false">IF(P30!F11&lt;&gt;"",P30!F11,"")</f>
        <v/>
      </c>
      <c r="E2202" s="811" t="s">
        <v>1075</v>
      </c>
      <c r="F2202" s="201" t="s">
        <v>1072</v>
      </c>
    </row>
    <row r="2203" customFormat="false" ht="13.5" hidden="false" customHeight="false" outlineLevel="0" collapsed="false">
      <c r="A2203" s="201" t="s">
        <v>1494</v>
      </c>
      <c r="B2203" s="201" t="n">
        <v>3427</v>
      </c>
      <c r="C2203" s="201" t="s">
        <v>1307</v>
      </c>
      <c r="D2203" s="864" t="str">
        <f aca="false">IF(P30!G11&lt;&gt;"",P30!G11,"")</f>
        <v/>
      </c>
      <c r="E2203" s="811" t="s">
        <v>1075</v>
      </c>
      <c r="F2203" s="201" t="s">
        <v>1072</v>
      </c>
    </row>
    <row r="2204" customFormat="false" ht="13.5" hidden="false" customHeight="false" outlineLevel="0" collapsed="false">
      <c r="A2204" s="201" t="s">
        <v>1494</v>
      </c>
      <c r="B2204" s="201" t="n">
        <v>3428</v>
      </c>
      <c r="C2204" s="201" t="s">
        <v>1178</v>
      </c>
      <c r="D2204" s="864" t="n">
        <f aca="false">IF(P30!H11&lt;&gt;"",P30!H11,"")</f>
        <v>0</v>
      </c>
      <c r="E2204" s="811" t="s">
        <v>1075</v>
      </c>
      <c r="F2204" s="201" t="s">
        <v>1072</v>
      </c>
    </row>
    <row r="2205" customFormat="false" ht="13.5" hidden="false" customHeight="false" outlineLevel="0" collapsed="false">
      <c r="A2205" s="201" t="s">
        <v>1494</v>
      </c>
      <c r="B2205" s="201" t="n">
        <v>3429</v>
      </c>
      <c r="C2205" s="201" t="s">
        <v>1308</v>
      </c>
      <c r="D2205" s="864" t="str">
        <f aca="false">IF(P30!I11&lt;&gt;"",P30!I11,"")</f>
        <v/>
      </c>
      <c r="E2205" s="811" t="s">
        <v>1075</v>
      </c>
      <c r="F2205" s="201" t="s">
        <v>1072</v>
      </c>
    </row>
    <row r="2206" customFormat="false" ht="13.5" hidden="false" customHeight="false" outlineLevel="0" collapsed="false">
      <c r="A2206" s="201" t="s">
        <v>1494</v>
      </c>
      <c r="B2206" s="201" t="n">
        <v>3430</v>
      </c>
      <c r="C2206" s="201" t="s">
        <v>1309</v>
      </c>
      <c r="D2206" s="864" t="str">
        <f aca="false">IF(P30!J11&lt;&gt;"",P30!J11,"")</f>
        <v/>
      </c>
      <c r="E2206" s="811" t="s">
        <v>1075</v>
      </c>
      <c r="F2206" s="201" t="s">
        <v>1072</v>
      </c>
    </row>
    <row r="2207" customFormat="false" ht="13.5" hidden="false" customHeight="false" outlineLevel="0" collapsed="false">
      <c r="A2207" s="201" t="s">
        <v>1494</v>
      </c>
      <c r="B2207" s="201" t="n">
        <v>3431</v>
      </c>
      <c r="C2207" s="201" t="s">
        <v>1310</v>
      </c>
      <c r="D2207" s="864" t="str">
        <f aca="false">IF(P30!K11&lt;&gt;"",P30!K11,"")</f>
        <v/>
      </c>
      <c r="E2207" s="811" t="s">
        <v>1075</v>
      </c>
      <c r="F2207" s="201" t="s">
        <v>1072</v>
      </c>
    </row>
    <row r="2208" customFormat="false" ht="13.5" hidden="false" customHeight="false" outlineLevel="0" collapsed="false">
      <c r="A2208" s="201" t="s">
        <v>1494</v>
      </c>
      <c r="B2208" s="201" t="n">
        <v>3432</v>
      </c>
      <c r="C2208" s="201" t="s">
        <v>1311</v>
      </c>
      <c r="D2208" s="864" t="str">
        <f aca="false">IF(P30!L11&lt;&gt;"",P30!L11,"")</f>
        <v/>
      </c>
      <c r="E2208" s="811" t="s">
        <v>1075</v>
      </c>
      <c r="F2208" s="201" t="s">
        <v>1072</v>
      </c>
    </row>
    <row r="2209" customFormat="false" ht="13.5" hidden="false" customHeight="false" outlineLevel="0" collapsed="false">
      <c r="A2209" s="201" t="s">
        <v>1494</v>
      </c>
      <c r="B2209" s="201" t="n">
        <v>3433</v>
      </c>
      <c r="C2209" s="201" t="s">
        <v>1312</v>
      </c>
      <c r="D2209" s="864" t="str">
        <f aca="false">IF(P30!M11&lt;&gt;"",P30!M11,"")</f>
        <v/>
      </c>
      <c r="E2209" s="811" t="s">
        <v>1075</v>
      </c>
      <c r="F2209" s="201" t="s">
        <v>1072</v>
      </c>
    </row>
    <row r="2210" customFormat="false" ht="13.5" hidden="false" customHeight="false" outlineLevel="0" collapsed="false">
      <c r="A2210" s="201" t="s">
        <v>1494</v>
      </c>
      <c r="B2210" s="201" t="n">
        <v>3434</v>
      </c>
      <c r="C2210" s="201" t="s">
        <v>1313</v>
      </c>
      <c r="D2210" s="864" t="str">
        <f aca="false">IF(P30!N11&lt;&gt;"",P30!N11,"")</f>
        <v/>
      </c>
      <c r="E2210" s="811" t="s">
        <v>1075</v>
      </c>
      <c r="F2210" s="201" t="s">
        <v>1072</v>
      </c>
    </row>
    <row r="2211" customFormat="false" ht="13.5" hidden="false" customHeight="false" outlineLevel="0" collapsed="false">
      <c r="A2211" s="201" t="s">
        <v>1494</v>
      </c>
      <c r="B2211" s="201" t="n">
        <v>3435</v>
      </c>
      <c r="C2211" s="201" t="s">
        <v>1314</v>
      </c>
      <c r="D2211" s="864" t="n">
        <f aca="false">IF(P30!O11&lt;&gt;"",P30!O11,"")</f>
        <v>0</v>
      </c>
      <c r="E2211" s="811" t="s">
        <v>1075</v>
      </c>
      <c r="F2211" s="201" t="s">
        <v>1072</v>
      </c>
    </row>
    <row r="2212" customFormat="false" ht="13.5" hidden="false" customHeight="false" outlineLevel="0" collapsed="false">
      <c r="A2212" s="201" t="s">
        <v>1494</v>
      </c>
      <c r="B2212" s="201" t="n">
        <v>3437</v>
      </c>
      <c r="C2212" s="201" t="s">
        <v>1600</v>
      </c>
      <c r="D2212" s="864" t="str">
        <f aca="false">IF(P30!B12&lt;&gt;"",P30!B12,"")</f>
        <v/>
      </c>
      <c r="E2212" s="811" t="s">
        <v>1075</v>
      </c>
      <c r="F2212" s="201" t="s">
        <v>1072</v>
      </c>
    </row>
    <row r="2213" customFormat="false" ht="13.5" hidden="false" customHeight="false" outlineLevel="0" collapsed="false">
      <c r="A2213" s="201" t="s">
        <v>1494</v>
      </c>
      <c r="B2213" s="201" t="n">
        <v>3438</v>
      </c>
      <c r="C2213" s="201" t="s">
        <v>1166</v>
      </c>
      <c r="D2213" s="864" t="str">
        <f aca="false">IF(P30!C12&lt;&gt;"",P30!C12,"")</f>
        <v/>
      </c>
      <c r="E2213" s="811" t="s">
        <v>1075</v>
      </c>
      <c r="F2213" s="201" t="s">
        <v>1072</v>
      </c>
    </row>
    <row r="2214" customFormat="false" ht="13.5" hidden="false" customHeight="false" outlineLevel="0" collapsed="false">
      <c r="A2214" s="201" t="s">
        <v>1494</v>
      </c>
      <c r="B2214" s="201" t="n">
        <v>3439</v>
      </c>
      <c r="C2214" s="201" t="s">
        <v>1093</v>
      </c>
      <c r="D2214" s="864" t="str">
        <f aca="false">IF(P30!D12&lt;&gt;"",P30!D12,"")</f>
        <v/>
      </c>
      <c r="E2214" s="811" t="s">
        <v>1075</v>
      </c>
      <c r="F2214" s="201" t="s">
        <v>1072</v>
      </c>
    </row>
    <row r="2215" customFormat="false" ht="13.5" hidden="false" customHeight="false" outlineLevel="0" collapsed="false">
      <c r="A2215" s="201" t="s">
        <v>1494</v>
      </c>
      <c r="B2215" s="201" t="n">
        <v>3440</v>
      </c>
      <c r="C2215" s="201" t="s">
        <v>1179</v>
      </c>
      <c r="D2215" s="864" t="str">
        <f aca="false">IF(P30!E12&lt;&gt;"",P30!E12,"")</f>
        <v/>
      </c>
      <c r="E2215" s="811" t="s">
        <v>1075</v>
      </c>
      <c r="F2215" s="201" t="s">
        <v>1072</v>
      </c>
    </row>
    <row r="2216" customFormat="false" ht="13.5" hidden="false" customHeight="false" outlineLevel="0" collapsed="false">
      <c r="A2216" s="201" t="s">
        <v>1494</v>
      </c>
      <c r="B2216" s="201" t="n">
        <v>3441</v>
      </c>
      <c r="C2216" s="201" t="s">
        <v>1094</v>
      </c>
      <c r="D2216" s="864" t="str">
        <f aca="false">IF(P30!F12&lt;&gt;"",P30!F12,"")</f>
        <v/>
      </c>
      <c r="E2216" s="811" t="s">
        <v>1075</v>
      </c>
      <c r="F2216" s="201" t="s">
        <v>1072</v>
      </c>
    </row>
    <row r="2217" customFormat="false" ht="13.5" hidden="false" customHeight="false" outlineLevel="0" collapsed="false">
      <c r="A2217" s="201" t="s">
        <v>1494</v>
      </c>
      <c r="B2217" s="201" t="n">
        <v>3442</v>
      </c>
      <c r="C2217" s="201" t="s">
        <v>1263</v>
      </c>
      <c r="D2217" s="864" t="str">
        <f aca="false">IF(P30!G12&lt;&gt;"",P30!G12,"")</f>
        <v/>
      </c>
      <c r="E2217" s="811" t="s">
        <v>1075</v>
      </c>
      <c r="F2217" s="201" t="s">
        <v>1072</v>
      </c>
    </row>
    <row r="2218" customFormat="false" ht="13.5" hidden="false" customHeight="false" outlineLevel="0" collapsed="false">
      <c r="A2218" s="201" t="s">
        <v>1494</v>
      </c>
      <c r="B2218" s="201" t="n">
        <v>3443</v>
      </c>
      <c r="C2218" s="201" t="s">
        <v>1180</v>
      </c>
      <c r="D2218" s="864" t="n">
        <f aca="false">IF(P30!H12&lt;&gt;"",P30!H12,"")</f>
        <v>0</v>
      </c>
      <c r="E2218" s="811" t="s">
        <v>1075</v>
      </c>
      <c r="F2218" s="201" t="s">
        <v>1072</v>
      </c>
    </row>
    <row r="2219" customFormat="false" ht="13.5" hidden="false" customHeight="false" outlineLevel="0" collapsed="false">
      <c r="A2219" s="201" t="s">
        <v>1494</v>
      </c>
      <c r="B2219" s="201" t="n">
        <v>3444</v>
      </c>
      <c r="C2219" s="201" t="s">
        <v>1316</v>
      </c>
      <c r="D2219" s="864" t="str">
        <f aca="false">IF(P30!I12&lt;&gt;"",P30!I12,"")</f>
        <v/>
      </c>
      <c r="E2219" s="811" t="s">
        <v>1075</v>
      </c>
      <c r="F2219" s="201" t="s">
        <v>1072</v>
      </c>
    </row>
    <row r="2220" customFormat="false" ht="13.5" hidden="false" customHeight="false" outlineLevel="0" collapsed="false">
      <c r="A2220" s="201" t="s">
        <v>1494</v>
      </c>
      <c r="B2220" s="201" t="n">
        <v>3445</v>
      </c>
      <c r="C2220" s="201" t="s">
        <v>1317</v>
      </c>
      <c r="D2220" s="864" t="str">
        <f aca="false">IF(P30!J12&lt;&gt;"",P30!J12,"")</f>
        <v/>
      </c>
      <c r="E2220" s="811" t="s">
        <v>1075</v>
      </c>
      <c r="F2220" s="201" t="s">
        <v>1072</v>
      </c>
    </row>
    <row r="2221" customFormat="false" ht="13.5" hidden="false" customHeight="false" outlineLevel="0" collapsed="false">
      <c r="A2221" s="201" t="s">
        <v>1494</v>
      </c>
      <c r="B2221" s="201" t="n">
        <v>3446</v>
      </c>
      <c r="C2221" s="201" t="s">
        <v>1318</v>
      </c>
      <c r="D2221" s="864" t="str">
        <f aca="false">IF(P30!K12&lt;&gt;"",P30!K12,"")</f>
        <v/>
      </c>
      <c r="E2221" s="811" t="s">
        <v>1075</v>
      </c>
      <c r="F2221" s="201" t="s">
        <v>1072</v>
      </c>
    </row>
    <row r="2222" customFormat="false" ht="13.5" hidden="false" customHeight="false" outlineLevel="0" collapsed="false">
      <c r="A2222" s="201" t="s">
        <v>1494</v>
      </c>
      <c r="B2222" s="201" t="n">
        <v>3447</v>
      </c>
      <c r="C2222" s="201" t="s">
        <v>1319</v>
      </c>
      <c r="D2222" s="864" t="str">
        <f aca="false">IF(P30!L12&lt;&gt;"",P30!L12,"")</f>
        <v/>
      </c>
      <c r="E2222" s="811" t="s">
        <v>1075</v>
      </c>
      <c r="F2222" s="201" t="s">
        <v>1072</v>
      </c>
    </row>
    <row r="2223" customFormat="false" ht="13.5" hidden="false" customHeight="false" outlineLevel="0" collapsed="false">
      <c r="A2223" s="201" t="s">
        <v>1494</v>
      </c>
      <c r="B2223" s="201" t="n">
        <v>3448</v>
      </c>
      <c r="C2223" s="201" t="s">
        <v>1320</v>
      </c>
      <c r="D2223" s="864" t="str">
        <f aca="false">IF(P30!M12&lt;&gt;"",P30!M12,"")</f>
        <v/>
      </c>
      <c r="E2223" s="811" t="s">
        <v>1075</v>
      </c>
      <c r="F2223" s="201" t="s">
        <v>1072</v>
      </c>
    </row>
    <row r="2224" customFormat="false" ht="13.5" hidden="false" customHeight="false" outlineLevel="0" collapsed="false">
      <c r="A2224" s="201" t="s">
        <v>1494</v>
      </c>
      <c r="B2224" s="201" t="n">
        <v>3449</v>
      </c>
      <c r="C2224" s="201" t="s">
        <v>1321</v>
      </c>
      <c r="D2224" s="864" t="str">
        <f aca="false">IF(P30!N12&lt;&gt;"",P30!N12,"")</f>
        <v/>
      </c>
      <c r="E2224" s="811" t="s">
        <v>1075</v>
      </c>
      <c r="F2224" s="201" t="s">
        <v>1072</v>
      </c>
    </row>
    <row r="2225" customFormat="false" ht="13.5" hidden="false" customHeight="false" outlineLevel="0" collapsed="false">
      <c r="A2225" s="201" t="s">
        <v>1494</v>
      </c>
      <c r="B2225" s="201" t="n">
        <v>3450</v>
      </c>
      <c r="C2225" s="201" t="s">
        <v>1322</v>
      </c>
      <c r="D2225" s="864" t="n">
        <f aca="false">IF(P30!O12&lt;&gt;"",P30!O12,"")</f>
        <v>0</v>
      </c>
      <c r="E2225" s="811" t="s">
        <v>1075</v>
      </c>
      <c r="F2225" s="201" t="s">
        <v>1072</v>
      </c>
    </row>
    <row r="2226" customFormat="false" ht="13.5" hidden="false" customHeight="false" outlineLevel="0" collapsed="false">
      <c r="A2226" s="201" t="s">
        <v>1494</v>
      </c>
      <c r="B2226" s="201" t="n">
        <v>3452</v>
      </c>
      <c r="C2226" s="201" t="s">
        <v>1601</v>
      </c>
      <c r="D2226" s="864" t="str">
        <f aca="false">IF(P30!B13&lt;&gt;"",P30!B13,"")</f>
        <v/>
      </c>
      <c r="E2226" s="811" t="s">
        <v>1075</v>
      </c>
      <c r="F2226" s="201" t="s">
        <v>1072</v>
      </c>
    </row>
    <row r="2227" customFormat="false" ht="13.5" hidden="false" customHeight="false" outlineLevel="0" collapsed="false">
      <c r="A2227" s="201" t="s">
        <v>1494</v>
      </c>
      <c r="B2227" s="201" t="n">
        <v>3453</v>
      </c>
      <c r="C2227" s="201" t="s">
        <v>1140</v>
      </c>
      <c r="D2227" s="864" t="str">
        <f aca="false">IF(P30!C13&lt;&gt;"",P30!C13,"")</f>
        <v/>
      </c>
      <c r="E2227" s="811" t="s">
        <v>1075</v>
      </c>
      <c r="F2227" s="201" t="s">
        <v>1072</v>
      </c>
    </row>
    <row r="2228" customFormat="false" ht="13.5" hidden="false" customHeight="false" outlineLevel="0" collapsed="false">
      <c r="A2228" s="201" t="s">
        <v>1494</v>
      </c>
      <c r="B2228" s="201" t="n">
        <v>3454</v>
      </c>
      <c r="C2228" s="201" t="s">
        <v>1245</v>
      </c>
      <c r="D2228" s="864" t="str">
        <f aca="false">IF(P30!D13&lt;&gt;"",P30!D13,"")</f>
        <v/>
      </c>
      <c r="E2228" s="811" t="s">
        <v>1075</v>
      </c>
      <c r="F2228" s="201" t="s">
        <v>1072</v>
      </c>
    </row>
    <row r="2229" customFormat="false" ht="13.5" hidden="false" customHeight="false" outlineLevel="0" collapsed="false">
      <c r="A2229" s="201" t="s">
        <v>1494</v>
      </c>
      <c r="B2229" s="201" t="n">
        <v>3455</v>
      </c>
      <c r="C2229" s="201" t="s">
        <v>1141</v>
      </c>
      <c r="D2229" s="864" t="str">
        <f aca="false">IF(P30!E13&lt;&gt;"",P30!E13,"")</f>
        <v/>
      </c>
      <c r="E2229" s="811" t="s">
        <v>1075</v>
      </c>
      <c r="F2229" s="201" t="s">
        <v>1072</v>
      </c>
    </row>
    <row r="2230" customFormat="false" ht="13.5" hidden="false" customHeight="false" outlineLevel="0" collapsed="false">
      <c r="A2230" s="201" t="s">
        <v>1494</v>
      </c>
      <c r="B2230" s="201" t="n">
        <v>3456</v>
      </c>
      <c r="C2230" s="201" t="s">
        <v>1264</v>
      </c>
      <c r="D2230" s="864" t="str">
        <f aca="false">IF(P30!F13&lt;&gt;"",P30!F13,"")</f>
        <v/>
      </c>
      <c r="E2230" s="811" t="s">
        <v>1075</v>
      </c>
      <c r="F2230" s="201" t="s">
        <v>1072</v>
      </c>
    </row>
    <row r="2231" customFormat="false" ht="13.5" hidden="false" customHeight="false" outlineLevel="0" collapsed="false">
      <c r="A2231" s="201" t="s">
        <v>1494</v>
      </c>
      <c r="B2231" s="201" t="n">
        <v>3457</v>
      </c>
      <c r="C2231" s="201" t="s">
        <v>1142</v>
      </c>
      <c r="D2231" s="864" t="str">
        <f aca="false">IF(P30!G13&lt;&gt;"",P30!G13,"")</f>
        <v/>
      </c>
      <c r="E2231" s="811" t="s">
        <v>1075</v>
      </c>
      <c r="F2231" s="201" t="s">
        <v>1072</v>
      </c>
    </row>
    <row r="2232" customFormat="false" ht="13.5" hidden="false" customHeight="false" outlineLevel="0" collapsed="false">
      <c r="A2232" s="201" t="s">
        <v>1494</v>
      </c>
      <c r="B2232" s="201" t="n">
        <v>3458</v>
      </c>
      <c r="C2232" s="201" t="s">
        <v>1181</v>
      </c>
      <c r="D2232" s="864" t="n">
        <f aca="false">IF(P30!H13&lt;&gt;"",P30!H13,"")</f>
        <v>0</v>
      </c>
      <c r="E2232" s="811" t="s">
        <v>1075</v>
      </c>
      <c r="F2232" s="201" t="s">
        <v>1072</v>
      </c>
    </row>
    <row r="2233" customFormat="false" ht="13.5" hidden="false" customHeight="false" outlineLevel="0" collapsed="false">
      <c r="A2233" s="201" t="s">
        <v>1494</v>
      </c>
      <c r="B2233" s="201" t="n">
        <v>3459</v>
      </c>
      <c r="C2233" s="201" t="s">
        <v>1143</v>
      </c>
      <c r="D2233" s="864" t="str">
        <f aca="false">IF(P30!I13&lt;&gt;"",P30!I13,"")</f>
        <v/>
      </c>
      <c r="E2233" s="811" t="s">
        <v>1075</v>
      </c>
      <c r="F2233" s="201" t="s">
        <v>1072</v>
      </c>
    </row>
    <row r="2234" customFormat="false" ht="13.5" hidden="false" customHeight="false" outlineLevel="0" collapsed="false">
      <c r="A2234" s="201" t="s">
        <v>1494</v>
      </c>
      <c r="B2234" s="201" t="n">
        <v>3460</v>
      </c>
      <c r="C2234" s="201" t="s">
        <v>1324</v>
      </c>
      <c r="D2234" s="864" t="str">
        <f aca="false">IF(P30!J13&lt;&gt;"",P30!J13,"")</f>
        <v/>
      </c>
      <c r="E2234" s="811" t="s">
        <v>1075</v>
      </c>
      <c r="F2234" s="201" t="s">
        <v>1072</v>
      </c>
    </row>
    <row r="2235" customFormat="false" ht="13.5" hidden="false" customHeight="false" outlineLevel="0" collapsed="false">
      <c r="A2235" s="201" t="s">
        <v>1494</v>
      </c>
      <c r="B2235" s="201" t="n">
        <v>3461</v>
      </c>
      <c r="C2235" s="201" t="s">
        <v>1144</v>
      </c>
      <c r="D2235" s="864" t="str">
        <f aca="false">IF(P30!K13&lt;&gt;"",P30!K13,"")</f>
        <v/>
      </c>
      <c r="E2235" s="811" t="s">
        <v>1075</v>
      </c>
      <c r="F2235" s="201" t="s">
        <v>1072</v>
      </c>
    </row>
    <row r="2236" customFormat="false" ht="13.5" hidden="false" customHeight="false" outlineLevel="0" collapsed="false">
      <c r="A2236" s="201" t="s">
        <v>1494</v>
      </c>
      <c r="B2236" s="201" t="n">
        <v>3462</v>
      </c>
      <c r="C2236" s="201" t="s">
        <v>1325</v>
      </c>
      <c r="D2236" s="864" t="str">
        <f aca="false">IF(P30!L13&lt;&gt;"",P30!L13,"")</f>
        <v/>
      </c>
      <c r="E2236" s="811" t="s">
        <v>1075</v>
      </c>
      <c r="F2236" s="201" t="s">
        <v>1072</v>
      </c>
    </row>
    <row r="2237" customFormat="false" ht="13.5" hidden="false" customHeight="false" outlineLevel="0" collapsed="false">
      <c r="A2237" s="201" t="s">
        <v>1494</v>
      </c>
      <c r="B2237" s="201" t="n">
        <v>3463</v>
      </c>
      <c r="C2237" s="201" t="s">
        <v>1145</v>
      </c>
      <c r="D2237" s="864" t="str">
        <f aca="false">IF(P30!M13&lt;&gt;"",P30!M13,"")</f>
        <v/>
      </c>
      <c r="E2237" s="811" t="s">
        <v>1075</v>
      </c>
      <c r="F2237" s="201" t="s">
        <v>1072</v>
      </c>
    </row>
    <row r="2238" customFormat="false" ht="13.5" hidden="false" customHeight="false" outlineLevel="0" collapsed="false">
      <c r="A2238" s="201" t="s">
        <v>1494</v>
      </c>
      <c r="B2238" s="201" t="n">
        <v>3464</v>
      </c>
      <c r="C2238" s="201" t="s">
        <v>1326</v>
      </c>
      <c r="D2238" s="864" t="str">
        <f aca="false">IF(P30!N13&lt;&gt;"",P30!N13,"")</f>
        <v/>
      </c>
      <c r="E2238" s="811" t="s">
        <v>1075</v>
      </c>
      <c r="F2238" s="201" t="s">
        <v>1072</v>
      </c>
    </row>
    <row r="2239" customFormat="false" ht="13.5" hidden="false" customHeight="false" outlineLevel="0" collapsed="false">
      <c r="A2239" s="201" t="s">
        <v>1494</v>
      </c>
      <c r="B2239" s="201" t="n">
        <v>3465</v>
      </c>
      <c r="C2239" s="201" t="s">
        <v>1327</v>
      </c>
      <c r="D2239" s="864" t="n">
        <f aca="false">IF(P30!O13&lt;&gt;"",P30!O13,"")</f>
        <v>0</v>
      </c>
      <c r="E2239" s="811" t="s">
        <v>1075</v>
      </c>
      <c r="F2239" s="201" t="s">
        <v>1072</v>
      </c>
    </row>
    <row r="2240" customFormat="false" ht="13.5" hidden="false" customHeight="false" outlineLevel="0" collapsed="false">
      <c r="A2240" s="201" t="s">
        <v>1494</v>
      </c>
      <c r="B2240" s="201" t="n">
        <v>3467</v>
      </c>
      <c r="C2240" s="201" t="s">
        <v>1602</v>
      </c>
      <c r="D2240" s="864" t="str">
        <f aca="false">IF(P30!B14&lt;&gt;"",P30!B14,"")</f>
        <v/>
      </c>
      <c r="E2240" s="811" t="s">
        <v>1075</v>
      </c>
      <c r="F2240" s="201" t="s">
        <v>1072</v>
      </c>
    </row>
    <row r="2241" customFormat="false" ht="13.5" hidden="false" customHeight="false" outlineLevel="0" collapsed="false">
      <c r="A2241" s="201" t="s">
        <v>1494</v>
      </c>
      <c r="B2241" s="201" t="n">
        <v>3468</v>
      </c>
      <c r="C2241" s="201" t="s">
        <v>1146</v>
      </c>
      <c r="D2241" s="864" t="str">
        <f aca="false">IF(P30!C14&lt;&gt;"",P30!C14,"")</f>
        <v/>
      </c>
      <c r="E2241" s="811" t="s">
        <v>1075</v>
      </c>
      <c r="F2241" s="201" t="s">
        <v>1072</v>
      </c>
    </row>
    <row r="2242" customFormat="false" ht="13.5" hidden="false" customHeight="false" outlineLevel="0" collapsed="false">
      <c r="A2242" s="201" t="s">
        <v>1494</v>
      </c>
      <c r="B2242" s="201" t="n">
        <v>3469</v>
      </c>
      <c r="C2242" s="201" t="s">
        <v>1096</v>
      </c>
      <c r="D2242" s="864" t="str">
        <f aca="false">IF(P30!D14&lt;&gt;"",P30!D14,"")</f>
        <v/>
      </c>
      <c r="E2242" s="811" t="s">
        <v>1075</v>
      </c>
      <c r="F2242" s="201" t="s">
        <v>1072</v>
      </c>
    </row>
    <row r="2243" customFormat="false" ht="13.5" hidden="false" customHeight="false" outlineLevel="0" collapsed="false">
      <c r="A2243" s="201" t="s">
        <v>1494</v>
      </c>
      <c r="B2243" s="201" t="n">
        <v>3470</v>
      </c>
      <c r="C2243" s="201" t="s">
        <v>1147</v>
      </c>
      <c r="D2243" s="864" t="str">
        <f aca="false">IF(P30!E14&lt;&gt;"",P30!E14,"")</f>
        <v/>
      </c>
      <c r="E2243" s="811" t="s">
        <v>1075</v>
      </c>
      <c r="F2243" s="201" t="s">
        <v>1072</v>
      </c>
    </row>
    <row r="2244" customFormat="false" ht="13.5" hidden="false" customHeight="false" outlineLevel="0" collapsed="false">
      <c r="A2244" s="201" t="s">
        <v>1494</v>
      </c>
      <c r="B2244" s="201" t="n">
        <v>3471</v>
      </c>
      <c r="C2244" s="201" t="s">
        <v>1097</v>
      </c>
      <c r="D2244" s="864" t="str">
        <f aca="false">IF(P30!F14&lt;&gt;"",P30!F14,"")</f>
        <v/>
      </c>
      <c r="E2244" s="811" t="s">
        <v>1075</v>
      </c>
      <c r="F2244" s="201" t="s">
        <v>1072</v>
      </c>
    </row>
    <row r="2245" customFormat="false" ht="13.5" hidden="false" customHeight="false" outlineLevel="0" collapsed="false">
      <c r="A2245" s="201" t="s">
        <v>1494</v>
      </c>
      <c r="B2245" s="201" t="n">
        <v>3472</v>
      </c>
      <c r="C2245" s="201" t="s">
        <v>1148</v>
      </c>
      <c r="D2245" s="864" t="str">
        <f aca="false">IF(P30!G14&lt;&gt;"",P30!G14,"")</f>
        <v/>
      </c>
      <c r="E2245" s="811" t="s">
        <v>1075</v>
      </c>
      <c r="F2245" s="201" t="s">
        <v>1072</v>
      </c>
    </row>
    <row r="2246" customFormat="false" ht="13.5" hidden="false" customHeight="false" outlineLevel="0" collapsed="false">
      <c r="A2246" s="201" t="s">
        <v>1494</v>
      </c>
      <c r="B2246" s="201" t="n">
        <v>3473</v>
      </c>
      <c r="C2246" s="201" t="s">
        <v>1182</v>
      </c>
      <c r="D2246" s="864" t="n">
        <f aca="false">IF(P30!H14&lt;&gt;"",P30!H14,"")</f>
        <v>0</v>
      </c>
      <c r="E2246" s="811" t="s">
        <v>1075</v>
      </c>
      <c r="F2246" s="201" t="s">
        <v>1072</v>
      </c>
    </row>
    <row r="2247" customFormat="false" ht="13.5" hidden="false" customHeight="false" outlineLevel="0" collapsed="false">
      <c r="A2247" s="201" t="s">
        <v>1494</v>
      </c>
      <c r="B2247" s="201" t="n">
        <v>3474</v>
      </c>
      <c r="C2247" s="201" t="s">
        <v>1149</v>
      </c>
      <c r="D2247" s="864" t="str">
        <f aca="false">IF(P30!I14&lt;&gt;"",P30!I14,"")</f>
        <v/>
      </c>
      <c r="E2247" s="811" t="s">
        <v>1075</v>
      </c>
      <c r="F2247" s="201" t="s">
        <v>1072</v>
      </c>
    </row>
    <row r="2248" customFormat="false" ht="13.5" hidden="false" customHeight="false" outlineLevel="0" collapsed="false">
      <c r="A2248" s="201" t="s">
        <v>1494</v>
      </c>
      <c r="B2248" s="201" t="n">
        <v>3475</v>
      </c>
      <c r="C2248" s="201" t="s">
        <v>1330</v>
      </c>
      <c r="D2248" s="864" t="str">
        <f aca="false">IF(P30!J14&lt;&gt;"",P30!J14,"")</f>
        <v/>
      </c>
      <c r="E2248" s="811" t="s">
        <v>1075</v>
      </c>
      <c r="F2248" s="201" t="s">
        <v>1072</v>
      </c>
    </row>
    <row r="2249" customFormat="false" ht="13.5" hidden="false" customHeight="false" outlineLevel="0" collapsed="false">
      <c r="A2249" s="201" t="s">
        <v>1494</v>
      </c>
      <c r="B2249" s="201" t="n">
        <v>3476</v>
      </c>
      <c r="C2249" s="201" t="s">
        <v>1150</v>
      </c>
      <c r="D2249" s="864" t="str">
        <f aca="false">IF(P30!K14&lt;&gt;"",P30!K14,"")</f>
        <v/>
      </c>
      <c r="E2249" s="811" t="s">
        <v>1075</v>
      </c>
      <c r="F2249" s="201" t="s">
        <v>1072</v>
      </c>
    </row>
    <row r="2250" customFormat="false" ht="13.5" hidden="false" customHeight="false" outlineLevel="0" collapsed="false">
      <c r="A2250" s="201" t="s">
        <v>1494</v>
      </c>
      <c r="B2250" s="201" t="n">
        <v>3477</v>
      </c>
      <c r="C2250" s="201" t="s">
        <v>1331</v>
      </c>
      <c r="D2250" s="864" t="str">
        <f aca="false">IF(P30!L14&lt;&gt;"",P30!L14,"")</f>
        <v/>
      </c>
      <c r="E2250" s="811" t="s">
        <v>1075</v>
      </c>
      <c r="F2250" s="201" t="s">
        <v>1072</v>
      </c>
    </row>
    <row r="2251" customFormat="false" ht="13.5" hidden="false" customHeight="false" outlineLevel="0" collapsed="false">
      <c r="A2251" s="201" t="s">
        <v>1494</v>
      </c>
      <c r="B2251" s="201" t="n">
        <v>3478</v>
      </c>
      <c r="C2251" s="201" t="s">
        <v>1151</v>
      </c>
      <c r="D2251" s="864" t="str">
        <f aca="false">IF(P30!M14&lt;&gt;"",P30!M14,"")</f>
        <v/>
      </c>
      <c r="E2251" s="811" t="s">
        <v>1075</v>
      </c>
      <c r="F2251" s="201" t="s">
        <v>1072</v>
      </c>
    </row>
    <row r="2252" customFormat="false" ht="13.5" hidden="false" customHeight="false" outlineLevel="0" collapsed="false">
      <c r="A2252" s="201" t="s">
        <v>1494</v>
      </c>
      <c r="B2252" s="201" t="n">
        <v>3479</v>
      </c>
      <c r="C2252" s="201" t="s">
        <v>1332</v>
      </c>
      <c r="D2252" s="864" t="str">
        <f aca="false">IF(P30!N14&lt;&gt;"",P30!N14,"")</f>
        <v/>
      </c>
      <c r="E2252" s="811" t="s">
        <v>1075</v>
      </c>
      <c r="F2252" s="201" t="s">
        <v>1072</v>
      </c>
    </row>
    <row r="2253" customFormat="false" ht="13.5" hidden="false" customHeight="false" outlineLevel="0" collapsed="false">
      <c r="A2253" s="201" t="s">
        <v>1494</v>
      </c>
      <c r="B2253" s="201" t="n">
        <v>3480</v>
      </c>
      <c r="C2253" s="201" t="s">
        <v>1333</v>
      </c>
      <c r="D2253" s="864" t="n">
        <f aca="false">IF(P30!O14&lt;&gt;"",P30!O14,"")</f>
        <v>0</v>
      </c>
      <c r="E2253" s="811" t="s">
        <v>1075</v>
      </c>
      <c r="F2253" s="201" t="s">
        <v>1072</v>
      </c>
    </row>
    <row r="2254" customFormat="false" ht="13.5" hidden="false" customHeight="false" outlineLevel="0" collapsed="false">
      <c r="A2254" s="201" t="s">
        <v>1494</v>
      </c>
      <c r="B2254" s="201" t="n">
        <v>3482</v>
      </c>
      <c r="C2254" s="201" t="s">
        <v>1603</v>
      </c>
      <c r="D2254" s="864" t="str">
        <f aca="false">IF(P30!B15&lt;&gt;"",P30!B15,"")</f>
        <v/>
      </c>
      <c r="E2254" s="811" t="s">
        <v>1075</v>
      </c>
      <c r="F2254" s="201" t="s">
        <v>1072</v>
      </c>
    </row>
    <row r="2255" customFormat="false" ht="13.5" hidden="false" customHeight="false" outlineLevel="0" collapsed="false">
      <c r="A2255" s="201" t="s">
        <v>1494</v>
      </c>
      <c r="B2255" s="201" t="n">
        <v>3483</v>
      </c>
      <c r="C2255" s="201" t="s">
        <v>1152</v>
      </c>
      <c r="D2255" s="864" t="str">
        <f aca="false">IF(P30!C15&lt;&gt;"",P30!C15,"")</f>
        <v/>
      </c>
      <c r="E2255" s="811" t="s">
        <v>1075</v>
      </c>
      <c r="F2255" s="201" t="s">
        <v>1072</v>
      </c>
    </row>
    <row r="2256" customFormat="false" ht="13.5" hidden="false" customHeight="false" outlineLevel="0" collapsed="false">
      <c r="A2256" s="201" t="s">
        <v>1494</v>
      </c>
      <c r="B2256" s="201" t="n">
        <v>3484</v>
      </c>
      <c r="C2256" s="201" t="s">
        <v>1098</v>
      </c>
      <c r="D2256" s="864" t="str">
        <f aca="false">IF(P30!D15&lt;&gt;"",P30!D15,"")</f>
        <v/>
      </c>
      <c r="E2256" s="811" t="s">
        <v>1075</v>
      </c>
      <c r="F2256" s="201" t="s">
        <v>1072</v>
      </c>
    </row>
    <row r="2257" customFormat="false" ht="13.5" hidden="false" customHeight="false" outlineLevel="0" collapsed="false">
      <c r="A2257" s="201" t="s">
        <v>1494</v>
      </c>
      <c r="B2257" s="201" t="n">
        <v>3485</v>
      </c>
      <c r="C2257" s="201" t="s">
        <v>1153</v>
      </c>
      <c r="D2257" s="864" t="str">
        <f aca="false">IF(P30!E15&lt;&gt;"",P30!E15,"")</f>
        <v/>
      </c>
      <c r="E2257" s="811" t="s">
        <v>1075</v>
      </c>
      <c r="F2257" s="201" t="s">
        <v>1072</v>
      </c>
    </row>
    <row r="2258" customFormat="false" ht="13.5" hidden="false" customHeight="false" outlineLevel="0" collapsed="false">
      <c r="A2258" s="201" t="s">
        <v>1494</v>
      </c>
      <c r="B2258" s="201" t="n">
        <v>3486</v>
      </c>
      <c r="C2258" s="201" t="s">
        <v>1099</v>
      </c>
      <c r="D2258" s="864" t="str">
        <f aca="false">IF(P30!F15&lt;&gt;"",P30!F15,"")</f>
        <v/>
      </c>
      <c r="E2258" s="811" t="s">
        <v>1075</v>
      </c>
      <c r="F2258" s="201" t="s">
        <v>1072</v>
      </c>
    </row>
    <row r="2259" customFormat="false" ht="13.5" hidden="false" customHeight="false" outlineLevel="0" collapsed="false">
      <c r="A2259" s="201" t="s">
        <v>1494</v>
      </c>
      <c r="B2259" s="201" t="n">
        <v>3487</v>
      </c>
      <c r="C2259" s="201" t="s">
        <v>1154</v>
      </c>
      <c r="D2259" s="864" t="str">
        <f aca="false">IF(P30!G15&lt;&gt;"",P30!G15,"")</f>
        <v/>
      </c>
      <c r="E2259" s="811" t="s">
        <v>1075</v>
      </c>
      <c r="F2259" s="201" t="s">
        <v>1072</v>
      </c>
    </row>
    <row r="2260" customFormat="false" ht="13.5" hidden="false" customHeight="false" outlineLevel="0" collapsed="false">
      <c r="A2260" s="201" t="s">
        <v>1494</v>
      </c>
      <c r="B2260" s="201" t="n">
        <v>3488</v>
      </c>
      <c r="C2260" s="201" t="s">
        <v>1183</v>
      </c>
      <c r="D2260" s="864" t="n">
        <f aca="false">IF(P30!H15&lt;&gt;"",P30!H15,"")</f>
        <v>0</v>
      </c>
      <c r="E2260" s="811" t="s">
        <v>1075</v>
      </c>
      <c r="F2260" s="201" t="s">
        <v>1072</v>
      </c>
    </row>
    <row r="2261" customFormat="false" ht="13.5" hidden="false" customHeight="false" outlineLevel="0" collapsed="false">
      <c r="A2261" s="201" t="s">
        <v>1494</v>
      </c>
      <c r="B2261" s="201" t="n">
        <v>3489</v>
      </c>
      <c r="C2261" s="201" t="s">
        <v>1155</v>
      </c>
      <c r="D2261" s="864" t="str">
        <f aca="false">IF(P30!I15&lt;&gt;"",P30!I15,"")</f>
        <v/>
      </c>
      <c r="E2261" s="811" t="s">
        <v>1075</v>
      </c>
      <c r="F2261" s="201" t="s">
        <v>1072</v>
      </c>
    </row>
    <row r="2262" customFormat="false" ht="13.5" hidden="false" customHeight="false" outlineLevel="0" collapsed="false">
      <c r="A2262" s="201" t="s">
        <v>1494</v>
      </c>
      <c r="B2262" s="201" t="n">
        <v>3490</v>
      </c>
      <c r="C2262" s="201" t="s">
        <v>1335</v>
      </c>
      <c r="D2262" s="864" t="str">
        <f aca="false">IF(P30!J15&lt;&gt;"",P30!J15,"")</f>
        <v/>
      </c>
      <c r="E2262" s="811" t="s">
        <v>1075</v>
      </c>
      <c r="F2262" s="201" t="s">
        <v>1072</v>
      </c>
    </row>
    <row r="2263" customFormat="false" ht="13.5" hidden="false" customHeight="false" outlineLevel="0" collapsed="false">
      <c r="A2263" s="201" t="s">
        <v>1494</v>
      </c>
      <c r="B2263" s="201" t="n">
        <v>3491</v>
      </c>
      <c r="C2263" s="201" t="s">
        <v>1156</v>
      </c>
      <c r="D2263" s="864" t="str">
        <f aca="false">IF(P30!K15&lt;&gt;"",P30!K15,"")</f>
        <v/>
      </c>
      <c r="E2263" s="811" t="s">
        <v>1075</v>
      </c>
      <c r="F2263" s="201" t="s">
        <v>1072</v>
      </c>
    </row>
    <row r="2264" customFormat="false" ht="13.5" hidden="false" customHeight="false" outlineLevel="0" collapsed="false">
      <c r="A2264" s="201" t="s">
        <v>1494</v>
      </c>
      <c r="B2264" s="201" t="n">
        <v>3492</v>
      </c>
      <c r="C2264" s="201" t="s">
        <v>1336</v>
      </c>
      <c r="D2264" s="864" t="str">
        <f aca="false">IF(P30!L15&lt;&gt;"",P30!L15,"")</f>
        <v/>
      </c>
      <c r="E2264" s="811" t="s">
        <v>1075</v>
      </c>
      <c r="F2264" s="201" t="s">
        <v>1072</v>
      </c>
    </row>
    <row r="2265" customFormat="false" ht="13.5" hidden="false" customHeight="false" outlineLevel="0" collapsed="false">
      <c r="A2265" s="201" t="s">
        <v>1494</v>
      </c>
      <c r="B2265" s="201" t="n">
        <v>3493</v>
      </c>
      <c r="C2265" s="201" t="s">
        <v>1157</v>
      </c>
      <c r="D2265" s="864" t="str">
        <f aca="false">IF(P30!M15&lt;&gt;"",P30!M15,"")</f>
        <v/>
      </c>
      <c r="E2265" s="811" t="s">
        <v>1075</v>
      </c>
      <c r="F2265" s="201" t="s">
        <v>1072</v>
      </c>
    </row>
    <row r="2266" customFormat="false" ht="13.5" hidden="false" customHeight="false" outlineLevel="0" collapsed="false">
      <c r="A2266" s="201" t="s">
        <v>1494</v>
      </c>
      <c r="B2266" s="201" t="n">
        <v>3494</v>
      </c>
      <c r="C2266" s="201" t="s">
        <v>1337</v>
      </c>
      <c r="D2266" s="864" t="str">
        <f aca="false">IF(P30!N15&lt;&gt;"",P30!N15,"")</f>
        <v/>
      </c>
      <c r="E2266" s="811" t="s">
        <v>1075</v>
      </c>
      <c r="F2266" s="201" t="s">
        <v>1072</v>
      </c>
    </row>
    <row r="2267" customFormat="false" ht="13.5" hidden="false" customHeight="false" outlineLevel="0" collapsed="false">
      <c r="A2267" s="201" t="s">
        <v>1494</v>
      </c>
      <c r="B2267" s="201" t="n">
        <v>3495</v>
      </c>
      <c r="C2267" s="201" t="s">
        <v>1338</v>
      </c>
      <c r="D2267" s="864" t="n">
        <f aca="false">IF(P30!O15&lt;&gt;"",P30!O15,"")</f>
        <v>0</v>
      </c>
      <c r="E2267" s="811" t="s">
        <v>1075</v>
      </c>
      <c r="F2267" s="201" t="s">
        <v>1072</v>
      </c>
    </row>
    <row r="2268" customFormat="false" ht="13.5" hidden="false" customHeight="false" outlineLevel="0" collapsed="false">
      <c r="A2268" s="201" t="s">
        <v>1494</v>
      </c>
      <c r="B2268" s="201" t="n">
        <v>3497</v>
      </c>
      <c r="C2268" s="201" t="s">
        <v>1604</v>
      </c>
      <c r="D2268" s="864" t="str">
        <f aca="false">IF(P30!B16&lt;&gt;"",P30!B16,"")</f>
        <v/>
      </c>
      <c r="E2268" s="811" t="s">
        <v>1075</v>
      </c>
      <c r="F2268" s="201" t="s">
        <v>1072</v>
      </c>
    </row>
    <row r="2269" customFormat="false" ht="13.5" hidden="false" customHeight="false" outlineLevel="0" collapsed="false">
      <c r="A2269" s="201" t="s">
        <v>1494</v>
      </c>
      <c r="B2269" s="201" t="n">
        <v>3498</v>
      </c>
      <c r="C2269" s="201" t="s">
        <v>1158</v>
      </c>
      <c r="D2269" s="864" t="str">
        <f aca="false">IF(P30!C16&lt;&gt;"",P30!C16,"")</f>
        <v/>
      </c>
      <c r="E2269" s="811" t="s">
        <v>1075</v>
      </c>
      <c r="F2269" s="201" t="s">
        <v>1072</v>
      </c>
    </row>
    <row r="2270" customFormat="false" ht="13.5" hidden="false" customHeight="false" outlineLevel="0" collapsed="false">
      <c r="A2270" s="201" t="s">
        <v>1494</v>
      </c>
      <c r="B2270" s="201" t="n">
        <v>3499</v>
      </c>
      <c r="C2270" s="201" t="s">
        <v>1100</v>
      </c>
      <c r="D2270" s="864" t="str">
        <f aca="false">IF(P30!D16&lt;&gt;"",P30!D16,"")</f>
        <v/>
      </c>
      <c r="E2270" s="811" t="s">
        <v>1075</v>
      </c>
      <c r="F2270" s="201" t="s">
        <v>1072</v>
      </c>
    </row>
    <row r="2271" customFormat="false" ht="13.5" hidden="false" customHeight="false" outlineLevel="0" collapsed="false">
      <c r="A2271" s="201" t="s">
        <v>1494</v>
      </c>
      <c r="B2271" s="201" t="n">
        <v>3500</v>
      </c>
      <c r="C2271" s="201" t="s">
        <v>1159</v>
      </c>
      <c r="D2271" s="864" t="str">
        <f aca="false">IF(P30!E16&lt;&gt;"",P30!E16,"")</f>
        <v/>
      </c>
      <c r="E2271" s="811" t="s">
        <v>1075</v>
      </c>
      <c r="F2271" s="201" t="s">
        <v>1072</v>
      </c>
    </row>
    <row r="2272" customFormat="false" ht="13.5" hidden="false" customHeight="false" outlineLevel="0" collapsed="false">
      <c r="A2272" s="201" t="s">
        <v>1494</v>
      </c>
      <c r="B2272" s="201" t="n">
        <v>3501</v>
      </c>
      <c r="C2272" s="201" t="s">
        <v>1101</v>
      </c>
      <c r="D2272" s="864" t="str">
        <f aca="false">IF(P30!F16&lt;&gt;"",P30!F16,"")</f>
        <v/>
      </c>
      <c r="E2272" s="811" t="s">
        <v>1075</v>
      </c>
      <c r="F2272" s="201" t="s">
        <v>1072</v>
      </c>
    </row>
    <row r="2273" customFormat="false" ht="13.5" hidden="false" customHeight="false" outlineLevel="0" collapsed="false">
      <c r="A2273" s="201" t="s">
        <v>1494</v>
      </c>
      <c r="B2273" s="201" t="n">
        <v>3502</v>
      </c>
      <c r="C2273" s="201" t="s">
        <v>1265</v>
      </c>
      <c r="D2273" s="864" t="str">
        <f aca="false">IF(P30!G16&lt;&gt;"",P30!G16,"")</f>
        <v/>
      </c>
      <c r="E2273" s="811" t="s">
        <v>1075</v>
      </c>
      <c r="F2273" s="201" t="s">
        <v>1072</v>
      </c>
    </row>
    <row r="2274" customFormat="false" ht="13.5" hidden="false" customHeight="false" outlineLevel="0" collapsed="false">
      <c r="A2274" s="201" t="s">
        <v>1494</v>
      </c>
      <c r="B2274" s="201" t="n">
        <v>3503</v>
      </c>
      <c r="C2274" s="201" t="s">
        <v>1184</v>
      </c>
      <c r="D2274" s="864" t="n">
        <f aca="false">IF(P30!H16&lt;&gt;"",P30!H16,"")</f>
        <v>0</v>
      </c>
      <c r="E2274" s="811" t="s">
        <v>1075</v>
      </c>
      <c r="F2274" s="201" t="s">
        <v>1072</v>
      </c>
    </row>
    <row r="2275" customFormat="false" ht="13.5" hidden="false" customHeight="false" outlineLevel="0" collapsed="false">
      <c r="A2275" s="201" t="s">
        <v>1494</v>
      </c>
      <c r="B2275" s="201" t="n">
        <v>3504</v>
      </c>
      <c r="C2275" s="201" t="s">
        <v>1341</v>
      </c>
      <c r="D2275" s="864" t="str">
        <f aca="false">IF(P30!I16&lt;&gt;"",P30!I16,"")</f>
        <v/>
      </c>
      <c r="E2275" s="811" t="s">
        <v>1075</v>
      </c>
      <c r="F2275" s="201" t="s">
        <v>1072</v>
      </c>
    </row>
    <row r="2276" customFormat="false" ht="13.5" hidden="false" customHeight="false" outlineLevel="0" collapsed="false">
      <c r="A2276" s="201" t="s">
        <v>1494</v>
      </c>
      <c r="B2276" s="201" t="n">
        <v>3505</v>
      </c>
      <c r="C2276" s="201" t="s">
        <v>1342</v>
      </c>
      <c r="D2276" s="864" t="str">
        <f aca="false">IF(P30!J16&lt;&gt;"",P30!J16,"")</f>
        <v/>
      </c>
      <c r="E2276" s="811" t="s">
        <v>1075</v>
      </c>
      <c r="F2276" s="201" t="s">
        <v>1072</v>
      </c>
    </row>
    <row r="2277" customFormat="false" ht="13.5" hidden="false" customHeight="false" outlineLevel="0" collapsed="false">
      <c r="A2277" s="201" t="s">
        <v>1494</v>
      </c>
      <c r="B2277" s="201" t="n">
        <v>3506</v>
      </c>
      <c r="C2277" s="201" t="s">
        <v>1343</v>
      </c>
      <c r="D2277" s="864" t="str">
        <f aca="false">IF(P30!K16&lt;&gt;"",P30!K16,"")</f>
        <v/>
      </c>
      <c r="E2277" s="811" t="s">
        <v>1075</v>
      </c>
      <c r="F2277" s="201" t="s">
        <v>1072</v>
      </c>
    </row>
    <row r="2278" customFormat="false" ht="13.5" hidden="false" customHeight="false" outlineLevel="0" collapsed="false">
      <c r="A2278" s="201" t="s">
        <v>1494</v>
      </c>
      <c r="B2278" s="201" t="n">
        <v>3507</v>
      </c>
      <c r="C2278" s="201" t="s">
        <v>1344</v>
      </c>
      <c r="D2278" s="864" t="str">
        <f aca="false">IF(P30!L16&lt;&gt;"",P30!L16,"")</f>
        <v/>
      </c>
      <c r="E2278" s="811" t="s">
        <v>1075</v>
      </c>
      <c r="F2278" s="201" t="s">
        <v>1072</v>
      </c>
    </row>
    <row r="2279" customFormat="false" ht="13.5" hidden="false" customHeight="false" outlineLevel="0" collapsed="false">
      <c r="A2279" s="201" t="s">
        <v>1494</v>
      </c>
      <c r="B2279" s="201" t="n">
        <v>3508</v>
      </c>
      <c r="C2279" s="201" t="s">
        <v>1345</v>
      </c>
      <c r="D2279" s="864" t="str">
        <f aca="false">IF(P30!M16&lt;&gt;"",P30!M16,"")</f>
        <v/>
      </c>
      <c r="E2279" s="811" t="s">
        <v>1075</v>
      </c>
      <c r="F2279" s="201" t="s">
        <v>1072</v>
      </c>
    </row>
    <row r="2280" customFormat="false" ht="13.5" hidden="false" customHeight="false" outlineLevel="0" collapsed="false">
      <c r="A2280" s="201" t="s">
        <v>1494</v>
      </c>
      <c r="B2280" s="201" t="n">
        <v>3509</v>
      </c>
      <c r="C2280" s="201" t="s">
        <v>1346</v>
      </c>
      <c r="D2280" s="864" t="str">
        <f aca="false">IF(P30!N16&lt;&gt;"",P30!N16,"")</f>
        <v/>
      </c>
      <c r="E2280" s="811" t="s">
        <v>1075</v>
      </c>
      <c r="F2280" s="201" t="s">
        <v>1072</v>
      </c>
    </row>
    <row r="2281" customFormat="false" ht="13.5" hidden="false" customHeight="false" outlineLevel="0" collapsed="false">
      <c r="A2281" s="201" t="s">
        <v>1494</v>
      </c>
      <c r="B2281" s="201" t="n">
        <v>3510</v>
      </c>
      <c r="C2281" s="201" t="s">
        <v>1347</v>
      </c>
      <c r="D2281" s="864" t="n">
        <f aca="false">IF(P30!O16&lt;&gt;"",P30!O16,"")</f>
        <v>0</v>
      </c>
      <c r="E2281" s="811" t="s">
        <v>1075</v>
      </c>
      <c r="F2281" s="201" t="s">
        <v>1072</v>
      </c>
    </row>
    <row r="2282" customFormat="false" ht="13.5" hidden="false" customHeight="false" outlineLevel="0" collapsed="false">
      <c r="A2282" s="201" t="s">
        <v>1494</v>
      </c>
      <c r="B2282" s="201" t="n">
        <v>3512</v>
      </c>
      <c r="C2282" s="201" t="s">
        <v>1605</v>
      </c>
      <c r="D2282" s="864" t="str">
        <f aca="false">IF(P30!B17&lt;&gt;"",P30!B17,"")</f>
        <v/>
      </c>
      <c r="E2282" s="811" t="s">
        <v>1075</v>
      </c>
      <c r="F2282" s="201" t="s">
        <v>1072</v>
      </c>
    </row>
    <row r="2283" customFormat="false" ht="13.5" hidden="false" customHeight="false" outlineLevel="0" collapsed="false">
      <c r="A2283" s="201" t="s">
        <v>1494</v>
      </c>
      <c r="B2283" s="201" t="n">
        <v>3513</v>
      </c>
      <c r="C2283" s="201" t="s">
        <v>1167</v>
      </c>
      <c r="D2283" s="864" t="n">
        <f aca="false">IF(P30!C17&lt;&gt;"",P30!C17,"")</f>
        <v>0</v>
      </c>
      <c r="E2283" s="811" t="s">
        <v>1075</v>
      </c>
      <c r="F2283" s="201" t="s">
        <v>1072</v>
      </c>
    </row>
    <row r="2284" customFormat="false" ht="13.5" hidden="false" customHeight="false" outlineLevel="0" collapsed="false">
      <c r="A2284" s="201" t="s">
        <v>1494</v>
      </c>
      <c r="B2284" s="201" t="n">
        <v>3514</v>
      </c>
      <c r="C2284" s="201" t="s">
        <v>1102</v>
      </c>
      <c r="D2284" s="864" t="n">
        <f aca="false">IF(P30!D17&lt;&gt;"",P30!D17,"")</f>
        <v>0</v>
      </c>
      <c r="E2284" s="811" t="s">
        <v>1075</v>
      </c>
      <c r="F2284" s="201" t="s">
        <v>1072</v>
      </c>
    </row>
    <row r="2285" customFormat="false" ht="13.5" hidden="false" customHeight="false" outlineLevel="0" collapsed="false">
      <c r="A2285" s="201" t="s">
        <v>1494</v>
      </c>
      <c r="B2285" s="201" t="n">
        <v>3515</v>
      </c>
      <c r="C2285" s="201" t="s">
        <v>1185</v>
      </c>
      <c r="D2285" s="864" t="n">
        <f aca="false">IF(P30!E17&lt;&gt;"",P30!E17,"")</f>
        <v>0</v>
      </c>
      <c r="E2285" s="811" t="s">
        <v>1075</v>
      </c>
      <c r="F2285" s="201" t="s">
        <v>1072</v>
      </c>
    </row>
    <row r="2286" customFormat="false" ht="13.5" hidden="false" customHeight="false" outlineLevel="0" collapsed="false">
      <c r="A2286" s="201" t="s">
        <v>1494</v>
      </c>
      <c r="B2286" s="201" t="n">
        <v>3516</v>
      </c>
      <c r="C2286" s="201" t="s">
        <v>1103</v>
      </c>
      <c r="D2286" s="864" t="n">
        <f aca="false">IF(P30!F17&lt;&gt;"",P30!F17,"")</f>
        <v>0</v>
      </c>
      <c r="E2286" s="811" t="s">
        <v>1075</v>
      </c>
      <c r="F2286" s="201" t="s">
        <v>1072</v>
      </c>
    </row>
    <row r="2287" customFormat="false" ht="13.5" hidden="false" customHeight="false" outlineLevel="0" collapsed="false">
      <c r="A2287" s="201" t="s">
        <v>1494</v>
      </c>
      <c r="B2287" s="201" t="n">
        <v>3517</v>
      </c>
      <c r="C2287" s="201" t="s">
        <v>1266</v>
      </c>
      <c r="D2287" s="864" t="n">
        <f aca="false">IF(P30!G17&lt;&gt;"",P30!G17,"")</f>
        <v>0</v>
      </c>
      <c r="E2287" s="811" t="s">
        <v>1075</v>
      </c>
      <c r="F2287" s="201" t="s">
        <v>1072</v>
      </c>
    </row>
    <row r="2288" customFormat="false" ht="13.5" hidden="false" customHeight="false" outlineLevel="0" collapsed="false">
      <c r="A2288" s="201" t="s">
        <v>1494</v>
      </c>
      <c r="B2288" s="201" t="n">
        <v>3518</v>
      </c>
      <c r="C2288" s="201" t="s">
        <v>1186</v>
      </c>
      <c r="D2288" s="864" t="n">
        <f aca="false">IF(P30!H17&lt;&gt;"",P30!H17,"")</f>
        <v>0</v>
      </c>
      <c r="E2288" s="811" t="s">
        <v>1075</v>
      </c>
      <c r="F2288" s="201" t="s">
        <v>1072</v>
      </c>
    </row>
    <row r="2289" customFormat="false" ht="13.5" hidden="false" customHeight="false" outlineLevel="0" collapsed="false">
      <c r="A2289" s="201" t="s">
        <v>1494</v>
      </c>
      <c r="B2289" s="201" t="n">
        <v>3519</v>
      </c>
      <c r="C2289" s="201" t="s">
        <v>1349</v>
      </c>
      <c r="D2289" s="864" t="n">
        <f aca="false">IF(P30!I17&lt;&gt;"",P30!I17,"")</f>
        <v>0</v>
      </c>
      <c r="E2289" s="811" t="s">
        <v>1075</v>
      </c>
      <c r="F2289" s="201" t="s">
        <v>1072</v>
      </c>
    </row>
    <row r="2290" customFormat="false" ht="13.5" hidden="false" customHeight="false" outlineLevel="0" collapsed="false">
      <c r="A2290" s="201" t="s">
        <v>1494</v>
      </c>
      <c r="B2290" s="201" t="n">
        <v>3520</v>
      </c>
      <c r="C2290" s="201" t="s">
        <v>1350</v>
      </c>
      <c r="D2290" s="864" t="n">
        <f aca="false">IF(P30!J17&lt;&gt;"",P30!J17,"")</f>
        <v>0</v>
      </c>
      <c r="E2290" s="811" t="s">
        <v>1075</v>
      </c>
      <c r="F2290" s="201" t="s">
        <v>1072</v>
      </c>
    </row>
    <row r="2291" customFormat="false" ht="13.5" hidden="false" customHeight="false" outlineLevel="0" collapsed="false">
      <c r="A2291" s="201" t="s">
        <v>1494</v>
      </c>
      <c r="B2291" s="201" t="n">
        <v>3521</v>
      </c>
      <c r="C2291" s="201" t="s">
        <v>1351</v>
      </c>
      <c r="D2291" s="864" t="n">
        <f aca="false">IF(P30!K17&lt;&gt;"",P30!K17,"")</f>
        <v>0</v>
      </c>
      <c r="E2291" s="811" t="s">
        <v>1075</v>
      </c>
      <c r="F2291" s="201" t="s">
        <v>1072</v>
      </c>
    </row>
    <row r="2292" customFormat="false" ht="13.5" hidden="false" customHeight="false" outlineLevel="0" collapsed="false">
      <c r="A2292" s="201" t="s">
        <v>1494</v>
      </c>
      <c r="B2292" s="201" t="n">
        <v>3522</v>
      </c>
      <c r="C2292" s="201" t="s">
        <v>1352</v>
      </c>
      <c r="D2292" s="864" t="n">
        <f aca="false">IF(P30!L17&lt;&gt;"",P30!L17,"")</f>
        <v>0</v>
      </c>
      <c r="E2292" s="811" t="s">
        <v>1075</v>
      </c>
      <c r="F2292" s="201" t="s">
        <v>1072</v>
      </c>
    </row>
    <row r="2293" customFormat="false" ht="13.5" hidden="false" customHeight="false" outlineLevel="0" collapsed="false">
      <c r="A2293" s="201" t="s">
        <v>1494</v>
      </c>
      <c r="B2293" s="201" t="n">
        <v>3523</v>
      </c>
      <c r="C2293" s="201" t="s">
        <v>1353</v>
      </c>
      <c r="D2293" s="864" t="n">
        <f aca="false">IF(P30!M17&lt;&gt;"",P30!M17,"")</f>
        <v>0</v>
      </c>
      <c r="E2293" s="811" t="s">
        <v>1075</v>
      </c>
      <c r="F2293" s="201" t="s">
        <v>1072</v>
      </c>
    </row>
    <row r="2294" customFormat="false" ht="13.5" hidden="false" customHeight="false" outlineLevel="0" collapsed="false">
      <c r="A2294" s="201" t="s">
        <v>1494</v>
      </c>
      <c r="B2294" s="201" t="n">
        <v>3524</v>
      </c>
      <c r="C2294" s="201" t="s">
        <v>1354</v>
      </c>
      <c r="D2294" s="864" t="n">
        <f aca="false">IF(P30!N17&lt;&gt;"",P30!N17,"")</f>
        <v>0</v>
      </c>
      <c r="E2294" s="811" t="s">
        <v>1075</v>
      </c>
      <c r="F2294" s="201" t="s">
        <v>1072</v>
      </c>
    </row>
    <row r="2295" customFormat="false" ht="13.5" hidden="false" customHeight="false" outlineLevel="0" collapsed="false">
      <c r="A2295" s="201" t="s">
        <v>1494</v>
      </c>
      <c r="B2295" s="201" t="n">
        <v>3525</v>
      </c>
      <c r="C2295" s="201" t="s">
        <v>1355</v>
      </c>
      <c r="D2295" s="864" t="n">
        <f aca="false">IF(P30!O17&lt;&gt;"",P30!O17,"")</f>
        <v>0</v>
      </c>
      <c r="E2295" s="811" t="s">
        <v>1075</v>
      </c>
      <c r="F2295" s="201" t="s">
        <v>1072</v>
      </c>
    </row>
    <row r="2296" customFormat="false" ht="13.5" hidden="false" customHeight="false" outlineLevel="0" collapsed="false">
      <c r="A2296" s="201" t="s">
        <v>1506</v>
      </c>
      <c r="B2296" s="201" t="n">
        <v>3535</v>
      </c>
      <c r="C2296" s="201" t="s">
        <v>1579</v>
      </c>
      <c r="D2296" s="201" t="str">
        <f aca="false">IF(P31!E3&lt;&gt;"",P31!E3,"")</f>
        <v/>
      </c>
      <c r="E2296" s="811" t="s">
        <v>1075</v>
      </c>
      <c r="F2296" s="201" t="s">
        <v>1696</v>
      </c>
    </row>
    <row r="2297" customFormat="false" ht="13.5" hidden="false" customHeight="false" outlineLevel="0" collapsed="false">
      <c r="A2297" s="201" t="s">
        <v>1506</v>
      </c>
      <c r="B2297" s="201" t="n">
        <v>3538</v>
      </c>
      <c r="C2297" s="201" t="s">
        <v>1200</v>
      </c>
      <c r="D2297" s="201" t="str">
        <f aca="false">IF(P31!E4&lt;&gt;"",P31!E4,"")</f>
        <v/>
      </c>
      <c r="E2297" s="811" t="s">
        <v>1075</v>
      </c>
      <c r="F2297" s="201" t="s">
        <v>1696</v>
      </c>
    </row>
    <row r="2298" customFormat="false" ht="13.5" hidden="false" customHeight="false" outlineLevel="0" collapsed="false">
      <c r="A2298" s="201" t="s">
        <v>1506</v>
      </c>
      <c r="B2298" s="201" t="n">
        <v>3542</v>
      </c>
      <c r="C2298" s="201" t="s">
        <v>1169</v>
      </c>
      <c r="D2298" s="201" t="str">
        <f aca="false">IF(P31!E5&lt;&gt;"",P31!E5,"")</f>
        <v/>
      </c>
      <c r="E2298" s="811" t="s">
        <v>1075</v>
      </c>
      <c r="F2298" s="201" t="s">
        <v>1696</v>
      </c>
    </row>
    <row r="2299" customFormat="false" ht="13.5" hidden="false" customHeight="false" outlineLevel="0" collapsed="false">
      <c r="A2299" s="201" t="s">
        <v>1506</v>
      </c>
      <c r="B2299" s="201" t="n">
        <v>3547</v>
      </c>
      <c r="C2299" s="201" t="s">
        <v>1116</v>
      </c>
      <c r="D2299" s="201" t="str">
        <f aca="false">IF(P31!E6&lt;&gt;"",P31!E6,"")</f>
        <v/>
      </c>
      <c r="E2299" s="811" t="s">
        <v>1075</v>
      </c>
      <c r="F2299" s="201" t="s">
        <v>1696</v>
      </c>
    </row>
    <row r="2300" customFormat="false" ht="13.5" hidden="false" customHeight="false" outlineLevel="0" collapsed="false">
      <c r="A2300" s="201" t="s">
        <v>1506</v>
      </c>
      <c r="B2300" s="201" t="n">
        <v>3550</v>
      </c>
      <c r="C2300" s="201" t="s">
        <v>1124</v>
      </c>
      <c r="D2300" s="201" t="str">
        <f aca="false">IF(P31!E7&lt;&gt;"",P31!E7,"")</f>
        <v/>
      </c>
      <c r="E2300" s="811" t="s">
        <v>1075</v>
      </c>
      <c r="F2300" s="201" t="s">
        <v>1696</v>
      </c>
    </row>
    <row r="2301" customFormat="false" ht="13.5" hidden="false" customHeight="false" outlineLevel="0" collapsed="false">
      <c r="A2301" s="201" t="s">
        <v>1506</v>
      </c>
      <c r="B2301" s="201" t="n">
        <v>3554</v>
      </c>
      <c r="C2301" s="201" t="s">
        <v>1132</v>
      </c>
      <c r="D2301" s="201" t="str">
        <f aca="false">IF(P31!E8&lt;&gt;"",P31!E8,"")</f>
        <v/>
      </c>
      <c r="E2301" s="811" t="s">
        <v>1075</v>
      </c>
      <c r="F2301" s="201" t="s">
        <v>1696</v>
      </c>
    </row>
    <row r="2302" customFormat="false" ht="13.5" hidden="false" customHeight="false" outlineLevel="0" collapsed="false">
      <c r="A2302" s="201" t="s">
        <v>1506</v>
      </c>
      <c r="B2302" s="201" t="n">
        <v>3559</v>
      </c>
      <c r="C2302" s="201" t="s">
        <v>1174</v>
      </c>
      <c r="D2302" s="201" t="str">
        <f aca="false">IF(P31!E9&lt;&gt;"",P31!E9,"")</f>
        <v/>
      </c>
      <c r="E2302" s="811" t="s">
        <v>1075</v>
      </c>
      <c r="F2302" s="201" t="s">
        <v>1696</v>
      </c>
    </row>
    <row r="2303" customFormat="false" ht="13.5" hidden="false" customHeight="false" outlineLevel="0" collapsed="false">
      <c r="A2303" s="201" t="s">
        <v>1506</v>
      </c>
      <c r="B2303" s="201" t="n">
        <v>3562</v>
      </c>
      <c r="C2303" s="201" t="s">
        <v>1176</v>
      </c>
      <c r="D2303" s="201" t="str">
        <f aca="false">IF(P31!E10&lt;&gt;"",P31!E10,"")</f>
        <v/>
      </c>
      <c r="E2303" s="811" t="s">
        <v>1075</v>
      </c>
      <c r="F2303" s="201" t="s">
        <v>1696</v>
      </c>
    </row>
    <row r="2304" customFormat="false" ht="13.5" hidden="false" customHeight="false" outlineLevel="0" collapsed="false">
      <c r="A2304" s="201" t="s">
        <v>1506</v>
      </c>
      <c r="B2304" s="201" t="n">
        <v>3566</v>
      </c>
      <c r="C2304" s="201" t="s">
        <v>1177</v>
      </c>
      <c r="D2304" s="201" t="str">
        <f aca="false">IF(P31!E11&lt;&gt;"",P31!E11,"")</f>
        <v/>
      </c>
      <c r="E2304" s="811" t="s">
        <v>1075</v>
      </c>
      <c r="F2304" s="201" t="s">
        <v>1696</v>
      </c>
    </row>
    <row r="2305" customFormat="false" ht="13.5" hidden="false" customHeight="false" outlineLevel="0" collapsed="false">
      <c r="A2305" s="201" t="s">
        <v>1506</v>
      </c>
      <c r="B2305" s="201" t="n">
        <v>3571</v>
      </c>
      <c r="C2305" s="201" t="s">
        <v>1179</v>
      </c>
      <c r="D2305" s="201" t="str">
        <f aca="false">IF(P31!E12&lt;&gt;"",P31!E12,"")</f>
        <v/>
      </c>
      <c r="E2305" s="811" t="s">
        <v>1075</v>
      </c>
      <c r="F2305" s="201" t="s">
        <v>1696</v>
      </c>
    </row>
    <row r="2306" customFormat="false" ht="13.5" hidden="false" customHeight="false" outlineLevel="0" collapsed="false">
      <c r="A2306" s="201" t="s">
        <v>1506</v>
      </c>
      <c r="B2306" s="201" t="n">
        <v>3574</v>
      </c>
      <c r="C2306" s="201" t="s">
        <v>1141</v>
      </c>
      <c r="D2306" s="201" t="str">
        <f aca="false">IF(P31!E13&lt;&gt;"",P31!E13,"")</f>
        <v/>
      </c>
      <c r="E2306" s="811" t="s">
        <v>1075</v>
      </c>
      <c r="F2306" s="201" t="s">
        <v>1696</v>
      </c>
    </row>
    <row r="2307" customFormat="false" ht="13.5" hidden="false" customHeight="false" outlineLevel="0" collapsed="false">
      <c r="A2307" s="201" t="s">
        <v>1506</v>
      </c>
      <c r="B2307" s="201" t="n">
        <v>3578</v>
      </c>
      <c r="C2307" s="201" t="s">
        <v>1147</v>
      </c>
      <c r="D2307" s="201" t="str">
        <f aca="false">IF(P31!E14&lt;&gt;"",P31!E14,"")</f>
        <v/>
      </c>
      <c r="E2307" s="811" t="s">
        <v>1075</v>
      </c>
      <c r="F2307" s="201" t="s">
        <v>1696</v>
      </c>
    </row>
    <row r="2308" customFormat="false" ht="13.5" hidden="false" customHeight="false" outlineLevel="0" collapsed="false">
      <c r="A2308" s="201" t="s">
        <v>1506</v>
      </c>
      <c r="B2308" s="201" t="n">
        <v>3583</v>
      </c>
      <c r="C2308" s="201" t="s">
        <v>1153</v>
      </c>
      <c r="D2308" s="201" t="str">
        <f aca="false">IF(P31!E15&lt;&gt;"",P31!E15,"")</f>
        <v/>
      </c>
      <c r="E2308" s="811" t="s">
        <v>1075</v>
      </c>
      <c r="F2308" s="201" t="s">
        <v>1696</v>
      </c>
    </row>
    <row r="2309" customFormat="false" ht="13.5" hidden="false" customHeight="false" outlineLevel="0" collapsed="false">
      <c r="A2309" s="201" t="s">
        <v>1506</v>
      </c>
      <c r="B2309" s="201" t="n">
        <v>3586</v>
      </c>
      <c r="C2309" s="201" t="s">
        <v>1159</v>
      </c>
      <c r="D2309" s="201" t="str">
        <f aca="false">IF(P31!E16&lt;&gt;"",P31!E16,"")</f>
        <v/>
      </c>
      <c r="E2309" s="811" t="s">
        <v>1075</v>
      </c>
      <c r="F2309" s="201" t="s">
        <v>1696</v>
      </c>
    </row>
    <row r="2310" customFormat="false" ht="13.5" hidden="false" customHeight="false" outlineLevel="0" collapsed="false">
      <c r="A2310" s="201" t="s">
        <v>1506</v>
      </c>
      <c r="B2310" s="201" t="n">
        <v>3590</v>
      </c>
      <c r="C2310" s="201" t="s">
        <v>1185</v>
      </c>
      <c r="D2310" s="201" t="str">
        <f aca="false">IF(P31!E17&lt;&gt;"",P31!E17,"")</f>
        <v/>
      </c>
      <c r="E2310" s="811" t="s">
        <v>1075</v>
      </c>
      <c r="F2310" s="201" t="s">
        <v>1696</v>
      </c>
    </row>
    <row r="2311" customFormat="false" ht="13.5" hidden="false" customHeight="false" outlineLevel="0" collapsed="false">
      <c r="A2311" s="201" t="s">
        <v>1506</v>
      </c>
      <c r="B2311" s="201" t="n">
        <v>3595</v>
      </c>
      <c r="C2311" s="201" t="s">
        <v>1187</v>
      </c>
      <c r="D2311" s="201" t="str">
        <f aca="false">IF(P31!E18&lt;&gt;"",P31!E18,"")</f>
        <v/>
      </c>
      <c r="E2311" s="811" t="s">
        <v>1075</v>
      </c>
      <c r="F2311" s="201" t="s">
        <v>1696</v>
      </c>
    </row>
    <row r="2312" customFormat="false" ht="13.5" hidden="false" customHeight="false" outlineLevel="0" collapsed="false">
      <c r="A2312" s="201" t="s">
        <v>1506</v>
      </c>
      <c r="B2312" s="201" t="n">
        <v>3598</v>
      </c>
      <c r="C2312" s="201" t="s">
        <v>1106</v>
      </c>
      <c r="D2312" s="201" t="str">
        <f aca="false">IF(P31!E19&lt;&gt;"",P31!E19,"")</f>
        <v/>
      </c>
      <c r="E2312" s="811" t="s">
        <v>1075</v>
      </c>
      <c r="F2312" s="201" t="s">
        <v>1696</v>
      </c>
    </row>
    <row r="2313" customFormat="false" ht="13.5" hidden="false" customHeight="false" outlineLevel="0" collapsed="false">
      <c r="A2313" s="201" t="s">
        <v>1506</v>
      </c>
      <c r="B2313" s="201" t="n">
        <v>3602</v>
      </c>
      <c r="C2313" s="201" t="s">
        <v>1109</v>
      </c>
      <c r="D2313" s="201" t="str">
        <f aca="false">IF(P31!E20&lt;&gt;"",P31!E20,"")</f>
        <v/>
      </c>
      <c r="E2313" s="811" t="s">
        <v>1075</v>
      </c>
      <c r="F2313" s="201" t="s">
        <v>1696</v>
      </c>
    </row>
    <row r="2314" customFormat="false" ht="13.5" hidden="false" customHeight="false" outlineLevel="0" collapsed="false">
      <c r="A2314" s="201" t="s">
        <v>1506</v>
      </c>
      <c r="B2314" s="201" t="n">
        <v>3607</v>
      </c>
      <c r="C2314" s="201" t="s">
        <v>1191</v>
      </c>
      <c r="D2314" s="201" t="str">
        <f aca="false">IF(P31!E21&lt;&gt;"",P31!E21,"")</f>
        <v/>
      </c>
      <c r="E2314" s="811" t="s">
        <v>1075</v>
      </c>
      <c r="F2314" s="201" t="s">
        <v>1696</v>
      </c>
    </row>
    <row r="2315" customFormat="false" ht="13.5" hidden="false" customHeight="false" outlineLevel="0" collapsed="false">
      <c r="A2315" s="201" t="s">
        <v>1506</v>
      </c>
      <c r="B2315" s="201" t="n">
        <v>3610</v>
      </c>
      <c r="C2315" s="201" t="s">
        <v>1195</v>
      </c>
      <c r="D2315" s="201" t="str">
        <f aca="false">IF(P31!E22&lt;&gt;"",P31!E22,"")</f>
        <v/>
      </c>
      <c r="E2315" s="811" t="s">
        <v>1075</v>
      </c>
      <c r="F2315" s="201" t="s">
        <v>1696</v>
      </c>
    </row>
    <row r="2316" customFormat="false" ht="13.5" hidden="false" customHeight="false" outlineLevel="0" collapsed="false">
      <c r="A2316" s="201" t="s">
        <v>1506</v>
      </c>
      <c r="B2316" s="201" t="n">
        <v>3616</v>
      </c>
      <c r="C2316" s="201" t="s">
        <v>1209</v>
      </c>
      <c r="D2316" s="201" t="str">
        <f aca="false">IF(P31!E25&lt;&gt;"",P31!E25,"")</f>
        <v/>
      </c>
      <c r="E2316" s="811" t="s">
        <v>1075</v>
      </c>
      <c r="F2316" s="201" t="s">
        <v>1696</v>
      </c>
    </row>
    <row r="2317" customFormat="false" ht="13.5" hidden="false" customHeight="false" outlineLevel="0" collapsed="false">
      <c r="A2317" s="201" t="s">
        <v>1506</v>
      </c>
      <c r="B2317" s="201" t="n">
        <v>3619</v>
      </c>
      <c r="C2317" s="201" t="s">
        <v>1433</v>
      </c>
      <c r="D2317" s="201" t="str">
        <f aca="false">IF(P31!E26&lt;&gt;"",P31!E26,"")</f>
        <v/>
      </c>
      <c r="E2317" s="811" t="s">
        <v>1075</v>
      </c>
      <c r="F2317" s="201" t="s">
        <v>1696</v>
      </c>
    </row>
    <row r="2318" customFormat="false" ht="13.5" hidden="false" customHeight="false" outlineLevel="0" collapsed="false">
      <c r="A2318" s="201" t="s">
        <v>1506</v>
      </c>
      <c r="B2318" s="201" t="n">
        <v>3623</v>
      </c>
      <c r="C2318" s="201" t="s">
        <v>1445</v>
      </c>
      <c r="D2318" s="201" t="str">
        <f aca="false">IF(P31!E27&lt;&gt;"",P31!E27,"")</f>
        <v/>
      </c>
      <c r="E2318" s="811" t="s">
        <v>1075</v>
      </c>
      <c r="F2318" s="201" t="s">
        <v>1696</v>
      </c>
    </row>
    <row r="2319" customFormat="false" ht="13.5" hidden="false" customHeight="false" outlineLevel="0" collapsed="false">
      <c r="A2319" s="201" t="s">
        <v>1506</v>
      </c>
      <c r="B2319" s="201" t="n">
        <v>3626</v>
      </c>
      <c r="C2319" s="201" t="s">
        <v>1458</v>
      </c>
      <c r="D2319" s="201" t="str">
        <f aca="false">IF(P31!E28&lt;&gt;"",P31!E28,"")</f>
        <v/>
      </c>
      <c r="E2319" s="811" t="s">
        <v>1075</v>
      </c>
      <c r="F2319" s="201" t="s">
        <v>1696</v>
      </c>
    </row>
    <row r="2320" customFormat="false" ht="13.5" hidden="false" customHeight="false" outlineLevel="0" collapsed="false">
      <c r="A2320" s="201" t="s">
        <v>1506</v>
      </c>
      <c r="B2320" s="201" t="n">
        <v>3630</v>
      </c>
      <c r="C2320" s="201" t="s">
        <v>1462</v>
      </c>
      <c r="D2320" s="201" t="str">
        <f aca="false">IF(P31!I28&lt;&gt;"",P31!I28,"")</f>
        <v/>
      </c>
      <c r="E2320" s="811" t="s">
        <v>1075</v>
      </c>
      <c r="F2320" s="201" t="s">
        <v>1696</v>
      </c>
    </row>
    <row r="2321" customFormat="false" ht="13.5" hidden="false" customHeight="false" outlineLevel="0" collapsed="false">
      <c r="A2321" s="201" t="s">
        <v>1506</v>
      </c>
      <c r="B2321" s="201" t="n">
        <v>3633</v>
      </c>
      <c r="C2321" s="201" t="s">
        <v>1465</v>
      </c>
      <c r="D2321" s="201" t="str">
        <f aca="false">IF(P31!L28&lt;&gt;"",P31!L28,"")</f>
        <v/>
      </c>
      <c r="E2321" s="811" t="s">
        <v>1075</v>
      </c>
      <c r="F2321" s="201" t="s">
        <v>1696</v>
      </c>
    </row>
    <row r="2322" customFormat="false" ht="13.5" hidden="false" customHeight="false" outlineLevel="0" collapsed="false">
      <c r="A2322" s="201" t="s">
        <v>1506</v>
      </c>
      <c r="B2322" s="201" t="n">
        <v>3636</v>
      </c>
      <c r="C2322" s="201" t="s">
        <v>1468</v>
      </c>
      <c r="D2322" s="201" t="str">
        <f aca="false">IF(P31!O28&lt;&gt;"",P31!O28,"")</f>
        <v/>
      </c>
      <c r="E2322" s="811" t="s">
        <v>1075</v>
      </c>
      <c r="F2322" s="201" t="s">
        <v>1696</v>
      </c>
    </row>
    <row r="2323" customFormat="false" ht="13.5" hidden="false" customHeight="false" outlineLevel="0" collapsed="false">
      <c r="A2323" s="201" t="s">
        <v>1518</v>
      </c>
      <c r="B2323" s="201" t="n">
        <v>3640</v>
      </c>
      <c r="C2323" s="201" t="s">
        <v>1726</v>
      </c>
      <c r="D2323" s="864" t="str">
        <f aca="false">IF(P32!H2&lt;&gt;"",P32!H2,"")</f>
        <v/>
      </c>
      <c r="E2323" s="811" t="s">
        <v>1075</v>
      </c>
      <c r="F2323" s="201" t="s">
        <v>1072</v>
      </c>
    </row>
    <row r="2324" customFormat="false" ht="13.5" hidden="false" customHeight="false" outlineLevel="0" collapsed="false">
      <c r="A2324" s="201" t="s">
        <v>1518</v>
      </c>
      <c r="B2324" s="201" t="n">
        <v>3647</v>
      </c>
      <c r="C2324" s="201" t="s">
        <v>1117</v>
      </c>
      <c r="D2324" s="864" t="str">
        <f aca="false">IF(P32!G6&lt;&gt;"",P32!G6,"")</f>
        <v/>
      </c>
      <c r="E2324" s="811" t="s">
        <v>1075</v>
      </c>
      <c r="F2324" s="201" t="s">
        <v>1072</v>
      </c>
    </row>
    <row r="2325" customFormat="false" ht="13.5" hidden="false" customHeight="false" outlineLevel="0" collapsed="false">
      <c r="A2325" s="201" t="s">
        <v>1518</v>
      </c>
      <c r="B2325" s="201" t="n">
        <v>3649</v>
      </c>
      <c r="C2325" s="201" t="s">
        <v>1118</v>
      </c>
      <c r="D2325" s="864" t="str">
        <f aca="false">IF(P32!I6&lt;&gt;"",P32!I6,"")</f>
        <v/>
      </c>
      <c r="E2325" s="811" t="s">
        <v>1075</v>
      </c>
      <c r="F2325" s="201" t="s">
        <v>1072</v>
      </c>
    </row>
    <row r="2326" customFormat="false" ht="13.5" hidden="false" customHeight="false" outlineLevel="0" collapsed="false">
      <c r="A2326" s="201" t="s">
        <v>1518</v>
      </c>
      <c r="B2326" s="201" t="n">
        <v>3651</v>
      </c>
      <c r="C2326" s="201" t="s">
        <v>1119</v>
      </c>
      <c r="D2326" s="864" t="str">
        <f aca="false">IF(P32!K6&lt;&gt;"",P32!K6,"")</f>
        <v/>
      </c>
      <c r="E2326" s="811" t="s">
        <v>1075</v>
      </c>
      <c r="F2326" s="201" t="s">
        <v>1072</v>
      </c>
    </row>
    <row r="2327" customFormat="false" ht="13.5" hidden="false" customHeight="false" outlineLevel="0" collapsed="false">
      <c r="A2327" s="201" t="s">
        <v>1518</v>
      </c>
      <c r="B2327" s="201" t="n">
        <v>3654</v>
      </c>
      <c r="C2327" s="201" t="s">
        <v>1125</v>
      </c>
      <c r="D2327" s="864" t="str">
        <f aca="false">IF(P32!G7&lt;&gt;"",P32!G7,"")</f>
        <v/>
      </c>
      <c r="E2327" s="811" t="s">
        <v>1075</v>
      </c>
      <c r="F2327" s="201" t="s">
        <v>1072</v>
      </c>
    </row>
    <row r="2328" customFormat="false" ht="13.5" hidden="false" customHeight="false" outlineLevel="0" collapsed="false">
      <c r="A2328" s="201" t="s">
        <v>1518</v>
      </c>
      <c r="B2328" s="201" t="n">
        <v>3656</v>
      </c>
      <c r="C2328" s="201" t="s">
        <v>1126</v>
      </c>
      <c r="D2328" s="864" t="str">
        <f aca="false">IF(P32!I7&lt;&gt;"",P32!I7,"")</f>
        <v/>
      </c>
      <c r="E2328" s="811" t="s">
        <v>1075</v>
      </c>
      <c r="F2328" s="201" t="s">
        <v>1072</v>
      </c>
    </row>
    <row r="2329" customFormat="false" ht="13.5" hidden="false" customHeight="false" outlineLevel="0" collapsed="false">
      <c r="A2329" s="201" t="s">
        <v>1518</v>
      </c>
      <c r="B2329" s="201" t="n">
        <v>3658</v>
      </c>
      <c r="C2329" s="201" t="s">
        <v>1127</v>
      </c>
      <c r="D2329" s="864" t="str">
        <f aca="false">IF(P32!K7&lt;&gt;"",P32!K7,"")</f>
        <v/>
      </c>
      <c r="E2329" s="811" t="s">
        <v>1075</v>
      </c>
      <c r="F2329" s="201" t="s">
        <v>1072</v>
      </c>
    </row>
    <row r="2330" customFormat="false" ht="13.5" hidden="false" customHeight="false" outlineLevel="0" collapsed="false">
      <c r="A2330" s="201" t="s">
        <v>1518</v>
      </c>
      <c r="B2330" s="201" t="n">
        <v>3661</v>
      </c>
      <c r="C2330" s="201" t="s">
        <v>1133</v>
      </c>
      <c r="D2330" s="864" t="str">
        <f aca="false">IF(P32!G8&lt;&gt;"",P32!G8,"")</f>
        <v/>
      </c>
      <c r="E2330" s="811" t="s">
        <v>1075</v>
      </c>
      <c r="F2330" s="201" t="s">
        <v>1072</v>
      </c>
    </row>
    <row r="2331" customFormat="false" ht="13.5" hidden="false" customHeight="false" outlineLevel="0" collapsed="false">
      <c r="A2331" s="201" t="s">
        <v>1518</v>
      </c>
      <c r="B2331" s="201" t="n">
        <v>3663</v>
      </c>
      <c r="C2331" s="201" t="s">
        <v>1134</v>
      </c>
      <c r="D2331" s="864" t="str">
        <f aca="false">IF(P32!I8&lt;&gt;"",P32!I8,"")</f>
        <v/>
      </c>
      <c r="E2331" s="811" t="s">
        <v>1075</v>
      </c>
      <c r="F2331" s="201" t="s">
        <v>1072</v>
      </c>
    </row>
    <row r="2332" customFormat="false" ht="13.5" hidden="false" customHeight="false" outlineLevel="0" collapsed="false">
      <c r="A2332" s="201" t="s">
        <v>1518</v>
      </c>
      <c r="B2332" s="201" t="n">
        <v>3665</v>
      </c>
      <c r="C2332" s="201" t="s">
        <v>1135</v>
      </c>
      <c r="D2332" s="864" t="str">
        <f aca="false">IF(P32!K8&lt;&gt;"",P32!K8,"")</f>
        <v/>
      </c>
      <c r="E2332" s="811" t="s">
        <v>1075</v>
      </c>
      <c r="F2332" s="201" t="s">
        <v>1072</v>
      </c>
    </row>
    <row r="2333" customFormat="false" ht="13.5" hidden="false" customHeight="false" outlineLevel="0" collapsed="false">
      <c r="A2333" s="201" t="s">
        <v>1518</v>
      </c>
      <c r="B2333" s="201" t="n">
        <v>3668</v>
      </c>
      <c r="C2333" s="201" t="s">
        <v>1224</v>
      </c>
      <c r="D2333" s="864" t="str">
        <f aca="false">IF(P32!G9&lt;&gt;"",P32!G9,"")</f>
        <v/>
      </c>
      <c r="E2333" s="811" t="s">
        <v>1075</v>
      </c>
      <c r="F2333" s="201" t="s">
        <v>1072</v>
      </c>
    </row>
    <row r="2334" customFormat="false" ht="13.5" hidden="false" customHeight="false" outlineLevel="0" collapsed="false">
      <c r="A2334" s="201" t="s">
        <v>1518</v>
      </c>
      <c r="B2334" s="201" t="n">
        <v>3670</v>
      </c>
      <c r="C2334" s="201" t="s">
        <v>1225</v>
      </c>
      <c r="D2334" s="864" t="str">
        <f aca="false">IF(P32!I9&lt;&gt;"",P32!I9,"")</f>
        <v/>
      </c>
      <c r="E2334" s="811" t="s">
        <v>1075</v>
      </c>
      <c r="F2334" s="201" t="s">
        <v>1072</v>
      </c>
    </row>
    <row r="2335" customFormat="false" ht="13.5" hidden="false" customHeight="false" outlineLevel="0" collapsed="false">
      <c r="A2335" s="201" t="s">
        <v>1518</v>
      </c>
      <c r="B2335" s="201" t="n">
        <v>3672</v>
      </c>
      <c r="C2335" s="201" t="s">
        <v>1226</v>
      </c>
      <c r="D2335" s="864" t="str">
        <f aca="false">IF(P32!K9&lt;&gt;"",P32!K9,"")</f>
        <v/>
      </c>
      <c r="E2335" s="811" t="s">
        <v>1075</v>
      </c>
      <c r="F2335" s="201" t="s">
        <v>1072</v>
      </c>
    </row>
    <row r="2336" customFormat="false" ht="13.5" hidden="false" customHeight="false" outlineLevel="0" collapsed="false">
      <c r="A2336" s="201" t="s">
        <v>1518</v>
      </c>
      <c r="B2336" s="201" t="n">
        <v>3675</v>
      </c>
      <c r="C2336" s="201" t="s">
        <v>1287</v>
      </c>
      <c r="D2336" s="864" t="str">
        <f aca="false">IF(P32!G10&lt;&gt;"",P32!G10,"")</f>
        <v/>
      </c>
      <c r="E2336" s="811" t="s">
        <v>1075</v>
      </c>
      <c r="F2336" s="201" t="s">
        <v>1072</v>
      </c>
    </row>
    <row r="2337" customFormat="false" ht="13.5" hidden="false" customHeight="false" outlineLevel="0" collapsed="false">
      <c r="A2337" s="201" t="s">
        <v>1518</v>
      </c>
      <c r="B2337" s="201" t="n">
        <v>3677</v>
      </c>
      <c r="C2337" s="201" t="s">
        <v>1307</v>
      </c>
      <c r="D2337" s="864" t="str">
        <f aca="false">IF(P32!G11&lt;&gt;"",P32!G11,"")</f>
        <v/>
      </c>
      <c r="E2337" s="811" t="s">
        <v>1075</v>
      </c>
      <c r="F2337" s="201" t="s">
        <v>1072</v>
      </c>
    </row>
    <row r="2338" customFormat="false" ht="13.5" hidden="false" customHeight="false" outlineLevel="0" collapsed="false">
      <c r="A2338" s="201" t="s">
        <v>1518</v>
      </c>
      <c r="B2338" s="201" t="n">
        <v>3679</v>
      </c>
      <c r="C2338" s="201" t="s">
        <v>1263</v>
      </c>
      <c r="D2338" s="864" t="str">
        <f aca="false">IF(P32!G12&lt;&gt;"",P32!G12,"")</f>
        <v/>
      </c>
      <c r="E2338" s="811" t="s">
        <v>1075</v>
      </c>
      <c r="F2338" s="201" t="s">
        <v>1072</v>
      </c>
    </row>
    <row r="2339" customFormat="false" ht="13.5" hidden="false" customHeight="false" outlineLevel="0" collapsed="false">
      <c r="A2339" s="201" t="s">
        <v>1518</v>
      </c>
      <c r="B2339" s="201" t="n">
        <v>3682</v>
      </c>
      <c r="C2339" s="201" t="s">
        <v>1727</v>
      </c>
      <c r="D2339" s="864" t="str">
        <f aca="false">IF(P32!H13&lt;&gt;"",P32!H13,"")</f>
        <v/>
      </c>
      <c r="E2339" s="811" t="s">
        <v>1075</v>
      </c>
      <c r="F2339" s="201" t="s">
        <v>1072</v>
      </c>
    </row>
    <row r="2340" customFormat="false" ht="13.5" hidden="false" customHeight="false" outlineLevel="0" collapsed="false">
      <c r="A2340" s="201" t="s">
        <v>1518</v>
      </c>
      <c r="B2340" s="201" t="n">
        <v>3688</v>
      </c>
      <c r="C2340" s="201" t="s">
        <v>1606</v>
      </c>
      <c r="D2340" s="864" t="str">
        <f aca="false">IF(P32!B18&lt;&gt;"",P32!B18,"")</f>
        <v/>
      </c>
      <c r="E2340" s="811" t="s">
        <v>1075</v>
      </c>
      <c r="F2340" s="201" t="s">
        <v>1072</v>
      </c>
    </row>
    <row r="2341" customFormat="false" ht="13.5" hidden="false" customHeight="false" outlineLevel="0" collapsed="false">
      <c r="A2341" s="201" t="s">
        <v>1518</v>
      </c>
      <c r="B2341" s="201" t="n">
        <v>3690</v>
      </c>
      <c r="C2341" s="201" t="s">
        <v>1104</v>
      </c>
      <c r="D2341" s="864" t="str">
        <f aca="false">IF(P32!D18&lt;&gt;"",P32!D18,"")</f>
        <v/>
      </c>
      <c r="E2341" s="811" t="s">
        <v>1075</v>
      </c>
      <c r="F2341" s="201" t="s">
        <v>1072</v>
      </c>
    </row>
    <row r="2342" customFormat="false" ht="13.5" hidden="false" customHeight="false" outlineLevel="0" collapsed="false">
      <c r="A2342" s="201" t="s">
        <v>1518</v>
      </c>
      <c r="B2342" s="201" t="n">
        <v>3693</v>
      </c>
      <c r="C2342" s="201" t="s">
        <v>1728</v>
      </c>
      <c r="D2342" s="864" t="str">
        <f aca="false">IF(P32!G18&lt;&gt;"",P32!G18,"")</f>
        <v/>
      </c>
      <c r="E2342" s="811" t="s">
        <v>1075</v>
      </c>
      <c r="F2342" s="201" t="s">
        <v>1072</v>
      </c>
    </row>
    <row r="2343" customFormat="false" ht="13.5" hidden="false" customHeight="false" outlineLevel="0" collapsed="false">
      <c r="A2343" s="201" t="s">
        <v>1518</v>
      </c>
      <c r="B2343" s="201" t="n">
        <v>3694</v>
      </c>
      <c r="C2343" s="201" t="s">
        <v>1729</v>
      </c>
      <c r="D2343" s="864" t="str">
        <f aca="false">IF(P32!M18&lt;&gt;"",P32!M18,"")</f>
        <v/>
      </c>
      <c r="E2343" s="811" t="s">
        <v>1075</v>
      </c>
      <c r="F2343" s="201" t="s">
        <v>1072</v>
      </c>
    </row>
    <row r="2344" customFormat="false" ht="13.5" hidden="false" customHeight="false" outlineLevel="0" collapsed="false">
      <c r="A2344" s="201" t="s">
        <v>1518</v>
      </c>
      <c r="B2344" s="201" t="n">
        <v>3695</v>
      </c>
      <c r="C2344" s="201" t="s">
        <v>1607</v>
      </c>
      <c r="D2344" s="864" t="str">
        <f aca="false">IF(P32!B19&lt;&gt;"",P32!B19,"")</f>
        <v/>
      </c>
      <c r="E2344" s="811" t="s">
        <v>1075</v>
      </c>
      <c r="F2344" s="201" t="s">
        <v>1072</v>
      </c>
    </row>
    <row r="2345" customFormat="false" ht="13.5" hidden="false" customHeight="false" outlineLevel="0" collapsed="false">
      <c r="A2345" s="201" t="s">
        <v>1518</v>
      </c>
      <c r="B2345" s="201" t="n">
        <v>3697</v>
      </c>
      <c r="C2345" s="201" t="s">
        <v>1251</v>
      </c>
      <c r="D2345" s="864" t="str">
        <f aca="false">IF(P32!D19&lt;&gt;"",P32!D19,"")</f>
        <v/>
      </c>
      <c r="E2345" s="811" t="s">
        <v>1075</v>
      </c>
      <c r="F2345" s="201" t="s">
        <v>1072</v>
      </c>
    </row>
    <row r="2346" customFormat="false" ht="13.5" hidden="false" customHeight="false" outlineLevel="0" collapsed="false">
      <c r="A2346" s="201" t="s">
        <v>1518</v>
      </c>
      <c r="B2346" s="201" t="n">
        <v>3700</v>
      </c>
      <c r="C2346" s="201" t="s">
        <v>1608</v>
      </c>
      <c r="D2346" s="864" t="str">
        <f aca="false">IF(P32!B20&lt;&gt;"",P32!B20,"")</f>
        <v/>
      </c>
      <c r="E2346" s="811" t="s">
        <v>1075</v>
      </c>
      <c r="F2346" s="201" t="s">
        <v>1072</v>
      </c>
    </row>
    <row r="2347" customFormat="false" ht="13.5" hidden="false" customHeight="false" outlineLevel="0" collapsed="false">
      <c r="A2347" s="201" t="s">
        <v>1518</v>
      </c>
      <c r="B2347" s="201" t="n">
        <v>3702</v>
      </c>
      <c r="C2347" s="201" t="s">
        <v>1253</v>
      </c>
      <c r="D2347" s="864" t="str">
        <f aca="false">IF(P32!D20&lt;&gt;"",P32!D20,"")</f>
        <v/>
      </c>
      <c r="E2347" s="811" t="s">
        <v>1075</v>
      </c>
      <c r="F2347" s="201" t="s">
        <v>1072</v>
      </c>
    </row>
    <row r="2348" customFormat="false" ht="13.5" hidden="false" customHeight="false" outlineLevel="0" collapsed="false">
      <c r="A2348" s="201" t="s">
        <v>1518</v>
      </c>
      <c r="B2348" s="201" t="n">
        <v>3705</v>
      </c>
      <c r="C2348" s="201" t="s">
        <v>1730</v>
      </c>
      <c r="D2348" s="864" t="str">
        <f aca="false">IF(P32!G20&lt;&gt;"",P32!G20,"")</f>
        <v/>
      </c>
      <c r="E2348" s="811" t="s">
        <v>1075</v>
      </c>
      <c r="F2348" s="201" t="s">
        <v>1072</v>
      </c>
    </row>
    <row r="2349" customFormat="false" ht="13.5" hidden="false" customHeight="false" outlineLevel="0" collapsed="false">
      <c r="A2349" s="201" t="s">
        <v>1518</v>
      </c>
      <c r="B2349" s="201" t="n">
        <v>3706</v>
      </c>
      <c r="C2349" s="201" t="s">
        <v>1731</v>
      </c>
      <c r="D2349" s="864" t="str">
        <f aca="false">IF(P32!M20&lt;&gt;"",P32!M20,"")</f>
        <v/>
      </c>
      <c r="E2349" s="811" t="s">
        <v>1075</v>
      </c>
      <c r="F2349" s="201" t="s">
        <v>1072</v>
      </c>
    </row>
    <row r="2350" customFormat="false" ht="13.5" hidden="false" customHeight="false" outlineLevel="0" collapsed="false">
      <c r="A2350" s="201" t="s">
        <v>1518</v>
      </c>
      <c r="B2350" s="201" t="n">
        <v>3707</v>
      </c>
      <c r="C2350" s="201" t="s">
        <v>1609</v>
      </c>
      <c r="D2350" s="864" t="str">
        <f aca="false">IF(P32!B21&lt;&gt;"",P32!B21,"")</f>
        <v/>
      </c>
      <c r="E2350" s="811" t="s">
        <v>1075</v>
      </c>
      <c r="F2350" s="201" t="s">
        <v>1072</v>
      </c>
    </row>
    <row r="2351" customFormat="false" ht="13.5" hidden="false" customHeight="false" outlineLevel="0" collapsed="false">
      <c r="A2351" s="201" t="s">
        <v>1518</v>
      </c>
      <c r="B2351" s="201" t="n">
        <v>3709</v>
      </c>
      <c r="C2351" s="201" t="s">
        <v>1611</v>
      </c>
      <c r="D2351" s="864" t="str">
        <f aca="false">IF(P32!D21&lt;&gt;"",P32!D21,"")</f>
        <v/>
      </c>
      <c r="E2351" s="811" t="s">
        <v>1075</v>
      </c>
      <c r="F2351" s="201" t="s">
        <v>1072</v>
      </c>
    </row>
    <row r="2352" customFormat="false" ht="13.5" hidden="false" customHeight="false" outlineLevel="0" collapsed="false">
      <c r="A2352" s="201" t="s">
        <v>1518</v>
      </c>
      <c r="B2352" s="201" t="n">
        <v>3713</v>
      </c>
      <c r="C2352" s="201" t="s">
        <v>1405</v>
      </c>
      <c r="D2352" s="864" t="e">
        <f aca="false">IF(#REF!&lt;&gt;"",#REF!,"")</f>
        <v>#REF!</v>
      </c>
      <c r="E2352" s="811" t="s">
        <v>1075</v>
      </c>
      <c r="F2352" s="201" t="s">
        <v>1072</v>
      </c>
    </row>
    <row r="2353" customFormat="false" ht="13.5" hidden="false" customHeight="false" outlineLevel="0" collapsed="false">
      <c r="A2353" s="201" t="s">
        <v>1530</v>
      </c>
      <c r="B2353" s="201" t="n">
        <v>3717</v>
      </c>
      <c r="C2353" s="201" t="s">
        <v>1161</v>
      </c>
      <c r="D2353" s="864" t="str">
        <f aca="false">IF(P33!C3&lt;&gt;"",P33!C3,"")</f>
        <v/>
      </c>
      <c r="E2353" s="811" t="s">
        <v>1075</v>
      </c>
      <c r="F2353" s="201" t="s">
        <v>1072</v>
      </c>
    </row>
    <row r="2354" customFormat="false" ht="13.5" hidden="false" customHeight="false" outlineLevel="0" collapsed="false">
      <c r="A2354" s="201" t="s">
        <v>1530</v>
      </c>
      <c r="B2354" s="201" t="n">
        <v>3719</v>
      </c>
      <c r="C2354" s="201" t="s">
        <v>1162</v>
      </c>
      <c r="D2354" s="864" t="str">
        <f aca="false">IF(P33!C4&lt;&gt;"",P33!C4,"")</f>
        <v/>
      </c>
      <c r="E2354" s="811" t="s">
        <v>1075</v>
      </c>
      <c r="F2354" s="201" t="s">
        <v>1072</v>
      </c>
    </row>
    <row r="2355" customFormat="false" ht="13.5" hidden="false" customHeight="false" outlineLevel="0" collapsed="false">
      <c r="A2355" s="201" t="s">
        <v>1530</v>
      </c>
      <c r="B2355" s="201" t="n">
        <v>3721</v>
      </c>
      <c r="C2355" s="201" t="s">
        <v>1163</v>
      </c>
      <c r="D2355" s="864" t="str">
        <f aca="false">IF(P33!C5&lt;&gt;"",P33!C5,"")</f>
        <v/>
      </c>
      <c r="E2355" s="811" t="s">
        <v>1075</v>
      </c>
      <c r="F2355" s="201" t="s">
        <v>1072</v>
      </c>
    </row>
    <row r="2356" customFormat="false" ht="13.5" hidden="false" customHeight="false" outlineLevel="0" collapsed="false">
      <c r="A2356" s="201" t="s">
        <v>1530</v>
      </c>
      <c r="B2356" s="201" t="n">
        <v>3723</v>
      </c>
      <c r="C2356" s="201" t="s">
        <v>1115</v>
      </c>
      <c r="D2356" s="864" t="str">
        <f aca="false">IF(P33!C6&lt;&gt;"",P33!C6,"")</f>
        <v/>
      </c>
      <c r="E2356" s="811" t="s">
        <v>1075</v>
      </c>
      <c r="F2356" s="201" t="s">
        <v>1072</v>
      </c>
    </row>
    <row r="2357" customFormat="false" ht="13.5" hidden="false" customHeight="false" outlineLevel="0" collapsed="false">
      <c r="A2357" s="201" t="s">
        <v>1530</v>
      </c>
      <c r="B2357" s="201" t="n">
        <v>3725</v>
      </c>
      <c r="C2357" s="201" t="s">
        <v>1123</v>
      </c>
      <c r="D2357" s="864" t="str">
        <f aca="false">IF(P33!C7&lt;&gt;"",P33!C7,"")</f>
        <v/>
      </c>
      <c r="E2357" s="811" t="s">
        <v>1075</v>
      </c>
      <c r="F2357" s="201" t="s">
        <v>1072</v>
      </c>
    </row>
    <row r="2358" customFormat="false" ht="13.5" hidden="false" customHeight="false" outlineLevel="0" collapsed="false">
      <c r="A2358" s="201" t="s">
        <v>1530</v>
      </c>
      <c r="B2358" s="201" t="n">
        <v>3727</v>
      </c>
      <c r="C2358" s="201" t="s">
        <v>1131</v>
      </c>
      <c r="D2358" s="864" t="str">
        <f aca="false">IF(P33!C8&lt;&gt;"",P33!C8,"")</f>
        <v/>
      </c>
      <c r="E2358" s="811" t="s">
        <v>1075</v>
      </c>
      <c r="F2358" s="201" t="s">
        <v>1072</v>
      </c>
    </row>
    <row r="2359" customFormat="false" ht="13.5" hidden="false" customHeight="false" outlineLevel="0" collapsed="false">
      <c r="A2359" s="201" t="s">
        <v>1530</v>
      </c>
      <c r="B2359" s="201" t="n">
        <v>3729</v>
      </c>
      <c r="C2359" s="201" t="s">
        <v>1732</v>
      </c>
      <c r="D2359" s="864" t="str">
        <f aca="false">IF(P33!D9&lt;&gt;"",P33!D9,"")</f>
        <v/>
      </c>
      <c r="E2359" s="811" t="s">
        <v>1075</v>
      </c>
      <c r="F2359" s="201" t="s">
        <v>1072</v>
      </c>
    </row>
    <row r="2360" customFormat="false" ht="13.5" hidden="false" customHeight="false" outlineLevel="0" collapsed="false">
      <c r="A2360" s="201" t="s">
        <v>1530</v>
      </c>
      <c r="B2360" s="201" t="n">
        <v>3732</v>
      </c>
      <c r="C2360" s="201" t="s">
        <v>1140</v>
      </c>
      <c r="D2360" s="201" t="str">
        <f aca="false">IF(P33!C13&lt;&gt;"",P33!C13,"")</f>
        <v/>
      </c>
      <c r="E2360" s="811" t="s">
        <v>1075</v>
      </c>
      <c r="F2360" s="201" t="s">
        <v>1244</v>
      </c>
    </row>
    <row r="2361" customFormat="false" ht="13.5" hidden="false" customHeight="false" outlineLevel="0" collapsed="false">
      <c r="A2361" s="201" t="s">
        <v>1530</v>
      </c>
      <c r="B2361" s="201" t="n">
        <v>3735</v>
      </c>
      <c r="C2361" s="201" t="s">
        <v>1146</v>
      </c>
      <c r="D2361" s="201" t="str">
        <f aca="false">IF(P33!C14&lt;&gt;"",P33!C14,"")</f>
        <v/>
      </c>
      <c r="E2361" s="811" t="s">
        <v>1075</v>
      </c>
      <c r="F2361" s="201" t="s">
        <v>1244</v>
      </c>
    </row>
    <row r="2362" customFormat="false" ht="13.5" hidden="false" customHeight="false" outlineLevel="0" collapsed="false">
      <c r="A2362" s="201" t="s">
        <v>1530</v>
      </c>
      <c r="B2362" s="201" t="n">
        <v>3738</v>
      </c>
      <c r="C2362" s="201" t="s">
        <v>1158</v>
      </c>
      <c r="D2362" s="864" t="str">
        <f aca="false">IF(P33!C16&lt;&gt;"",P33!C16,"")</f>
        <v/>
      </c>
      <c r="E2362" s="811" t="s">
        <v>1075</v>
      </c>
      <c r="F2362" s="201" t="s">
        <v>1072</v>
      </c>
    </row>
    <row r="2363" customFormat="false" ht="13.5" hidden="false" customHeight="false" outlineLevel="0" collapsed="false">
      <c r="A2363" s="201" t="s">
        <v>1530</v>
      </c>
      <c r="B2363" s="201" t="n">
        <v>3743</v>
      </c>
      <c r="C2363" s="201" t="s">
        <v>1252</v>
      </c>
      <c r="D2363" s="864" t="str">
        <f aca="false">IF(P33!C20&lt;&gt;"",P33!C20,"")</f>
        <v/>
      </c>
      <c r="E2363" s="811" t="s">
        <v>1075</v>
      </c>
      <c r="F2363" s="201" t="s">
        <v>1072</v>
      </c>
    </row>
    <row r="2364" customFormat="false" ht="13.5" hidden="false" customHeight="false" outlineLevel="0" collapsed="false">
      <c r="A2364" s="201" t="s">
        <v>1530</v>
      </c>
      <c r="B2364" s="201" t="n">
        <v>3745</v>
      </c>
      <c r="C2364" s="201" t="s">
        <v>1109</v>
      </c>
      <c r="D2364" s="864" t="str">
        <f aca="false">IF(P33!E20&lt;&gt;"",P33!E20,"")</f>
        <v/>
      </c>
      <c r="E2364" s="811" t="s">
        <v>1075</v>
      </c>
      <c r="F2364" s="201" t="s">
        <v>1072</v>
      </c>
    </row>
    <row r="2365" customFormat="false" ht="13.5" hidden="false" customHeight="false" outlineLevel="0" collapsed="false">
      <c r="A2365" s="201" t="s">
        <v>1530</v>
      </c>
      <c r="B2365" s="201" t="n">
        <v>3748</v>
      </c>
      <c r="C2365" s="201" t="s">
        <v>1610</v>
      </c>
      <c r="D2365" s="864" t="str">
        <f aca="false">IF(P33!C21&lt;&gt;"",P33!C21,"")</f>
        <v/>
      </c>
      <c r="E2365" s="811" t="s">
        <v>1075</v>
      </c>
      <c r="F2365" s="201" t="s">
        <v>1072</v>
      </c>
    </row>
    <row r="2366" customFormat="false" ht="13.5" hidden="false" customHeight="false" outlineLevel="0" collapsed="false">
      <c r="A2366" s="201" t="s">
        <v>1530</v>
      </c>
      <c r="B2366" s="201" t="n">
        <v>3750</v>
      </c>
      <c r="C2366" s="201" t="s">
        <v>1191</v>
      </c>
      <c r="D2366" s="864" t="str">
        <f aca="false">IF(P33!E21&lt;&gt;"",P33!E21,"")</f>
        <v/>
      </c>
      <c r="E2366" s="811" t="s">
        <v>1075</v>
      </c>
      <c r="F2366" s="201" t="s">
        <v>1072</v>
      </c>
    </row>
    <row r="2367" customFormat="false" ht="13.5" hidden="false" customHeight="false" outlineLevel="0" collapsed="false">
      <c r="A2367" s="201" t="s">
        <v>1530</v>
      </c>
      <c r="B2367" s="201" t="n">
        <v>3753</v>
      </c>
      <c r="C2367" s="201" t="s">
        <v>1613</v>
      </c>
      <c r="D2367" s="864" t="str">
        <f aca="false">IF(P33!C22&lt;&gt;"",P33!C22,"")</f>
        <v/>
      </c>
      <c r="E2367" s="811" t="s">
        <v>1075</v>
      </c>
      <c r="F2367" s="201" t="s">
        <v>1072</v>
      </c>
    </row>
    <row r="2368" customFormat="false" ht="13.5" hidden="false" customHeight="false" outlineLevel="0" collapsed="false">
      <c r="A2368" s="201" t="s">
        <v>1530</v>
      </c>
      <c r="B2368" s="201" t="n">
        <v>3755</v>
      </c>
      <c r="C2368" s="201" t="s">
        <v>1195</v>
      </c>
      <c r="D2368" s="864" t="str">
        <f aca="false">IF(P33!E22&lt;&gt;"",P33!E22,"")</f>
        <v/>
      </c>
      <c r="E2368" s="811" t="s">
        <v>1075</v>
      </c>
      <c r="F2368" s="201" t="s">
        <v>1072</v>
      </c>
    </row>
    <row r="2369" customFormat="false" ht="13.5" hidden="false" customHeight="false" outlineLevel="0" collapsed="false">
      <c r="A2369" s="201" t="s">
        <v>1530</v>
      </c>
      <c r="B2369" s="201" t="n">
        <v>3758</v>
      </c>
      <c r="C2369" s="201" t="s">
        <v>1254</v>
      </c>
      <c r="D2369" s="864" t="str">
        <f aca="false">IF(P33!C23&lt;&gt;"",P33!C23,"")</f>
        <v/>
      </c>
      <c r="E2369" s="811" t="s">
        <v>1075</v>
      </c>
      <c r="F2369" s="201" t="s">
        <v>1072</v>
      </c>
    </row>
    <row r="2370" customFormat="false" ht="13.5" hidden="false" customHeight="false" outlineLevel="0" collapsed="false">
      <c r="A2370" s="201" t="s">
        <v>1530</v>
      </c>
      <c r="B2370" s="201" t="n">
        <v>3760</v>
      </c>
      <c r="C2370" s="201" t="s">
        <v>1205</v>
      </c>
      <c r="D2370" s="864" t="str">
        <f aca="false">IF(P33!E23&lt;&gt;"",P33!E23,"")</f>
        <v/>
      </c>
      <c r="E2370" s="811" t="s">
        <v>1075</v>
      </c>
      <c r="F2370" s="201" t="s">
        <v>1072</v>
      </c>
    </row>
    <row r="2371" customFormat="false" ht="13.5" hidden="false" customHeight="false" outlineLevel="0" collapsed="false">
      <c r="A2371" s="201" t="s">
        <v>1542</v>
      </c>
      <c r="B2371" s="201" t="n">
        <v>3766</v>
      </c>
      <c r="C2371" s="201" t="s">
        <v>1579</v>
      </c>
      <c r="D2371" s="864" t="str">
        <f aca="false">IF(P34!E3&lt;&gt;"",P34!E3,"")</f>
        <v/>
      </c>
      <c r="E2371" s="811" t="s">
        <v>1075</v>
      </c>
      <c r="F2371" s="201" t="s">
        <v>1072</v>
      </c>
    </row>
    <row r="2372" customFormat="false" ht="13.5" hidden="false" customHeight="false" outlineLevel="0" collapsed="false">
      <c r="A2372" s="201" t="s">
        <v>1542</v>
      </c>
      <c r="B2372" s="201" t="n">
        <v>3768</v>
      </c>
      <c r="C2372" s="201" t="s">
        <v>1583</v>
      </c>
      <c r="D2372" s="864" t="str">
        <f aca="false">IF(P34!K3&lt;&gt;"",P34!K3,"")</f>
        <v/>
      </c>
      <c r="E2372" s="811" t="s">
        <v>1075</v>
      </c>
      <c r="F2372" s="201" t="s">
        <v>1072</v>
      </c>
    </row>
    <row r="2373" customFormat="false" ht="13.5" hidden="false" customHeight="false" outlineLevel="0" collapsed="false">
      <c r="A2373" s="201" t="s">
        <v>1542</v>
      </c>
      <c r="B2373" s="201" t="n">
        <v>3770</v>
      </c>
      <c r="C2373" s="201" t="s">
        <v>1560</v>
      </c>
      <c r="D2373" s="864" t="str">
        <f aca="false">IF(P34!K4&lt;&gt;"",P34!K4,"")</f>
        <v/>
      </c>
      <c r="E2373" s="811" t="s">
        <v>1075</v>
      </c>
      <c r="F2373" s="201" t="s">
        <v>1072</v>
      </c>
    </row>
    <row r="2374" customFormat="false" ht="13.5" hidden="false" customHeight="false" outlineLevel="0" collapsed="false">
      <c r="A2374" s="201" t="s">
        <v>1542</v>
      </c>
      <c r="B2374" s="201" t="n">
        <v>3786</v>
      </c>
      <c r="C2374" s="201" t="s">
        <v>1300</v>
      </c>
      <c r="D2374" s="864" t="str">
        <f aca="false">IF(P34!C8&lt;&gt;"",P34!C8,"")</f>
        <v/>
      </c>
      <c r="E2374" s="811" t="s">
        <v>1075</v>
      </c>
      <c r="F2374" s="201" t="s">
        <v>1072</v>
      </c>
    </row>
    <row r="2375" customFormat="false" ht="13.5" hidden="false" customHeight="false" outlineLevel="0" collapsed="false">
      <c r="A2375" s="201" t="s">
        <v>1542</v>
      </c>
      <c r="B2375" s="201" t="n">
        <v>3787</v>
      </c>
      <c r="C2375" s="201" t="s">
        <v>1082</v>
      </c>
      <c r="D2375" s="866" t="str">
        <f aca="false">IF(P34!D8&lt;&gt;"",P34!D8,"")</f>
        <v/>
      </c>
      <c r="E2375" s="811" t="s">
        <v>1075</v>
      </c>
      <c r="F2375" s="201" t="s">
        <v>1087</v>
      </c>
    </row>
    <row r="2376" customFormat="false" ht="13.5" hidden="false" customHeight="false" outlineLevel="0" collapsed="false">
      <c r="A2376" s="201" t="s">
        <v>1542</v>
      </c>
      <c r="B2376" s="201" t="n">
        <v>3788</v>
      </c>
      <c r="C2376" s="201" t="s">
        <v>1733</v>
      </c>
      <c r="D2376" s="864" t="str">
        <f aca="false">IF(P34!E8&lt;&gt;"",P34!E8,"")</f>
        <v/>
      </c>
      <c r="E2376" s="811" t="s">
        <v>1075</v>
      </c>
      <c r="F2376" s="201" t="s">
        <v>1072</v>
      </c>
    </row>
    <row r="2377" customFormat="false" ht="13.5" hidden="false" customHeight="false" outlineLevel="0" collapsed="false">
      <c r="A2377" s="201" t="s">
        <v>1542</v>
      </c>
      <c r="B2377" s="201" t="n">
        <v>3789</v>
      </c>
      <c r="C2377" s="201" t="s">
        <v>1734</v>
      </c>
      <c r="D2377" s="864" t="str">
        <f aca="false">IF(P34!F8&lt;&gt;"",P34!F8,"")</f>
        <v/>
      </c>
      <c r="E2377" s="811" t="s">
        <v>1075</v>
      </c>
      <c r="F2377" s="201" t="s">
        <v>1072</v>
      </c>
    </row>
    <row r="2378" customFormat="false" ht="13.5" hidden="false" customHeight="false" outlineLevel="0" collapsed="false">
      <c r="A2378" s="201" t="s">
        <v>1542</v>
      </c>
      <c r="B2378" s="201" t="n">
        <v>3790</v>
      </c>
      <c r="C2378" s="201" t="s">
        <v>1735</v>
      </c>
      <c r="D2378" s="866" t="str">
        <f aca="false">IF(P34!I8&lt;&gt;"",P34!I8,"")</f>
        <v/>
      </c>
      <c r="E2378" s="811" t="s">
        <v>1075</v>
      </c>
      <c r="F2378" s="201" t="s">
        <v>1087</v>
      </c>
    </row>
    <row r="2379" customFormat="false" ht="13.5" hidden="false" customHeight="false" outlineLevel="0" collapsed="false">
      <c r="A2379" s="201" t="s">
        <v>1542</v>
      </c>
      <c r="B2379" s="201" t="n">
        <v>3791</v>
      </c>
      <c r="C2379" s="201" t="s">
        <v>1736</v>
      </c>
      <c r="D2379" s="864" t="str">
        <f aca="false">IF(P34!J8&lt;&gt;"",P34!J8,"")</f>
        <v/>
      </c>
      <c r="E2379" s="811" t="s">
        <v>1075</v>
      </c>
      <c r="F2379" s="201" t="s">
        <v>1072</v>
      </c>
    </row>
    <row r="2380" customFormat="false" ht="13.5" hidden="false" customHeight="false" outlineLevel="0" collapsed="false">
      <c r="A2380" s="201" t="s">
        <v>1542</v>
      </c>
      <c r="B2380" s="201" t="n">
        <v>3792</v>
      </c>
      <c r="C2380" s="201" t="s">
        <v>1737</v>
      </c>
      <c r="D2380" s="864" t="str">
        <f aca="false">IF(P34!K8&lt;&gt;"",P34!K8,"")</f>
        <v/>
      </c>
      <c r="E2380" s="811" t="s">
        <v>1075</v>
      </c>
      <c r="F2380" s="201" t="s">
        <v>1072</v>
      </c>
    </row>
    <row r="2381" customFormat="false" ht="13.5" hidden="false" customHeight="false" outlineLevel="0" collapsed="false">
      <c r="A2381" s="201" t="s">
        <v>1542</v>
      </c>
      <c r="B2381" s="201" t="n">
        <v>3793</v>
      </c>
      <c r="C2381" s="201" t="s">
        <v>1738</v>
      </c>
      <c r="D2381" s="864" t="str">
        <f aca="false">IF(P34!L8&lt;&gt;"",P34!L8,"")</f>
        <v/>
      </c>
      <c r="E2381" s="811" t="s">
        <v>1075</v>
      </c>
      <c r="F2381" s="201" t="s">
        <v>1072</v>
      </c>
    </row>
    <row r="2382" customFormat="false" ht="13.5" hidden="false" customHeight="false" outlineLevel="0" collapsed="false">
      <c r="A2382" s="201" t="s">
        <v>1542</v>
      </c>
      <c r="B2382" s="201" t="n">
        <v>3794</v>
      </c>
      <c r="C2382" s="201" t="s">
        <v>1084</v>
      </c>
      <c r="D2382" s="866" t="str">
        <f aca="false">IF(P34!D9&lt;&gt;"",P34!D9,"")</f>
        <v/>
      </c>
      <c r="E2382" s="811" t="s">
        <v>1075</v>
      </c>
      <c r="F2382" s="201" t="s">
        <v>1087</v>
      </c>
    </row>
    <row r="2383" customFormat="false" ht="13.5" hidden="false" customHeight="false" outlineLevel="0" collapsed="false">
      <c r="A2383" s="201" t="s">
        <v>1542</v>
      </c>
      <c r="B2383" s="201" t="n">
        <v>3796</v>
      </c>
      <c r="C2383" s="201" t="s">
        <v>1303</v>
      </c>
      <c r="D2383" s="864" t="str">
        <f aca="false">IF(P34!C10&lt;&gt;"",P34!C10,"")</f>
        <v/>
      </c>
      <c r="E2383" s="811" t="s">
        <v>1075</v>
      </c>
      <c r="F2383" s="201" t="s">
        <v>1072</v>
      </c>
    </row>
    <row r="2384" customFormat="false" ht="13.5" hidden="false" customHeight="false" outlineLevel="0" collapsed="false">
      <c r="A2384" s="201" t="s">
        <v>1542</v>
      </c>
      <c r="B2384" s="201" t="n">
        <v>3797</v>
      </c>
      <c r="C2384" s="201" t="s">
        <v>1086</v>
      </c>
      <c r="D2384" s="866" t="str">
        <f aca="false">IF(P34!D10&lt;&gt;"",P34!D10,"")</f>
        <v/>
      </c>
      <c r="E2384" s="811" t="s">
        <v>1075</v>
      </c>
      <c r="F2384" s="201" t="s">
        <v>1087</v>
      </c>
    </row>
    <row r="2385" customFormat="false" ht="13.5" hidden="false" customHeight="false" outlineLevel="0" collapsed="false">
      <c r="A2385" s="201" t="s">
        <v>1542</v>
      </c>
      <c r="B2385" s="201" t="n">
        <v>3798</v>
      </c>
      <c r="C2385" s="201" t="s">
        <v>1739</v>
      </c>
      <c r="D2385" s="864" t="str">
        <f aca="false">IF(P34!E10&lt;&gt;"",P34!E10,"")</f>
        <v/>
      </c>
      <c r="E2385" s="811" t="s">
        <v>1075</v>
      </c>
      <c r="F2385" s="201" t="s">
        <v>1072</v>
      </c>
    </row>
    <row r="2386" customFormat="false" ht="13.5" hidden="false" customHeight="false" outlineLevel="0" collapsed="false">
      <c r="A2386" s="201" t="s">
        <v>1542</v>
      </c>
      <c r="B2386" s="201" t="n">
        <v>3799</v>
      </c>
      <c r="C2386" s="201" t="s">
        <v>1740</v>
      </c>
      <c r="D2386" s="864" t="str">
        <f aca="false">IF(P34!F10&lt;&gt;"",P34!F10,"")</f>
        <v/>
      </c>
      <c r="E2386" s="811" t="s">
        <v>1075</v>
      </c>
      <c r="F2386" s="201" t="s">
        <v>1072</v>
      </c>
    </row>
    <row r="2387" customFormat="false" ht="13.5" hidden="false" customHeight="false" outlineLevel="0" collapsed="false">
      <c r="A2387" s="201" t="s">
        <v>1542</v>
      </c>
      <c r="B2387" s="201" t="n">
        <v>3800</v>
      </c>
      <c r="C2387" s="201" t="s">
        <v>1741</v>
      </c>
      <c r="D2387" s="866" t="str">
        <f aca="false">IF(P34!I10&lt;&gt;"",P34!I10,"")</f>
        <v/>
      </c>
      <c r="E2387" s="811" t="s">
        <v>1075</v>
      </c>
      <c r="F2387" s="201" t="s">
        <v>1087</v>
      </c>
    </row>
    <row r="2388" customFormat="false" ht="13.5" hidden="false" customHeight="false" outlineLevel="0" collapsed="false">
      <c r="A2388" s="201" t="s">
        <v>1542</v>
      </c>
      <c r="B2388" s="201" t="n">
        <v>3801</v>
      </c>
      <c r="C2388" s="201" t="s">
        <v>1742</v>
      </c>
      <c r="D2388" s="864" t="str">
        <f aca="false">IF(P34!J10&lt;&gt;"",P34!J10,"")</f>
        <v/>
      </c>
      <c r="E2388" s="811" t="s">
        <v>1075</v>
      </c>
      <c r="F2388" s="201" t="s">
        <v>1072</v>
      </c>
    </row>
    <row r="2389" customFormat="false" ht="13.5" hidden="false" customHeight="false" outlineLevel="0" collapsed="false">
      <c r="A2389" s="201" t="s">
        <v>1542</v>
      </c>
      <c r="B2389" s="201" t="n">
        <v>3802</v>
      </c>
      <c r="C2389" s="201" t="s">
        <v>1743</v>
      </c>
      <c r="D2389" s="864" t="str">
        <f aca="false">IF(P34!K10&lt;&gt;"",P34!K10,"")</f>
        <v/>
      </c>
      <c r="E2389" s="811" t="s">
        <v>1075</v>
      </c>
      <c r="F2389" s="201" t="s">
        <v>1072</v>
      </c>
    </row>
    <row r="2390" customFormat="false" ht="13.5" hidden="false" customHeight="false" outlineLevel="0" collapsed="false">
      <c r="A2390" s="201" t="s">
        <v>1542</v>
      </c>
      <c r="B2390" s="201" t="n">
        <v>3803</v>
      </c>
      <c r="C2390" s="201" t="s">
        <v>1744</v>
      </c>
      <c r="D2390" s="864" t="str">
        <f aca="false">IF(P34!L10&lt;&gt;"",P34!L10,"")</f>
        <v/>
      </c>
      <c r="E2390" s="811" t="s">
        <v>1075</v>
      </c>
      <c r="F2390" s="201" t="s">
        <v>1072</v>
      </c>
    </row>
    <row r="2391" customFormat="false" ht="13.5" hidden="false" customHeight="false" outlineLevel="0" collapsed="false">
      <c r="A2391" s="201" t="s">
        <v>1542</v>
      </c>
      <c r="B2391" s="201" t="n">
        <v>3804</v>
      </c>
      <c r="C2391" s="201" t="s">
        <v>1090</v>
      </c>
      <c r="D2391" s="866" t="str">
        <f aca="false">IF(P34!D11&lt;&gt;"",P34!D11,"")</f>
        <v/>
      </c>
      <c r="E2391" s="811" t="s">
        <v>1075</v>
      </c>
      <c r="F2391" s="201" t="s">
        <v>1087</v>
      </c>
    </row>
    <row r="2392" customFormat="false" ht="13.5" hidden="false" customHeight="false" outlineLevel="0" collapsed="false">
      <c r="A2392" s="201" t="s">
        <v>1542</v>
      </c>
      <c r="B2392" s="201" t="n">
        <v>3806</v>
      </c>
      <c r="C2392" s="201" t="s">
        <v>1315</v>
      </c>
      <c r="D2392" s="864" t="str">
        <f aca="false">IF(P34!C12&lt;&gt;"",P34!C12,"")</f>
        <v/>
      </c>
      <c r="E2392" s="811" t="s">
        <v>1075</v>
      </c>
      <c r="F2392" s="201" t="s">
        <v>1072</v>
      </c>
    </row>
    <row r="2393" customFormat="false" ht="13.5" hidden="false" customHeight="false" outlineLevel="0" collapsed="false">
      <c r="A2393" s="201" t="s">
        <v>1542</v>
      </c>
      <c r="B2393" s="201" t="n">
        <v>3807</v>
      </c>
      <c r="C2393" s="201" t="s">
        <v>1093</v>
      </c>
      <c r="D2393" s="866" t="str">
        <f aca="false">IF(P34!D12&lt;&gt;"",P34!D12,"")</f>
        <v/>
      </c>
      <c r="E2393" s="811" t="s">
        <v>1075</v>
      </c>
      <c r="F2393" s="201" t="s">
        <v>1087</v>
      </c>
    </row>
    <row r="2394" customFormat="false" ht="13.5" hidden="false" customHeight="false" outlineLevel="0" collapsed="false">
      <c r="A2394" s="201" t="s">
        <v>1542</v>
      </c>
      <c r="B2394" s="201" t="n">
        <v>3808</v>
      </c>
      <c r="C2394" s="201" t="s">
        <v>1745</v>
      </c>
      <c r="D2394" s="864" t="str">
        <f aca="false">IF(P34!E12&lt;&gt;"",P34!E12,"")</f>
        <v/>
      </c>
      <c r="E2394" s="811" t="s">
        <v>1075</v>
      </c>
      <c r="F2394" s="201" t="s">
        <v>1072</v>
      </c>
    </row>
    <row r="2395" customFormat="false" ht="13.5" hidden="false" customHeight="false" outlineLevel="0" collapsed="false">
      <c r="A2395" s="201" t="s">
        <v>1542</v>
      </c>
      <c r="B2395" s="201" t="n">
        <v>3809</v>
      </c>
      <c r="C2395" s="201" t="s">
        <v>1746</v>
      </c>
      <c r="D2395" s="864" t="str">
        <f aca="false">IF(P34!F12&lt;&gt;"",P34!F12,"")</f>
        <v/>
      </c>
      <c r="E2395" s="811" t="s">
        <v>1075</v>
      </c>
      <c r="F2395" s="201" t="s">
        <v>1072</v>
      </c>
    </row>
    <row r="2396" customFormat="false" ht="13.5" hidden="false" customHeight="false" outlineLevel="0" collapsed="false">
      <c r="A2396" s="201" t="s">
        <v>1542</v>
      </c>
      <c r="B2396" s="201" t="n">
        <v>3810</v>
      </c>
      <c r="C2396" s="201" t="s">
        <v>1747</v>
      </c>
      <c r="D2396" s="866" t="str">
        <f aca="false">IF(P34!I12&lt;&gt;"",P34!I12,"")</f>
        <v/>
      </c>
      <c r="E2396" s="811" t="s">
        <v>1075</v>
      </c>
      <c r="F2396" s="201" t="s">
        <v>1087</v>
      </c>
    </row>
    <row r="2397" customFormat="false" ht="13.5" hidden="false" customHeight="false" outlineLevel="0" collapsed="false">
      <c r="A2397" s="201" t="s">
        <v>1542</v>
      </c>
      <c r="B2397" s="201" t="n">
        <v>3811</v>
      </c>
      <c r="C2397" s="201" t="s">
        <v>1748</v>
      </c>
      <c r="D2397" s="864" t="str">
        <f aca="false">IF(P34!J12&lt;&gt;"",P34!J12,"")</f>
        <v/>
      </c>
      <c r="E2397" s="811" t="s">
        <v>1075</v>
      </c>
      <c r="F2397" s="201" t="s">
        <v>1072</v>
      </c>
    </row>
    <row r="2398" customFormat="false" ht="13.5" hidden="false" customHeight="false" outlineLevel="0" collapsed="false">
      <c r="A2398" s="201" t="s">
        <v>1542</v>
      </c>
      <c r="B2398" s="201" t="n">
        <v>3812</v>
      </c>
      <c r="C2398" s="201" t="s">
        <v>1749</v>
      </c>
      <c r="D2398" s="864" t="str">
        <f aca="false">IF(P34!K12&lt;&gt;"",P34!K12,"")</f>
        <v/>
      </c>
      <c r="E2398" s="811" t="s">
        <v>1075</v>
      </c>
      <c r="F2398" s="201" t="s">
        <v>1072</v>
      </c>
    </row>
    <row r="2399" customFormat="false" ht="13.5" hidden="false" customHeight="false" outlineLevel="0" collapsed="false">
      <c r="A2399" s="201" t="s">
        <v>1542</v>
      </c>
      <c r="B2399" s="201" t="n">
        <v>3813</v>
      </c>
      <c r="C2399" s="201" t="s">
        <v>1750</v>
      </c>
      <c r="D2399" s="864" t="str">
        <f aca="false">IF(P34!L12&lt;&gt;"",P34!L12,"")</f>
        <v/>
      </c>
      <c r="E2399" s="811" t="s">
        <v>1075</v>
      </c>
      <c r="F2399" s="201" t="s">
        <v>1072</v>
      </c>
    </row>
    <row r="2400" customFormat="false" ht="13.5" hidden="false" customHeight="false" outlineLevel="0" collapsed="false">
      <c r="A2400" s="201" t="s">
        <v>1542</v>
      </c>
      <c r="B2400" s="201" t="n">
        <v>3814</v>
      </c>
      <c r="C2400" s="201" t="s">
        <v>1245</v>
      </c>
      <c r="D2400" s="866" t="str">
        <f aca="false">IF(P34!D13&lt;&gt;"",P34!D13,"")</f>
        <v/>
      </c>
      <c r="E2400" s="811" t="s">
        <v>1075</v>
      </c>
      <c r="F2400" s="201" t="s">
        <v>1087</v>
      </c>
    </row>
    <row r="2401" customFormat="false" ht="13.5" hidden="false" customHeight="false" outlineLevel="0" collapsed="false">
      <c r="A2401" s="201" t="s">
        <v>1542</v>
      </c>
      <c r="B2401" s="201" t="n">
        <v>3816</v>
      </c>
      <c r="C2401" s="201" t="s">
        <v>1329</v>
      </c>
      <c r="D2401" s="864" t="str">
        <f aca="false">IF(P34!C14&lt;&gt;"",P34!C14,"")</f>
        <v/>
      </c>
      <c r="E2401" s="811" t="s">
        <v>1075</v>
      </c>
      <c r="F2401" s="201" t="s">
        <v>1072</v>
      </c>
    </row>
    <row r="2402" customFormat="false" ht="13.5" hidden="false" customHeight="false" outlineLevel="0" collapsed="false">
      <c r="A2402" s="201" t="s">
        <v>1542</v>
      </c>
      <c r="B2402" s="201" t="n">
        <v>3817</v>
      </c>
      <c r="C2402" s="201" t="s">
        <v>1096</v>
      </c>
      <c r="D2402" s="866" t="str">
        <f aca="false">IF(P34!D14&lt;&gt;"",P34!D14,"")</f>
        <v/>
      </c>
      <c r="E2402" s="811" t="s">
        <v>1075</v>
      </c>
      <c r="F2402" s="201" t="s">
        <v>1087</v>
      </c>
    </row>
    <row r="2403" customFormat="false" ht="13.5" hidden="false" customHeight="false" outlineLevel="0" collapsed="false">
      <c r="A2403" s="201" t="s">
        <v>1542</v>
      </c>
      <c r="B2403" s="201" t="n">
        <v>3818</v>
      </c>
      <c r="C2403" s="201" t="s">
        <v>1751</v>
      </c>
      <c r="D2403" s="864" t="str">
        <f aca="false">IF(P34!E14&lt;&gt;"",P34!E14,"")</f>
        <v/>
      </c>
      <c r="E2403" s="811" t="s">
        <v>1075</v>
      </c>
      <c r="F2403" s="201" t="s">
        <v>1072</v>
      </c>
    </row>
    <row r="2404" customFormat="false" ht="13.5" hidden="false" customHeight="false" outlineLevel="0" collapsed="false">
      <c r="A2404" s="201" t="s">
        <v>1542</v>
      </c>
      <c r="B2404" s="201" t="n">
        <v>3819</v>
      </c>
      <c r="C2404" s="201" t="s">
        <v>1752</v>
      </c>
      <c r="D2404" s="864" t="str">
        <f aca="false">IF(P34!F14&lt;&gt;"",P34!F14,"")</f>
        <v/>
      </c>
      <c r="E2404" s="811" t="s">
        <v>1075</v>
      </c>
      <c r="F2404" s="201" t="s">
        <v>1072</v>
      </c>
    </row>
    <row r="2405" customFormat="false" ht="13.5" hidden="false" customHeight="false" outlineLevel="0" collapsed="false">
      <c r="A2405" s="201" t="s">
        <v>1542</v>
      </c>
      <c r="B2405" s="201" t="n">
        <v>3820</v>
      </c>
      <c r="C2405" s="201" t="s">
        <v>1753</v>
      </c>
      <c r="D2405" s="866" t="str">
        <f aca="false">IF(P34!I14&lt;&gt;"",P34!I14,"")</f>
        <v/>
      </c>
      <c r="E2405" s="811" t="s">
        <v>1075</v>
      </c>
      <c r="F2405" s="201" t="s">
        <v>1087</v>
      </c>
    </row>
    <row r="2406" customFormat="false" ht="13.5" hidden="false" customHeight="false" outlineLevel="0" collapsed="false">
      <c r="A2406" s="201" t="s">
        <v>1542</v>
      </c>
      <c r="B2406" s="201" t="n">
        <v>3821</v>
      </c>
      <c r="C2406" s="201" t="s">
        <v>1754</v>
      </c>
      <c r="D2406" s="864" t="str">
        <f aca="false">IF(P34!J14&lt;&gt;"",P34!J14,"")</f>
        <v/>
      </c>
      <c r="E2406" s="811" t="s">
        <v>1075</v>
      </c>
      <c r="F2406" s="201" t="s">
        <v>1072</v>
      </c>
    </row>
    <row r="2407" customFormat="false" ht="13.5" hidden="false" customHeight="false" outlineLevel="0" collapsed="false">
      <c r="A2407" s="201" t="s">
        <v>1542</v>
      </c>
      <c r="B2407" s="201" t="n">
        <v>3822</v>
      </c>
      <c r="C2407" s="201" t="s">
        <v>1755</v>
      </c>
      <c r="D2407" s="864" t="str">
        <f aca="false">IF(P34!K14&lt;&gt;"",P34!K14,"")</f>
        <v/>
      </c>
      <c r="E2407" s="811" t="s">
        <v>1075</v>
      </c>
      <c r="F2407" s="201" t="s">
        <v>1072</v>
      </c>
    </row>
    <row r="2408" customFormat="false" ht="13.5" hidden="false" customHeight="false" outlineLevel="0" collapsed="false">
      <c r="A2408" s="201" t="s">
        <v>1542</v>
      </c>
      <c r="B2408" s="201" t="n">
        <v>3823</v>
      </c>
      <c r="C2408" s="201" t="s">
        <v>1756</v>
      </c>
      <c r="D2408" s="864" t="str">
        <f aca="false">IF(P34!L14&lt;&gt;"",P34!L14,"")</f>
        <v/>
      </c>
      <c r="E2408" s="811" t="s">
        <v>1075</v>
      </c>
      <c r="F2408" s="201" t="s">
        <v>1072</v>
      </c>
    </row>
    <row r="2409" customFormat="false" ht="13.5" hidden="false" customHeight="false" outlineLevel="0" collapsed="false">
      <c r="A2409" s="201" t="s">
        <v>1542</v>
      </c>
      <c r="B2409" s="201" t="n">
        <v>3824</v>
      </c>
      <c r="C2409" s="201" t="s">
        <v>1098</v>
      </c>
      <c r="D2409" s="866" t="str">
        <f aca="false">IF(P34!D15&lt;&gt;"",P34!D15,"")</f>
        <v/>
      </c>
      <c r="E2409" s="811" t="s">
        <v>1075</v>
      </c>
      <c r="F2409" s="201" t="s">
        <v>1087</v>
      </c>
    </row>
    <row r="2410" customFormat="false" ht="13.5" hidden="false" customHeight="false" outlineLevel="0" collapsed="false">
      <c r="A2410" s="201" t="s">
        <v>1542</v>
      </c>
      <c r="B2410" s="201" t="n">
        <v>3826</v>
      </c>
      <c r="C2410" s="201" t="s">
        <v>1340</v>
      </c>
      <c r="D2410" s="864" t="str">
        <f aca="false">IF(P34!C16&lt;&gt;"",P34!C16,"")</f>
        <v/>
      </c>
      <c r="E2410" s="811" t="s">
        <v>1075</v>
      </c>
      <c r="F2410" s="201" t="s">
        <v>1072</v>
      </c>
    </row>
    <row r="2411" customFormat="false" ht="13.5" hidden="false" customHeight="false" outlineLevel="0" collapsed="false">
      <c r="A2411" s="201" t="s">
        <v>1542</v>
      </c>
      <c r="B2411" s="201" t="n">
        <v>3827</v>
      </c>
      <c r="C2411" s="201" t="s">
        <v>1100</v>
      </c>
      <c r="D2411" s="866" t="str">
        <f aca="false">IF(P34!D16&lt;&gt;"",P34!D16,"")</f>
        <v/>
      </c>
      <c r="E2411" s="811" t="s">
        <v>1075</v>
      </c>
      <c r="F2411" s="201" t="s">
        <v>1087</v>
      </c>
    </row>
    <row r="2412" customFormat="false" ht="13.5" hidden="false" customHeight="false" outlineLevel="0" collapsed="false">
      <c r="A2412" s="201" t="s">
        <v>1542</v>
      </c>
      <c r="B2412" s="201" t="n">
        <v>3828</v>
      </c>
      <c r="C2412" s="201" t="s">
        <v>1757</v>
      </c>
      <c r="D2412" s="864" t="str">
        <f aca="false">IF(P34!E16&lt;&gt;"",P34!E16,"")</f>
        <v/>
      </c>
      <c r="E2412" s="811" t="s">
        <v>1075</v>
      </c>
      <c r="F2412" s="201" t="s">
        <v>1072</v>
      </c>
    </row>
    <row r="2413" customFormat="false" ht="13.5" hidden="false" customHeight="false" outlineLevel="0" collapsed="false">
      <c r="A2413" s="201" t="s">
        <v>1542</v>
      </c>
      <c r="B2413" s="201" t="n">
        <v>3829</v>
      </c>
      <c r="C2413" s="201" t="s">
        <v>1758</v>
      </c>
      <c r="D2413" s="864" t="str">
        <f aca="false">IF(P34!F16&lt;&gt;"",P34!F16,"")</f>
        <v/>
      </c>
      <c r="E2413" s="811" t="s">
        <v>1075</v>
      </c>
      <c r="F2413" s="201" t="s">
        <v>1072</v>
      </c>
    </row>
    <row r="2414" customFormat="false" ht="13.5" hidden="false" customHeight="false" outlineLevel="0" collapsed="false">
      <c r="A2414" s="201" t="s">
        <v>1542</v>
      </c>
      <c r="B2414" s="201" t="n">
        <v>3830</v>
      </c>
      <c r="C2414" s="201" t="s">
        <v>1759</v>
      </c>
      <c r="D2414" s="866" t="str">
        <f aca="false">IF(P34!I16&lt;&gt;"",P34!I16,"")</f>
        <v/>
      </c>
      <c r="E2414" s="811" t="s">
        <v>1075</v>
      </c>
      <c r="F2414" s="201" t="s">
        <v>1087</v>
      </c>
    </row>
    <row r="2415" customFormat="false" ht="13.5" hidden="false" customHeight="false" outlineLevel="0" collapsed="false">
      <c r="A2415" s="201" t="s">
        <v>1542</v>
      </c>
      <c r="B2415" s="201" t="n">
        <v>3831</v>
      </c>
      <c r="C2415" s="201" t="s">
        <v>1760</v>
      </c>
      <c r="D2415" s="864" t="str">
        <f aca="false">IF(P34!J16&lt;&gt;"",P34!J16,"")</f>
        <v/>
      </c>
      <c r="E2415" s="811" t="s">
        <v>1075</v>
      </c>
      <c r="F2415" s="201" t="s">
        <v>1072</v>
      </c>
    </row>
    <row r="2416" customFormat="false" ht="13.5" hidden="false" customHeight="false" outlineLevel="0" collapsed="false">
      <c r="A2416" s="201" t="s">
        <v>1542</v>
      </c>
      <c r="B2416" s="201" t="n">
        <v>3832</v>
      </c>
      <c r="C2416" s="201" t="s">
        <v>1761</v>
      </c>
      <c r="D2416" s="864" t="str">
        <f aca="false">IF(P34!K16&lt;&gt;"",P34!K16,"")</f>
        <v/>
      </c>
      <c r="E2416" s="811" t="s">
        <v>1075</v>
      </c>
      <c r="F2416" s="201" t="s">
        <v>1072</v>
      </c>
    </row>
    <row r="2417" customFormat="false" ht="13.5" hidden="false" customHeight="false" outlineLevel="0" collapsed="false">
      <c r="A2417" s="201" t="s">
        <v>1542</v>
      </c>
      <c r="B2417" s="201" t="n">
        <v>3833</v>
      </c>
      <c r="C2417" s="201" t="s">
        <v>1762</v>
      </c>
      <c r="D2417" s="864" t="str">
        <f aca="false">IF(P34!L16&lt;&gt;"",P34!L16,"")</f>
        <v/>
      </c>
      <c r="E2417" s="811" t="s">
        <v>1075</v>
      </c>
      <c r="F2417" s="201" t="s">
        <v>1072</v>
      </c>
    </row>
    <row r="2418" customFormat="false" ht="13.5" hidden="false" customHeight="false" outlineLevel="0" collapsed="false">
      <c r="A2418" s="201" t="s">
        <v>1542</v>
      </c>
      <c r="B2418" s="201" t="n">
        <v>3834</v>
      </c>
      <c r="C2418" s="201" t="s">
        <v>1102</v>
      </c>
      <c r="D2418" s="866" t="str">
        <f aca="false">IF(P34!D17&lt;&gt;"",P34!D17,"")</f>
        <v/>
      </c>
      <c r="E2418" s="811" t="s">
        <v>1075</v>
      </c>
      <c r="F2418" s="201" t="s">
        <v>1087</v>
      </c>
    </row>
    <row r="2419" customFormat="false" ht="13.5" hidden="false" customHeight="false" outlineLevel="0" collapsed="false">
      <c r="A2419" s="201" t="s">
        <v>1542</v>
      </c>
      <c r="B2419" s="201" t="n">
        <v>3836</v>
      </c>
      <c r="C2419" s="201" t="s">
        <v>1357</v>
      </c>
      <c r="D2419" s="864" t="str">
        <f aca="false">IF(P34!C18&lt;&gt;"",P34!C18,"")</f>
        <v/>
      </c>
      <c r="E2419" s="811" t="s">
        <v>1075</v>
      </c>
      <c r="F2419" s="201" t="s">
        <v>1072</v>
      </c>
    </row>
    <row r="2420" customFormat="false" ht="13.5" hidden="false" customHeight="false" outlineLevel="0" collapsed="false">
      <c r="A2420" s="201" t="s">
        <v>1542</v>
      </c>
      <c r="B2420" s="201" t="n">
        <v>3837</v>
      </c>
      <c r="C2420" s="201" t="s">
        <v>1104</v>
      </c>
      <c r="D2420" s="866" t="str">
        <f aca="false">IF(P34!D18&lt;&gt;"",P34!D18,"")</f>
        <v/>
      </c>
      <c r="E2420" s="811" t="s">
        <v>1075</v>
      </c>
      <c r="F2420" s="201" t="s">
        <v>1087</v>
      </c>
    </row>
    <row r="2421" customFormat="false" ht="13.5" hidden="false" customHeight="false" outlineLevel="0" collapsed="false">
      <c r="A2421" s="201" t="s">
        <v>1542</v>
      </c>
      <c r="B2421" s="201" t="n">
        <v>3838</v>
      </c>
      <c r="C2421" s="201" t="s">
        <v>1763</v>
      </c>
      <c r="D2421" s="864" t="str">
        <f aca="false">IF(P34!E18&lt;&gt;"",P34!E18,"")</f>
        <v/>
      </c>
      <c r="E2421" s="811" t="s">
        <v>1075</v>
      </c>
      <c r="F2421" s="201" t="s">
        <v>1072</v>
      </c>
    </row>
    <row r="2422" customFormat="false" ht="13.5" hidden="false" customHeight="false" outlineLevel="0" collapsed="false">
      <c r="A2422" s="201" t="s">
        <v>1542</v>
      </c>
      <c r="B2422" s="201" t="n">
        <v>3839</v>
      </c>
      <c r="C2422" s="201" t="s">
        <v>1764</v>
      </c>
      <c r="D2422" s="864" t="str">
        <f aca="false">IF(P34!F18&lt;&gt;"",P34!F18,"")</f>
        <v/>
      </c>
      <c r="E2422" s="811" t="s">
        <v>1075</v>
      </c>
      <c r="F2422" s="201" t="s">
        <v>1072</v>
      </c>
    </row>
    <row r="2423" customFormat="false" ht="13.5" hidden="false" customHeight="false" outlineLevel="0" collapsed="false">
      <c r="A2423" s="201" t="s">
        <v>1542</v>
      </c>
      <c r="B2423" s="201" t="n">
        <v>3840</v>
      </c>
      <c r="C2423" s="201" t="s">
        <v>1765</v>
      </c>
      <c r="D2423" s="866" t="str">
        <f aca="false">IF(P34!I18&lt;&gt;"",P34!I18,"")</f>
        <v/>
      </c>
      <c r="E2423" s="811" t="s">
        <v>1075</v>
      </c>
      <c r="F2423" s="201" t="s">
        <v>1087</v>
      </c>
    </row>
    <row r="2424" customFormat="false" ht="13.5" hidden="false" customHeight="false" outlineLevel="0" collapsed="false">
      <c r="A2424" s="201" t="s">
        <v>1542</v>
      </c>
      <c r="B2424" s="201" t="n">
        <v>3841</v>
      </c>
      <c r="C2424" s="201" t="s">
        <v>1766</v>
      </c>
      <c r="D2424" s="864" t="str">
        <f aca="false">IF(P34!J18&lt;&gt;"",P34!J18,"")</f>
        <v/>
      </c>
      <c r="E2424" s="811" t="s">
        <v>1075</v>
      </c>
      <c r="F2424" s="201" t="s">
        <v>1072</v>
      </c>
    </row>
    <row r="2425" customFormat="false" ht="13.5" hidden="false" customHeight="false" outlineLevel="0" collapsed="false">
      <c r="A2425" s="201" t="s">
        <v>1542</v>
      </c>
      <c r="B2425" s="201" t="n">
        <v>3842</v>
      </c>
      <c r="C2425" s="201" t="s">
        <v>1767</v>
      </c>
      <c r="D2425" s="864" t="str">
        <f aca="false">IF(P34!K18&lt;&gt;"",P34!K18,"")</f>
        <v/>
      </c>
      <c r="E2425" s="811" t="s">
        <v>1075</v>
      </c>
      <c r="F2425" s="201" t="s">
        <v>1072</v>
      </c>
    </row>
    <row r="2426" customFormat="false" ht="13.5" hidden="false" customHeight="false" outlineLevel="0" collapsed="false">
      <c r="A2426" s="201" t="s">
        <v>1542</v>
      </c>
      <c r="B2426" s="201" t="n">
        <v>3843</v>
      </c>
      <c r="C2426" s="201" t="s">
        <v>1768</v>
      </c>
      <c r="D2426" s="864" t="str">
        <f aca="false">IF(P34!L18&lt;&gt;"",P34!L18,"")</f>
        <v/>
      </c>
      <c r="E2426" s="811" t="s">
        <v>1075</v>
      </c>
      <c r="F2426" s="201" t="s">
        <v>1072</v>
      </c>
    </row>
    <row r="2427" customFormat="false" ht="13.5" hidden="false" customHeight="false" outlineLevel="0" collapsed="false">
      <c r="A2427" s="201" t="s">
        <v>1542</v>
      </c>
      <c r="B2427" s="201" t="n">
        <v>3844</v>
      </c>
      <c r="C2427" s="201" t="s">
        <v>1251</v>
      </c>
      <c r="D2427" s="866" t="str">
        <f aca="false">IF(P34!D19&lt;&gt;"",P34!D19,"")</f>
        <v/>
      </c>
      <c r="E2427" s="811" t="s">
        <v>1075</v>
      </c>
      <c r="F2427" s="201" t="s">
        <v>1087</v>
      </c>
    </row>
    <row r="2428" customFormat="false" ht="13.5" hidden="false" customHeight="false" outlineLevel="0" collapsed="false">
      <c r="A2428" s="201" t="s">
        <v>1554</v>
      </c>
      <c r="B2428" s="201" t="n">
        <v>3853</v>
      </c>
      <c r="C2428" s="201" t="s">
        <v>1257</v>
      </c>
      <c r="D2428" s="864" t="str">
        <f aca="false">IF(P36!B4&lt;&gt;"",P36!B4,"")</f>
        <v/>
      </c>
      <c r="E2428" s="811" t="s">
        <v>1075</v>
      </c>
      <c r="F2428" s="201" t="s">
        <v>1072</v>
      </c>
    </row>
    <row r="2429" customFormat="false" ht="13.5" hidden="false" customHeight="false" outlineLevel="0" collapsed="false">
      <c r="A2429" s="201" t="s">
        <v>1554</v>
      </c>
      <c r="B2429" s="201" t="n">
        <v>3854</v>
      </c>
      <c r="C2429" s="201" t="s">
        <v>1162</v>
      </c>
      <c r="D2429" s="201" t="str">
        <f aca="false">IF(P36!C4&lt;&gt;"",P36!C4,"")</f>
        <v/>
      </c>
      <c r="E2429" s="811" t="s">
        <v>1075</v>
      </c>
      <c r="F2429" s="201" t="s">
        <v>1244</v>
      </c>
    </row>
    <row r="2430" customFormat="false" ht="13.5" hidden="false" customHeight="false" outlineLevel="0" collapsed="false">
      <c r="A2430" s="201" t="s">
        <v>1554</v>
      </c>
      <c r="B2430" s="201" t="n">
        <v>3856</v>
      </c>
      <c r="C2430" s="201" t="s">
        <v>1200</v>
      </c>
      <c r="D2430" s="864" t="str">
        <f aca="false">IF(P36!E4&lt;&gt;"",P36!E4,"")</f>
        <v/>
      </c>
      <c r="E2430" s="811" t="s">
        <v>1075</v>
      </c>
      <c r="F2430" s="201" t="s">
        <v>1072</v>
      </c>
    </row>
    <row r="2431" customFormat="false" ht="13.5" hidden="false" customHeight="false" outlineLevel="0" collapsed="false">
      <c r="A2431" s="201" t="s">
        <v>1554</v>
      </c>
      <c r="B2431" s="201" t="n">
        <v>3858</v>
      </c>
      <c r="C2431" s="201" t="s">
        <v>1557</v>
      </c>
      <c r="D2431" s="201" t="str">
        <f aca="false">IF(P36!G4&lt;&gt;"",P36!G4,"")</f>
        <v/>
      </c>
      <c r="E2431" s="811" t="s">
        <v>1075</v>
      </c>
      <c r="F2431" s="201" t="s">
        <v>1244</v>
      </c>
    </row>
    <row r="2432" customFormat="false" ht="13.5" hidden="false" customHeight="false" outlineLevel="0" collapsed="false">
      <c r="A2432" s="201" t="s">
        <v>1554</v>
      </c>
      <c r="B2432" s="201" t="n">
        <v>3862</v>
      </c>
      <c r="C2432" s="201" t="s">
        <v>1560</v>
      </c>
      <c r="D2432" s="201" t="str">
        <f aca="false">IF(P36!K4&lt;&gt;"",P36!K4,"")</f>
        <v/>
      </c>
      <c r="E2432" s="811" t="s">
        <v>1075</v>
      </c>
      <c r="F2432" s="201" t="s">
        <v>1244</v>
      </c>
    </row>
    <row r="2433" customFormat="false" ht="13.5" hidden="false" customHeight="false" outlineLevel="0" collapsed="false">
      <c r="A2433" s="201" t="s">
        <v>1554</v>
      </c>
      <c r="B2433" s="201" t="n">
        <v>3864</v>
      </c>
      <c r="C2433" s="201" t="s">
        <v>1259</v>
      </c>
      <c r="D2433" s="864" t="str">
        <f aca="false">IF(P36!B5&lt;&gt;"",P36!B5,"")</f>
        <v/>
      </c>
      <c r="E2433" s="811" t="s">
        <v>1075</v>
      </c>
      <c r="F2433" s="201" t="s">
        <v>1072</v>
      </c>
    </row>
    <row r="2434" customFormat="false" ht="13.5" hidden="false" customHeight="false" outlineLevel="0" collapsed="false">
      <c r="A2434" s="201" t="s">
        <v>1554</v>
      </c>
      <c r="B2434" s="201" t="n">
        <v>3865</v>
      </c>
      <c r="C2434" s="201" t="s">
        <v>1163</v>
      </c>
      <c r="D2434" s="201" t="str">
        <f aca="false">IF(P36!C5&lt;&gt;"",P36!C5,"")</f>
        <v/>
      </c>
      <c r="E2434" s="811" t="s">
        <v>1075</v>
      </c>
      <c r="F2434" s="201" t="s">
        <v>1244</v>
      </c>
    </row>
    <row r="2435" customFormat="false" ht="13.5" hidden="false" customHeight="false" outlineLevel="0" collapsed="false">
      <c r="A2435" s="201" t="s">
        <v>1554</v>
      </c>
      <c r="B2435" s="201" t="n">
        <v>3867</v>
      </c>
      <c r="C2435" s="201" t="s">
        <v>1169</v>
      </c>
      <c r="D2435" s="864" t="str">
        <f aca="false">IF(P36!E5&lt;&gt;"",P36!E5,"")</f>
        <v/>
      </c>
      <c r="E2435" s="811" t="s">
        <v>1075</v>
      </c>
      <c r="F2435" s="201" t="s">
        <v>1072</v>
      </c>
    </row>
    <row r="2436" customFormat="false" ht="13.5" hidden="false" customHeight="false" outlineLevel="0" collapsed="false">
      <c r="A2436" s="201" t="s">
        <v>1554</v>
      </c>
      <c r="B2436" s="201" t="n">
        <v>3869</v>
      </c>
      <c r="C2436" s="201" t="s">
        <v>1215</v>
      </c>
      <c r="D2436" s="201" t="str">
        <f aca="false">IF(P36!G5&lt;&gt;"",P36!G5,"")</f>
        <v/>
      </c>
      <c r="E2436" s="811" t="s">
        <v>1075</v>
      </c>
      <c r="F2436" s="201" t="s">
        <v>1244</v>
      </c>
    </row>
    <row r="2437" customFormat="false" ht="13.5" hidden="false" customHeight="false" outlineLevel="0" collapsed="false">
      <c r="A2437" s="201" t="s">
        <v>1554</v>
      </c>
      <c r="B2437" s="201" t="n">
        <v>3873</v>
      </c>
      <c r="C2437" s="201" t="s">
        <v>1217</v>
      </c>
      <c r="D2437" s="201" t="str">
        <f aca="false">IF(P36!K5&lt;&gt;"",P36!K5,"")</f>
        <v/>
      </c>
      <c r="E2437" s="811" t="s">
        <v>1075</v>
      </c>
      <c r="F2437" s="201" t="s">
        <v>1244</v>
      </c>
    </row>
    <row r="2438" customFormat="false" ht="13.5" hidden="false" customHeight="false" outlineLevel="0" collapsed="false">
      <c r="A2438" s="201" t="s">
        <v>1554</v>
      </c>
      <c r="B2438" s="201" t="n">
        <v>3875</v>
      </c>
      <c r="C2438" s="201" t="s">
        <v>1261</v>
      </c>
      <c r="D2438" s="864" t="str">
        <f aca="false">IF(P36!B6&lt;&gt;"",P36!B6,"")</f>
        <v/>
      </c>
      <c r="E2438" s="811" t="s">
        <v>1075</v>
      </c>
      <c r="F2438" s="201" t="s">
        <v>1072</v>
      </c>
    </row>
    <row r="2439" customFormat="false" ht="13.5" hidden="false" customHeight="false" outlineLevel="0" collapsed="false">
      <c r="A2439" s="201" t="s">
        <v>1554</v>
      </c>
      <c r="B2439" s="201" t="n">
        <v>3876</v>
      </c>
      <c r="C2439" s="201" t="s">
        <v>1115</v>
      </c>
      <c r="D2439" s="201" t="str">
        <f aca="false">IF(P36!C6&lt;&gt;"",P36!C6,"")</f>
        <v/>
      </c>
      <c r="E2439" s="811" t="s">
        <v>1075</v>
      </c>
      <c r="F2439" s="201" t="s">
        <v>1244</v>
      </c>
    </row>
    <row r="2440" customFormat="false" ht="13.5" hidden="false" customHeight="false" outlineLevel="0" collapsed="false">
      <c r="A2440" s="201" t="s">
        <v>1554</v>
      </c>
      <c r="B2440" s="201" t="n">
        <v>3878</v>
      </c>
      <c r="C2440" s="201" t="s">
        <v>1116</v>
      </c>
      <c r="D2440" s="864" t="str">
        <f aca="false">IF(P36!E6&lt;&gt;"",P36!E6,"")</f>
        <v/>
      </c>
      <c r="E2440" s="811" t="s">
        <v>1075</v>
      </c>
      <c r="F2440" s="201" t="s">
        <v>1072</v>
      </c>
    </row>
    <row r="2441" customFormat="false" ht="13.5" hidden="false" customHeight="false" outlineLevel="0" collapsed="false">
      <c r="A2441" s="201" t="s">
        <v>1554</v>
      </c>
      <c r="B2441" s="201" t="n">
        <v>3880</v>
      </c>
      <c r="C2441" s="201" t="s">
        <v>1117</v>
      </c>
      <c r="D2441" s="201" t="str">
        <f aca="false">IF(P36!G6&lt;&gt;"",P36!G6,"")</f>
        <v/>
      </c>
      <c r="E2441" s="811" t="s">
        <v>1075</v>
      </c>
      <c r="F2441" s="201" t="s">
        <v>1244</v>
      </c>
    </row>
    <row r="2442" customFormat="false" ht="13.5" hidden="false" customHeight="false" outlineLevel="0" collapsed="false">
      <c r="A2442" s="201" t="s">
        <v>1554</v>
      </c>
      <c r="B2442" s="201" t="n">
        <v>3884</v>
      </c>
      <c r="C2442" s="201" t="s">
        <v>1119</v>
      </c>
      <c r="D2442" s="201" t="str">
        <f aca="false">IF(P36!K6&lt;&gt;"",P36!K6,"")</f>
        <v/>
      </c>
      <c r="E2442" s="811" t="s">
        <v>1075</v>
      </c>
      <c r="F2442" s="201" t="s">
        <v>1244</v>
      </c>
    </row>
    <row r="2443" customFormat="false" ht="13.5" hidden="false" customHeight="false" outlineLevel="0" collapsed="false">
      <c r="A2443" s="201" t="s">
        <v>1554</v>
      </c>
      <c r="B2443" s="201" t="n">
        <v>3886</v>
      </c>
      <c r="C2443" s="201" t="s">
        <v>1276</v>
      </c>
      <c r="D2443" s="864" t="str">
        <f aca="false">IF(P36!B7&lt;&gt;"",P36!B7,"")</f>
        <v/>
      </c>
      <c r="E2443" s="811" t="s">
        <v>1075</v>
      </c>
      <c r="F2443" s="201" t="s">
        <v>1072</v>
      </c>
    </row>
    <row r="2444" customFormat="false" ht="13.5" hidden="false" customHeight="false" outlineLevel="0" collapsed="false">
      <c r="A2444" s="201" t="s">
        <v>1554</v>
      </c>
      <c r="B2444" s="201" t="n">
        <v>3887</v>
      </c>
      <c r="C2444" s="201" t="s">
        <v>1123</v>
      </c>
      <c r="D2444" s="201" t="str">
        <f aca="false">IF(P36!C7&lt;&gt;"",P36!C7,"")</f>
        <v/>
      </c>
      <c r="E2444" s="811" t="s">
        <v>1075</v>
      </c>
      <c r="F2444" s="201" t="s">
        <v>1244</v>
      </c>
    </row>
    <row r="2445" customFormat="false" ht="13.5" hidden="false" customHeight="false" outlineLevel="0" collapsed="false">
      <c r="A2445" s="201" t="s">
        <v>1554</v>
      </c>
      <c r="B2445" s="201" t="n">
        <v>3889</v>
      </c>
      <c r="C2445" s="201" t="s">
        <v>1124</v>
      </c>
      <c r="D2445" s="864" t="str">
        <f aca="false">IF(P36!E7&lt;&gt;"",P36!E7,"")</f>
        <v/>
      </c>
      <c r="E2445" s="811" t="s">
        <v>1075</v>
      </c>
      <c r="F2445" s="201" t="s">
        <v>1072</v>
      </c>
    </row>
    <row r="2446" customFormat="false" ht="13.5" hidden="false" customHeight="false" outlineLevel="0" collapsed="false">
      <c r="A2446" s="201" t="s">
        <v>1554</v>
      </c>
      <c r="B2446" s="201" t="n">
        <v>3891</v>
      </c>
      <c r="C2446" s="201" t="s">
        <v>1125</v>
      </c>
      <c r="D2446" s="201" t="str">
        <f aca="false">IF(P36!G7&lt;&gt;"",P36!G7,"")</f>
        <v/>
      </c>
      <c r="E2446" s="811" t="s">
        <v>1075</v>
      </c>
      <c r="F2446" s="201" t="s">
        <v>1244</v>
      </c>
    </row>
    <row r="2447" customFormat="false" ht="13.5" hidden="false" customHeight="false" outlineLevel="0" collapsed="false">
      <c r="A2447" s="201" t="s">
        <v>1554</v>
      </c>
      <c r="B2447" s="201" t="n">
        <v>3895</v>
      </c>
      <c r="C2447" s="201" t="s">
        <v>1127</v>
      </c>
      <c r="D2447" s="201" t="str">
        <f aca="false">IF(P36!K7&lt;&gt;"",P36!K7,"")</f>
        <v/>
      </c>
      <c r="E2447" s="811" t="s">
        <v>1075</v>
      </c>
      <c r="F2447" s="201" t="s">
        <v>1244</v>
      </c>
    </row>
    <row r="2448" customFormat="false" ht="13.5" hidden="false" customHeight="false" outlineLevel="0" collapsed="false">
      <c r="A2448" s="201" t="s">
        <v>1554</v>
      </c>
      <c r="B2448" s="201" t="n">
        <v>3897</v>
      </c>
      <c r="C2448" s="201" t="s">
        <v>1279</v>
      </c>
      <c r="D2448" s="864" t="str">
        <f aca="false">IF(P36!B8&lt;&gt;"",P36!B8,"")</f>
        <v/>
      </c>
      <c r="E2448" s="811" t="s">
        <v>1075</v>
      </c>
      <c r="F2448" s="201" t="s">
        <v>1072</v>
      </c>
    </row>
    <row r="2449" customFormat="false" ht="13.5" hidden="false" customHeight="false" outlineLevel="0" collapsed="false">
      <c r="A2449" s="201" t="s">
        <v>1554</v>
      </c>
      <c r="B2449" s="201" t="n">
        <v>3898</v>
      </c>
      <c r="C2449" s="201" t="s">
        <v>1131</v>
      </c>
      <c r="D2449" s="201" t="str">
        <f aca="false">IF(P36!C8&lt;&gt;"",P36!C8,"")</f>
        <v/>
      </c>
      <c r="E2449" s="811" t="s">
        <v>1075</v>
      </c>
      <c r="F2449" s="201" t="s">
        <v>1244</v>
      </c>
    </row>
    <row r="2450" customFormat="false" ht="13.5" hidden="false" customHeight="false" outlineLevel="0" collapsed="false">
      <c r="A2450" s="201" t="s">
        <v>1554</v>
      </c>
      <c r="B2450" s="201" t="n">
        <v>3900</v>
      </c>
      <c r="C2450" s="201" t="s">
        <v>1132</v>
      </c>
      <c r="D2450" s="864" t="str">
        <f aca="false">IF(P36!E8&lt;&gt;"",P36!E8,"")</f>
        <v/>
      </c>
      <c r="E2450" s="811" t="s">
        <v>1075</v>
      </c>
      <c r="F2450" s="201" t="s">
        <v>1072</v>
      </c>
    </row>
    <row r="2451" customFormat="false" ht="13.5" hidden="false" customHeight="false" outlineLevel="0" collapsed="false">
      <c r="A2451" s="201" t="s">
        <v>1554</v>
      </c>
      <c r="B2451" s="201" t="n">
        <v>3902</v>
      </c>
      <c r="C2451" s="201" t="s">
        <v>1133</v>
      </c>
      <c r="D2451" s="201" t="str">
        <f aca="false">IF(P36!G8&lt;&gt;"",P36!G8,"")</f>
        <v/>
      </c>
      <c r="E2451" s="811" t="s">
        <v>1075</v>
      </c>
      <c r="F2451" s="201" t="s">
        <v>1244</v>
      </c>
    </row>
    <row r="2452" customFormat="false" ht="13.5" hidden="false" customHeight="false" outlineLevel="0" collapsed="false">
      <c r="A2452" s="201" t="s">
        <v>1554</v>
      </c>
      <c r="B2452" s="201" t="n">
        <v>3906</v>
      </c>
      <c r="C2452" s="201" t="s">
        <v>1135</v>
      </c>
      <c r="D2452" s="201" t="str">
        <f aca="false">IF(P36!K8&lt;&gt;"",P36!K8,"")</f>
        <v/>
      </c>
      <c r="E2452" s="811" t="s">
        <v>1075</v>
      </c>
      <c r="F2452" s="201" t="s">
        <v>1244</v>
      </c>
    </row>
    <row r="2453" customFormat="false" ht="13.5" hidden="false" customHeight="false" outlineLevel="0" collapsed="false">
      <c r="A2453" s="201" t="s">
        <v>1554</v>
      </c>
      <c r="B2453" s="201" t="n">
        <v>3908</v>
      </c>
      <c r="C2453" s="201" t="s">
        <v>1282</v>
      </c>
      <c r="D2453" s="864" t="str">
        <f aca="false">IF(P36!B9&lt;&gt;"",P36!B9,"")</f>
        <v/>
      </c>
      <c r="E2453" s="811" t="s">
        <v>1075</v>
      </c>
      <c r="F2453" s="201" t="s">
        <v>1072</v>
      </c>
    </row>
    <row r="2454" customFormat="false" ht="13.5" hidden="false" customHeight="false" outlineLevel="0" collapsed="false">
      <c r="A2454" s="201" t="s">
        <v>1554</v>
      </c>
      <c r="B2454" s="201" t="n">
        <v>3909</v>
      </c>
      <c r="C2454" s="201" t="s">
        <v>1139</v>
      </c>
      <c r="D2454" s="201" t="str">
        <f aca="false">IF(P36!C9&lt;&gt;"",P36!C9,"")</f>
        <v/>
      </c>
      <c r="E2454" s="811" t="s">
        <v>1075</v>
      </c>
      <c r="F2454" s="201" t="s">
        <v>1244</v>
      </c>
    </row>
    <row r="2455" customFormat="false" ht="13.5" hidden="false" customHeight="false" outlineLevel="0" collapsed="false">
      <c r="A2455" s="201" t="s">
        <v>1554</v>
      </c>
      <c r="B2455" s="201" t="n">
        <v>3911</v>
      </c>
      <c r="C2455" s="201" t="s">
        <v>1174</v>
      </c>
      <c r="D2455" s="864" t="str">
        <f aca="false">IF(P36!E9&lt;&gt;"",P36!E9,"")</f>
        <v/>
      </c>
      <c r="E2455" s="811" t="s">
        <v>1075</v>
      </c>
      <c r="F2455" s="201" t="s">
        <v>1072</v>
      </c>
    </row>
    <row r="2456" customFormat="false" ht="13.5" hidden="false" customHeight="false" outlineLevel="0" collapsed="false">
      <c r="A2456" s="201" t="s">
        <v>1554</v>
      </c>
      <c r="B2456" s="201" t="n">
        <v>3913</v>
      </c>
      <c r="C2456" s="201" t="s">
        <v>1224</v>
      </c>
      <c r="D2456" s="201" t="str">
        <f aca="false">IF(P36!G9&lt;&gt;"",P36!G9,"")</f>
        <v/>
      </c>
      <c r="E2456" s="811" t="s">
        <v>1075</v>
      </c>
      <c r="F2456" s="201" t="s">
        <v>1244</v>
      </c>
    </row>
    <row r="2457" customFormat="false" ht="13.5" hidden="false" customHeight="false" outlineLevel="0" collapsed="false">
      <c r="A2457" s="201" t="s">
        <v>1554</v>
      </c>
      <c r="B2457" s="201" t="n">
        <v>3917</v>
      </c>
      <c r="C2457" s="201" t="s">
        <v>1226</v>
      </c>
      <c r="D2457" s="201" t="str">
        <f aca="false">IF(P36!K9&lt;&gt;"",P36!K9,"")</f>
        <v/>
      </c>
      <c r="E2457" s="811" t="s">
        <v>1075</v>
      </c>
      <c r="F2457" s="201" t="s">
        <v>1244</v>
      </c>
    </row>
    <row r="2458" customFormat="false" ht="13.5" hidden="false" customHeight="false" outlineLevel="0" collapsed="false">
      <c r="A2458" s="201" t="s">
        <v>1554</v>
      </c>
      <c r="B2458" s="201" t="n">
        <v>3919</v>
      </c>
      <c r="C2458" s="201" t="s">
        <v>1286</v>
      </c>
      <c r="D2458" s="864" t="str">
        <f aca="false">IF(P36!B10&lt;&gt;"",P36!B10,"")</f>
        <v/>
      </c>
      <c r="E2458" s="811" t="s">
        <v>1075</v>
      </c>
      <c r="F2458" s="201" t="s">
        <v>1072</v>
      </c>
    </row>
    <row r="2459" customFormat="false" ht="13.5" hidden="false" customHeight="false" outlineLevel="0" collapsed="false">
      <c r="A2459" s="201" t="s">
        <v>1554</v>
      </c>
      <c r="B2459" s="201" t="n">
        <v>3920</v>
      </c>
      <c r="C2459" s="201" t="s">
        <v>1164</v>
      </c>
      <c r="D2459" s="201" t="str">
        <f aca="false">IF(P36!C10&lt;&gt;"",P36!C10,"")</f>
        <v/>
      </c>
      <c r="E2459" s="811" t="s">
        <v>1075</v>
      </c>
      <c r="F2459" s="201" t="s">
        <v>1244</v>
      </c>
    </row>
    <row r="2460" customFormat="false" ht="13.5" hidden="false" customHeight="false" outlineLevel="0" collapsed="false">
      <c r="A2460" s="201" t="s">
        <v>1554</v>
      </c>
      <c r="B2460" s="201" t="n">
        <v>3922</v>
      </c>
      <c r="C2460" s="201" t="s">
        <v>1176</v>
      </c>
      <c r="D2460" s="864" t="str">
        <f aca="false">IF(P36!E10&lt;&gt;"",P36!E10,"")</f>
        <v/>
      </c>
      <c r="E2460" s="811" t="s">
        <v>1075</v>
      </c>
      <c r="F2460" s="201" t="s">
        <v>1072</v>
      </c>
    </row>
    <row r="2461" customFormat="false" ht="13.5" hidden="false" customHeight="false" outlineLevel="0" collapsed="false">
      <c r="A2461" s="201" t="s">
        <v>1554</v>
      </c>
      <c r="B2461" s="201" t="n">
        <v>3924</v>
      </c>
      <c r="C2461" s="201" t="s">
        <v>1287</v>
      </c>
      <c r="D2461" s="201" t="str">
        <f aca="false">IF(P36!G10&lt;&gt;"",P36!G10,"")</f>
        <v/>
      </c>
      <c r="E2461" s="811" t="s">
        <v>1075</v>
      </c>
      <c r="F2461" s="201" t="s">
        <v>1244</v>
      </c>
    </row>
    <row r="2462" customFormat="false" ht="13.5" hidden="false" customHeight="false" outlineLevel="0" collapsed="false">
      <c r="A2462" s="201" t="s">
        <v>1554</v>
      </c>
      <c r="B2462" s="201" t="n">
        <v>3928</v>
      </c>
      <c r="C2462" s="201" t="s">
        <v>1290</v>
      </c>
      <c r="D2462" s="201" t="str">
        <f aca="false">IF(P36!K10&lt;&gt;"",P36!K10,"")</f>
        <v/>
      </c>
      <c r="E2462" s="811" t="s">
        <v>1075</v>
      </c>
      <c r="F2462" s="201" t="s">
        <v>1244</v>
      </c>
    </row>
    <row r="2463" customFormat="false" ht="13.5" hidden="false" customHeight="false" outlineLevel="0" collapsed="false">
      <c r="A2463" s="201" t="s">
        <v>1554</v>
      </c>
      <c r="B2463" s="201" t="n">
        <v>3936</v>
      </c>
      <c r="C2463" s="201" t="s">
        <v>1603</v>
      </c>
      <c r="D2463" s="864" t="str">
        <f aca="false">IF(P36!B15&lt;&gt;"",P36!B15,"")</f>
        <v/>
      </c>
      <c r="E2463" s="811" t="s">
        <v>1075</v>
      </c>
      <c r="F2463" s="201" t="s">
        <v>1072</v>
      </c>
    </row>
    <row r="2464" customFormat="false" ht="13.5" hidden="false" customHeight="false" outlineLevel="0" collapsed="false">
      <c r="A2464" s="201" t="s">
        <v>1554</v>
      </c>
      <c r="B2464" s="201" t="n">
        <v>3937</v>
      </c>
      <c r="C2464" s="201" t="s">
        <v>1152</v>
      </c>
      <c r="D2464" s="201" t="str">
        <f aca="false">IF(P36!C15&lt;&gt;"",P36!C15,"")</f>
        <v/>
      </c>
      <c r="E2464" s="811" t="s">
        <v>1075</v>
      </c>
      <c r="F2464" s="201" t="s">
        <v>1244</v>
      </c>
    </row>
    <row r="2465" customFormat="false" ht="13.5" hidden="false" customHeight="false" outlineLevel="0" collapsed="false">
      <c r="A2465" s="201" t="s">
        <v>1554</v>
      </c>
      <c r="B2465" s="201" t="n">
        <v>3939</v>
      </c>
      <c r="C2465" s="201" t="s">
        <v>1769</v>
      </c>
      <c r="D2465" s="864" t="str">
        <f aca="false">IF(P36!E15&lt;&gt;"",P36!E15,"")</f>
        <v/>
      </c>
      <c r="E2465" s="811" t="s">
        <v>1075</v>
      </c>
      <c r="F2465" s="201" t="s">
        <v>1072</v>
      </c>
    </row>
    <row r="2466" customFormat="false" ht="13.5" hidden="false" customHeight="false" outlineLevel="0" collapsed="false">
      <c r="A2466" s="201" t="s">
        <v>1554</v>
      </c>
      <c r="B2466" s="201" t="n">
        <v>3940</v>
      </c>
      <c r="C2466" s="201" t="s">
        <v>1770</v>
      </c>
      <c r="D2466" s="201" t="str">
        <f aca="false">IF(P36!H15&lt;&gt;"",P36!H15,"")</f>
        <v/>
      </c>
      <c r="E2466" s="811" t="s">
        <v>1075</v>
      </c>
      <c r="F2466" s="201" t="s">
        <v>1244</v>
      </c>
    </row>
    <row r="2467" customFormat="false" ht="13.5" hidden="false" customHeight="false" outlineLevel="0" collapsed="false">
      <c r="A2467" s="201" t="s">
        <v>1554</v>
      </c>
      <c r="B2467" s="201" t="n">
        <v>3942</v>
      </c>
      <c r="C2467" s="201" t="s">
        <v>1604</v>
      </c>
      <c r="D2467" s="864" t="str">
        <f aca="false">IF(P36!B16&lt;&gt;"",P36!B16,"")</f>
        <v/>
      </c>
      <c r="E2467" s="811" t="s">
        <v>1075</v>
      </c>
      <c r="F2467" s="201" t="s">
        <v>1072</v>
      </c>
    </row>
    <row r="2468" customFormat="false" ht="13.5" hidden="false" customHeight="false" outlineLevel="0" collapsed="false">
      <c r="A2468" s="201" t="s">
        <v>1554</v>
      </c>
      <c r="B2468" s="201" t="n">
        <v>3943</v>
      </c>
      <c r="C2468" s="201" t="s">
        <v>1158</v>
      </c>
      <c r="D2468" s="201" t="str">
        <f aca="false">IF(P36!C16&lt;&gt;"",P36!C16,"")</f>
        <v/>
      </c>
      <c r="E2468" s="811" t="s">
        <v>1075</v>
      </c>
      <c r="F2468" s="201" t="s">
        <v>1244</v>
      </c>
    </row>
    <row r="2469" customFormat="false" ht="13.5" hidden="false" customHeight="false" outlineLevel="0" collapsed="false">
      <c r="A2469" s="201" t="s">
        <v>1554</v>
      </c>
      <c r="B2469" s="201" t="n">
        <v>3945</v>
      </c>
      <c r="C2469" s="201" t="s">
        <v>1771</v>
      </c>
      <c r="D2469" s="864" t="str">
        <f aca="false">IF(P36!E16&lt;&gt;"",P36!E16,"")</f>
        <v/>
      </c>
      <c r="E2469" s="811" t="s">
        <v>1075</v>
      </c>
      <c r="F2469" s="201" t="s">
        <v>1072</v>
      </c>
    </row>
    <row r="2470" customFormat="false" ht="13.5" hidden="false" customHeight="false" outlineLevel="0" collapsed="false">
      <c r="A2470" s="201" t="s">
        <v>1554</v>
      </c>
      <c r="B2470" s="201" t="n">
        <v>3946</v>
      </c>
      <c r="C2470" s="201" t="s">
        <v>1772</v>
      </c>
      <c r="D2470" s="201" t="str">
        <f aca="false">IF(P36!H16&lt;&gt;"",P36!H16,"")</f>
        <v/>
      </c>
      <c r="E2470" s="811" t="s">
        <v>1075</v>
      </c>
      <c r="F2470" s="201" t="s">
        <v>1244</v>
      </c>
    </row>
    <row r="2471" customFormat="false" ht="13.5" hidden="false" customHeight="false" outlineLevel="0" collapsed="false">
      <c r="A2471" s="201" t="s">
        <v>1554</v>
      </c>
      <c r="B2471" s="201" t="n">
        <v>3948</v>
      </c>
      <c r="C2471" s="201" t="s">
        <v>1605</v>
      </c>
      <c r="D2471" s="864" t="str">
        <f aca="false">IF(P36!B17&lt;&gt;"",P36!B17,"")</f>
        <v/>
      </c>
      <c r="E2471" s="811" t="s">
        <v>1075</v>
      </c>
      <c r="F2471" s="201" t="s">
        <v>1072</v>
      </c>
    </row>
    <row r="2472" customFormat="false" ht="13.5" hidden="false" customHeight="false" outlineLevel="0" collapsed="false">
      <c r="A2472" s="201" t="s">
        <v>1554</v>
      </c>
      <c r="B2472" s="201" t="n">
        <v>3949</v>
      </c>
      <c r="C2472" s="201" t="s">
        <v>1167</v>
      </c>
      <c r="D2472" s="201" t="str">
        <f aca="false">IF(P36!C17&lt;&gt;"",P36!C17,"")</f>
        <v/>
      </c>
      <c r="E2472" s="811" t="s">
        <v>1075</v>
      </c>
      <c r="F2472" s="201" t="s">
        <v>1244</v>
      </c>
    </row>
    <row r="2473" customFormat="false" ht="13.5" hidden="false" customHeight="false" outlineLevel="0" collapsed="false">
      <c r="A2473" s="201" t="s">
        <v>1554</v>
      </c>
      <c r="B2473" s="201" t="n">
        <v>3951</v>
      </c>
      <c r="C2473" s="201" t="s">
        <v>1773</v>
      </c>
      <c r="D2473" s="864" t="str">
        <f aca="false">IF(P36!E17&lt;&gt;"",P36!E17,"")</f>
        <v/>
      </c>
      <c r="E2473" s="811" t="s">
        <v>1075</v>
      </c>
      <c r="F2473" s="201" t="s">
        <v>1072</v>
      </c>
    </row>
    <row r="2474" customFormat="false" ht="13.5" hidden="false" customHeight="false" outlineLevel="0" collapsed="false">
      <c r="A2474" s="201" t="s">
        <v>1554</v>
      </c>
      <c r="B2474" s="201" t="n">
        <v>3952</v>
      </c>
      <c r="C2474" s="201" t="s">
        <v>1774</v>
      </c>
      <c r="D2474" s="201" t="str">
        <f aca="false">IF(P36!H17&lt;&gt;"",P36!H17,"")</f>
        <v/>
      </c>
      <c r="E2474" s="811" t="s">
        <v>1075</v>
      </c>
      <c r="F2474" s="201" t="s">
        <v>1244</v>
      </c>
    </row>
    <row r="2475" customFormat="false" ht="13.5" hidden="false" customHeight="false" outlineLevel="0" collapsed="false">
      <c r="A2475" s="201" t="s">
        <v>1554</v>
      </c>
      <c r="B2475" s="201" t="n">
        <v>3954</v>
      </c>
      <c r="C2475" s="201" t="s">
        <v>1606</v>
      </c>
      <c r="D2475" s="864" t="str">
        <f aca="false">IF(P36!B18&lt;&gt;"",P36!B18,"")</f>
        <v/>
      </c>
      <c r="E2475" s="811" t="s">
        <v>1075</v>
      </c>
      <c r="F2475" s="201" t="s">
        <v>1072</v>
      </c>
    </row>
    <row r="2476" customFormat="false" ht="13.5" hidden="false" customHeight="false" outlineLevel="0" collapsed="false">
      <c r="A2476" s="201" t="s">
        <v>1554</v>
      </c>
      <c r="B2476" s="201" t="n">
        <v>3955</v>
      </c>
      <c r="C2476" s="201" t="s">
        <v>1249</v>
      </c>
      <c r="D2476" s="201" t="str">
        <f aca="false">IF(P36!C18&lt;&gt;"",P36!C18,"")</f>
        <v/>
      </c>
      <c r="E2476" s="811" t="s">
        <v>1075</v>
      </c>
      <c r="F2476" s="201" t="s">
        <v>1244</v>
      </c>
    </row>
    <row r="2477" customFormat="false" ht="13.5" hidden="false" customHeight="false" outlineLevel="0" collapsed="false">
      <c r="A2477" s="201" t="s">
        <v>1554</v>
      </c>
      <c r="B2477" s="201" t="n">
        <v>3957</v>
      </c>
      <c r="C2477" s="201" t="s">
        <v>1775</v>
      </c>
      <c r="D2477" s="864" t="str">
        <f aca="false">IF(P36!E18&lt;&gt;"",P36!E18,"")</f>
        <v/>
      </c>
      <c r="E2477" s="811" t="s">
        <v>1075</v>
      </c>
      <c r="F2477" s="201" t="s">
        <v>1072</v>
      </c>
    </row>
    <row r="2478" customFormat="false" ht="13.5" hidden="false" customHeight="false" outlineLevel="0" collapsed="false">
      <c r="A2478" s="201" t="s">
        <v>1554</v>
      </c>
      <c r="B2478" s="201" t="n">
        <v>3958</v>
      </c>
      <c r="C2478" s="201" t="s">
        <v>1776</v>
      </c>
      <c r="D2478" s="201" t="str">
        <f aca="false">IF(P36!H18&lt;&gt;"",P36!H18,"")</f>
        <v/>
      </c>
      <c r="E2478" s="811" t="s">
        <v>1075</v>
      </c>
      <c r="F2478" s="201" t="s">
        <v>1244</v>
      </c>
    </row>
    <row r="2479" customFormat="false" ht="13.5" hidden="false" customHeight="false" outlineLevel="0" collapsed="false">
      <c r="A2479" s="201" t="s">
        <v>1554</v>
      </c>
      <c r="B2479" s="201" t="n">
        <v>3960</v>
      </c>
      <c r="C2479" s="201" t="s">
        <v>1607</v>
      </c>
      <c r="D2479" s="864" t="str">
        <f aca="false">IF(P36!B19&lt;&gt;"",P36!B19,"")</f>
        <v/>
      </c>
      <c r="E2479" s="811" t="s">
        <v>1075</v>
      </c>
      <c r="F2479" s="201" t="s">
        <v>1072</v>
      </c>
    </row>
    <row r="2480" customFormat="false" ht="13.5" hidden="false" customHeight="false" outlineLevel="0" collapsed="false">
      <c r="A2480" s="201" t="s">
        <v>1554</v>
      </c>
      <c r="B2480" s="201" t="n">
        <v>3961</v>
      </c>
      <c r="C2480" s="201" t="s">
        <v>1250</v>
      </c>
      <c r="D2480" s="201" t="str">
        <f aca="false">IF(P36!C19&lt;&gt;"",P36!C19,"")</f>
        <v/>
      </c>
      <c r="E2480" s="811" t="s">
        <v>1075</v>
      </c>
      <c r="F2480" s="201" t="s">
        <v>1244</v>
      </c>
    </row>
    <row r="2481" customFormat="false" ht="13.5" hidden="false" customHeight="false" outlineLevel="0" collapsed="false">
      <c r="A2481" s="201" t="s">
        <v>1554</v>
      </c>
      <c r="B2481" s="201" t="n">
        <v>3963</v>
      </c>
      <c r="C2481" s="201" t="s">
        <v>1777</v>
      </c>
      <c r="D2481" s="864" t="str">
        <f aca="false">IF(P36!E19&lt;&gt;"",P36!E19,"")</f>
        <v/>
      </c>
      <c r="E2481" s="811" t="s">
        <v>1075</v>
      </c>
      <c r="F2481" s="201" t="s">
        <v>1072</v>
      </c>
    </row>
    <row r="2482" customFormat="false" ht="13.5" hidden="false" customHeight="false" outlineLevel="0" collapsed="false">
      <c r="A2482" s="201" t="s">
        <v>1554</v>
      </c>
      <c r="B2482" s="201" t="n">
        <v>3964</v>
      </c>
      <c r="C2482" s="201" t="s">
        <v>1778</v>
      </c>
      <c r="D2482" s="201" t="str">
        <f aca="false">IF(P36!H19&lt;&gt;"",P36!H19,"")</f>
        <v/>
      </c>
      <c r="E2482" s="811" t="s">
        <v>1075</v>
      </c>
      <c r="F2482" s="201" t="s">
        <v>1244</v>
      </c>
    </row>
    <row r="2483" customFormat="false" ht="13.5" hidden="false" customHeight="false" outlineLevel="0" collapsed="false">
      <c r="A2483" s="201" t="s">
        <v>1554</v>
      </c>
      <c r="B2483" s="201" t="n">
        <v>3969</v>
      </c>
      <c r="C2483" s="201" t="s">
        <v>1779</v>
      </c>
      <c r="D2483" s="864" t="str">
        <f aca="false">IF(P36!B22&lt;&gt;"",P36!B22,"")</f>
        <v/>
      </c>
      <c r="E2483" s="811" t="s">
        <v>1075</v>
      </c>
      <c r="F2483" s="201" t="s">
        <v>1072</v>
      </c>
    </row>
    <row r="2484" customFormat="false" ht="13.5" hidden="false" customHeight="false" outlineLevel="0" collapsed="false">
      <c r="A2484" s="201" t="s">
        <v>1780</v>
      </c>
      <c r="B2484" s="201" t="n">
        <v>3972</v>
      </c>
      <c r="C2484" s="201" t="s">
        <v>1719</v>
      </c>
      <c r="D2484" s="864" t="str">
        <f aca="false">IF(P37!C2&lt;&gt;"",P37!C2,"")</f>
        <v/>
      </c>
      <c r="E2484" s="811" t="s">
        <v>1075</v>
      </c>
      <c r="F2484" s="201" t="s">
        <v>1072</v>
      </c>
    </row>
    <row r="2485" customFormat="false" ht="13.5" hidden="false" customHeight="false" outlineLevel="0" collapsed="false">
      <c r="A2485" s="201" t="s">
        <v>1780</v>
      </c>
      <c r="B2485" s="201" t="n">
        <v>3979</v>
      </c>
      <c r="C2485" s="201" t="s">
        <v>1078</v>
      </c>
      <c r="D2485" s="864" t="str">
        <f aca="false">IF(P37!D6&lt;&gt;"",P37!D6,"")</f>
        <v/>
      </c>
      <c r="E2485" s="811" t="s">
        <v>1075</v>
      </c>
      <c r="F2485" s="201" t="s">
        <v>1072</v>
      </c>
    </row>
    <row r="2486" customFormat="false" ht="13.5" hidden="false" customHeight="false" outlineLevel="0" collapsed="false">
      <c r="A2486" s="201" t="s">
        <v>1780</v>
      </c>
      <c r="B2486" s="201" t="n">
        <v>3981</v>
      </c>
      <c r="C2486" s="201" t="s">
        <v>1079</v>
      </c>
      <c r="D2486" s="864" t="str">
        <f aca="false">IF(P37!F6&lt;&gt;"",P37!F6,"")</f>
        <v/>
      </c>
      <c r="E2486" s="811" t="s">
        <v>1075</v>
      </c>
      <c r="F2486" s="201" t="s">
        <v>1072</v>
      </c>
    </row>
    <row r="2487" customFormat="false" ht="13.5" hidden="false" customHeight="false" outlineLevel="0" collapsed="false">
      <c r="A2487" s="201" t="s">
        <v>1780</v>
      </c>
      <c r="B2487" s="201" t="n">
        <v>3984</v>
      </c>
      <c r="C2487" s="201" t="s">
        <v>1080</v>
      </c>
      <c r="D2487" s="864" t="str">
        <f aca="false">IF(P37!D7&lt;&gt;"",P37!D7,"")</f>
        <v/>
      </c>
      <c r="E2487" s="811" t="s">
        <v>1075</v>
      </c>
      <c r="F2487" s="201" t="s">
        <v>1072</v>
      </c>
    </row>
    <row r="2488" customFormat="false" ht="13.5" hidden="false" customHeight="false" outlineLevel="0" collapsed="false">
      <c r="A2488" s="201" t="s">
        <v>1780</v>
      </c>
      <c r="B2488" s="201" t="n">
        <v>3986</v>
      </c>
      <c r="C2488" s="201" t="s">
        <v>1081</v>
      </c>
      <c r="D2488" s="864" t="str">
        <f aca="false">IF(P37!F7&lt;&gt;"",P37!F7,"")</f>
        <v/>
      </c>
      <c r="E2488" s="811" t="s">
        <v>1075</v>
      </c>
      <c r="F2488" s="201" t="s">
        <v>1072</v>
      </c>
    </row>
    <row r="2489" customFormat="false" ht="13.5" hidden="false" customHeight="false" outlineLevel="0" collapsed="false">
      <c r="A2489" s="201" t="s">
        <v>1780</v>
      </c>
      <c r="B2489" s="201" t="n">
        <v>3989</v>
      </c>
      <c r="C2489" s="201" t="s">
        <v>1082</v>
      </c>
      <c r="D2489" s="864" t="str">
        <f aca="false">IF(P37!D8&lt;&gt;"",P37!D8,"")</f>
        <v/>
      </c>
      <c r="E2489" s="811" t="s">
        <v>1075</v>
      </c>
      <c r="F2489" s="201" t="s">
        <v>1072</v>
      </c>
    </row>
    <row r="2490" customFormat="false" ht="13.5" hidden="false" customHeight="false" outlineLevel="0" collapsed="false">
      <c r="A2490" s="201" t="s">
        <v>1780</v>
      </c>
      <c r="B2490" s="201" t="n">
        <v>3991</v>
      </c>
      <c r="C2490" s="201" t="s">
        <v>1083</v>
      </c>
      <c r="D2490" s="864" t="str">
        <f aca="false">IF(P37!F8&lt;&gt;"",P37!F8,"")</f>
        <v/>
      </c>
      <c r="E2490" s="811" t="s">
        <v>1075</v>
      </c>
      <c r="F2490" s="201" t="s">
        <v>1072</v>
      </c>
    </row>
    <row r="2491" customFormat="false" ht="13.5" hidden="false" customHeight="false" outlineLevel="0" collapsed="false">
      <c r="A2491" s="201" t="s">
        <v>1780</v>
      </c>
      <c r="B2491" s="201" t="n">
        <v>3995</v>
      </c>
      <c r="C2491" s="201" t="s">
        <v>1166</v>
      </c>
      <c r="D2491" s="864" t="str">
        <f aca="false">IF(P37!C12&lt;&gt;"",P37!C12,"")</f>
        <v/>
      </c>
      <c r="E2491" s="811" t="s">
        <v>1075</v>
      </c>
      <c r="F2491" s="201" t="s">
        <v>1072</v>
      </c>
    </row>
    <row r="2492" customFormat="false" ht="13.5" hidden="false" customHeight="false" outlineLevel="0" collapsed="false">
      <c r="A2492" s="201" t="s">
        <v>1780</v>
      </c>
      <c r="B2492" s="201" t="n">
        <v>3997</v>
      </c>
      <c r="C2492" s="201" t="s">
        <v>1140</v>
      </c>
      <c r="D2492" s="864" t="str">
        <f aca="false">IF(P37!C13&lt;&gt;"",P37!C13,"")</f>
        <v/>
      </c>
      <c r="E2492" s="811" t="s">
        <v>1075</v>
      </c>
      <c r="F2492" s="201" t="s">
        <v>1072</v>
      </c>
    </row>
    <row r="2493" customFormat="false" ht="13.5" hidden="false" customHeight="false" outlineLevel="0" collapsed="false">
      <c r="A2493" s="201" t="s">
        <v>1780</v>
      </c>
      <c r="B2493" s="201" t="n">
        <v>3999</v>
      </c>
      <c r="C2493" s="201" t="s">
        <v>1146</v>
      </c>
      <c r="D2493" s="864" t="str">
        <f aca="false">IF(P37!C14&lt;&gt;"",P37!C14,"")</f>
        <v/>
      </c>
      <c r="E2493" s="811" t="s">
        <v>1075</v>
      </c>
      <c r="F2493" s="201" t="s">
        <v>1072</v>
      </c>
    </row>
    <row r="2494" customFormat="false" ht="13.5" hidden="false" customHeight="false" outlineLevel="0" collapsed="false">
      <c r="A2494" s="201" t="s">
        <v>1780</v>
      </c>
      <c r="B2494" s="201" t="n">
        <v>4001</v>
      </c>
      <c r="C2494" s="201" t="s">
        <v>1152</v>
      </c>
      <c r="D2494" s="864" t="str">
        <f aca="false">IF(P37!C15&lt;&gt;"",P37!C15,"")</f>
        <v/>
      </c>
      <c r="E2494" s="811" t="s">
        <v>1075</v>
      </c>
      <c r="F2494" s="201" t="s">
        <v>1072</v>
      </c>
    </row>
    <row r="2495" customFormat="false" ht="13.5" hidden="false" customHeight="false" outlineLevel="0" collapsed="false">
      <c r="A2495" s="201" t="s">
        <v>1780</v>
      </c>
      <c r="B2495" s="201" t="n">
        <v>4003</v>
      </c>
      <c r="C2495" s="201" t="s">
        <v>1158</v>
      </c>
      <c r="D2495" s="864" t="str">
        <f aca="false">IF(P37!C16&lt;&gt;"",P37!C16,"")</f>
        <v/>
      </c>
      <c r="E2495" s="811" t="s">
        <v>1075</v>
      </c>
      <c r="F2495" s="201" t="s">
        <v>1072</v>
      </c>
    </row>
    <row r="2496" customFormat="false" ht="13.5" hidden="false" customHeight="false" outlineLevel="0" collapsed="false">
      <c r="A2496" s="201" t="s">
        <v>1780</v>
      </c>
      <c r="B2496" s="201" t="n">
        <v>4005</v>
      </c>
      <c r="C2496" s="201" t="s">
        <v>1167</v>
      </c>
      <c r="D2496" s="864" t="str">
        <f aca="false">IF(P37!C17&lt;&gt;"",P37!C17,"")</f>
        <v/>
      </c>
      <c r="E2496" s="811" t="s">
        <v>1075</v>
      </c>
      <c r="F2496" s="201" t="s">
        <v>1072</v>
      </c>
    </row>
    <row r="2497" customFormat="false" ht="13.5" hidden="false" customHeight="false" outlineLevel="0" collapsed="false">
      <c r="A2497" s="201" t="s">
        <v>1780</v>
      </c>
      <c r="B2497" s="201" t="n">
        <v>4007</v>
      </c>
      <c r="C2497" s="201" t="s">
        <v>1781</v>
      </c>
      <c r="D2497" s="864" t="str">
        <f aca="false">IF(P37!D18&lt;&gt;"",P37!D18,"")</f>
        <v/>
      </c>
      <c r="E2497" s="811" t="s">
        <v>1075</v>
      </c>
      <c r="F2497" s="201" t="s">
        <v>1072</v>
      </c>
    </row>
    <row r="2498" customFormat="false" ht="13.5" hidden="false" customHeight="false" outlineLevel="0" collapsed="false">
      <c r="A2498" s="201" t="s">
        <v>1780</v>
      </c>
      <c r="B2498" s="201" t="n">
        <v>4009</v>
      </c>
      <c r="C2498" s="201" t="s">
        <v>1782</v>
      </c>
      <c r="D2498" s="864" t="str">
        <f aca="false">IF(P37!C21&lt;&gt;"",P37!C21,"")</f>
        <v/>
      </c>
      <c r="E2498" s="811" t="s">
        <v>1075</v>
      </c>
      <c r="F2498" s="201" t="s">
        <v>1072</v>
      </c>
    </row>
    <row r="2499" customFormat="false" ht="13.5" hidden="false" customHeight="false" outlineLevel="0" collapsed="false">
      <c r="A2499" s="201" t="s">
        <v>1780</v>
      </c>
      <c r="B2499" s="201" t="n">
        <v>4012</v>
      </c>
      <c r="C2499" s="201" t="s">
        <v>1270</v>
      </c>
      <c r="D2499" s="864" t="str">
        <f aca="false">IF(P37!C25&lt;&gt;"",P37!C25,"")</f>
        <v/>
      </c>
      <c r="E2499" s="811" t="s">
        <v>1075</v>
      </c>
      <c r="F2499" s="201" t="s">
        <v>1072</v>
      </c>
    </row>
    <row r="2500" customFormat="false" ht="13.5" hidden="false" customHeight="false" outlineLevel="0" collapsed="false">
      <c r="A2500" s="201" t="s">
        <v>1780</v>
      </c>
      <c r="B2500" s="201" t="n">
        <v>4015</v>
      </c>
      <c r="C2500" s="201" t="s">
        <v>1783</v>
      </c>
      <c r="D2500" s="864" t="str">
        <f aca="false">IF(P37!C27&lt;&gt;"",P37!C27,"")</f>
        <v/>
      </c>
      <c r="E2500" s="811" t="s">
        <v>1075</v>
      </c>
      <c r="F2500" s="201" t="s">
        <v>1072</v>
      </c>
    </row>
    <row r="2501" customFormat="false" ht="13.5" hidden="false" customHeight="false" outlineLevel="0" collapsed="false">
      <c r="A2501" s="201" t="s">
        <v>1784</v>
      </c>
      <c r="B2501" s="201" t="n">
        <v>4031</v>
      </c>
      <c r="C2501" s="201" t="s">
        <v>1259</v>
      </c>
      <c r="D2501" s="866" t="str">
        <f aca="false">IF(P38!B5&lt;&gt;"",P38!B5,"")</f>
        <v/>
      </c>
      <c r="E2501" s="811" t="s">
        <v>1075</v>
      </c>
      <c r="F2501" s="201" t="s">
        <v>1087</v>
      </c>
    </row>
    <row r="2502" customFormat="false" ht="13.5" hidden="false" customHeight="false" outlineLevel="0" collapsed="false">
      <c r="A2502" s="201" t="s">
        <v>1784</v>
      </c>
      <c r="B2502" s="201" t="n">
        <v>4032</v>
      </c>
      <c r="C2502" s="201" t="s">
        <v>1163</v>
      </c>
      <c r="D2502" s="864" t="str">
        <f aca="false">IF(P38!C5&lt;&gt;"",P38!C5,"")</f>
        <v/>
      </c>
      <c r="E2502" s="811" t="s">
        <v>1075</v>
      </c>
      <c r="F2502" s="201" t="s">
        <v>1072</v>
      </c>
    </row>
    <row r="2503" customFormat="false" ht="13.5" hidden="false" customHeight="false" outlineLevel="0" collapsed="false">
      <c r="A2503" s="201" t="s">
        <v>1784</v>
      </c>
      <c r="B2503" s="201" t="n">
        <v>4033</v>
      </c>
      <c r="C2503" s="201" t="s">
        <v>1214</v>
      </c>
      <c r="D2503" s="866" t="str">
        <f aca="false">IF(P38!D5&lt;&gt;"",P38!D5,"")</f>
        <v/>
      </c>
      <c r="E2503" s="811" t="s">
        <v>1075</v>
      </c>
      <c r="F2503" s="201" t="s">
        <v>1087</v>
      </c>
    </row>
    <row r="2504" customFormat="false" ht="13.5" hidden="false" customHeight="false" outlineLevel="0" collapsed="false">
      <c r="A2504" s="201" t="s">
        <v>1784</v>
      </c>
      <c r="B2504" s="201" t="n">
        <v>4034</v>
      </c>
      <c r="C2504" s="201" t="s">
        <v>1169</v>
      </c>
      <c r="D2504" s="864" t="str">
        <f aca="false">IF(P38!E5&lt;&gt;"",P38!E5,"")</f>
        <v/>
      </c>
      <c r="E2504" s="811" t="s">
        <v>1075</v>
      </c>
      <c r="F2504" s="201" t="s">
        <v>1072</v>
      </c>
    </row>
    <row r="2505" customFormat="false" ht="13.5" hidden="false" customHeight="false" outlineLevel="0" collapsed="false">
      <c r="A2505" s="201" t="s">
        <v>1784</v>
      </c>
      <c r="B2505" s="201" t="n">
        <v>4035</v>
      </c>
      <c r="C2505" s="201" t="s">
        <v>1076</v>
      </c>
      <c r="D2505" s="864" t="str">
        <f aca="false">IF(P38!F5&lt;&gt;"",P38!F5,"")</f>
        <v/>
      </c>
      <c r="E2505" s="811" t="s">
        <v>1075</v>
      </c>
      <c r="F2505" s="201" t="s">
        <v>1072</v>
      </c>
    </row>
    <row r="2506" customFormat="false" ht="13.5" hidden="false" customHeight="false" outlineLevel="0" collapsed="false">
      <c r="A2506" s="201" t="s">
        <v>1784</v>
      </c>
      <c r="B2506" s="201" t="n">
        <v>4036</v>
      </c>
      <c r="C2506" s="201" t="s">
        <v>1215</v>
      </c>
      <c r="D2506" s="864" t="str">
        <f aca="false">IF(P38!G5&lt;&gt;"",P38!G5,"")</f>
        <v/>
      </c>
      <c r="E2506" s="811" t="s">
        <v>1075</v>
      </c>
      <c r="F2506" s="201" t="s">
        <v>1072</v>
      </c>
    </row>
    <row r="2507" customFormat="false" ht="13.5" hidden="false" customHeight="false" outlineLevel="0" collapsed="false">
      <c r="A2507" s="201" t="s">
        <v>1784</v>
      </c>
      <c r="B2507" s="201" t="n">
        <v>4037</v>
      </c>
      <c r="C2507" s="201" t="s">
        <v>1170</v>
      </c>
      <c r="D2507" s="866" t="str">
        <f aca="false">IF(P38!H5&lt;&gt;"",P38!H5,"")</f>
        <v/>
      </c>
      <c r="E2507" s="811" t="s">
        <v>1075</v>
      </c>
      <c r="F2507" s="201" t="s">
        <v>1087</v>
      </c>
    </row>
    <row r="2508" customFormat="false" ht="13.5" hidden="false" customHeight="false" outlineLevel="0" collapsed="false">
      <c r="A2508" s="201" t="s">
        <v>1784</v>
      </c>
      <c r="B2508" s="201" t="n">
        <v>4038</v>
      </c>
      <c r="C2508" s="201" t="s">
        <v>1216</v>
      </c>
      <c r="D2508" s="864" t="str">
        <f aca="false">IF(P38!I5&lt;&gt;"",P38!I5,"")</f>
        <v/>
      </c>
      <c r="E2508" s="811" t="s">
        <v>1075</v>
      </c>
      <c r="F2508" s="201" t="s">
        <v>1072</v>
      </c>
    </row>
    <row r="2509" customFormat="false" ht="13.5" hidden="false" customHeight="false" outlineLevel="0" collapsed="false">
      <c r="A2509" s="201" t="s">
        <v>1784</v>
      </c>
      <c r="B2509" s="201" t="n">
        <v>4039</v>
      </c>
      <c r="C2509" s="201" t="s">
        <v>1294</v>
      </c>
      <c r="D2509" s="864" t="str">
        <f aca="false">IF(P38!J5&lt;&gt;"",P38!J5,"")</f>
        <v/>
      </c>
      <c r="E2509" s="811" t="s">
        <v>1075</v>
      </c>
      <c r="F2509" s="201" t="s">
        <v>1072</v>
      </c>
    </row>
    <row r="2510" customFormat="false" ht="13.5" hidden="false" customHeight="false" outlineLevel="0" collapsed="false">
      <c r="A2510" s="201" t="s">
        <v>1784</v>
      </c>
      <c r="B2510" s="201" t="n">
        <v>4041</v>
      </c>
      <c r="C2510" s="201" t="s">
        <v>1261</v>
      </c>
      <c r="D2510" s="866" t="str">
        <f aca="false">IF(P38!B6&lt;&gt;"",P38!B6,"")</f>
        <v/>
      </c>
      <c r="E2510" s="811" t="s">
        <v>1075</v>
      </c>
      <c r="F2510" s="201" t="s">
        <v>1087</v>
      </c>
    </row>
    <row r="2511" customFormat="false" ht="13.5" hidden="false" customHeight="false" outlineLevel="0" collapsed="false">
      <c r="A2511" s="201" t="s">
        <v>1784</v>
      </c>
      <c r="B2511" s="201" t="n">
        <v>4042</v>
      </c>
      <c r="C2511" s="201" t="s">
        <v>1115</v>
      </c>
      <c r="D2511" s="864" t="str">
        <f aca="false">IF(P38!C6&lt;&gt;"",P38!C6,"")</f>
        <v/>
      </c>
      <c r="E2511" s="811" t="s">
        <v>1075</v>
      </c>
      <c r="F2511" s="201" t="s">
        <v>1072</v>
      </c>
    </row>
    <row r="2512" customFormat="false" ht="13.5" hidden="false" customHeight="false" outlineLevel="0" collapsed="false">
      <c r="A2512" s="201" t="s">
        <v>1784</v>
      </c>
      <c r="B2512" s="201" t="n">
        <v>4043</v>
      </c>
      <c r="C2512" s="201" t="s">
        <v>1078</v>
      </c>
      <c r="D2512" s="866" t="str">
        <f aca="false">IF(P38!D6&lt;&gt;"",P38!D6,"")</f>
        <v/>
      </c>
      <c r="E2512" s="811" t="s">
        <v>1075</v>
      </c>
      <c r="F2512" s="201" t="s">
        <v>1087</v>
      </c>
    </row>
    <row r="2513" customFormat="false" ht="13.5" hidden="false" customHeight="false" outlineLevel="0" collapsed="false">
      <c r="A2513" s="201" t="s">
        <v>1784</v>
      </c>
      <c r="B2513" s="201" t="n">
        <v>4044</v>
      </c>
      <c r="C2513" s="201" t="s">
        <v>1116</v>
      </c>
      <c r="D2513" s="864" t="str">
        <f aca="false">IF(P38!E6&lt;&gt;"",P38!E6,"")</f>
        <v/>
      </c>
      <c r="E2513" s="811" t="s">
        <v>1075</v>
      </c>
      <c r="F2513" s="201" t="s">
        <v>1072</v>
      </c>
    </row>
    <row r="2514" customFormat="false" ht="13.5" hidden="false" customHeight="false" outlineLevel="0" collapsed="false">
      <c r="A2514" s="201" t="s">
        <v>1784</v>
      </c>
      <c r="B2514" s="201" t="n">
        <v>4045</v>
      </c>
      <c r="C2514" s="201" t="s">
        <v>1079</v>
      </c>
      <c r="D2514" s="864" t="str">
        <f aca="false">IF(P38!F6&lt;&gt;"",P38!F6,"")</f>
        <v/>
      </c>
      <c r="E2514" s="811" t="s">
        <v>1075</v>
      </c>
      <c r="F2514" s="201" t="s">
        <v>1072</v>
      </c>
    </row>
    <row r="2515" customFormat="false" ht="13.5" hidden="false" customHeight="false" outlineLevel="0" collapsed="false">
      <c r="A2515" s="201" t="s">
        <v>1784</v>
      </c>
      <c r="B2515" s="201" t="n">
        <v>4046</v>
      </c>
      <c r="C2515" s="201" t="s">
        <v>1117</v>
      </c>
      <c r="D2515" s="864" t="str">
        <f aca="false">IF(P38!G6&lt;&gt;"",P38!G6,"")</f>
        <v/>
      </c>
      <c r="E2515" s="811" t="s">
        <v>1075</v>
      </c>
      <c r="F2515" s="201" t="s">
        <v>1072</v>
      </c>
    </row>
    <row r="2516" customFormat="false" ht="13.5" hidden="false" customHeight="false" outlineLevel="0" collapsed="false">
      <c r="A2516" s="201" t="s">
        <v>1784</v>
      </c>
      <c r="B2516" s="201" t="n">
        <v>4047</v>
      </c>
      <c r="C2516" s="201" t="s">
        <v>1171</v>
      </c>
      <c r="D2516" s="866" t="str">
        <f aca="false">IF(P38!H6&lt;&gt;"",P38!H6,"")</f>
        <v/>
      </c>
      <c r="E2516" s="811" t="s">
        <v>1075</v>
      </c>
      <c r="F2516" s="201" t="s">
        <v>1087</v>
      </c>
    </row>
    <row r="2517" customFormat="false" ht="13.5" hidden="false" customHeight="false" outlineLevel="0" collapsed="false">
      <c r="A2517" s="201" t="s">
        <v>1784</v>
      </c>
      <c r="B2517" s="201" t="n">
        <v>4048</v>
      </c>
      <c r="C2517" s="201" t="s">
        <v>1118</v>
      </c>
      <c r="D2517" s="864" t="str">
        <f aca="false">IF(P38!I6&lt;&gt;"",P38!I6,"")</f>
        <v/>
      </c>
      <c r="E2517" s="811" t="s">
        <v>1075</v>
      </c>
      <c r="F2517" s="201" t="s">
        <v>1072</v>
      </c>
    </row>
    <row r="2518" customFormat="false" ht="13.5" hidden="false" customHeight="false" outlineLevel="0" collapsed="false">
      <c r="A2518" s="201" t="s">
        <v>1784</v>
      </c>
      <c r="B2518" s="201" t="n">
        <v>4049</v>
      </c>
      <c r="C2518" s="201" t="s">
        <v>1274</v>
      </c>
      <c r="D2518" s="864" t="str">
        <f aca="false">IF(P38!J6&lt;&gt;"",P38!J6,"")</f>
        <v/>
      </c>
      <c r="E2518" s="811" t="s">
        <v>1075</v>
      </c>
      <c r="F2518" s="201" t="s">
        <v>1072</v>
      </c>
    </row>
    <row r="2519" customFormat="false" ht="13.5" hidden="false" customHeight="false" outlineLevel="0" collapsed="false">
      <c r="A2519" s="201" t="s">
        <v>1784</v>
      </c>
      <c r="B2519" s="201" t="n">
        <v>4051</v>
      </c>
      <c r="C2519" s="201" t="s">
        <v>1276</v>
      </c>
      <c r="D2519" s="866" t="str">
        <f aca="false">IF(P38!B7&lt;&gt;"",P38!B7,"")</f>
        <v/>
      </c>
      <c r="E2519" s="811" t="s">
        <v>1075</v>
      </c>
      <c r="F2519" s="201" t="s">
        <v>1087</v>
      </c>
    </row>
    <row r="2520" customFormat="false" ht="13.5" hidden="false" customHeight="false" outlineLevel="0" collapsed="false">
      <c r="A2520" s="201" t="s">
        <v>1784</v>
      </c>
      <c r="B2520" s="201" t="n">
        <v>4052</v>
      </c>
      <c r="C2520" s="201" t="s">
        <v>1123</v>
      </c>
      <c r="D2520" s="864" t="str">
        <f aca="false">IF(P38!C7&lt;&gt;"",P38!C7,"")</f>
        <v/>
      </c>
      <c r="E2520" s="811" t="s">
        <v>1075</v>
      </c>
      <c r="F2520" s="201" t="s">
        <v>1072</v>
      </c>
    </row>
    <row r="2521" customFormat="false" ht="13.5" hidden="false" customHeight="false" outlineLevel="0" collapsed="false">
      <c r="A2521" s="201" t="s">
        <v>1784</v>
      </c>
      <c r="B2521" s="201" t="n">
        <v>4053</v>
      </c>
      <c r="C2521" s="201" t="s">
        <v>1080</v>
      </c>
      <c r="D2521" s="866" t="str">
        <f aca="false">IF(P38!D7&lt;&gt;"",P38!D7,"")</f>
        <v/>
      </c>
      <c r="E2521" s="811" t="s">
        <v>1075</v>
      </c>
      <c r="F2521" s="201" t="s">
        <v>1087</v>
      </c>
    </row>
    <row r="2522" customFormat="false" ht="13.5" hidden="false" customHeight="false" outlineLevel="0" collapsed="false">
      <c r="A2522" s="201" t="s">
        <v>1784</v>
      </c>
      <c r="B2522" s="201" t="n">
        <v>4054</v>
      </c>
      <c r="C2522" s="201" t="s">
        <v>1124</v>
      </c>
      <c r="D2522" s="864" t="str">
        <f aca="false">IF(P38!E7&lt;&gt;"",P38!E7,"")</f>
        <v/>
      </c>
      <c r="E2522" s="811" t="s">
        <v>1075</v>
      </c>
      <c r="F2522" s="201" t="s">
        <v>1072</v>
      </c>
    </row>
    <row r="2523" customFormat="false" ht="13.5" hidden="false" customHeight="false" outlineLevel="0" collapsed="false">
      <c r="A2523" s="201" t="s">
        <v>1784</v>
      </c>
      <c r="B2523" s="201" t="n">
        <v>4055</v>
      </c>
      <c r="C2523" s="201" t="s">
        <v>1081</v>
      </c>
      <c r="D2523" s="864" t="str">
        <f aca="false">IF(P38!F7&lt;&gt;"",P38!F7,"")</f>
        <v/>
      </c>
      <c r="E2523" s="811" t="s">
        <v>1075</v>
      </c>
      <c r="F2523" s="201" t="s">
        <v>1072</v>
      </c>
    </row>
    <row r="2524" customFormat="false" ht="13.5" hidden="false" customHeight="false" outlineLevel="0" collapsed="false">
      <c r="A2524" s="201" t="s">
        <v>1784</v>
      </c>
      <c r="B2524" s="201" t="n">
        <v>4056</v>
      </c>
      <c r="C2524" s="201" t="s">
        <v>1125</v>
      </c>
      <c r="D2524" s="864" t="str">
        <f aca="false">IF(P38!G7&lt;&gt;"",P38!G7,"")</f>
        <v/>
      </c>
      <c r="E2524" s="811" t="s">
        <v>1075</v>
      </c>
      <c r="F2524" s="201" t="s">
        <v>1072</v>
      </c>
    </row>
    <row r="2525" customFormat="false" ht="13.5" hidden="false" customHeight="false" outlineLevel="0" collapsed="false">
      <c r="A2525" s="201" t="s">
        <v>1784</v>
      </c>
      <c r="B2525" s="201" t="n">
        <v>4057</v>
      </c>
      <c r="C2525" s="201" t="s">
        <v>1172</v>
      </c>
      <c r="D2525" s="866" t="str">
        <f aca="false">IF(P38!H7&lt;&gt;"",P38!H7,"")</f>
        <v/>
      </c>
      <c r="E2525" s="811" t="s">
        <v>1075</v>
      </c>
      <c r="F2525" s="201" t="s">
        <v>1087</v>
      </c>
    </row>
    <row r="2526" customFormat="false" ht="13.5" hidden="false" customHeight="false" outlineLevel="0" collapsed="false">
      <c r="A2526" s="201" t="s">
        <v>1784</v>
      </c>
      <c r="B2526" s="201" t="n">
        <v>4058</v>
      </c>
      <c r="C2526" s="201" t="s">
        <v>1126</v>
      </c>
      <c r="D2526" s="864" t="str">
        <f aca="false">IF(P38!I7&lt;&gt;"",P38!I7,"")</f>
        <v/>
      </c>
      <c r="E2526" s="811" t="s">
        <v>1075</v>
      </c>
      <c r="F2526" s="201" t="s">
        <v>1072</v>
      </c>
    </row>
    <row r="2527" customFormat="false" ht="13.5" hidden="false" customHeight="false" outlineLevel="0" collapsed="false">
      <c r="A2527" s="201" t="s">
        <v>1784</v>
      </c>
      <c r="B2527" s="201" t="n">
        <v>4059</v>
      </c>
      <c r="C2527" s="201" t="s">
        <v>1277</v>
      </c>
      <c r="D2527" s="864" t="str">
        <f aca="false">IF(P38!J7&lt;&gt;"",P38!J7,"")</f>
        <v/>
      </c>
      <c r="E2527" s="811" t="s">
        <v>1075</v>
      </c>
      <c r="F2527" s="201" t="s">
        <v>1072</v>
      </c>
    </row>
    <row r="2528" customFormat="false" ht="13.5" hidden="false" customHeight="false" outlineLevel="0" collapsed="false">
      <c r="A2528" s="201" t="s">
        <v>1784</v>
      </c>
      <c r="B2528" s="201" t="n">
        <v>4061</v>
      </c>
      <c r="C2528" s="201" t="s">
        <v>1279</v>
      </c>
      <c r="D2528" s="866" t="str">
        <f aca="false">IF(P38!B8&lt;&gt;"",P38!B8,"")</f>
        <v/>
      </c>
      <c r="E2528" s="811" t="s">
        <v>1075</v>
      </c>
      <c r="F2528" s="201" t="s">
        <v>1087</v>
      </c>
    </row>
    <row r="2529" customFormat="false" ht="13.5" hidden="false" customHeight="false" outlineLevel="0" collapsed="false">
      <c r="A2529" s="201" t="s">
        <v>1784</v>
      </c>
      <c r="B2529" s="201" t="n">
        <v>4062</v>
      </c>
      <c r="C2529" s="201" t="s">
        <v>1131</v>
      </c>
      <c r="D2529" s="864" t="str">
        <f aca="false">IF(P38!C8&lt;&gt;"",P38!C8,"")</f>
        <v/>
      </c>
      <c r="E2529" s="811" t="s">
        <v>1075</v>
      </c>
      <c r="F2529" s="201" t="s">
        <v>1072</v>
      </c>
    </row>
    <row r="2530" customFormat="false" ht="13.5" hidden="false" customHeight="false" outlineLevel="0" collapsed="false">
      <c r="A2530" s="201" t="s">
        <v>1784</v>
      </c>
      <c r="B2530" s="201" t="n">
        <v>4063</v>
      </c>
      <c r="C2530" s="201" t="s">
        <v>1082</v>
      </c>
      <c r="D2530" s="866" t="str">
        <f aca="false">IF(P38!D8&lt;&gt;"",P38!D8,"")</f>
        <v/>
      </c>
      <c r="E2530" s="811" t="s">
        <v>1075</v>
      </c>
      <c r="F2530" s="201" t="s">
        <v>1087</v>
      </c>
    </row>
    <row r="2531" customFormat="false" ht="13.5" hidden="false" customHeight="false" outlineLevel="0" collapsed="false">
      <c r="A2531" s="201" t="s">
        <v>1784</v>
      </c>
      <c r="B2531" s="201" t="n">
        <v>4064</v>
      </c>
      <c r="C2531" s="201" t="s">
        <v>1132</v>
      </c>
      <c r="D2531" s="864" t="str">
        <f aca="false">IF(P38!E8&lt;&gt;"",P38!E8,"")</f>
        <v/>
      </c>
      <c r="E2531" s="811" t="s">
        <v>1075</v>
      </c>
      <c r="F2531" s="201" t="s">
        <v>1072</v>
      </c>
    </row>
    <row r="2532" customFormat="false" ht="13.5" hidden="false" customHeight="false" outlineLevel="0" collapsed="false">
      <c r="A2532" s="201" t="s">
        <v>1784</v>
      </c>
      <c r="B2532" s="201" t="n">
        <v>4065</v>
      </c>
      <c r="C2532" s="201" t="s">
        <v>1083</v>
      </c>
      <c r="D2532" s="864" t="str">
        <f aca="false">IF(P38!F8&lt;&gt;"",P38!F8,"")</f>
        <v/>
      </c>
      <c r="E2532" s="811" t="s">
        <v>1075</v>
      </c>
      <c r="F2532" s="201" t="s">
        <v>1072</v>
      </c>
    </row>
    <row r="2533" customFormat="false" ht="13.5" hidden="false" customHeight="false" outlineLevel="0" collapsed="false">
      <c r="A2533" s="201" t="s">
        <v>1784</v>
      </c>
      <c r="B2533" s="201" t="n">
        <v>4066</v>
      </c>
      <c r="C2533" s="201" t="s">
        <v>1133</v>
      </c>
      <c r="D2533" s="864" t="str">
        <f aca="false">IF(P38!G8&lt;&gt;"",P38!G8,"")</f>
        <v/>
      </c>
      <c r="E2533" s="811" t="s">
        <v>1075</v>
      </c>
      <c r="F2533" s="201" t="s">
        <v>1072</v>
      </c>
    </row>
    <row r="2534" customFormat="false" ht="13.5" hidden="false" customHeight="false" outlineLevel="0" collapsed="false">
      <c r="A2534" s="201" t="s">
        <v>1784</v>
      </c>
      <c r="B2534" s="201" t="n">
        <v>4067</v>
      </c>
      <c r="C2534" s="201" t="s">
        <v>1173</v>
      </c>
      <c r="D2534" s="866" t="str">
        <f aca="false">IF(P38!H8&lt;&gt;"",P38!H8,"")</f>
        <v/>
      </c>
      <c r="E2534" s="811" t="s">
        <v>1075</v>
      </c>
      <c r="F2534" s="201" t="s">
        <v>1087</v>
      </c>
    </row>
    <row r="2535" customFormat="false" ht="13.5" hidden="false" customHeight="false" outlineLevel="0" collapsed="false">
      <c r="A2535" s="201" t="s">
        <v>1784</v>
      </c>
      <c r="B2535" s="201" t="n">
        <v>4068</v>
      </c>
      <c r="C2535" s="201" t="s">
        <v>1134</v>
      </c>
      <c r="D2535" s="864" t="str">
        <f aca="false">IF(P38!I8&lt;&gt;"",P38!I8,"")</f>
        <v/>
      </c>
      <c r="E2535" s="811" t="s">
        <v>1075</v>
      </c>
      <c r="F2535" s="201" t="s">
        <v>1072</v>
      </c>
    </row>
    <row r="2536" customFormat="false" ht="13.5" hidden="false" customHeight="false" outlineLevel="0" collapsed="false">
      <c r="A2536" s="201" t="s">
        <v>1784</v>
      </c>
      <c r="B2536" s="201" t="n">
        <v>4069</v>
      </c>
      <c r="C2536" s="201" t="s">
        <v>1280</v>
      </c>
      <c r="D2536" s="864" t="str">
        <f aca="false">IF(P38!J8&lt;&gt;"",P38!J8,"")</f>
        <v/>
      </c>
      <c r="E2536" s="811" t="s">
        <v>1075</v>
      </c>
      <c r="F2536" s="201" t="s">
        <v>1072</v>
      </c>
    </row>
    <row r="2537" customFormat="false" ht="13.5" hidden="false" customHeight="false" outlineLevel="0" collapsed="false">
      <c r="A2537" s="201" t="s">
        <v>1784</v>
      </c>
      <c r="B2537" s="201" t="n">
        <v>4071</v>
      </c>
      <c r="C2537" s="201" t="s">
        <v>1282</v>
      </c>
      <c r="D2537" s="866" t="str">
        <f aca="false">IF(P38!B9&lt;&gt;"",P38!B9,"")</f>
        <v/>
      </c>
      <c r="E2537" s="811" t="s">
        <v>1075</v>
      </c>
      <c r="F2537" s="201" t="s">
        <v>1087</v>
      </c>
    </row>
    <row r="2538" customFormat="false" ht="13.5" hidden="false" customHeight="false" outlineLevel="0" collapsed="false">
      <c r="A2538" s="201" t="s">
        <v>1784</v>
      </c>
      <c r="B2538" s="201" t="n">
        <v>4072</v>
      </c>
      <c r="C2538" s="201" t="s">
        <v>1139</v>
      </c>
      <c r="D2538" s="864" t="str">
        <f aca="false">IF(P38!C9&lt;&gt;"",P38!C9,"")</f>
        <v/>
      </c>
      <c r="E2538" s="811" t="s">
        <v>1075</v>
      </c>
      <c r="F2538" s="201" t="s">
        <v>1072</v>
      </c>
    </row>
    <row r="2539" customFormat="false" ht="13.5" hidden="false" customHeight="false" outlineLevel="0" collapsed="false">
      <c r="A2539" s="201" t="s">
        <v>1784</v>
      </c>
      <c r="B2539" s="201" t="n">
        <v>4073</v>
      </c>
      <c r="C2539" s="201" t="s">
        <v>1084</v>
      </c>
      <c r="D2539" s="866" t="str">
        <f aca="false">IF(P38!D9&lt;&gt;"",P38!D9,"")</f>
        <v/>
      </c>
      <c r="E2539" s="811" t="s">
        <v>1075</v>
      </c>
      <c r="F2539" s="201" t="s">
        <v>1087</v>
      </c>
    </row>
    <row r="2540" customFormat="false" ht="13.5" hidden="false" customHeight="false" outlineLevel="0" collapsed="false">
      <c r="A2540" s="201" t="s">
        <v>1784</v>
      </c>
      <c r="B2540" s="201" t="n">
        <v>4074</v>
      </c>
      <c r="C2540" s="201" t="s">
        <v>1174</v>
      </c>
      <c r="D2540" s="864" t="str">
        <f aca="false">IF(P38!E9&lt;&gt;"",P38!E9,"")</f>
        <v/>
      </c>
      <c r="E2540" s="811" t="s">
        <v>1075</v>
      </c>
      <c r="F2540" s="201" t="s">
        <v>1072</v>
      </c>
    </row>
    <row r="2541" customFormat="false" ht="13.5" hidden="false" customHeight="false" outlineLevel="0" collapsed="false">
      <c r="A2541" s="201" t="s">
        <v>1784</v>
      </c>
      <c r="B2541" s="201" t="n">
        <v>4075</v>
      </c>
      <c r="C2541" s="201" t="s">
        <v>1283</v>
      </c>
      <c r="D2541" s="864" t="str">
        <f aca="false">IF(P38!F9&lt;&gt;"",P38!F9,"")</f>
        <v/>
      </c>
      <c r="E2541" s="811" t="s">
        <v>1075</v>
      </c>
      <c r="F2541" s="201" t="s">
        <v>1072</v>
      </c>
    </row>
    <row r="2542" customFormat="false" ht="13.5" hidden="false" customHeight="false" outlineLevel="0" collapsed="false">
      <c r="A2542" s="201" t="s">
        <v>1784</v>
      </c>
      <c r="B2542" s="201" t="n">
        <v>4076</v>
      </c>
      <c r="C2542" s="201" t="s">
        <v>1224</v>
      </c>
      <c r="D2542" s="864" t="str">
        <f aca="false">IF(P38!G9&lt;&gt;"",P38!G9,"")</f>
        <v/>
      </c>
      <c r="E2542" s="811" t="s">
        <v>1075</v>
      </c>
      <c r="F2542" s="201" t="s">
        <v>1072</v>
      </c>
    </row>
    <row r="2543" customFormat="false" ht="13.5" hidden="false" customHeight="false" outlineLevel="0" collapsed="false">
      <c r="A2543" s="201" t="s">
        <v>1784</v>
      </c>
      <c r="B2543" s="201" t="n">
        <v>4077</v>
      </c>
      <c r="C2543" s="201" t="s">
        <v>1175</v>
      </c>
      <c r="D2543" s="866" t="str">
        <f aca="false">IF(P38!H9&lt;&gt;"",P38!H9,"")</f>
        <v/>
      </c>
      <c r="E2543" s="811" t="s">
        <v>1075</v>
      </c>
      <c r="F2543" s="201" t="s">
        <v>1087</v>
      </c>
    </row>
    <row r="2544" customFormat="false" ht="13.5" hidden="false" customHeight="false" outlineLevel="0" collapsed="false">
      <c r="A2544" s="201" t="s">
        <v>1784</v>
      </c>
      <c r="B2544" s="201" t="n">
        <v>4078</v>
      </c>
      <c r="C2544" s="201" t="s">
        <v>1225</v>
      </c>
      <c r="D2544" s="864" t="str">
        <f aca="false">IF(P38!I9&lt;&gt;"",P38!I9,"")</f>
        <v/>
      </c>
      <c r="E2544" s="811" t="s">
        <v>1075</v>
      </c>
      <c r="F2544" s="201" t="s">
        <v>1072</v>
      </c>
    </row>
    <row r="2545" customFormat="false" ht="13.5" hidden="false" customHeight="false" outlineLevel="0" collapsed="false">
      <c r="A2545" s="201" t="s">
        <v>1784</v>
      </c>
      <c r="B2545" s="201" t="n">
        <v>4079</v>
      </c>
      <c r="C2545" s="201" t="s">
        <v>1284</v>
      </c>
      <c r="D2545" s="864" t="str">
        <f aca="false">IF(P38!J9&lt;&gt;"",P38!J9,"")</f>
        <v/>
      </c>
      <c r="E2545" s="811" t="s">
        <v>1075</v>
      </c>
      <c r="F2545" s="201" t="s">
        <v>1072</v>
      </c>
    </row>
    <row r="2546" customFormat="false" ht="13.5" hidden="false" customHeight="false" outlineLevel="0" collapsed="false">
      <c r="A2546" s="201" t="s">
        <v>1784</v>
      </c>
      <c r="B2546" s="201" t="n">
        <v>4081</v>
      </c>
      <c r="C2546" s="201" t="s">
        <v>1286</v>
      </c>
      <c r="D2546" s="866" t="str">
        <f aca="false">IF(P38!B10&lt;&gt;"",P38!B10,"")</f>
        <v/>
      </c>
      <c r="E2546" s="811" t="s">
        <v>1075</v>
      </c>
      <c r="F2546" s="201" t="s">
        <v>1087</v>
      </c>
    </row>
    <row r="2547" customFormat="false" ht="13.5" hidden="false" customHeight="false" outlineLevel="0" collapsed="false">
      <c r="A2547" s="201" t="s">
        <v>1784</v>
      </c>
      <c r="B2547" s="201" t="n">
        <v>4082</v>
      </c>
      <c r="C2547" s="201" t="s">
        <v>1164</v>
      </c>
      <c r="D2547" s="864" t="str">
        <f aca="false">IF(P38!C10&lt;&gt;"",P38!C10,"")</f>
        <v/>
      </c>
      <c r="E2547" s="811" t="s">
        <v>1075</v>
      </c>
      <c r="F2547" s="201" t="s">
        <v>1072</v>
      </c>
    </row>
    <row r="2548" customFormat="false" ht="13.5" hidden="false" customHeight="false" outlineLevel="0" collapsed="false">
      <c r="A2548" s="201" t="s">
        <v>1784</v>
      </c>
      <c r="B2548" s="201" t="n">
        <v>4083</v>
      </c>
      <c r="C2548" s="201" t="s">
        <v>1086</v>
      </c>
      <c r="D2548" s="866" t="str">
        <f aca="false">IF(P38!D10&lt;&gt;"",P38!D10,"")</f>
        <v/>
      </c>
      <c r="E2548" s="811" t="s">
        <v>1075</v>
      </c>
      <c r="F2548" s="201" t="s">
        <v>1087</v>
      </c>
    </row>
    <row r="2549" customFormat="false" ht="13.5" hidden="false" customHeight="false" outlineLevel="0" collapsed="false">
      <c r="A2549" s="201" t="s">
        <v>1784</v>
      </c>
      <c r="B2549" s="201" t="n">
        <v>4084</v>
      </c>
      <c r="C2549" s="201" t="s">
        <v>1176</v>
      </c>
      <c r="D2549" s="864" t="str">
        <f aca="false">IF(P38!E10&lt;&gt;"",P38!E10,"")</f>
        <v/>
      </c>
      <c r="E2549" s="811" t="s">
        <v>1075</v>
      </c>
      <c r="F2549" s="201" t="s">
        <v>1072</v>
      </c>
    </row>
    <row r="2550" customFormat="false" ht="13.5" hidden="false" customHeight="false" outlineLevel="0" collapsed="false">
      <c r="A2550" s="201" t="s">
        <v>1784</v>
      </c>
      <c r="B2550" s="201" t="n">
        <v>4085</v>
      </c>
      <c r="C2550" s="201" t="s">
        <v>1088</v>
      </c>
      <c r="D2550" s="864" t="str">
        <f aca="false">IF(P38!F10&lt;&gt;"",P38!F10,"")</f>
        <v/>
      </c>
      <c r="E2550" s="811" t="s">
        <v>1075</v>
      </c>
      <c r="F2550" s="201" t="s">
        <v>1072</v>
      </c>
    </row>
    <row r="2551" customFormat="false" ht="13.5" hidden="false" customHeight="false" outlineLevel="0" collapsed="false">
      <c r="A2551" s="201" t="s">
        <v>1784</v>
      </c>
      <c r="B2551" s="201" t="n">
        <v>4086</v>
      </c>
      <c r="C2551" s="201" t="s">
        <v>1287</v>
      </c>
      <c r="D2551" s="864" t="str">
        <f aca="false">IF(P38!G10&lt;&gt;"",P38!G10,"")</f>
        <v/>
      </c>
      <c r="E2551" s="811" t="s">
        <v>1075</v>
      </c>
      <c r="F2551" s="201" t="s">
        <v>1072</v>
      </c>
    </row>
    <row r="2552" customFormat="false" ht="13.5" hidden="false" customHeight="false" outlineLevel="0" collapsed="false">
      <c r="A2552" s="201" t="s">
        <v>1784</v>
      </c>
      <c r="B2552" s="201" t="n">
        <v>4087</v>
      </c>
      <c r="C2552" s="201" t="s">
        <v>1089</v>
      </c>
      <c r="D2552" s="866" t="str">
        <f aca="false">IF(P38!H10&lt;&gt;"",P38!H10,"")</f>
        <v/>
      </c>
      <c r="E2552" s="811" t="s">
        <v>1075</v>
      </c>
      <c r="F2552" s="201" t="s">
        <v>1087</v>
      </c>
    </row>
    <row r="2553" customFormat="false" ht="13.5" hidden="false" customHeight="false" outlineLevel="0" collapsed="false">
      <c r="A2553" s="201" t="s">
        <v>1784</v>
      </c>
      <c r="B2553" s="201" t="n">
        <v>4088</v>
      </c>
      <c r="C2553" s="201" t="s">
        <v>1288</v>
      </c>
      <c r="D2553" s="864" t="str">
        <f aca="false">IF(P38!I10&lt;&gt;"",P38!I10,"")</f>
        <v/>
      </c>
      <c r="E2553" s="811" t="s">
        <v>1075</v>
      </c>
      <c r="F2553" s="201" t="s">
        <v>1072</v>
      </c>
    </row>
    <row r="2554" customFormat="false" ht="13.5" hidden="false" customHeight="false" outlineLevel="0" collapsed="false">
      <c r="A2554" s="201" t="s">
        <v>1784</v>
      </c>
      <c r="B2554" s="201" t="n">
        <v>4089</v>
      </c>
      <c r="C2554" s="201" t="s">
        <v>1289</v>
      </c>
      <c r="D2554" s="864" t="str">
        <f aca="false">IF(P38!J10&lt;&gt;"",P38!J10,"")</f>
        <v/>
      </c>
      <c r="E2554" s="811" t="s">
        <v>1075</v>
      </c>
      <c r="F2554" s="201" t="s">
        <v>1072</v>
      </c>
    </row>
    <row r="2555" customFormat="false" ht="13.5" hidden="false" customHeight="false" outlineLevel="0" collapsed="false">
      <c r="A2555" s="201" t="s">
        <v>1784</v>
      </c>
      <c r="B2555" s="201" t="n">
        <v>4091</v>
      </c>
      <c r="C2555" s="201" t="s">
        <v>1675</v>
      </c>
      <c r="D2555" s="866" t="str">
        <f aca="false">IF(P38!B11&lt;&gt;"",P38!B11,"")</f>
        <v/>
      </c>
      <c r="E2555" s="811" t="s">
        <v>1075</v>
      </c>
      <c r="F2555" s="201" t="s">
        <v>1087</v>
      </c>
    </row>
    <row r="2556" customFormat="false" ht="13.5" hidden="false" customHeight="false" outlineLevel="0" collapsed="false">
      <c r="A2556" s="201" t="s">
        <v>1784</v>
      </c>
      <c r="B2556" s="201" t="n">
        <v>4092</v>
      </c>
      <c r="C2556" s="201" t="s">
        <v>1165</v>
      </c>
      <c r="D2556" s="864" t="str">
        <f aca="false">IF(P38!C11&lt;&gt;"",P38!C11,"")</f>
        <v/>
      </c>
      <c r="E2556" s="811" t="s">
        <v>1075</v>
      </c>
      <c r="F2556" s="201" t="s">
        <v>1072</v>
      </c>
    </row>
    <row r="2557" customFormat="false" ht="13.5" hidden="false" customHeight="false" outlineLevel="0" collapsed="false">
      <c r="A2557" s="201" t="s">
        <v>1784</v>
      </c>
      <c r="B2557" s="201" t="n">
        <v>4093</v>
      </c>
      <c r="C2557" s="201" t="s">
        <v>1090</v>
      </c>
      <c r="D2557" s="866" t="str">
        <f aca="false">IF(P38!D11&lt;&gt;"",P38!D11,"")</f>
        <v/>
      </c>
      <c r="E2557" s="811" t="s">
        <v>1075</v>
      </c>
      <c r="F2557" s="201" t="s">
        <v>1087</v>
      </c>
    </row>
    <row r="2558" customFormat="false" ht="13.5" hidden="false" customHeight="false" outlineLevel="0" collapsed="false">
      <c r="A2558" s="201" t="s">
        <v>1784</v>
      </c>
      <c r="B2558" s="201" t="n">
        <v>4094</v>
      </c>
      <c r="C2558" s="201" t="s">
        <v>1177</v>
      </c>
      <c r="D2558" s="864" t="str">
        <f aca="false">IF(P38!E11&lt;&gt;"",P38!E11,"")</f>
        <v/>
      </c>
      <c r="E2558" s="811" t="s">
        <v>1075</v>
      </c>
      <c r="F2558" s="201" t="s">
        <v>1072</v>
      </c>
    </row>
    <row r="2559" customFormat="false" ht="13.5" hidden="false" customHeight="false" outlineLevel="0" collapsed="false">
      <c r="A2559" s="201" t="s">
        <v>1784</v>
      </c>
      <c r="B2559" s="201" t="n">
        <v>4095</v>
      </c>
      <c r="C2559" s="201" t="s">
        <v>1306</v>
      </c>
      <c r="D2559" s="864" t="str">
        <f aca="false">IF(P38!F11&lt;&gt;"",P38!F11,"")</f>
        <v/>
      </c>
      <c r="E2559" s="811" t="s">
        <v>1075</v>
      </c>
      <c r="F2559" s="201" t="s">
        <v>1072</v>
      </c>
    </row>
    <row r="2560" customFormat="false" ht="13.5" hidden="false" customHeight="false" outlineLevel="0" collapsed="false">
      <c r="A2560" s="201" t="s">
        <v>1784</v>
      </c>
      <c r="B2560" s="201" t="n">
        <v>4096</v>
      </c>
      <c r="C2560" s="201" t="s">
        <v>1307</v>
      </c>
      <c r="D2560" s="864" t="str">
        <f aca="false">IF(P38!G11&lt;&gt;"",P38!G11,"")</f>
        <v/>
      </c>
      <c r="E2560" s="811" t="s">
        <v>1075</v>
      </c>
      <c r="F2560" s="201" t="s">
        <v>1072</v>
      </c>
    </row>
    <row r="2561" customFormat="false" ht="13.5" hidden="false" customHeight="false" outlineLevel="0" collapsed="false">
      <c r="A2561" s="201" t="s">
        <v>1784</v>
      </c>
      <c r="B2561" s="201" t="n">
        <v>4097</v>
      </c>
      <c r="C2561" s="201" t="s">
        <v>1178</v>
      </c>
      <c r="D2561" s="866" t="str">
        <f aca="false">IF(P38!H11&lt;&gt;"",P38!H11,"")</f>
        <v/>
      </c>
      <c r="E2561" s="811" t="s">
        <v>1075</v>
      </c>
      <c r="F2561" s="201" t="s">
        <v>1087</v>
      </c>
    </row>
    <row r="2562" customFormat="false" ht="13.5" hidden="false" customHeight="false" outlineLevel="0" collapsed="false">
      <c r="A2562" s="201" t="s">
        <v>1784</v>
      </c>
      <c r="B2562" s="201" t="n">
        <v>4098</v>
      </c>
      <c r="C2562" s="201" t="s">
        <v>1308</v>
      </c>
      <c r="D2562" s="864" t="str">
        <f aca="false">IF(P38!I11&lt;&gt;"",P38!I11,"")</f>
        <v/>
      </c>
      <c r="E2562" s="811" t="s">
        <v>1075</v>
      </c>
      <c r="F2562" s="201" t="s">
        <v>1072</v>
      </c>
    </row>
    <row r="2563" customFormat="false" ht="13.5" hidden="false" customHeight="false" outlineLevel="0" collapsed="false">
      <c r="A2563" s="201" t="s">
        <v>1784</v>
      </c>
      <c r="B2563" s="201" t="n">
        <v>4099</v>
      </c>
      <c r="C2563" s="201" t="s">
        <v>1309</v>
      </c>
      <c r="D2563" s="864" t="str">
        <f aca="false">IF(P38!J11&lt;&gt;"",P38!J11,"")</f>
        <v/>
      </c>
      <c r="E2563" s="811" t="s">
        <v>1075</v>
      </c>
      <c r="F2563" s="201" t="s">
        <v>1072</v>
      </c>
    </row>
    <row r="2564" customFormat="false" ht="13.5" hidden="false" customHeight="false" outlineLevel="0" collapsed="false">
      <c r="A2564" s="201" t="s">
        <v>1784</v>
      </c>
      <c r="B2564" s="201" t="n">
        <v>4101</v>
      </c>
      <c r="C2564" s="201" t="s">
        <v>1600</v>
      </c>
      <c r="D2564" s="866" t="str">
        <f aca="false">IF(P38!B12&lt;&gt;"",P38!B12,"")</f>
        <v/>
      </c>
      <c r="E2564" s="811" t="s">
        <v>1075</v>
      </c>
      <c r="F2564" s="201" t="s">
        <v>1087</v>
      </c>
    </row>
    <row r="2565" customFormat="false" ht="13.5" hidden="false" customHeight="false" outlineLevel="0" collapsed="false">
      <c r="A2565" s="201" t="s">
        <v>1784</v>
      </c>
      <c r="B2565" s="201" t="n">
        <v>4102</v>
      </c>
      <c r="C2565" s="201" t="s">
        <v>1166</v>
      </c>
      <c r="D2565" s="864" t="str">
        <f aca="false">IF(P38!C12&lt;&gt;"",P38!C12,"")</f>
        <v/>
      </c>
      <c r="E2565" s="811" t="s">
        <v>1075</v>
      </c>
      <c r="F2565" s="201" t="s">
        <v>1072</v>
      </c>
    </row>
    <row r="2566" customFormat="false" ht="13.5" hidden="false" customHeight="false" outlineLevel="0" collapsed="false">
      <c r="A2566" s="201" t="s">
        <v>1784</v>
      </c>
      <c r="B2566" s="201" t="n">
        <v>4103</v>
      </c>
      <c r="C2566" s="201" t="s">
        <v>1093</v>
      </c>
      <c r="D2566" s="866" t="str">
        <f aca="false">IF(P38!D12&lt;&gt;"",P38!D12,"")</f>
        <v/>
      </c>
      <c r="E2566" s="811" t="s">
        <v>1075</v>
      </c>
      <c r="F2566" s="201" t="s">
        <v>1087</v>
      </c>
    </row>
    <row r="2567" customFormat="false" ht="13.5" hidden="false" customHeight="false" outlineLevel="0" collapsed="false">
      <c r="A2567" s="201" t="s">
        <v>1784</v>
      </c>
      <c r="B2567" s="201" t="n">
        <v>4104</v>
      </c>
      <c r="C2567" s="201" t="s">
        <v>1179</v>
      </c>
      <c r="D2567" s="864" t="str">
        <f aca="false">IF(P38!E12&lt;&gt;"",P38!E12,"")</f>
        <v/>
      </c>
      <c r="E2567" s="811" t="s">
        <v>1075</v>
      </c>
      <c r="F2567" s="201" t="s">
        <v>1072</v>
      </c>
    </row>
    <row r="2568" customFormat="false" ht="13.5" hidden="false" customHeight="false" outlineLevel="0" collapsed="false">
      <c r="A2568" s="201" t="s">
        <v>1784</v>
      </c>
      <c r="B2568" s="201" t="n">
        <v>4105</v>
      </c>
      <c r="C2568" s="201" t="s">
        <v>1094</v>
      </c>
      <c r="D2568" s="864" t="str">
        <f aca="false">IF(P38!F12&lt;&gt;"",P38!F12,"")</f>
        <v/>
      </c>
      <c r="E2568" s="811" t="s">
        <v>1075</v>
      </c>
      <c r="F2568" s="201" t="s">
        <v>1072</v>
      </c>
    </row>
    <row r="2569" customFormat="false" ht="13.5" hidden="false" customHeight="false" outlineLevel="0" collapsed="false">
      <c r="A2569" s="201" t="s">
        <v>1784</v>
      </c>
      <c r="B2569" s="201" t="n">
        <v>4106</v>
      </c>
      <c r="C2569" s="201" t="s">
        <v>1263</v>
      </c>
      <c r="D2569" s="864" t="str">
        <f aca="false">IF(P38!G12&lt;&gt;"",P38!G12,"")</f>
        <v/>
      </c>
      <c r="E2569" s="811" t="s">
        <v>1075</v>
      </c>
      <c r="F2569" s="201" t="s">
        <v>1072</v>
      </c>
    </row>
    <row r="2570" customFormat="false" ht="13.5" hidden="false" customHeight="false" outlineLevel="0" collapsed="false">
      <c r="A2570" s="201" t="s">
        <v>1784</v>
      </c>
      <c r="B2570" s="201" t="n">
        <v>4107</v>
      </c>
      <c r="C2570" s="201" t="s">
        <v>1180</v>
      </c>
      <c r="D2570" s="866" t="str">
        <f aca="false">IF(P38!H12&lt;&gt;"",P38!H12,"")</f>
        <v/>
      </c>
      <c r="E2570" s="811" t="s">
        <v>1075</v>
      </c>
      <c r="F2570" s="201" t="s">
        <v>1087</v>
      </c>
    </row>
    <row r="2571" customFormat="false" ht="13.5" hidden="false" customHeight="false" outlineLevel="0" collapsed="false">
      <c r="A2571" s="201" t="s">
        <v>1784</v>
      </c>
      <c r="B2571" s="201" t="n">
        <v>4108</v>
      </c>
      <c r="C2571" s="201" t="s">
        <v>1316</v>
      </c>
      <c r="D2571" s="864" t="str">
        <f aca="false">IF(P38!I12&lt;&gt;"",P38!I12,"")</f>
        <v/>
      </c>
      <c r="E2571" s="811" t="s">
        <v>1075</v>
      </c>
      <c r="F2571" s="201" t="s">
        <v>1072</v>
      </c>
    </row>
    <row r="2572" customFormat="false" ht="13.5" hidden="false" customHeight="false" outlineLevel="0" collapsed="false">
      <c r="A2572" s="201" t="s">
        <v>1784</v>
      </c>
      <c r="B2572" s="201" t="n">
        <v>4109</v>
      </c>
      <c r="C2572" s="201" t="s">
        <v>1317</v>
      </c>
      <c r="D2572" s="864" t="str">
        <f aca="false">IF(P38!J12&lt;&gt;"",P38!J12,"")</f>
        <v/>
      </c>
      <c r="E2572" s="811" t="s">
        <v>1075</v>
      </c>
      <c r="F2572" s="201" t="s">
        <v>1072</v>
      </c>
    </row>
    <row r="2573" customFormat="false" ht="13.5" hidden="false" customHeight="false" outlineLevel="0" collapsed="false">
      <c r="A2573" s="201" t="s">
        <v>1785</v>
      </c>
      <c r="B2573" s="201" t="n">
        <v>4125</v>
      </c>
      <c r="C2573" s="201" t="s">
        <v>1786</v>
      </c>
      <c r="D2573" s="866" t="str">
        <f aca="false">IF(P39!B3&lt;&gt;"",P39!B3,"")</f>
        <v/>
      </c>
      <c r="E2573" s="811" t="s">
        <v>1075</v>
      </c>
      <c r="F2573" s="201" t="s">
        <v>1087</v>
      </c>
    </row>
    <row r="2574" customFormat="false" ht="13.5" hidden="false" customHeight="false" outlineLevel="0" collapsed="false">
      <c r="A2574" s="201" t="s">
        <v>1785</v>
      </c>
      <c r="B2574" s="201" t="n">
        <v>4126</v>
      </c>
      <c r="C2574" s="201" t="s">
        <v>1161</v>
      </c>
      <c r="D2574" s="864" t="str">
        <f aca="false">IF(P39!C3&lt;&gt;"",P39!C3,"")</f>
        <v/>
      </c>
      <c r="E2574" s="811" t="s">
        <v>1075</v>
      </c>
      <c r="F2574" s="201" t="s">
        <v>1072</v>
      </c>
    </row>
    <row r="2575" customFormat="false" ht="13.5" hidden="false" customHeight="false" outlineLevel="0" collapsed="false">
      <c r="A2575" s="201" t="s">
        <v>1785</v>
      </c>
      <c r="B2575" s="201" t="n">
        <v>4127</v>
      </c>
      <c r="C2575" s="201" t="s">
        <v>1111</v>
      </c>
      <c r="D2575" s="864" t="str">
        <f aca="false">IF(P39!D3&lt;&gt;"",P39!D3,"")</f>
        <v/>
      </c>
      <c r="E2575" s="811" t="s">
        <v>1075</v>
      </c>
      <c r="F2575" s="201" t="s">
        <v>1072</v>
      </c>
    </row>
    <row r="2576" customFormat="false" ht="13.5" hidden="false" customHeight="false" outlineLevel="0" collapsed="false">
      <c r="A2576" s="201" t="s">
        <v>1785</v>
      </c>
      <c r="B2576" s="201" t="n">
        <v>4128</v>
      </c>
      <c r="C2576" s="201" t="s">
        <v>1579</v>
      </c>
      <c r="D2576" s="864" t="str">
        <f aca="false">IF(P39!E3&lt;&gt;"",P39!E3,"")</f>
        <v/>
      </c>
      <c r="E2576" s="811" t="s">
        <v>1075</v>
      </c>
      <c r="F2576" s="201" t="s">
        <v>1072</v>
      </c>
    </row>
    <row r="2577" customFormat="false" ht="13.5" hidden="false" customHeight="false" outlineLevel="0" collapsed="false">
      <c r="A2577" s="201" t="s">
        <v>1785</v>
      </c>
      <c r="B2577" s="201" t="n">
        <v>4129</v>
      </c>
      <c r="C2577" s="201" t="s">
        <v>1580</v>
      </c>
      <c r="D2577" s="864" t="str">
        <f aca="false">IF(P39!F3&lt;&gt;"",P39!F3,"")</f>
        <v/>
      </c>
      <c r="E2577" s="811" t="s">
        <v>1075</v>
      </c>
      <c r="F2577" s="201" t="s">
        <v>1072</v>
      </c>
    </row>
    <row r="2578" customFormat="false" ht="13.5" hidden="false" customHeight="false" outlineLevel="0" collapsed="false">
      <c r="A2578" s="201" t="s">
        <v>1785</v>
      </c>
      <c r="B2578" s="201" t="n">
        <v>4130</v>
      </c>
      <c r="C2578" s="201" t="s">
        <v>1113</v>
      </c>
      <c r="D2578" s="864" t="str">
        <f aca="false">IF(P39!G3&lt;&gt;"",P39!G3,"")</f>
        <v/>
      </c>
      <c r="E2578" s="811" t="s">
        <v>1075</v>
      </c>
      <c r="F2578" s="201" t="s">
        <v>1072</v>
      </c>
    </row>
    <row r="2579" customFormat="false" ht="13.5" hidden="false" customHeight="false" outlineLevel="0" collapsed="false">
      <c r="A2579" s="201" t="s">
        <v>1785</v>
      </c>
      <c r="B2579" s="201" t="n">
        <v>4131</v>
      </c>
      <c r="C2579" s="201" t="s">
        <v>1581</v>
      </c>
      <c r="D2579" s="864" t="str">
        <f aca="false">IF(P39!H3&lt;&gt;"",P39!H3,"")</f>
        <v/>
      </c>
      <c r="E2579" s="811" t="s">
        <v>1075</v>
      </c>
      <c r="F2579" s="201" t="s">
        <v>1072</v>
      </c>
    </row>
    <row r="2580" customFormat="false" ht="13.5" hidden="false" customHeight="false" outlineLevel="0" collapsed="false">
      <c r="A2580" s="201" t="s">
        <v>1785</v>
      </c>
      <c r="B2580" s="201" t="n">
        <v>4132</v>
      </c>
      <c r="C2580" s="201" t="s">
        <v>1582</v>
      </c>
      <c r="D2580" s="864" t="str">
        <f aca="false">IF(P39!I3&lt;&gt;"",P39!I3,"")</f>
        <v/>
      </c>
      <c r="E2580" s="811" t="s">
        <v>1075</v>
      </c>
      <c r="F2580" s="201" t="s">
        <v>1072</v>
      </c>
    </row>
    <row r="2581" customFormat="false" ht="13.5" hidden="false" customHeight="false" outlineLevel="0" collapsed="false">
      <c r="A2581" s="201" t="s">
        <v>1785</v>
      </c>
      <c r="B2581" s="201" t="n">
        <v>4134</v>
      </c>
      <c r="C2581" s="201" t="s">
        <v>1257</v>
      </c>
      <c r="D2581" s="866" t="str">
        <f aca="false">IF(P39!B4&lt;&gt;"",P39!B4,"")</f>
        <v/>
      </c>
      <c r="E2581" s="811" t="s">
        <v>1075</v>
      </c>
      <c r="F2581" s="201" t="s">
        <v>1087</v>
      </c>
    </row>
    <row r="2582" customFormat="false" ht="13.5" hidden="false" customHeight="false" outlineLevel="0" collapsed="false">
      <c r="A2582" s="201" t="s">
        <v>1785</v>
      </c>
      <c r="B2582" s="201" t="n">
        <v>4135</v>
      </c>
      <c r="C2582" s="201" t="s">
        <v>1162</v>
      </c>
      <c r="D2582" s="864" t="str">
        <f aca="false">IF(P39!C4&lt;&gt;"",P39!C4,"")</f>
        <v/>
      </c>
      <c r="E2582" s="811" t="s">
        <v>1075</v>
      </c>
      <c r="F2582" s="201" t="s">
        <v>1072</v>
      </c>
    </row>
    <row r="2583" customFormat="false" ht="13.5" hidden="false" customHeight="false" outlineLevel="0" collapsed="false">
      <c r="A2583" s="201" t="s">
        <v>1785</v>
      </c>
      <c r="B2583" s="201" t="n">
        <v>4136</v>
      </c>
      <c r="C2583" s="201" t="s">
        <v>1243</v>
      </c>
      <c r="D2583" s="864" t="str">
        <f aca="false">IF(P39!D4&lt;&gt;"",P39!D4,"")</f>
        <v/>
      </c>
      <c r="E2583" s="811" t="s">
        <v>1075</v>
      </c>
      <c r="F2583" s="201" t="s">
        <v>1072</v>
      </c>
    </row>
    <row r="2584" customFormat="false" ht="13.5" hidden="false" customHeight="false" outlineLevel="0" collapsed="false">
      <c r="A2584" s="201" t="s">
        <v>1785</v>
      </c>
      <c r="B2584" s="201" t="n">
        <v>4137</v>
      </c>
      <c r="C2584" s="201" t="s">
        <v>1200</v>
      </c>
      <c r="D2584" s="864" t="str">
        <f aca="false">IF(P39!E4&lt;&gt;"",P39!E4,"")</f>
        <v/>
      </c>
      <c r="E2584" s="811" t="s">
        <v>1075</v>
      </c>
      <c r="F2584" s="201" t="s">
        <v>1072</v>
      </c>
    </row>
    <row r="2585" customFormat="false" ht="13.5" hidden="false" customHeight="false" outlineLevel="0" collapsed="false">
      <c r="A2585" s="201" t="s">
        <v>1785</v>
      </c>
      <c r="B2585" s="201" t="n">
        <v>4138</v>
      </c>
      <c r="C2585" s="201" t="s">
        <v>1556</v>
      </c>
      <c r="D2585" s="864" t="str">
        <f aca="false">IF(P39!F4&lt;&gt;"",P39!F4,"")</f>
        <v/>
      </c>
      <c r="E2585" s="811" t="s">
        <v>1075</v>
      </c>
      <c r="F2585" s="201" t="s">
        <v>1072</v>
      </c>
    </row>
    <row r="2586" customFormat="false" ht="13.5" hidden="false" customHeight="false" outlineLevel="0" collapsed="false">
      <c r="A2586" s="201" t="s">
        <v>1785</v>
      </c>
      <c r="B2586" s="201" t="n">
        <v>4139</v>
      </c>
      <c r="C2586" s="201" t="s">
        <v>1557</v>
      </c>
      <c r="D2586" s="864" t="str">
        <f aca="false">IF(P39!G4&lt;&gt;"",P39!G4,"")</f>
        <v/>
      </c>
      <c r="E2586" s="811" t="s">
        <v>1075</v>
      </c>
      <c r="F2586" s="201" t="s">
        <v>1072</v>
      </c>
    </row>
    <row r="2587" customFormat="false" ht="13.5" hidden="false" customHeight="false" outlineLevel="0" collapsed="false">
      <c r="A2587" s="201" t="s">
        <v>1785</v>
      </c>
      <c r="B2587" s="201" t="n">
        <v>4140</v>
      </c>
      <c r="C2587" s="201" t="s">
        <v>1201</v>
      </c>
      <c r="D2587" s="864" t="str">
        <f aca="false">IF(P39!H4&lt;&gt;"",P39!H4,"")</f>
        <v/>
      </c>
      <c r="E2587" s="811" t="s">
        <v>1075</v>
      </c>
      <c r="F2587" s="201" t="s">
        <v>1072</v>
      </c>
    </row>
    <row r="2588" customFormat="false" ht="13.5" hidden="false" customHeight="false" outlineLevel="0" collapsed="false">
      <c r="A2588" s="201" t="s">
        <v>1785</v>
      </c>
      <c r="B2588" s="201" t="n">
        <v>4141</v>
      </c>
      <c r="C2588" s="201" t="s">
        <v>1558</v>
      </c>
      <c r="D2588" s="864" t="str">
        <f aca="false">IF(P39!I4&lt;&gt;"",P39!I4,"")</f>
        <v/>
      </c>
      <c r="E2588" s="811" t="s">
        <v>1075</v>
      </c>
      <c r="F2588" s="201" t="s">
        <v>1072</v>
      </c>
    </row>
    <row r="2589" customFormat="false" ht="13.5" hidden="false" customHeight="false" outlineLevel="0" collapsed="false">
      <c r="A2589" s="201" t="s">
        <v>1785</v>
      </c>
      <c r="B2589" s="201" t="n">
        <v>4143</v>
      </c>
      <c r="C2589" s="201" t="s">
        <v>1259</v>
      </c>
      <c r="D2589" s="866" t="str">
        <f aca="false">IF(P39!B5&lt;&gt;"",P39!B5,"")</f>
        <v/>
      </c>
      <c r="E2589" s="811" t="s">
        <v>1075</v>
      </c>
      <c r="F2589" s="201" t="s">
        <v>1087</v>
      </c>
    </row>
    <row r="2590" customFormat="false" ht="13.5" hidden="false" customHeight="false" outlineLevel="0" collapsed="false">
      <c r="A2590" s="201" t="s">
        <v>1785</v>
      </c>
      <c r="B2590" s="201" t="n">
        <v>4144</v>
      </c>
      <c r="C2590" s="201" t="s">
        <v>1163</v>
      </c>
      <c r="D2590" s="864" t="str">
        <f aca="false">IF(P39!C5&lt;&gt;"",P39!C5,"")</f>
        <v/>
      </c>
      <c r="E2590" s="811" t="s">
        <v>1075</v>
      </c>
      <c r="F2590" s="201" t="s">
        <v>1072</v>
      </c>
    </row>
    <row r="2591" customFormat="false" ht="13.5" hidden="false" customHeight="false" outlineLevel="0" collapsed="false">
      <c r="A2591" s="201" t="s">
        <v>1785</v>
      </c>
      <c r="B2591" s="201" t="n">
        <v>4145</v>
      </c>
      <c r="C2591" s="201" t="s">
        <v>1214</v>
      </c>
      <c r="D2591" s="864" t="str">
        <f aca="false">IF(P39!D5&lt;&gt;"",P39!D5,"")</f>
        <v/>
      </c>
      <c r="E2591" s="811" t="s">
        <v>1075</v>
      </c>
      <c r="F2591" s="201" t="s">
        <v>1072</v>
      </c>
    </row>
    <row r="2592" customFormat="false" ht="13.5" hidden="false" customHeight="false" outlineLevel="0" collapsed="false">
      <c r="A2592" s="201" t="s">
        <v>1785</v>
      </c>
      <c r="B2592" s="201" t="n">
        <v>4146</v>
      </c>
      <c r="C2592" s="201" t="s">
        <v>1169</v>
      </c>
      <c r="D2592" s="864" t="str">
        <f aca="false">IF(P39!E5&lt;&gt;"",P39!E5,"")</f>
        <v/>
      </c>
      <c r="E2592" s="811" t="s">
        <v>1075</v>
      </c>
      <c r="F2592" s="201" t="s">
        <v>1072</v>
      </c>
    </row>
    <row r="2593" customFormat="false" ht="13.5" hidden="false" customHeight="false" outlineLevel="0" collapsed="false">
      <c r="A2593" s="201" t="s">
        <v>1785</v>
      </c>
      <c r="B2593" s="201" t="n">
        <v>4147</v>
      </c>
      <c r="C2593" s="201" t="s">
        <v>1076</v>
      </c>
      <c r="D2593" s="864" t="str">
        <f aca="false">IF(P39!F5&lt;&gt;"",P39!F5,"")</f>
        <v/>
      </c>
      <c r="E2593" s="811" t="s">
        <v>1075</v>
      </c>
      <c r="F2593" s="201" t="s">
        <v>1072</v>
      </c>
    </row>
    <row r="2594" customFormat="false" ht="13.5" hidden="false" customHeight="false" outlineLevel="0" collapsed="false">
      <c r="A2594" s="201" t="s">
        <v>1785</v>
      </c>
      <c r="B2594" s="201" t="n">
        <v>4148</v>
      </c>
      <c r="C2594" s="201" t="s">
        <v>1215</v>
      </c>
      <c r="D2594" s="864" t="str">
        <f aca="false">IF(P39!G5&lt;&gt;"",P39!G5,"")</f>
        <v/>
      </c>
      <c r="E2594" s="811" t="s">
        <v>1075</v>
      </c>
      <c r="F2594" s="201" t="s">
        <v>1072</v>
      </c>
    </row>
    <row r="2595" customFormat="false" ht="13.5" hidden="false" customHeight="false" outlineLevel="0" collapsed="false">
      <c r="A2595" s="201" t="s">
        <v>1785</v>
      </c>
      <c r="B2595" s="201" t="n">
        <v>4149</v>
      </c>
      <c r="C2595" s="201" t="s">
        <v>1170</v>
      </c>
      <c r="D2595" s="864" t="str">
        <f aca="false">IF(P39!H5&lt;&gt;"",P39!H5,"")</f>
        <v/>
      </c>
      <c r="E2595" s="811" t="s">
        <v>1075</v>
      </c>
      <c r="F2595" s="201" t="s">
        <v>1072</v>
      </c>
    </row>
    <row r="2596" customFormat="false" ht="13.5" hidden="false" customHeight="false" outlineLevel="0" collapsed="false">
      <c r="A2596" s="201" t="s">
        <v>1785</v>
      </c>
      <c r="B2596" s="201" t="n">
        <v>4150</v>
      </c>
      <c r="C2596" s="201" t="s">
        <v>1216</v>
      </c>
      <c r="D2596" s="864" t="str">
        <f aca="false">IF(P39!I5&lt;&gt;"",P39!I5,"")</f>
        <v/>
      </c>
      <c r="E2596" s="811" t="s">
        <v>1075</v>
      </c>
      <c r="F2596" s="201" t="s">
        <v>1072</v>
      </c>
    </row>
    <row r="2597" customFormat="false" ht="13.5" hidden="false" customHeight="false" outlineLevel="0" collapsed="false">
      <c r="A2597" s="201" t="s">
        <v>1785</v>
      </c>
      <c r="B2597" s="201" t="n">
        <v>4152</v>
      </c>
      <c r="C2597" s="201" t="s">
        <v>1261</v>
      </c>
      <c r="D2597" s="866" t="str">
        <f aca="false">IF(P39!B6&lt;&gt;"",P39!B6,"")</f>
        <v/>
      </c>
      <c r="E2597" s="811" t="s">
        <v>1075</v>
      </c>
      <c r="F2597" s="201" t="s">
        <v>1087</v>
      </c>
    </row>
    <row r="2598" customFormat="false" ht="13.5" hidden="false" customHeight="false" outlineLevel="0" collapsed="false">
      <c r="A2598" s="201" t="s">
        <v>1785</v>
      </c>
      <c r="B2598" s="201" t="n">
        <v>4153</v>
      </c>
      <c r="C2598" s="201" t="s">
        <v>1115</v>
      </c>
      <c r="D2598" s="864" t="str">
        <f aca="false">IF(P39!C6&lt;&gt;"",P39!C6,"")</f>
        <v/>
      </c>
      <c r="E2598" s="811" t="s">
        <v>1075</v>
      </c>
      <c r="F2598" s="201" t="s">
        <v>1072</v>
      </c>
    </row>
    <row r="2599" customFormat="false" ht="13.5" hidden="false" customHeight="false" outlineLevel="0" collapsed="false">
      <c r="A2599" s="201" t="s">
        <v>1785</v>
      </c>
      <c r="B2599" s="201" t="n">
        <v>4154</v>
      </c>
      <c r="C2599" s="201" t="s">
        <v>1078</v>
      </c>
      <c r="D2599" s="864" t="str">
        <f aca="false">IF(P39!D6&lt;&gt;"",P39!D6,"")</f>
        <v/>
      </c>
      <c r="E2599" s="811" t="s">
        <v>1075</v>
      </c>
      <c r="F2599" s="201" t="s">
        <v>1072</v>
      </c>
    </row>
    <row r="2600" customFormat="false" ht="13.5" hidden="false" customHeight="false" outlineLevel="0" collapsed="false">
      <c r="A2600" s="201" t="s">
        <v>1785</v>
      </c>
      <c r="B2600" s="201" t="n">
        <v>4155</v>
      </c>
      <c r="C2600" s="201" t="s">
        <v>1116</v>
      </c>
      <c r="D2600" s="864" t="str">
        <f aca="false">IF(P39!E6&lt;&gt;"",P39!E6,"")</f>
        <v/>
      </c>
      <c r="E2600" s="811" t="s">
        <v>1075</v>
      </c>
      <c r="F2600" s="201" t="s">
        <v>1072</v>
      </c>
    </row>
    <row r="2601" customFormat="false" ht="13.5" hidden="false" customHeight="false" outlineLevel="0" collapsed="false">
      <c r="A2601" s="201" t="s">
        <v>1785</v>
      </c>
      <c r="B2601" s="201" t="n">
        <v>4156</v>
      </c>
      <c r="C2601" s="201" t="s">
        <v>1079</v>
      </c>
      <c r="D2601" s="864" t="str">
        <f aca="false">IF(P39!F6&lt;&gt;"",P39!F6,"")</f>
        <v/>
      </c>
      <c r="E2601" s="811" t="s">
        <v>1075</v>
      </c>
      <c r="F2601" s="201" t="s">
        <v>1072</v>
      </c>
    </row>
    <row r="2602" customFormat="false" ht="13.5" hidden="false" customHeight="false" outlineLevel="0" collapsed="false">
      <c r="A2602" s="201" t="s">
        <v>1785</v>
      </c>
      <c r="B2602" s="201" t="n">
        <v>4157</v>
      </c>
      <c r="C2602" s="201" t="s">
        <v>1117</v>
      </c>
      <c r="D2602" s="864" t="str">
        <f aca="false">IF(P39!G6&lt;&gt;"",P39!G6,"")</f>
        <v/>
      </c>
      <c r="E2602" s="811" t="s">
        <v>1075</v>
      </c>
      <c r="F2602" s="201" t="s">
        <v>1072</v>
      </c>
    </row>
    <row r="2603" customFormat="false" ht="13.5" hidden="false" customHeight="false" outlineLevel="0" collapsed="false">
      <c r="A2603" s="201" t="s">
        <v>1785</v>
      </c>
      <c r="B2603" s="201" t="n">
        <v>4158</v>
      </c>
      <c r="C2603" s="201" t="s">
        <v>1171</v>
      </c>
      <c r="D2603" s="864" t="str">
        <f aca="false">IF(P39!H6&lt;&gt;"",P39!H6,"")</f>
        <v/>
      </c>
      <c r="E2603" s="811" t="s">
        <v>1075</v>
      </c>
      <c r="F2603" s="201" t="s">
        <v>1072</v>
      </c>
    </row>
    <row r="2604" customFormat="false" ht="13.5" hidden="false" customHeight="false" outlineLevel="0" collapsed="false">
      <c r="A2604" s="201" t="s">
        <v>1785</v>
      </c>
      <c r="B2604" s="201" t="n">
        <v>4159</v>
      </c>
      <c r="C2604" s="201" t="s">
        <v>1118</v>
      </c>
      <c r="D2604" s="864" t="str">
        <f aca="false">IF(P39!I6&lt;&gt;"",P39!I6,"")</f>
        <v/>
      </c>
      <c r="E2604" s="811" t="s">
        <v>1075</v>
      </c>
      <c r="F2604" s="201" t="s">
        <v>1072</v>
      </c>
    </row>
    <row r="2605" customFormat="false" ht="13.5" hidden="false" customHeight="false" outlineLevel="0" collapsed="false">
      <c r="A2605" s="201" t="s">
        <v>1785</v>
      </c>
      <c r="B2605" s="201" t="n">
        <v>4161</v>
      </c>
      <c r="C2605" s="201" t="s">
        <v>1276</v>
      </c>
      <c r="D2605" s="866" t="str">
        <f aca="false">IF(P39!B7&lt;&gt;"",P39!B7,"")</f>
        <v/>
      </c>
      <c r="E2605" s="811" t="s">
        <v>1075</v>
      </c>
      <c r="F2605" s="201" t="s">
        <v>1087</v>
      </c>
    </row>
    <row r="2606" customFormat="false" ht="13.5" hidden="false" customHeight="false" outlineLevel="0" collapsed="false">
      <c r="A2606" s="201" t="s">
        <v>1785</v>
      </c>
      <c r="B2606" s="201" t="n">
        <v>4162</v>
      </c>
      <c r="C2606" s="201" t="s">
        <v>1123</v>
      </c>
      <c r="D2606" s="864" t="str">
        <f aca="false">IF(P39!C7&lt;&gt;"",P39!C7,"")</f>
        <v/>
      </c>
      <c r="E2606" s="811" t="s">
        <v>1075</v>
      </c>
      <c r="F2606" s="201" t="s">
        <v>1072</v>
      </c>
    </row>
    <row r="2607" customFormat="false" ht="13.5" hidden="false" customHeight="false" outlineLevel="0" collapsed="false">
      <c r="A2607" s="201" t="s">
        <v>1785</v>
      </c>
      <c r="B2607" s="201" t="n">
        <v>4163</v>
      </c>
      <c r="C2607" s="201" t="s">
        <v>1080</v>
      </c>
      <c r="D2607" s="864" t="str">
        <f aca="false">IF(P39!D7&lt;&gt;"",P39!D7,"")</f>
        <v/>
      </c>
      <c r="E2607" s="811" t="s">
        <v>1075</v>
      </c>
      <c r="F2607" s="201" t="s">
        <v>1072</v>
      </c>
    </row>
    <row r="2608" customFormat="false" ht="13.5" hidden="false" customHeight="false" outlineLevel="0" collapsed="false">
      <c r="A2608" s="201" t="s">
        <v>1785</v>
      </c>
      <c r="B2608" s="201" t="n">
        <v>4164</v>
      </c>
      <c r="C2608" s="201" t="s">
        <v>1124</v>
      </c>
      <c r="D2608" s="864" t="str">
        <f aca="false">IF(P39!E7&lt;&gt;"",P39!E7,"")</f>
        <v/>
      </c>
      <c r="E2608" s="811" t="s">
        <v>1075</v>
      </c>
      <c r="F2608" s="201" t="s">
        <v>1072</v>
      </c>
    </row>
    <row r="2609" customFormat="false" ht="13.5" hidden="false" customHeight="false" outlineLevel="0" collapsed="false">
      <c r="A2609" s="201" t="s">
        <v>1785</v>
      </c>
      <c r="B2609" s="201" t="n">
        <v>4165</v>
      </c>
      <c r="C2609" s="201" t="s">
        <v>1081</v>
      </c>
      <c r="D2609" s="864" t="str">
        <f aca="false">IF(P39!F7&lt;&gt;"",P39!F7,"")</f>
        <v/>
      </c>
      <c r="E2609" s="811" t="s">
        <v>1075</v>
      </c>
      <c r="F2609" s="201" t="s">
        <v>1072</v>
      </c>
    </row>
    <row r="2610" customFormat="false" ht="13.5" hidden="false" customHeight="false" outlineLevel="0" collapsed="false">
      <c r="A2610" s="201" t="s">
        <v>1785</v>
      </c>
      <c r="B2610" s="201" t="n">
        <v>4166</v>
      </c>
      <c r="C2610" s="201" t="s">
        <v>1125</v>
      </c>
      <c r="D2610" s="864" t="str">
        <f aca="false">IF(P39!G7&lt;&gt;"",P39!G7,"")</f>
        <v/>
      </c>
      <c r="E2610" s="811" t="s">
        <v>1075</v>
      </c>
      <c r="F2610" s="201" t="s">
        <v>1072</v>
      </c>
    </row>
    <row r="2611" customFormat="false" ht="13.5" hidden="false" customHeight="false" outlineLevel="0" collapsed="false">
      <c r="A2611" s="201" t="s">
        <v>1785</v>
      </c>
      <c r="B2611" s="201" t="n">
        <v>4167</v>
      </c>
      <c r="C2611" s="201" t="s">
        <v>1172</v>
      </c>
      <c r="D2611" s="864" t="str">
        <f aca="false">IF(P39!H7&lt;&gt;"",P39!H7,"")</f>
        <v/>
      </c>
      <c r="E2611" s="811" t="s">
        <v>1075</v>
      </c>
      <c r="F2611" s="201" t="s">
        <v>1072</v>
      </c>
    </row>
    <row r="2612" customFormat="false" ht="13.5" hidden="false" customHeight="false" outlineLevel="0" collapsed="false">
      <c r="A2612" s="201" t="s">
        <v>1785</v>
      </c>
      <c r="B2612" s="201" t="n">
        <v>4168</v>
      </c>
      <c r="C2612" s="201" t="s">
        <v>1126</v>
      </c>
      <c r="D2612" s="864" t="str">
        <f aca="false">IF(P39!I7&lt;&gt;"",P39!I7,"")</f>
        <v/>
      </c>
      <c r="E2612" s="811" t="s">
        <v>1075</v>
      </c>
      <c r="F2612" s="201" t="s">
        <v>1072</v>
      </c>
    </row>
    <row r="2613" customFormat="false" ht="13.5" hidden="false" customHeight="false" outlineLevel="0" collapsed="false">
      <c r="A2613" s="201" t="s">
        <v>1785</v>
      </c>
      <c r="B2613" s="201" t="n">
        <v>4170</v>
      </c>
      <c r="C2613" s="201" t="s">
        <v>1279</v>
      </c>
      <c r="D2613" s="866" t="str">
        <f aca="false">IF(P39!B8&lt;&gt;"",P39!B8,"")</f>
        <v/>
      </c>
      <c r="E2613" s="811" t="s">
        <v>1075</v>
      </c>
      <c r="F2613" s="201" t="s">
        <v>1087</v>
      </c>
    </row>
    <row r="2614" customFormat="false" ht="13.5" hidden="false" customHeight="false" outlineLevel="0" collapsed="false">
      <c r="A2614" s="201" t="s">
        <v>1785</v>
      </c>
      <c r="B2614" s="201" t="n">
        <v>4171</v>
      </c>
      <c r="C2614" s="201" t="s">
        <v>1131</v>
      </c>
      <c r="D2614" s="864" t="str">
        <f aca="false">IF(P39!C8&lt;&gt;"",P39!C8,"")</f>
        <v/>
      </c>
      <c r="E2614" s="811" t="s">
        <v>1075</v>
      </c>
      <c r="F2614" s="201" t="s">
        <v>1072</v>
      </c>
    </row>
    <row r="2615" customFormat="false" ht="13.5" hidden="false" customHeight="false" outlineLevel="0" collapsed="false">
      <c r="A2615" s="201" t="s">
        <v>1785</v>
      </c>
      <c r="B2615" s="201" t="n">
        <v>4172</v>
      </c>
      <c r="C2615" s="201" t="s">
        <v>1082</v>
      </c>
      <c r="D2615" s="864" t="str">
        <f aca="false">IF(P39!D8&lt;&gt;"",P39!D8,"")</f>
        <v/>
      </c>
      <c r="E2615" s="811" t="s">
        <v>1075</v>
      </c>
      <c r="F2615" s="201" t="s">
        <v>1072</v>
      </c>
    </row>
    <row r="2616" customFormat="false" ht="13.5" hidden="false" customHeight="false" outlineLevel="0" collapsed="false">
      <c r="A2616" s="201" t="s">
        <v>1785</v>
      </c>
      <c r="B2616" s="201" t="n">
        <v>4173</v>
      </c>
      <c r="C2616" s="201" t="s">
        <v>1132</v>
      </c>
      <c r="D2616" s="864" t="str">
        <f aca="false">IF(P39!E8&lt;&gt;"",P39!E8,"")</f>
        <v/>
      </c>
      <c r="E2616" s="811" t="s">
        <v>1075</v>
      </c>
      <c r="F2616" s="201" t="s">
        <v>1072</v>
      </c>
    </row>
    <row r="2617" customFormat="false" ht="13.5" hidden="false" customHeight="false" outlineLevel="0" collapsed="false">
      <c r="A2617" s="201" t="s">
        <v>1785</v>
      </c>
      <c r="B2617" s="201" t="n">
        <v>4174</v>
      </c>
      <c r="C2617" s="201" t="s">
        <v>1083</v>
      </c>
      <c r="D2617" s="864" t="str">
        <f aca="false">IF(P39!F8&lt;&gt;"",P39!F8,"")</f>
        <v/>
      </c>
      <c r="E2617" s="811" t="s">
        <v>1075</v>
      </c>
      <c r="F2617" s="201" t="s">
        <v>1072</v>
      </c>
    </row>
    <row r="2618" customFormat="false" ht="13.5" hidden="false" customHeight="false" outlineLevel="0" collapsed="false">
      <c r="A2618" s="201" t="s">
        <v>1785</v>
      </c>
      <c r="B2618" s="201" t="n">
        <v>4175</v>
      </c>
      <c r="C2618" s="201" t="s">
        <v>1133</v>
      </c>
      <c r="D2618" s="864" t="str">
        <f aca="false">IF(P39!G8&lt;&gt;"",P39!G8,"")</f>
        <v/>
      </c>
      <c r="E2618" s="811" t="s">
        <v>1075</v>
      </c>
      <c r="F2618" s="201" t="s">
        <v>1072</v>
      </c>
    </row>
    <row r="2619" customFormat="false" ht="13.5" hidden="false" customHeight="false" outlineLevel="0" collapsed="false">
      <c r="A2619" s="201" t="s">
        <v>1785</v>
      </c>
      <c r="B2619" s="201" t="n">
        <v>4176</v>
      </c>
      <c r="C2619" s="201" t="s">
        <v>1173</v>
      </c>
      <c r="D2619" s="864" t="str">
        <f aca="false">IF(P39!H8&lt;&gt;"",P39!H8,"")</f>
        <v/>
      </c>
      <c r="E2619" s="811" t="s">
        <v>1075</v>
      </c>
      <c r="F2619" s="201" t="s">
        <v>1072</v>
      </c>
    </row>
    <row r="2620" customFormat="false" ht="13.5" hidden="false" customHeight="false" outlineLevel="0" collapsed="false">
      <c r="A2620" s="201" t="s">
        <v>1785</v>
      </c>
      <c r="B2620" s="201" t="n">
        <v>4177</v>
      </c>
      <c r="C2620" s="201" t="s">
        <v>1134</v>
      </c>
      <c r="D2620" s="864" t="str">
        <f aca="false">IF(P39!I8&lt;&gt;"",P39!I8,"")</f>
        <v/>
      </c>
      <c r="E2620" s="811" t="s">
        <v>1075</v>
      </c>
      <c r="F2620" s="201" t="s">
        <v>1072</v>
      </c>
    </row>
    <row r="2621" customFormat="false" ht="13.5" hidden="false" customHeight="false" outlineLevel="0" collapsed="false">
      <c r="A2621" s="201" t="s">
        <v>1785</v>
      </c>
      <c r="B2621" s="201" t="n">
        <v>4179</v>
      </c>
      <c r="C2621" s="201" t="s">
        <v>1282</v>
      </c>
      <c r="D2621" s="866" t="str">
        <f aca="false">IF(P39!B9&lt;&gt;"",P39!B9,"")</f>
        <v/>
      </c>
      <c r="E2621" s="811" t="s">
        <v>1075</v>
      </c>
      <c r="F2621" s="201" t="s">
        <v>1087</v>
      </c>
    </row>
    <row r="2622" customFormat="false" ht="13.5" hidden="false" customHeight="false" outlineLevel="0" collapsed="false">
      <c r="A2622" s="201" t="s">
        <v>1785</v>
      </c>
      <c r="B2622" s="201" t="n">
        <v>4180</v>
      </c>
      <c r="C2622" s="201" t="s">
        <v>1139</v>
      </c>
      <c r="D2622" s="864" t="str">
        <f aca="false">IF(P39!C9&lt;&gt;"",P39!C9,"")</f>
        <v/>
      </c>
      <c r="E2622" s="811" t="s">
        <v>1075</v>
      </c>
      <c r="F2622" s="201" t="s">
        <v>1072</v>
      </c>
    </row>
    <row r="2623" customFormat="false" ht="13.5" hidden="false" customHeight="false" outlineLevel="0" collapsed="false">
      <c r="A2623" s="201" t="s">
        <v>1785</v>
      </c>
      <c r="B2623" s="201" t="n">
        <v>4181</v>
      </c>
      <c r="C2623" s="201" t="s">
        <v>1084</v>
      </c>
      <c r="D2623" s="864" t="str">
        <f aca="false">IF(P39!D9&lt;&gt;"",P39!D9,"")</f>
        <v/>
      </c>
      <c r="E2623" s="811" t="s">
        <v>1075</v>
      </c>
      <c r="F2623" s="201" t="s">
        <v>1072</v>
      </c>
    </row>
    <row r="2624" customFormat="false" ht="13.5" hidden="false" customHeight="false" outlineLevel="0" collapsed="false">
      <c r="A2624" s="201" t="s">
        <v>1785</v>
      </c>
      <c r="B2624" s="201" t="n">
        <v>4182</v>
      </c>
      <c r="C2624" s="201" t="s">
        <v>1174</v>
      </c>
      <c r="D2624" s="864" t="str">
        <f aca="false">IF(P39!E9&lt;&gt;"",P39!E9,"")</f>
        <v/>
      </c>
      <c r="E2624" s="811" t="s">
        <v>1075</v>
      </c>
      <c r="F2624" s="201" t="s">
        <v>1072</v>
      </c>
    </row>
    <row r="2625" customFormat="false" ht="13.5" hidden="false" customHeight="false" outlineLevel="0" collapsed="false">
      <c r="A2625" s="201" t="s">
        <v>1785</v>
      </c>
      <c r="B2625" s="201" t="n">
        <v>4183</v>
      </c>
      <c r="C2625" s="201" t="s">
        <v>1283</v>
      </c>
      <c r="D2625" s="864" t="str">
        <f aca="false">IF(P39!F9&lt;&gt;"",P39!F9,"")</f>
        <v/>
      </c>
      <c r="E2625" s="811" t="s">
        <v>1075</v>
      </c>
      <c r="F2625" s="201" t="s">
        <v>1072</v>
      </c>
    </row>
    <row r="2626" customFormat="false" ht="13.5" hidden="false" customHeight="false" outlineLevel="0" collapsed="false">
      <c r="A2626" s="201" t="s">
        <v>1785</v>
      </c>
      <c r="B2626" s="201" t="n">
        <v>4184</v>
      </c>
      <c r="C2626" s="201" t="s">
        <v>1224</v>
      </c>
      <c r="D2626" s="864" t="str">
        <f aca="false">IF(P39!G9&lt;&gt;"",P39!G9,"")</f>
        <v/>
      </c>
      <c r="E2626" s="811" t="s">
        <v>1075</v>
      </c>
      <c r="F2626" s="201" t="s">
        <v>1072</v>
      </c>
    </row>
    <row r="2627" customFormat="false" ht="13.5" hidden="false" customHeight="false" outlineLevel="0" collapsed="false">
      <c r="A2627" s="201" t="s">
        <v>1785</v>
      </c>
      <c r="B2627" s="201" t="n">
        <v>4185</v>
      </c>
      <c r="C2627" s="201" t="s">
        <v>1175</v>
      </c>
      <c r="D2627" s="864" t="str">
        <f aca="false">IF(P39!H9&lt;&gt;"",P39!H9,"")</f>
        <v/>
      </c>
      <c r="E2627" s="811" t="s">
        <v>1075</v>
      </c>
      <c r="F2627" s="201" t="s">
        <v>1072</v>
      </c>
    </row>
    <row r="2628" customFormat="false" ht="13.5" hidden="false" customHeight="false" outlineLevel="0" collapsed="false">
      <c r="A2628" s="201" t="s">
        <v>1785</v>
      </c>
      <c r="B2628" s="201" t="n">
        <v>4186</v>
      </c>
      <c r="C2628" s="201" t="s">
        <v>1225</v>
      </c>
      <c r="D2628" s="864" t="str">
        <f aca="false">IF(P39!I9&lt;&gt;"",P39!I9,"")</f>
        <v/>
      </c>
      <c r="E2628" s="811" t="s">
        <v>1075</v>
      </c>
      <c r="F2628" s="201" t="s">
        <v>1072</v>
      </c>
    </row>
    <row r="2629" customFormat="false" ht="13.5" hidden="false" customHeight="false" outlineLevel="0" collapsed="false">
      <c r="A2629" s="201" t="s">
        <v>1785</v>
      </c>
      <c r="B2629" s="201" t="n">
        <v>4188</v>
      </c>
      <c r="C2629" s="201" t="s">
        <v>1286</v>
      </c>
      <c r="D2629" s="866" t="str">
        <f aca="false">IF(P39!B10&lt;&gt;"",P39!B10,"")</f>
        <v/>
      </c>
      <c r="E2629" s="811" t="s">
        <v>1075</v>
      </c>
      <c r="F2629" s="201" t="s">
        <v>1087</v>
      </c>
    </row>
    <row r="2630" customFormat="false" ht="13.5" hidden="false" customHeight="false" outlineLevel="0" collapsed="false">
      <c r="A2630" s="201" t="s">
        <v>1785</v>
      </c>
      <c r="B2630" s="201" t="n">
        <v>4189</v>
      </c>
      <c r="C2630" s="201" t="s">
        <v>1164</v>
      </c>
      <c r="D2630" s="864" t="str">
        <f aca="false">IF(P39!C10&lt;&gt;"",P39!C10,"")</f>
        <v/>
      </c>
      <c r="E2630" s="811" t="s">
        <v>1075</v>
      </c>
      <c r="F2630" s="201" t="s">
        <v>1072</v>
      </c>
    </row>
    <row r="2631" customFormat="false" ht="13.5" hidden="false" customHeight="false" outlineLevel="0" collapsed="false">
      <c r="A2631" s="201" t="s">
        <v>1785</v>
      </c>
      <c r="B2631" s="201" t="n">
        <v>4190</v>
      </c>
      <c r="C2631" s="201" t="s">
        <v>1086</v>
      </c>
      <c r="D2631" s="864" t="str">
        <f aca="false">IF(P39!D10&lt;&gt;"",P39!D10,"")</f>
        <v/>
      </c>
      <c r="E2631" s="811" t="s">
        <v>1075</v>
      </c>
      <c r="F2631" s="201" t="s">
        <v>1072</v>
      </c>
    </row>
    <row r="2632" customFormat="false" ht="13.5" hidden="false" customHeight="false" outlineLevel="0" collapsed="false">
      <c r="A2632" s="201" t="s">
        <v>1785</v>
      </c>
      <c r="B2632" s="201" t="n">
        <v>4191</v>
      </c>
      <c r="C2632" s="201" t="s">
        <v>1176</v>
      </c>
      <c r="D2632" s="864" t="str">
        <f aca="false">IF(P39!E10&lt;&gt;"",P39!E10,"")</f>
        <v/>
      </c>
      <c r="E2632" s="811" t="s">
        <v>1075</v>
      </c>
      <c r="F2632" s="201" t="s">
        <v>1072</v>
      </c>
    </row>
    <row r="2633" customFormat="false" ht="13.5" hidden="false" customHeight="false" outlineLevel="0" collapsed="false">
      <c r="A2633" s="201" t="s">
        <v>1785</v>
      </c>
      <c r="B2633" s="201" t="n">
        <v>4192</v>
      </c>
      <c r="C2633" s="201" t="s">
        <v>1088</v>
      </c>
      <c r="D2633" s="864" t="str">
        <f aca="false">IF(P39!F10&lt;&gt;"",P39!F10,"")</f>
        <v/>
      </c>
      <c r="E2633" s="811" t="s">
        <v>1075</v>
      </c>
      <c r="F2633" s="201" t="s">
        <v>1072</v>
      </c>
    </row>
    <row r="2634" customFormat="false" ht="13.5" hidden="false" customHeight="false" outlineLevel="0" collapsed="false">
      <c r="A2634" s="201" t="s">
        <v>1785</v>
      </c>
      <c r="B2634" s="201" t="n">
        <v>4193</v>
      </c>
      <c r="C2634" s="201" t="s">
        <v>1287</v>
      </c>
      <c r="D2634" s="864" t="str">
        <f aca="false">IF(P39!G10&lt;&gt;"",P39!G10,"")</f>
        <v/>
      </c>
      <c r="E2634" s="811" t="s">
        <v>1075</v>
      </c>
      <c r="F2634" s="201" t="s">
        <v>1072</v>
      </c>
    </row>
    <row r="2635" customFormat="false" ht="13.5" hidden="false" customHeight="false" outlineLevel="0" collapsed="false">
      <c r="A2635" s="201" t="s">
        <v>1785</v>
      </c>
      <c r="B2635" s="201" t="n">
        <v>4194</v>
      </c>
      <c r="C2635" s="201" t="s">
        <v>1089</v>
      </c>
      <c r="D2635" s="864" t="str">
        <f aca="false">IF(P39!H10&lt;&gt;"",P39!H10,"")</f>
        <v/>
      </c>
      <c r="E2635" s="811" t="s">
        <v>1075</v>
      </c>
      <c r="F2635" s="201" t="s">
        <v>1072</v>
      </c>
    </row>
    <row r="2636" customFormat="false" ht="13.5" hidden="false" customHeight="false" outlineLevel="0" collapsed="false">
      <c r="A2636" s="201" t="s">
        <v>1785</v>
      </c>
      <c r="B2636" s="201" t="n">
        <v>4195</v>
      </c>
      <c r="C2636" s="201" t="s">
        <v>1288</v>
      </c>
      <c r="D2636" s="864" t="str">
        <f aca="false">IF(P39!I10&lt;&gt;"",P39!I10,"")</f>
        <v/>
      </c>
      <c r="E2636" s="811" t="s">
        <v>1075</v>
      </c>
      <c r="F2636" s="201" t="s">
        <v>1072</v>
      </c>
    </row>
    <row r="2637" customFormat="false" ht="13.5" hidden="false" customHeight="false" outlineLevel="0" collapsed="false">
      <c r="A2637" s="201" t="s">
        <v>1787</v>
      </c>
      <c r="B2637" s="201" t="n">
        <v>4210</v>
      </c>
      <c r="C2637" s="201" t="s">
        <v>1259</v>
      </c>
      <c r="D2637" s="864" t="str">
        <f aca="false">IF(P40!B5&lt;&gt;"",P40!B5,"")</f>
        <v/>
      </c>
      <c r="E2637" s="811" t="s">
        <v>1075</v>
      </c>
      <c r="F2637" s="201" t="s">
        <v>1072</v>
      </c>
    </row>
    <row r="2638" customFormat="false" ht="13.5" hidden="false" customHeight="false" outlineLevel="0" collapsed="false">
      <c r="A2638" s="201" t="s">
        <v>1787</v>
      </c>
      <c r="B2638" s="201" t="n">
        <v>4212</v>
      </c>
      <c r="C2638" s="201" t="s">
        <v>1214</v>
      </c>
      <c r="D2638" s="866" t="str">
        <f aca="false">IF(P40!D5&lt;&gt;"",P40!D5,"")</f>
        <v/>
      </c>
      <c r="E2638" s="811" t="s">
        <v>1075</v>
      </c>
      <c r="F2638" s="201" t="s">
        <v>1087</v>
      </c>
    </row>
    <row r="2639" customFormat="false" ht="13.5" hidden="false" customHeight="false" outlineLevel="0" collapsed="false">
      <c r="A2639" s="201" t="s">
        <v>1787</v>
      </c>
      <c r="B2639" s="201" t="n">
        <v>4213</v>
      </c>
      <c r="C2639" s="201" t="s">
        <v>1169</v>
      </c>
      <c r="D2639" s="864" t="str">
        <f aca="false">IF(P40!E5&lt;&gt;"",P40!E5,"")</f>
        <v/>
      </c>
      <c r="E2639" s="811" t="s">
        <v>1075</v>
      </c>
      <c r="F2639" s="201" t="s">
        <v>1072</v>
      </c>
    </row>
    <row r="2640" customFormat="false" ht="13.5" hidden="false" customHeight="false" outlineLevel="0" collapsed="false">
      <c r="A2640" s="201" t="s">
        <v>1787</v>
      </c>
      <c r="B2640" s="201" t="n">
        <v>4214</v>
      </c>
      <c r="C2640" s="201" t="s">
        <v>1076</v>
      </c>
      <c r="D2640" s="866" t="str">
        <f aca="false">IF(P40!F5&lt;&gt;"",P40!F5,"")</f>
        <v/>
      </c>
      <c r="E2640" s="811" t="s">
        <v>1075</v>
      </c>
      <c r="F2640" s="201" t="s">
        <v>1087</v>
      </c>
    </row>
    <row r="2641" customFormat="false" ht="13.5" hidden="false" customHeight="false" outlineLevel="0" collapsed="false">
      <c r="A2641" s="201" t="s">
        <v>1787</v>
      </c>
      <c r="B2641" s="201" t="n">
        <v>4215</v>
      </c>
      <c r="C2641" s="201" t="s">
        <v>1215</v>
      </c>
      <c r="D2641" s="864" t="str">
        <f aca="false">IF(P40!G5&lt;&gt;"",P40!G5,"")</f>
        <v/>
      </c>
      <c r="E2641" s="811" t="s">
        <v>1075</v>
      </c>
      <c r="F2641" s="201" t="s">
        <v>1072</v>
      </c>
    </row>
    <row r="2642" customFormat="false" ht="13.5" hidden="false" customHeight="false" outlineLevel="0" collapsed="false">
      <c r="A2642" s="201" t="s">
        <v>1787</v>
      </c>
      <c r="B2642" s="201" t="n">
        <v>4217</v>
      </c>
      <c r="C2642" s="201" t="s">
        <v>1261</v>
      </c>
      <c r="D2642" s="864" t="str">
        <f aca="false">IF(P40!B6&lt;&gt;"",P40!B6,"")</f>
        <v/>
      </c>
      <c r="E2642" s="811" t="s">
        <v>1075</v>
      </c>
      <c r="F2642" s="201" t="s">
        <v>1072</v>
      </c>
    </row>
    <row r="2643" customFormat="false" ht="13.5" hidden="false" customHeight="false" outlineLevel="0" collapsed="false">
      <c r="A2643" s="201" t="s">
        <v>1787</v>
      </c>
      <c r="B2643" s="201" t="n">
        <v>4219</v>
      </c>
      <c r="C2643" s="201" t="s">
        <v>1078</v>
      </c>
      <c r="D2643" s="866" t="str">
        <f aca="false">IF(P40!D6&lt;&gt;"",P40!D6,"")</f>
        <v/>
      </c>
      <c r="E2643" s="811" t="s">
        <v>1075</v>
      </c>
      <c r="F2643" s="201" t="s">
        <v>1087</v>
      </c>
    </row>
    <row r="2644" customFormat="false" ht="13.5" hidden="false" customHeight="false" outlineLevel="0" collapsed="false">
      <c r="A2644" s="201" t="s">
        <v>1787</v>
      </c>
      <c r="B2644" s="201" t="n">
        <v>4220</v>
      </c>
      <c r="C2644" s="201" t="s">
        <v>1116</v>
      </c>
      <c r="D2644" s="864" t="str">
        <f aca="false">IF(P40!E6&lt;&gt;"",P40!E6,"")</f>
        <v/>
      </c>
      <c r="E2644" s="811" t="s">
        <v>1075</v>
      </c>
      <c r="F2644" s="201" t="s">
        <v>1072</v>
      </c>
    </row>
    <row r="2645" customFormat="false" ht="13.5" hidden="false" customHeight="false" outlineLevel="0" collapsed="false">
      <c r="A2645" s="201" t="s">
        <v>1787</v>
      </c>
      <c r="B2645" s="201" t="n">
        <v>4221</v>
      </c>
      <c r="C2645" s="201" t="s">
        <v>1079</v>
      </c>
      <c r="D2645" s="866" t="str">
        <f aca="false">IF(P40!F6&lt;&gt;"",P40!F6,"")</f>
        <v/>
      </c>
      <c r="E2645" s="811" t="s">
        <v>1075</v>
      </c>
      <c r="F2645" s="201" t="s">
        <v>1087</v>
      </c>
    </row>
    <row r="2646" customFormat="false" ht="13.5" hidden="false" customHeight="false" outlineLevel="0" collapsed="false">
      <c r="A2646" s="201" t="s">
        <v>1787</v>
      </c>
      <c r="B2646" s="201" t="n">
        <v>4222</v>
      </c>
      <c r="C2646" s="201" t="s">
        <v>1117</v>
      </c>
      <c r="D2646" s="864" t="str">
        <f aca="false">IF(P40!G6&lt;&gt;"",P40!G6,"")</f>
        <v/>
      </c>
      <c r="E2646" s="811" t="s">
        <v>1075</v>
      </c>
      <c r="F2646" s="201" t="s">
        <v>1072</v>
      </c>
    </row>
    <row r="2647" customFormat="false" ht="13.5" hidden="false" customHeight="false" outlineLevel="0" collapsed="false">
      <c r="A2647" s="201" t="s">
        <v>1787</v>
      </c>
      <c r="B2647" s="201" t="n">
        <v>4224</v>
      </c>
      <c r="C2647" s="201" t="s">
        <v>1276</v>
      </c>
      <c r="D2647" s="864" t="str">
        <f aca="false">IF(P40!B7&lt;&gt;"",P40!B7,"")</f>
        <v/>
      </c>
      <c r="E2647" s="811" t="s">
        <v>1075</v>
      </c>
      <c r="F2647" s="201" t="s">
        <v>1072</v>
      </c>
    </row>
    <row r="2648" customFormat="false" ht="13.5" hidden="false" customHeight="false" outlineLevel="0" collapsed="false">
      <c r="A2648" s="201" t="s">
        <v>1787</v>
      </c>
      <c r="B2648" s="201" t="n">
        <v>4226</v>
      </c>
      <c r="C2648" s="201" t="s">
        <v>1080</v>
      </c>
      <c r="D2648" s="866" t="str">
        <f aca="false">IF(P40!D7&lt;&gt;"",P40!D7,"")</f>
        <v/>
      </c>
      <c r="E2648" s="811" t="s">
        <v>1075</v>
      </c>
      <c r="F2648" s="201" t="s">
        <v>1087</v>
      </c>
    </row>
    <row r="2649" customFormat="false" ht="13.5" hidden="false" customHeight="false" outlineLevel="0" collapsed="false">
      <c r="A2649" s="201" t="s">
        <v>1787</v>
      </c>
      <c r="B2649" s="201" t="n">
        <v>4227</v>
      </c>
      <c r="C2649" s="201" t="s">
        <v>1124</v>
      </c>
      <c r="D2649" s="864" t="str">
        <f aca="false">IF(P40!E7&lt;&gt;"",P40!E7,"")</f>
        <v/>
      </c>
      <c r="E2649" s="811" t="s">
        <v>1075</v>
      </c>
      <c r="F2649" s="201" t="s">
        <v>1072</v>
      </c>
    </row>
    <row r="2650" customFormat="false" ht="13.5" hidden="false" customHeight="false" outlineLevel="0" collapsed="false">
      <c r="A2650" s="201" t="s">
        <v>1787</v>
      </c>
      <c r="B2650" s="201" t="n">
        <v>4228</v>
      </c>
      <c r="C2650" s="201" t="s">
        <v>1081</v>
      </c>
      <c r="D2650" s="866" t="str">
        <f aca="false">IF(P40!F7&lt;&gt;"",P40!F7,"")</f>
        <v/>
      </c>
      <c r="E2650" s="811" t="s">
        <v>1075</v>
      </c>
      <c r="F2650" s="201" t="s">
        <v>1087</v>
      </c>
    </row>
    <row r="2651" customFormat="false" ht="13.5" hidden="false" customHeight="false" outlineLevel="0" collapsed="false">
      <c r="A2651" s="201" t="s">
        <v>1787</v>
      </c>
      <c r="B2651" s="201" t="n">
        <v>4229</v>
      </c>
      <c r="C2651" s="201" t="s">
        <v>1125</v>
      </c>
      <c r="D2651" s="864" t="str">
        <f aca="false">IF(P40!G7&lt;&gt;"",P40!G7,"")</f>
        <v/>
      </c>
      <c r="E2651" s="811" t="s">
        <v>1075</v>
      </c>
      <c r="F2651" s="201" t="s">
        <v>1072</v>
      </c>
    </row>
    <row r="2652" customFormat="false" ht="13.5" hidden="false" customHeight="false" outlineLevel="0" collapsed="false">
      <c r="A2652" s="201" t="s">
        <v>1787</v>
      </c>
      <c r="B2652" s="201" t="n">
        <v>4231</v>
      </c>
      <c r="C2652" s="201" t="s">
        <v>1279</v>
      </c>
      <c r="D2652" s="864" t="str">
        <f aca="false">IF(P40!B8&lt;&gt;"",P40!B8,"")</f>
        <v/>
      </c>
      <c r="E2652" s="811" t="s">
        <v>1075</v>
      </c>
      <c r="F2652" s="201" t="s">
        <v>1072</v>
      </c>
    </row>
    <row r="2653" customFormat="false" ht="13.5" hidden="false" customHeight="false" outlineLevel="0" collapsed="false">
      <c r="A2653" s="201" t="s">
        <v>1787</v>
      </c>
      <c r="B2653" s="201" t="n">
        <v>4233</v>
      </c>
      <c r="C2653" s="201" t="s">
        <v>1082</v>
      </c>
      <c r="D2653" s="866" t="str">
        <f aca="false">IF(P40!D8&lt;&gt;"",P40!D8,"")</f>
        <v/>
      </c>
      <c r="E2653" s="811" t="s">
        <v>1075</v>
      </c>
      <c r="F2653" s="201" t="s">
        <v>1087</v>
      </c>
    </row>
    <row r="2654" customFormat="false" ht="13.5" hidden="false" customHeight="false" outlineLevel="0" collapsed="false">
      <c r="A2654" s="201" t="s">
        <v>1787</v>
      </c>
      <c r="B2654" s="201" t="n">
        <v>4234</v>
      </c>
      <c r="C2654" s="201" t="s">
        <v>1132</v>
      </c>
      <c r="D2654" s="864" t="str">
        <f aca="false">IF(P40!E8&lt;&gt;"",P40!E8,"")</f>
        <v/>
      </c>
      <c r="E2654" s="811" t="s">
        <v>1075</v>
      </c>
      <c r="F2654" s="201" t="s">
        <v>1072</v>
      </c>
    </row>
    <row r="2655" customFormat="false" ht="13.5" hidden="false" customHeight="false" outlineLevel="0" collapsed="false">
      <c r="A2655" s="201" t="s">
        <v>1787</v>
      </c>
      <c r="B2655" s="201" t="n">
        <v>4235</v>
      </c>
      <c r="C2655" s="201" t="s">
        <v>1083</v>
      </c>
      <c r="D2655" s="866" t="str">
        <f aca="false">IF(P40!F8&lt;&gt;"",P40!F8,"")</f>
        <v/>
      </c>
      <c r="E2655" s="811" t="s">
        <v>1075</v>
      </c>
      <c r="F2655" s="201" t="s">
        <v>1087</v>
      </c>
    </row>
    <row r="2656" customFormat="false" ht="13.5" hidden="false" customHeight="false" outlineLevel="0" collapsed="false">
      <c r="A2656" s="201" t="s">
        <v>1787</v>
      </c>
      <c r="B2656" s="201" t="n">
        <v>4236</v>
      </c>
      <c r="C2656" s="201" t="s">
        <v>1133</v>
      </c>
      <c r="D2656" s="864" t="str">
        <f aca="false">IF(P40!G8&lt;&gt;"",P40!G8,"")</f>
        <v/>
      </c>
      <c r="E2656" s="811" t="s">
        <v>1075</v>
      </c>
      <c r="F2656" s="201" t="s">
        <v>1072</v>
      </c>
    </row>
    <row r="2657" customFormat="false" ht="13.5" hidden="false" customHeight="false" outlineLevel="0" collapsed="false">
      <c r="A2657" s="201" t="s">
        <v>1787</v>
      </c>
      <c r="B2657" s="201" t="n">
        <v>4238</v>
      </c>
      <c r="C2657" s="201" t="s">
        <v>1282</v>
      </c>
      <c r="D2657" s="864" t="str">
        <f aca="false">IF(P40!B9&lt;&gt;"",P40!B9,"")</f>
        <v/>
      </c>
      <c r="E2657" s="811" t="s">
        <v>1075</v>
      </c>
      <c r="F2657" s="201" t="s">
        <v>1072</v>
      </c>
    </row>
    <row r="2658" customFormat="false" ht="13.5" hidden="false" customHeight="false" outlineLevel="0" collapsed="false">
      <c r="A2658" s="201" t="s">
        <v>1787</v>
      </c>
      <c r="B2658" s="201" t="n">
        <v>4240</v>
      </c>
      <c r="C2658" s="201" t="s">
        <v>1084</v>
      </c>
      <c r="D2658" s="866" t="str">
        <f aca="false">IF(P40!D9&lt;&gt;"",P40!D9,"")</f>
        <v/>
      </c>
      <c r="E2658" s="811" t="s">
        <v>1075</v>
      </c>
      <c r="F2658" s="201" t="s">
        <v>1087</v>
      </c>
    </row>
    <row r="2659" customFormat="false" ht="13.5" hidden="false" customHeight="false" outlineLevel="0" collapsed="false">
      <c r="A2659" s="201" t="s">
        <v>1787</v>
      </c>
      <c r="B2659" s="201" t="n">
        <v>4241</v>
      </c>
      <c r="C2659" s="201" t="s">
        <v>1174</v>
      </c>
      <c r="D2659" s="864" t="str">
        <f aca="false">IF(P40!E9&lt;&gt;"",P40!E9,"")</f>
        <v/>
      </c>
      <c r="E2659" s="811" t="s">
        <v>1075</v>
      </c>
      <c r="F2659" s="201" t="s">
        <v>1072</v>
      </c>
    </row>
    <row r="2660" customFormat="false" ht="13.5" hidden="false" customHeight="false" outlineLevel="0" collapsed="false">
      <c r="A2660" s="201" t="s">
        <v>1787</v>
      </c>
      <c r="B2660" s="201" t="n">
        <v>4242</v>
      </c>
      <c r="C2660" s="201" t="s">
        <v>1283</v>
      </c>
      <c r="D2660" s="866" t="str">
        <f aca="false">IF(P40!F9&lt;&gt;"",P40!F9,"")</f>
        <v/>
      </c>
      <c r="E2660" s="811" t="s">
        <v>1075</v>
      </c>
      <c r="F2660" s="201" t="s">
        <v>1087</v>
      </c>
    </row>
    <row r="2661" customFormat="false" ht="13.5" hidden="false" customHeight="false" outlineLevel="0" collapsed="false">
      <c r="A2661" s="201" t="s">
        <v>1787</v>
      </c>
      <c r="B2661" s="201" t="n">
        <v>4243</v>
      </c>
      <c r="C2661" s="201" t="s">
        <v>1224</v>
      </c>
      <c r="D2661" s="864" t="str">
        <f aca="false">IF(P40!G9&lt;&gt;"",P40!G9,"")</f>
        <v/>
      </c>
      <c r="E2661" s="811" t="s">
        <v>1075</v>
      </c>
      <c r="F2661" s="201" t="s">
        <v>1072</v>
      </c>
    </row>
    <row r="2662" customFormat="false" ht="13.5" hidden="false" customHeight="false" outlineLevel="0" collapsed="false">
      <c r="A2662" s="201" t="s">
        <v>1787</v>
      </c>
      <c r="B2662" s="201" t="n">
        <v>4253</v>
      </c>
      <c r="C2662" s="201" t="s">
        <v>1602</v>
      </c>
      <c r="D2662" s="864" t="str">
        <f aca="false">IF(P40!B14&lt;&gt;"",P40!B14,"")</f>
        <v/>
      </c>
      <c r="E2662" s="811" t="s">
        <v>1075</v>
      </c>
      <c r="F2662" s="201" t="s">
        <v>1072</v>
      </c>
    </row>
    <row r="2663" customFormat="false" ht="13.5" hidden="false" customHeight="false" outlineLevel="0" collapsed="false">
      <c r="A2663" s="201" t="s">
        <v>1787</v>
      </c>
      <c r="B2663" s="201" t="n">
        <v>4255</v>
      </c>
      <c r="C2663" s="201" t="s">
        <v>1096</v>
      </c>
      <c r="D2663" s="866" t="str">
        <f aca="false">IF(P40!D14&lt;&gt;"",P40!D14,"")</f>
        <v/>
      </c>
      <c r="E2663" s="811" t="s">
        <v>1075</v>
      </c>
      <c r="F2663" s="201" t="s">
        <v>1087</v>
      </c>
    </row>
    <row r="2664" customFormat="false" ht="13.5" hidden="false" customHeight="false" outlineLevel="0" collapsed="false">
      <c r="A2664" s="201" t="s">
        <v>1787</v>
      </c>
      <c r="B2664" s="201" t="n">
        <v>4256</v>
      </c>
      <c r="C2664" s="201" t="s">
        <v>1147</v>
      </c>
      <c r="D2664" s="864" t="str">
        <f aca="false">IF(P40!E14&lt;&gt;"",P40!E14,"")</f>
        <v/>
      </c>
      <c r="E2664" s="811" t="s">
        <v>1075</v>
      </c>
      <c r="F2664" s="201" t="s">
        <v>1072</v>
      </c>
    </row>
    <row r="2665" customFormat="false" ht="13.5" hidden="false" customHeight="false" outlineLevel="0" collapsed="false">
      <c r="A2665" s="201" t="s">
        <v>1787</v>
      </c>
      <c r="B2665" s="201" t="n">
        <v>4257</v>
      </c>
      <c r="C2665" s="201" t="s">
        <v>1097</v>
      </c>
      <c r="D2665" s="864" t="str">
        <f aca="false">IF(P40!F14&lt;&gt;"",P40!F14,"")</f>
        <v/>
      </c>
      <c r="E2665" s="811" t="s">
        <v>1075</v>
      </c>
      <c r="F2665" s="201" t="s">
        <v>1072</v>
      </c>
    </row>
    <row r="2666" customFormat="false" ht="13.5" hidden="false" customHeight="false" outlineLevel="0" collapsed="false">
      <c r="A2666" s="201" t="s">
        <v>1787</v>
      </c>
      <c r="B2666" s="201" t="n">
        <v>4258</v>
      </c>
      <c r="C2666" s="201" t="s">
        <v>1148</v>
      </c>
      <c r="D2666" s="864" t="str">
        <f aca="false">IF(P40!G14&lt;&gt;"",P40!G14,"")</f>
        <v/>
      </c>
      <c r="E2666" s="811" t="s">
        <v>1075</v>
      </c>
      <c r="F2666" s="201" t="s">
        <v>1072</v>
      </c>
    </row>
    <row r="2667" customFormat="false" ht="13.5" hidden="false" customHeight="false" outlineLevel="0" collapsed="false">
      <c r="A2667" s="201" t="s">
        <v>1787</v>
      </c>
      <c r="B2667" s="201" t="n">
        <v>4260</v>
      </c>
      <c r="C2667" s="201" t="s">
        <v>1603</v>
      </c>
      <c r="D2667" s="864" t="str">
        <f aca="false">IF(P40!B15&lt;&gt;"",P40!B15,"")</f>
        <v/>
      </c>
      <c r="E2667" s="811" t="s">
        <v>1075</v>
      </c>
      <c r="F2667" s="201" t="s">
        <v>1072</v>
      </c>
    </row>
    <row r="2668" customFormat="false" ht="13.5" hidden="false" customHeight="false" outlineLevel="0" collapsed="false">
      <c r="A2668" s="201" t="s">
        <v>1787</v>
      </c>
      <c r="B2668" s="201" t="n">
        <v>4262</v>
      </c>
      <c r="C2668" s="201" t="s">
        <v>1098</v>
      </c>
      <c r="D2668" s="866" t="str">
        <f aca="false">IF(P40!D15&lt;&gt;"",P40!D15,"")</f>
        <v/>
      </c>
      <c r="E2668" s="811" t="s">
        <v>1075</v>
      </c>
      <c r="F2668" s="201" t="s">
        <v>1087</v>
      </c>
    </row>
    <row r="2669" customFormat="false" ht="13.5" hidden="false" customHeight="false" outlineLevel="0" collapsed="false">
      <c r="A2669" s="201" t="s">
        <v>1787</v>
      </c>
      <c r="B2669" s="201" t="n">
        <v>4263</v>
      </c>
      <c r="C2669" s="201" t="s">
        <v>1153</v>
      </c>
      <c r="D2669" s="864" t="str">
        <f aca="false">IF(P40!E15&lt;&gt;"",P40!E15,"")</f>
        <v/>
      </c>
      <c r="E2669" s="811" t="s">
        <v>1075</v>
      </c>
      <c r="F2669" s="201" t="s">
        <v>1072</v>
      </c>
    </row>
    <row r="2670" customFormat="false" ht="13.5" hidden="false" customHeight="false" outlineLevel="0" collapsed="false">
      <c r="A2670" s="201" t="s">
        <v>1787</v>
      </c>
      <c r="B2670" s="201" t="n">
        <v>4264</v>
      </c>
      <c r="C2670" s="201" t="s">
        <v>1099</v>
      </c>
      <c r="D2670" s="864" t="str">
        <f aca="false">IF(P40!F15&lt;&gt;"",P40!F15,"")</f>
        <v/>
      </c>
      <c r="E2670" s="811" t="s">
        <v>1075</v>
      </c>
      <c r="F2670" s="201" t="s">
        <v>1072</v>
      </c>
    </row>
    <row r="2671" customFormat="false" ht="13.5" hidden="false" customHeight="false" outlineLevel="0" collapsed="false">
      <c r="A2671" s="201" t="s">
        <v>1787</v>
      </c>
      <c r="B2671" s="201" t="n">
        <v>4265</v>
      </c>
      <c r="C2671" s="201" t="s">
        <v>1154</v>
      </c>
      <c r="D2671" s="864" t="str">
        <f aca="false">IF(P40!G15&lt;&gt;"",P40!G15,"")</f>
        <v/>
      </c>
      <c r="E2671" s="811" t="s">
        <v>1075</v>
      </c>
      <c r="F2671" s="201" t="s">
        <v>1072</v>
      </c>
    </row>
    <row r="2672" customFormat="false" ht="13.5" hidden="false" customHeight="false" outlineLevel="0" collapsed="false">
      <c r="A2672" s="201" t="s">
        <v>1787</v>
      </c>
      <c r="B2672" s="201" t="n">
        <v>4267</v>
      </c>
      <c r="C2672" s="201" t="s">
        <v>1604</v>
      </c>
      <c r="D2672" s="864" t="str">
        <f aca="false">IF(P40!B16&lt;&gt;"",P40!B16,"")</f>
        <v/>
      </c>
      <c r="E2672" s="811" t="s">
        <v>1075</v>
      </c>
      <c r="F2672" s="201" t="s">
        <v>1072</v>
      </c>
    </row>
    <row r="2673" customFormat="false" ht="13.5" hidden="false" customHeight="false" outlineLevel="0" collapsed="false">
      <c r="A2673" s="201" t="s">
        <v>1787</v>
      </c>
      <c r="B2673" s="201" t="n">
        <v>4269</v>
      </c>
      <c r="C2673" s="201" t="s">
        <v>1100</v>
      </c>
      <c r="D2673" s="866" t="str">
        <f aca="false">IF(P40!D16&lt;&gt;"",P40!D16,"")</f>
        <v/>
      </c>
      <c r="E2673" s="811" t="s">
        <v>1075</v>
      </c>
      <c r="F2673" s="201" t="s">
        <v>1087</v>
      </c>
    </row>
    <row r="2674" customFormat="false" ht="13.5" hidden="false" customHeight="false" outlineLevel="0" collapsed="false">
      <c r="A2674" s="201" t="s">
        <v>1787</v>
      </c>
      <c r="B2674" s="201" t="n">
        <v>4270</v>
      </c>
      <c r="C2674" s="201" t="s">
        <v>1159</v>
      </c>
      <c r="D2674" s="864" t="str">
        <f aca="false">IF(P40!E16&lt;&gt;"",P40!E16,"")</f>
        <v/>
      </c>
      <c r="E2674" s="811" t="s">
        <v>1075</v>
      </c>
      <c r="F2674" s="201" t="s">
        <v>1072</v>
      </c>
    </row>
    <row r="2675" customFormat="false" ht="13.5" hidden="false" customHeight="false" outlineLevel="0" collapsed="false">
      <c r="A2675" s="201" t="s">
        <v>1787</v>
      </c>
      <c r="B2675" s="201" t="n">
        <v>4271</v>
      </c>
      <c r="C2675" s="201" t="s">
        <v>1101</v>
      </c>
      <c r="D2675" s="864" t="str">
        <f aca="false">IF(P40!F16&lt;&gt;"",P40!F16,"")</f>
        <v/>
      </c>
      <c r="E2675" s="811" t="s">
        <v>1075</v>
      </c>
      <c r="F2675" s="201" t="s">
        <v>1072</v>
      </c>
    </row>
    <row r="2676" customFormat="false" ht="13.5" hidden="false" customHeight="false" outlineLevel="0" collapsed="false">
      <c r="A2676" s="201" t="s">
        <v>1787</v>
      </c>
      <c r="B2676" s="201" t="n">
        <v>4272</v>
      </c>
      <c r="C2676" s="201" t="s">
        <v>1265</v>
      </c>
      <c r="D2676" s="864" t="str">
        <f aca="false">IF(P40!G16&lt;&gt;"",P40!G16,"")</f>
        <v/>
      </c>
      <c r="E2676" s="811" t="s">
        <v>1075</v>
      </c>
      <c r="F2676" s="201" t="s">
        <v>1072</v>
      </c>
    </row>
    <row r="2677" customFormat="false" ht="13.5" hidden="false" customHeight="false" outlineLevel="0" collapsed="false">
      <c r="A2677" s="201" t="s">
        <v>1787</v>
      </c>
      <c r="B2677" s="201" t="n">
        <v>4274</v>
      </c>
      <c r="C2677" s="201" t="s">
        <v>1605</v>
      </c>
      <c r="D2677" s="864" t="str">
        <f aca="false">IF(P40!B17&lt;&gt;"",P40!B17,"")</f>
        <v/>
      </c>
      <c r="E2677" s="811" t="s">
        <v>1075</v>
      </c>
      <c r="F2677" s="201" t="s">
        <v>1072</v>
      </c>
    </row>
    <row r="2678" customFormat="false" ht="13.5" hidden="false" customHeight="false" outlineLevel="0" collapsed="false">
      <c r="A2678" s="201" t="s">
        <v>1787</v>
      </c>
      <c r="B2678" s="201" t="n">
        <v>4276</v>
      </c>
      <c r="C2678" s="201" t="s">
        <v>1102</v>
      </c>
      <c r="D2678" s="866" t="str">
        <f aca="false">IF(P40!D17&lt;&gt;"",P40!D17,"")</f>
        <v/>
      </c>
      <c r="E2678" s="811" t="s">
        <v>1075</v>
      </c>
      <c r="F2678" s="201" t="s">
        <v>1087</v>
      </c>
    </row>
    <row r="2679" customFormat="false" ht="13.5" hidden="false" customHeight="false" outlineLevel="0" collapsed="false">
      <c r="A2679" s="201" t="s">
        <v>1787</v>
      </c>
      <c r="B2679" s="201" t="n">
        <v>4277</v>
      </c>
      <c r="C2679" s="201" t="s">
        <v>1185</v>
      </c>
      <c r="D2679" s="864" t="str">
        <f aca="false">IF(P40!E17&lt;&gt;"",P40!E17,"")</f>
        <v/>
      </c>
      <c r="E2679" s="811" t="s">
        <v>1075</v>
      </c>
      <c r="F2679" s="201" t="s">
        <v>1072</v>
      </c>
    </row>
    <row r="2680" customFormat="false" ht="13.5" hidden="false" customHeight="false" outlineLevel="0" collapsed="false">
      <c r="A2680" s="201" t="s">
        <v>1787</v>
      </c>
      <c r="B2680" s="201" t="n">
        <v>4278</v>
      </c>
      <c r="C2680" s="201" t="s">
        <v>1103</v>
      </c>
      <c r="D2680" s="864" t="str">
        <f aca="false">IF(P40!F17&lt;&gt;"",P40!F17,"")</f>
        <v/>
      </c>
      <c r="E2680" s="811" t="s">
        <v>1075</v>
      </c>
      <c r="F2680" s="201" t="s">
        <v>1072</v>
      </c>
    </row>
    <row r="2681" customFormat="false" ht="13.5" hidden="false" customHeight="false" outlineLevel="0" collapsed="false">
      <c r="A2681" s="201" t="s">
        <v>1787</v>
      </c>
      <c r="B2681" s="201" t="n">
        <v>4279</v>
      </c>
      <c r="C2681" s="201" t="s">
        <v>1266</v>
      </c>
      <c r="D2681" s="864" t="str">
        <f aca="false">IF(P40!G17&lt;&gt;"",P40!G17,"")</f>
        <v/>
      </c>
      <c r="E2681" s="811" t="s">
        <v>1075</v>
      </c>
      <c r="F2681" s="201" t="s">
        <v>1072</v>
      </c>
    </row>
    <row r="2682" customFormat="false" ht="13.5" hidden="false" customHeight="false" outlineLevel="0" collapsed="false">
      <c r="A2682" s="201" t="s">
        <v>1787</v>
      </c>
      <c r="B2682" s="201" t="n">
        <v>4281</v>
      </c>
      <c r="C2682" s="201" t="s">
        <v>1606</v>
      </c>
      <c r="D2682" s="864" t="str">
        <f aca="false">IF(P40!B18&lt;&gt;"",P40!B18,"")</f>
        <v/>
      </c>
      <c r="E2682" s="811" t="s">
        <v>1075</v>
      </c>
      <c r="F2682" s="201" t="s">
        <v>1072</v>
      </c>
    </row>
    <row r="2683" customFormat="false" ht="13.5" hidden="false" customHeight="false" outlineLevel="0" collapsed="false">
      <c r="A2683" s="201" t="s">
        <v>1787</v>
      </c>
      <c r="B2683" s="201" t="n">
        <v>4283</v>
      </c>
      <c r="C2683" s="201" t="s">
        <v>1104</v>
      </c>
      <c r="D2683" s="866" t="str">
        <f aca="false">IF(P40!D18&lt;&gt;"",P40!D18,"")</f>
        <v/>
      </c>
      <c r="E2683" s="811" t="s">
        <v>1075</v>
      </c>
      <c r="F2683" s="201" t="s">
        <v>1087</v>
      </c>
    </row>
    <row r="2684" customFormat="false" ht="13.5" hidden="false" customHeight="false" outlineLevel="0" collapsed="false">
      <c r="A2684" s="201" t="s">
        <v>1787</v>
      </c>
      <c r="B2684" s="201" t="n">
        <v>4284</v>
      </c>
      <c r="C2684" s="201" t="s">
        <v>1187</v>
      </c>
      <c r="D2684" s="864" t="str">
        <f aca="false">IF(P40!E18&lt;&gt;"",P40!E18,"")</f>
        <v/>
      </c>
      <c r="E2684" s="811" t="s">
        <v>1075</v>
      </c>
      <c r="F2684" s="201" t="s">
        <v>1072</v>
      </c>
    </row>
    <row r="2685" customFormat="false" ht="13.5" hidden="false" customHeight="false" outlineLevel="0" collapsed="false">
      <c r="A2685" s="201" t="s">
        <v>1787</v>
      </c>
      <c r="B2685" s="201" t="n">
        <v>4285</v>
      </c>
      <c r="C2685" s="201" t="s">
        <v>1105</v>
      </c>
      <c r="D2685" s="864" t="str">
        <f aca="false">IF(P40!F18&lt;&gt;"",P40!F18,"")</f>
        <v/>
      </c>
      <c r="E2685" s="811" t="s">
        <v>1075</v>
      </c>
      <c r="F2685" s="201" t="s">
        <v>1072</v>
      </c>
    </row>
    <row r="2686" customFormat="false" ht="13.5" hidden="false" customHeight="false" outlineLevel="0" collapsed="false">
      <c r="A2686" s="201" t="s">
        <v>1787</v>
      </c>
      <c r="B2686" s="201" t="n">
        <v>4286</v>
      </c>
      <c r="C2686" s="201" t="s">
        <v>1267</v>
      </c>
      <c r="D2686" s="864" t="str">
        <f aca="false">IF(P40!G18&lt;&gt;"",P40!G18,"")</f>
        <v/>
      </c>
      <c r="E2686" s="811" t="s">
        <v>1075</v>
      </c>
      <c r="F2686" s="201" t="s">
        <v>1072</v>
      </c>
    </row>
    <row r="2687" customFormat="false" ht="13.5" hidden="false" customHeight="false" outlineLevel="0" collapsed="false">
      <c r="A2687" s="201" t="s">
        <v>1788</v>
      </c>
      <c r="B2687" s="201" t="n">
        <v>4294</v>
      </c>
      <c r="C2687" s="201" t="s">
        <v>1161</v>
      </c>
      <c r="D2687" s="201" t="str">
        <f aca="false">IF(P41!C3&lt;&gt;"",P41!C3,"")</f>
        <v/>
      </c>
      <c r="E2687" s="811" t="s">
        <v>1075</v>
      </c>
      <c r="F2687" s="201" t="s">
        <v>1244</v>
      </c>
    </row>
    <row r="2688" customFormat="false" ht="13.5" hidden="false" customHeight="false" outlineLevel="0" collapsed="false">
      <c r="A2688" s="201" t="s">
        <v>1788</v>
      </c>
      <c r="B2688" s="201" t="n">
        <v>4298</v>
      </c>
      <c r="C2688" s="201" t="s">
        <v>1162</v>
      </c>
      <c r="D2688" s="201" t="str">
        <f aca="false">IF(P41!C4&lt;&gt;"",P41!C4,"")</f>
        <v/>
      </c>
      <c r="E2688" s="811" t="s">
        <v>1075</v>
      </c>
      <c r="F2688" s="201" t="s">
        <v>1244</v>
      </c>
    </row>
    <row r="2689" customFormat="false" ht="13.5" hidden="false" customHeight="false" outlineLevel="0" collapsed="false">
      <c r="A2689" s="201" t="s">
        <v>1788</v>
      </c>
      <c r="B2689" s="201" t="n">
        <v>4301</v>
      </c>
      <c r="C2689" s="201" t="s">
        <v>1560</v>
      </c>
      <c r="D2689" s="201" t="str">
        <f aca="false">IF(P41!K4&lt;&gt;"",P41!K4,"")</f>
        <v/>
      </c>
      <c r="E2689" s="811" t="s">
        <v>1075</v>
      </c>
      <c r="F2689" s="201" t="s">
        <v>1244</v>
      </c>
    </row>
    <row r="2690" customFormat="false" ht="13.5" hidden="false" customHeight="false" outlineLevel="0" collapsed="false">
      <c r="A2690" s="201" t="s">
        <v>1788</v>
      </c>
      <c r="B2690" s="201" t="n">
        <v>4305</v>
      </c>
      <c r="C2690" s="201" t="s">
        <v>1123</v>
      </c>
      <c r="D2690" s="864" t="str">
        <f aca="false">IF(P41!C7&lt;&gt;"",P41!C7,"")</f>
        <v/>
      </c>
      <c r="E2690" s="811" t="s">
        <v>1075</v>
      </c>
      <c r="F2690" s="201" t="s">
        <v>1072</v>
      </c>
    </row>
    <row r="2691" customFormat="false" ht="13.5" hidden="false" customHeight="false" outlineLevel="0" collapsed="false">
      <c r="A2691" s="201" t="s">
        <v>1788</v>
      </c>
      <c r="B2691" s="201" t="n">
        <v>4309</v>
      </c>
      <c r="C2691" s="201" t="s">
        <v>1226</v>
      </c>
      <c r="D2691" s="201" t="str">
        <f aca="false">IF(P41!K9&lt;&gt;"",P41!K9,"")</f>
        <v/>
      </c>
      <c r="E2691" s="811" t="s">
        <v>1075</v>
      </c>
      <c r="F2691" s="201" t="s">
        <v>1244</v>
      </c>
    </row>
    <row r="2692" customFormat="false" ht="13.5" hidden="false" customHeight="false" outlineLevel="0" collapsed="false">
      <c r="A2692" s="201" t="s">
        <v>1788</v>
      </c>
      <c r="B2692" s="201" t="n">
        <v>4311</v>
      </c>
      <c r="C2692" s="201" t="s">
        <v>1164</v>
      </c>
      <c r="D2692" s="864" t="str">
        <f aca="false">IF(P41!C10&lt;&gt;"",P41!C10,"")</f>
        <v/>
      </c>
      <c r="E2692" s="811" t="s">
        <v>1075</v>
      </c>
      <c r="F2692" s="201" t="s">
        <v>1072</v>
      </c>
    </row>
    <row r="2693" customFormat="false" ht="13.5" hidden="false" customHeight="false" outlineLevel="0" collapsed="false">
      <c r="A2693" s="201" t="s">
        <v>1788</v>
      </c>
      <c r="B2693" s="201" t="n">
        <v>4315</v>
      </c>
      <c r="C2693" s="201" t="s">
        <v>1318</v>
      </c>
      <c r="D2693" s="201" t="str">
        <f aca="false">IF(P41!K12&lt;&gt;"",P41!K12,"")</f>
        <v/>
      </c>
      <c r="E2693" s="811" t="s">
        <v>1075</v>
      </c>
      <c r="F2693" s="201" t="s">
        <v>1244</v>
      </c>
    </row>
    <row r="2694" customFormat="false" ht="13.5" hidden="false" customHeight="false" outlineLevel="0" collapsed="false">
      <c r="A2694" s="201" t="s">
        <v>1788</v>
      </c>
      <c r="B2694" s="201" t="n">
        <v>4319</v>
      </c>
      <c r="C2694" s="201" t="s">
        <v>1146</v>
      </c>
      <c r="D2694" s="864" t="str">
        <f aca="false">IF(P41!C14&lt;&gt;"",P41!C14,"")</f>
        <v/>
      </c>
      <c r="E2694" s="811" t="s">
        <v>1075</v>
      </c>
      <c r="F2694" s="201" t="s">
        <v>1072</v>
      </c>
    </row>
    <row r="2695" customFormat="false" ht="13.5" hidden="false" customHeight="false" outlineLevel="0" collapsed="false">
      <c r="A2695" s="201" t="s">
        <v>1788</v>
      </c>
      <c r="B2695" s="201" t="n">
        <v>4321</v>
      </c>
      <c r="C2695" s="201" t="s">
        <v>1097</v>
      </c>
      <c r="D2695" s="864" t="str">
        <f aca="false">IF(P41!F14&lt;&gt;"",P41!F14,"")</f>
        <v/>
      </c>
      <c r="E2695" s="811" t="s">
        <v>1075</v>
      </c>
      <c r="F2695" s="201" t="s">
        <v>1072</v>
      </c>
    </row>
    <row r="2696" customFormat="false" ht="13.5" hidden="false" customHeight="false" outlineLevel="0" collapsed="false">
      <c r="A2696" s="201" t="s">
        <v>1788</v>
      </c>
      <c r="B2696" s="201" t="n">
        <v>4324</v>
      </c>
      <c r="C2696" s="201" t="s">
        <v>1152</v>
      </c>
      <c r="D2696" s="864" t="str">
        <f aca="false">IF(P41!C15&lt;&gt;"",P41!C15,"")</f>
        <v/>
      </c>
      <c r="E2696" s="811" t="s">
        <v>1075</v>
      </c>
      <c r="F2696" s="201" t="s">
        <v>1072</v>
      </c>
    </row>
    <row r="2697" customFormat="false" ht="13.5" hidden="false" customHeight="false" outlineLevel="0" collapsed="false">
      <c r="A2697" s="201" t="s">
        <v>1788</v>
      </c>
      <c r="B2697" s="201" t="n">
        <v>4326</v>
      </c>
      <c r="C2697" s="201" t="s">
        <v>1099</v>
      </c>
      <c r="D2697" s="864" t="str">
        <f aca="false">IF(P41!F15&lt;&gt;"",P41!F15,"")</f>
        <v/>
      </c>
      <c r="E2697" s="811" t="s">
        <v>1075</v>
      </c>
      <c r="F2697" s="201" t="s">
        <v>1072</v>
      </c>
    </row>
    <row r="2698" customFormat="false" ht="13.5" hidden="false" customHeight="false" outlineLevel="0" collapsed="false">
      <c r="A2698" s="201" t="s">
        <v>1788</v>
      </c>
      <c r="B2698" s="201" t="n">
        <v>4327</v>
      </c>
      <c r="C2698" s="201" t="s">
        <v>1156</v>
      </c>
      <c r="D2698" s="201" t="str">
        <f aca="false">IF(P41!K15&lt;&gt;"",P41!K15,"")</f>
        <v/>
      </c>
      <c r="E2698" s="811" t="s">
        <v>1075</v>
      </c>
      <c r="F2698" s="201" t="s">
        <v>1244</v>
      </c>
    </row>
    <row r="2699" customFormat="false" ht="13.5" hidden="false" customHeight="false" outlineLevel="0" collapsed="false">
      <c r="A2699" s="201" t="s">
        <v>1788</v>
      </c>
      <c r="B2699" s="201" t="n">
        <v>4331</v>
      </c>
      <c r="C2699" s="201" t="s">
        <v>1167</v>
      </c>
      <c r="D2699" s="864" t="str">
        <f aca="false">IF(P41!C17&lt;&gt;"",P41!C17,"")</f>
        <v/>
      </c>
      <c r="E2699" s="811" t="s">
        <v>1075</v>
      </c>
      <c r="F2699" s="201" t="s">
        <v>1072</v>
      </c>
    </row>
    <row r="2700" customFormat="false" ht="13.5" hidden="false" customHeight="false" outlineLevel="0" collapsed="false">
      <c r="A2700" s="201" t="s">
        <v>1788</v>
      </c>
      <c r="B2700" s="201" t="n">
        <v>4333</v>
      </c>
      <c r="C2700" s="201" t="s">
        <v>1103</v>
      </c>
      <c r="D2700" s="864" t="str">
        <f aca="false">IF(P41!F17&lt;&gt;"",P41!F17,"")</f>
        <v/>
      </c>
      <c r="E2700" s="811" t="s">
        <v>1075</v>
      </c>
      <c r="F2700" s="201" t="s">
        <v>1072</v>
      </c>
    </row>
    <row r="2701" customFormat="false" ht="13.5" hidden="false" customHeight="false" outlineLevel="0" collapsed="false">
      <c r="A2701" s="201" t="s">
        <v>1788</v>
      </c>
      <c r="B2701" s="201" t="n">
        <v>4335</v>
      </c>
      <c r="C2701" s="201" t="s">
        <v>1249</v>
      </c>
      <c r="D2701" s="864" t="str">
        <f aca="false">IF(P41!C18&lt;&gt;"",P41!C18,"")</f>
        <v/>
      </c>
      <c r="E2701" s="811" t="s">
        <v>1075</v>
      </c>
      <c r="F2701" s="201" t="s">
        <v>1072</v>
      </c>
    </row>
    <row r="2702" customFormat="false" ht="13.5" hidden="false" customHeight="false" outlineLevel="0" collapsed="false">
      <c r="A2702" s="201" t="s">
        <v>1788</v>
      </c>
      <c r="B2702" s="201" t="n">
        <v>4337</v>
      </c>
      <c r="C2702" s="201" t="s">
        <v>1105</v>
      </c>
      <c r="D2702" s="864" t="str">
        <f aca="false">IF(P41!F18&lt;&gt;"",P41!F18,"")</f>
        <v/>
      </c>
      <c r="E2702" s="811" t="s">
        <v>1075</v>
      </c>
      <c r="F2702" s="201" t="s">
        <v>1072</v>
      </c>
    </row>
    <row r="2703" customFormat="false" ht="13.5" hidden="false" customHeight="false" outlineLevel="0" collapsed="false">
      <c r="A2703" s="201" t="s">
        <v>1788</v>
      </c>
      <c r="B2703" s="201" t="n">
        <v>4340</v>
      </c>
      <c r="C2703" s="201" t="s">
        <v>1252</v>
      </c>
      <c r="D2703" s="864" t="str">
        <f aca="false">IF(P41!C20&lt;&gt;"",P41!C20,"")</f>
        <v/>
      </c>
      <c r="E2703" s="811" t="s">
        <v>1075</v>
      </c>
      <c r="F2703" s="201" t="s">
        <v>1072</v>
      </c>
    </row>
    <row r="2704" customFormat="false" ht="13.5" hidden="false" customHeight="false" outlineLevel="0" collapsed="false">
      <c r="A2704" s="201" t="s">
        <v>1788</v>
      </c>
      <c r="B2704" s="201" t="n">
        <v>4342</v>
      </c>
      <c r="C2704" s="201" t="s">
        <v>1375</v>
      </c>
      <c r="D2704" s="864" t="str">
        <f aca="false">IF(P41!F20&lt;&gt;"",P41!F20,"")</f>
        <v/>
      </c>
      <c r="E2704" s="811" t="s">
        <v>1075</v>
      </c>
      <c r="F2704" s="201" t="s">
        <v>1072</v>
      </c>
    </row>
    <row r="2705" customFormat="false" ht="13.5" hidden="false" customHeight="false" outlineLevel="0" collapsed="false">
      <c r="A2705" s="201" t="s">
        <v>1788</v>
      </c>
      <c r="B2705" s="201" t="n">
        <v>4344</v>
      </c>
      <c r="C2705" s="201" t="s">
        <v>1610</v>
      </c>
      <c r="D2705" s="864" t="str">
        <f aca="false">IF(P41!C21&lt;&gt;"",P41!C21,"")</f>
        <v/>
      </c>
      <c r="E2705" s="811" t="s">
        <v>1075</v>
      </c>
      <c r="F2705" s="201" t="s">
        <v>1072</v>
      </c>
    </row>
    <row r="2706" customFormat="false" ht="13.5" hidden="false" customHeight="false" outlineLevel="0" collapsed="false">
      <c r="A2706" s="201" t="s">
        <v>1788</v>
      </c>
      <c r="B2706" s="201" t="n">
        <v>4346</v>
      </c>
      <c r="C2706" s="201" t="s">
        <v>1192</v>
      </c>
      <c r="D2706" s="864" t="str">
        <f aca="false">IF(P41!F21&lt;&gt;"",P41!F21,"")</f>
        <v/>
      </c>
      <c r="E2706" s="811" t="s">
        <v>1075</v>
      </c>
      <c r="F2706" s="201" t="s">
        <v>1072</v>
      </c>
    </row>
    <row r="2707" customFormat="false" ht="13.5" hidden="false" customHeight="false" outlineLevel="0" collapsed="false">
      <c r="A2707" s="201" t="s">
        <v>1789</v>
      </c>
      <c r="B2707" s="201" t="n">
        <v>4361</v>
      </c>
      <c r="C2707" s="201" t="s">
        <v>1163</v>
      </c>
      <c r="D2707" s="864" t="str">
        <f aca="false">IF(P42!C5&lt;&gt;"",P42!C5,"")</f>
        <v/>
      </c>
      <c r="E2707" s="811" t="s">
        <v>1075</v>
      </c>
      <c r="F2707" s="201" t="s">
        <v>1072</v>
      </c>
    </row>
    <row r="2708" customFormat="false" ht="13.5" hidden="false" customHeight="false" outlineLevel="0" collapsed="false">
      <c r="A2708" s="201" t="s">
        <v>1789</v>
      </c>
      <c r="B2708" s="201" t="n">
        <v>4362</v>
      </c>
      <c r="C2708" s="201" t="s">
        <v>1214</v>
      </c>
      <c r="D2708" s="864" t="str">
        <f aca="false">IF(P42!D5&lt;&gt;"",P42!D5,"")</f>
        <v/>
      </c>
      <c r="E2708" s="811" t="s">
        <v>1075</v>
      </c>
      <c r="F2708" s="201" t="s">
        <v>1072</v>
      </c>
    </row>
    <row r="2709" customFormat="false" ht="13.5" hidden="false" customHeight="false" outlineLevel="0" collapsed="false">
      <c r="A2709" s="201" t="s">
        <v>1789</v>
      </c>
      <c r="B2709" s="201" t="n">
        <v>4363</v>
      </c>
      <c r="C2709" s="201" t="s">
        <v>1169</v>
      </c>
      <c r="D2709" s="864" t="str">
        <f aca="false">IF(P42!E5&lt;&gt;"",P42!E5,"")</f>
        <v/>
      </c>
      <c r="E2709" s="811" t="s">
        <v>1075</v>
      </c>
      <c r="F2709" s="201" t="s">
        <v>1072</v>
      </c>
    </row>
    <row r="2710" customFormat="false" ht="13.5" hidden="false" customHeight="false" outlineLevel="0" collapsed="false">
      <c r="A2710" s="201" t="s">
        <v>1789</v>
      </c>
      <c r="B2710" s="201" t="n">
        <v>4364</v>
      </c>
      <c r="C2710" s="201" t="s">
        <v>1076</v>
      </c>
      <c r="D2710" s="864" t="str">
        <f aca="false">IF(P42!F5&lt;&gt;"",P42!F5,"")</f>
        <v/>
      </c>
      <c r="E2710" s="811" t="s">
        <v>1075</v>
      </c>
      <c r="F2710" s="201" t="s">
        <v>1072</v>
      </c>
    </row>
    <row r="2711" customFormat="false" ht="13.5" hidden="false" customHeight="false" outlineLevel="0" collapsed="false">
      <c r="A2711" s="201" t="s">
        <v>1789</v>
      </c>
      <c r="B2711" s="201" t="n">
        <v>4365</v>
      </c>
      <c r="C2711" s="201" t="s">
        <v>1215</v>
      </c>
      <c r="D2711" s="864" t="str">
        <f aca="false">IF(P42!G5&lt;&gt;"",P42!G5,"")</f>
        <v/>
      </c>
      <c r="E2711" s="811" t="s">
        <v>1075</v>
      </c>
      <c r="F2711" s="201" t="s">
        <v>1072</v>
      </c>
    </row>
    <row r="2712" customFormat="false" ht="13.5" hidden="false" customHeight="false" outlineLevel="0" collapsed="false">
      <c r="A2712" s="201" t="s">
        <v>1789</v>
      </c>
      <c r="B2712" s="201" t="n">
        <v>4366</v>
      </c>
      <c r="C2712" s="201" t="s">
        <v>1170</v>
      </c>
      <c r="D2712" s="864" t="str">
        <f aca="false">IF(P42!H5&lt;&gt;"",P42!H5,"")</f>
        <v/>
      </c>
      <c r="E2712" s="811" t="s">
        <v>1075</v>
      </c>
      <c r="F2712" s="201" t="s">
        <v>1072</v>
      </c>
    </row>
    <row r="2713" customFormat="false" ht="13.5" hidden="false" customHeight="false" outlineLevel="0" collapsed="false">
      <c r="A2713" s="201" t="s">
        <v>1789</v>
      </c>
      <c r="B2713" s="201" t="n">
        <v>4367</v>
      </c>
      <c r="C2713" s="201" t="s">
        <v>1216</v>
      </c>
      <c r="D2713" s="864" t="str">
        <f aca="false">IF(P42!I5&lt;&gt;"",P42!I5,"")</f>
        <v/>
      </c>
      <c r="E2713" s="811" t="s">
        <v>1075</v>
      </c>
      <c r="F2713" s="201" t="s">
        <v>1072</v>
      </c>
    </row>
    <row r="2714" customFormat="false" ht="13.5" hidden="false" customHeight="false" outlineLevel="0" collapsed="false">
      <c r="A2714" s="201" t="s">
        <v>1789</v>
      </c>
      <c r="B2714" s="201" t="n">
        <v>4368</v>
      </c>
      <c r="C2714" s="201" t="s">
        <v>1294</v>
      </c>
      <c r="D2714" s="864" t="str">
        <f aca="false">IF(P42!J5&lt;&gt;"",P42!J5,"")</f>
        <v/>
      </c>
      <c r="E2714" s="811" t="s">
        <v>1075</v>
      </c>
      <c r="F2714" s="201" t="s">
        <v>1072</v>
      </c>
    </row>
    <row r="2715" customFormat="false" ht="13.5" hidden="false" customHeight="false" outlineLevel="0" collapsed="false">
      <c r="A2715" s="201" t="s">
        <v>1789</v>
      </c>
      <c r="B2715" s="201" t="n">
        <v>4369</v>
      </c>
      <c r="C2715" s="201" t="s">
        <v>1217</v>
      </c>
      <c r="D2715" s="864" t="str">
        <f aca="false">IF(P42!K5&lt;&gt;"",P42!K5,"")</f>
        <v/>
      </c>
      <c r="E2715" s="811" t="s">
        <v>1075</v>
      </c>
      <c r="F2715" s="201" t="s">
        <v>1072</v>
      </c>
    </row>
    <row r="2716" customFormat="false" ht="13.5" hidden="false" customHeight="false" outlineLevel="0" collapsed="false">
      <c r="A2716" s="201" t="s">
        <v>1789</v>
      </c>
      <c r="B2716" s="201" t="n">
        <v>4371</v>
      </c>
      <c r="C2716" s="201" t="s">
        <v>1115</v>
      </c>
      <c r="D2716" s="864" t="str">
        <f aca="false">IF(P42!C6&lt;&gt;"",P42!C6,"")</f>
        <v/>
      </c>
      <c r="E2716" s="811" t="s">
        <v>1075</v>
      </c>
      <c r="F2716" s="201" t="s">
        <v>1072</v>
      </c>
    </row>
    <row r="2717" customFormat="false" ht="13.5" hidden="false" customHeight="false" outlineLevel="0" collapsed="false">
      <c r="A2717" s="201" t="s">
        <v>1789</v>
      </c>
      <c r="B2717" s="201" t="n">
        <v>4372</v>
      </c>
      <c r="C2717" s="201" t="s">
        <v>1078</v>
      </c>
      <c r="D2717" s="864" t="str">
        <f aca="false">IF(P42!D6&lt;&gt;"",P42!D6,"")</f>
        <v/>
      </c>
      <c r="E2717" s="811" t="s">
        <v>1075</v>
      </c>
      <c r="F2717" s="201" t="s">
        <v>1072</v>
      </c>
    </row>
    <row r="2718" customFormat="false" ht="13.5" hidden="false" customHeight="false" outlineLevel="0" collapsed="false">
      <c r="A2718" s="201" t="s">
        <v>1789</v>
      </c>
      <c r="B2718" s="201" t="n">
        <v>4373</v>
      </c>
      <c r="C2718" s="201" t="s">
        <v>1116</v>
      </c>
      <c r="D2718" s="864" t="str">
        <f aca="false">IF(P42!E6&lt;&gt;"",P42!E6,"")</f>
        <v/>
      </c>
      <c r="E2718" s="811" t="s">
        <v>1075</v>
      </c>
      <c r="F2718" s="201" t="s">
        <v>1072</v>
      </c>
    </row>
    <row r="2719" customFormat="false" ht="13.5" hidden="false" customHeight="false" outlineLevel="0" collapsed="false">
      <c r="A2719" s="201" t="s">
        <v>1789</v>
      </c>
      <c r="B2719" s="201" t="n">
        <v>4374</v>
      </c>
      <c r="C2719" s="201" t="s">
        <v>1079</v>
      </c>
      <c r="D2719" s="864" t="str">
        <f aca="false">IF(P42!F6&lt;&gt;"",P42!F6,"")</f>
        <v/>
      </c>
      <c r="E2719" s="811" t="s">
        <v>1075</v>
      </c>
      <c r="F2719" s="201" t="s">
        <v>1072</v>
      </c>
    </row>
    <row r="2720" customFormat="false" ht="13.5" hidden="false" customHeight="false" outlineLevel="0" collapsed="false">
      <c r="A2720" s="201" t="s">
        <v>1789</v>
      </c>
      <c r="B2720" s="201" t="n">
        <v>4375</v>
      </c>
      <c r="C2720" s="201" t="s">
        <v>1117</v>
      </c>
      <c r="D2720" s="864" t="str">
        <f aca="false">IF(P42!G6&lt;&gt;"",P42!G6,"")</f>
        <v/>
      </c>
      <c r="E2720" s="811" t="s">
        <v>1075</v>
      </c>
      <c r="F2720" s="201" t="s">
        <v>1072</v>
      </c>
    </row>
    <row r="2721" customFormat="false" ht="13.5" hidden="false" customHeight="false" outlineLevel="0" collapsed="false">
      <c r="A2721" s="201" t="s">
        <v>1789</v>
      </c>
      <c r="B2721" s="201" t="n">
        <v>4376</v>
      </c>
      <c r="C2721" s="201" t="s">
        <v>1171</v>
      </c>
      <c r="D2721" s="864" t="str">
        <f aca="false">IF(P42!H6&lt;&gt;"",P42!H6,"")</f>
        <v/>
      </c>
      <c r="E2721" s="811" t="s">
        <v>1075</v>
      </c>
      <c r="F2721" s="201" t="s">
        <v>1072</v>
      </c>
    </row>
    <row r="2722" customFormat="false" ht="13.5" hidden="false" customHeight="false" outlineLevel="0" collapsed="false">
      <c r="A2722" s="201" t="s">
        <v>1789</v>
      </c>
      <c r="B2722" s="201" t="n">
        <v>4377</v>
      </c>
      <c r="C2722" s="201" t="s">
        <v>1118</v>
      </c>
      <c r="D2722" s="864" t="str">
        <f aca="false">IF(P42!I6&lt;&gt;"",P42!I6,"")</f>
        <v/>
      </c>
      <c r="E2722" s="811" t="s">
        <v>1075</v>
      </c>
      <c r="F2722" s="201" t="s">
        <v>1072</v>
      </c>
    </row>
    <row r="2723" customFormat="false" ht="13.5" hidden="false" customHeight="false" outlineLevel="0" collapsed="false">
      <c r="A2723" s="201" t="s">
        <v>1789</v>
      </c>
      <c r="B2723" s="201" t="n">
        <v>4378</v>
      </c>
      <c r="C2723" s="201" t="s">
        <v>1274</v>
      </c>
      <c r="D2723" s="864" t="str">
        <f aca="false">IF(P42!J6&lt;&gt;"",P42!J6,"")</f>
        <v/>
      </c>
      <c r="E2723" s="811" t="s">
        <v>1075</v>
      </c>
      <c r="F2723" s="201" t="s">
        <v>1072</v>
      </c>
    </row>
    <row r="2724" customFormat="false" ht="13.5" hidden="false" customHeight="false" outlineLevel="0" collapsed="false">
      <c r="A2724" s="201" t="s">
        <v>1789</v>
      </c>
      <c r="B2724" s="201" t="n">
        <v>4379</v>
      </c>
      <c r="C2724" s="201" t="s">
        <v>1119</v>
      </c>
      <c r="D2724" s="864" t="str">
        <f aca="false">IF(P42!K6&lt;&gt;"",P42!K6,"")</f>
        <v/>
      </c>
      <c r="E2724" s="811" t="s">
        <v>1075</v>
      </c>
      <c r="F2724" s="201" t="s">
        <v>1072</v>
      </c>
    </row>
    <row r="2725" customFormat="false" ht="13.5" hidden="false" customHeight="false" outlineLevel="0" collapsed="false">
      <c r="A2725" s="201" t="s">
        <v>1789</v>
      </c>
      <c r="B2725" s="201" t="n">
        <v>4381</v>
      </c>
      <c r="C2725" s="201" t="s">
        <v>1123</v>
      </c>
      <c r="D2725" s="864" t="str">
        <f aca="false">IF(P42!C7&lt;&gt;"",P42!C7,"")</f>
        <v/>
      </c>
      <c r="E2725" s="811" t="s">
        <v>1075</v>
      </c>
      <c r="F2725" s="201" t="s">
        <v>1072</v>
      </c>
    </row>
    <row r="2726" customFormat="false" ht="13.5" hidden="false" customHeight="false" outlineLevel="0" collapsed="false">
      <c r="A2726" s="201" t="s">
        <v>1789</v>
      </c>
      <c r="B2726" s="201" t="n">
        <v>4382</v>
      </c>
      <c r="C2726" s="201" t="s">
        <v>1080</v>
      </c>
      <c r="D2726" s="864" t="str">
        <f aca="false">IF(P42!D7&lt;&gt;"",P42!D7,"")</f>
        <v/>
      </c>
      <c r="E2726" s="811" t="s">
        <v>1075</v>
      </c>
      <c r="F2726" s="201" t="s">
        <v>1072</v>
      </c>
    </row>
    <row r="2727" customFormat="false" ht="13.5" hidden="false" customHeight="false" outlineLevel="0" collapsed="false">
      <c r="A2727" s="201" t="s">
        <v>1789</v>
      </c>
      <c r="B2727" s="201" t="n">
        <v>4383</v>
      </c>
      <c r="C2727" s="201" t="s">
        <v>1124</v>
      </c>
      <c r="D2727" s="864" t="str">
        <f aca="false">IF(P42!E7&lt;&gt;"",P42!E7,"")</f>
        <v/>
      </c>
      <c r="E2727" s="811" t="s">
        <v>1075</v>
      </c>
      <c r="F2727" s="201" t="s">
        <v>1072</v>
      </c>
    </row>
    <row r="2728" customFormat="false" ht="13.5" hidden="false" customHeight="false" outlineLevel="0" collapsed="false">
      <c r="A2728" s="201" t="s">
        <v>1789</v>
      </c>
      <c r="B2728" s="201" t="n">
        <v>4384</v>
      </c>
      <c r="C2728" s="201" t="s">
        <v>1081</v>
      </c>
      <c r="D2728" s="864" t="str">
        <f aca="false">IF(P42!F7&lt;&gt;"",P42!F7,"")</f>
        <v>実施方法（方法、回数等を具体的に記入すること。）</v>
      </c>
      <c r="E2728" s="811" t="s">
        <v>1075</v>
      </c>
      <c r="F2728" s="201" t="s">
        <v>1072</v>
      </c>
    </row>
    <row r="2729" customFormat="false" ht="13.5" hidden="false" customHeight="false" outlineLevel="0" collapsed="false">
      <c r="A2729" s="201" t="s">
        <v>1789</v>
      </c>
      <c r="B2729" s="201" t="n">
        <v>4385</v>
      </c>
      <c r="C2729" s="201" t="s">
        <v>1125</v>
      </c>
      <c r="D2729" s="864" t="str">
        <f aca="false">IF(P42!G7&lt;&gt;"",P42!G7,"")</f>
        <v/>
      </c>
      <c r="E2729" s="811" t="s">
        <v>1075</v>
      </c>
      <c r="F2729" s="201" t="s">
        <v>1072</v>
      </c>
    </row>
    <row r="2730" customFormat="false" ht="13.5" hidden="false" customHeight="false" outlineLevel="0" collapsed="false">
      <c r="A2730" s="201" t="s">
        <v>1789</v>
      </c>
      <c r="B2730" s="201" t="n">
        <v>4386</v>
      </c>
      <c r="C2730" s="201" t="s">
        <v>1172</v>
      </c>
      <c r="D2730" s="864" t="str">
        <f aca="false">IF(P42!H7&lt;&gt;"",P42!H7,"")</f>
        <v/>
      </c>
      <c r="E2730" s="811" t="s">
        <v>1075</v>
      </c>
      <c r="F2730" s="201" t="s">
        <v>1072</v>
      </c>
    </row>
    <row r="2731" customFormat="false" ht="13.5" hidden="false" customHeight="false" outlineLevel="0" collapsed="false">
      <c r="A2731" s="201" t="s">
        <v>1789</v>
      </c>
      <c r="B2731" s="201" t="n">
        <v>4387</v>
      </c>
      <c r="C2731" s="201" t="s">
        <v>1126</v>
      </c>
      <c r="D2731" s="864" t="str">
        <f aca="false">IF(P42!I7&lt;&gt;"",P42!I7,"")</f>
        <v/>
      </c>
      <c r="E2731" s="811" t="s">
        <v>1075</v>
      </c>
      <c r="F2731" s="201" t="s">
        <v>1072</v>
      </c>
    </row>
    <row r="2732" customFormat="false" ht="13.5" hidden="false" customHeight="false" outlineLevel="0" collapsed="false">
      <c r="A2732" s="201" t="s">
        <v>1789</v>
      </c>
      <c r="B2732" s="201" t="n">
        <v>4388</v>
      </c>
      <c r="C2732" s="201" t="s">
        <v>1277</v>
      </c>
      <c r="D2732" s="864" t="str">
        <f aca="false">IF(P42!J7&lt;&gt;"",P42!J7,"")</f>
        <v/>
      </c>
      <c r="E2732" s="811" t="s">
        <v>1075</v>
      </c>
      <c r="F2732" s="201" t="s">
        <v>1072</v>
      </c>
    </row>
    <row r="2733" customFormat="false" ht="13.5" hidden="false" customHeight="false" outlineLevel="0" collapsed="false">
      <c r="A2733" s="201" t="s">
        <v>1789</v>
      </c>
      <c r="B2733" s="201" t="n">
        <v>4389</v>
      </c>
      <c r="C2733" s="201" t="s">
        <v>1127</v>
      </c>
      <c r="D2733" s="864" t="str">
        <f aca="false">IF(P42!K7&lt;&gt;"",P42!K7,"")</f>
        <v/>
      </c>
      <c r="E2733" s="811" t="s">
        <v>1075</v>
      </c>
      <c r="F2733" s="201" t="s">
        <v>1072</v>
      </c>
    </row>
    <row r="2734" customFormat="false" ht="13.5" hidden="false" customHeight="false" outlineLevel="0" collapsed="false">
      <c r="A2734" s="201" t="s">
        <v>1789</v>
      </c>
      <c r="B2734" s="201" t="n">
        <v>4391</v>
      </c>
      <c r="C2734" s="201" t="s">
        <v>1164</v>
      </c>
      <c r="D2734" s="864" t="str">
        <f aca="false">IF(P42!C10&lt;&gt;"",P42!C10,"")</f>
        <v/>
      </c>
      <c r="E2734" s="811" t="s">
        <v>1075</v>
      </c>
      <c r="F2734" s="201" t="s">
        <v>1072</v>
      </c>
    </row>
    <row r="2735" customFormat="false" ht="13.5" hidden="false" customHeight="false" outlineLevel="0" collapsed="false">
      <c r="A2735" s="201" t="s">
        <v>1789</v>
      </c>
      <c r="B2735" s="201" t="n">
        <v>4393</v>
      </c>
      <c r="C2735" s="201" t="s">
        <v>1166</v>
      </c>
      <c r="D2735" s="864" t="e">
        <f aca="false">IF(#REF!&lt;&gt;"",#REF!,"")</f>
        <v>#REF!</v>
      </c>
      <c r="E2735" s="811" t="s">
        <v>1075</v>
      </c>
      <c r="F2735" s="201" t="s">
        <v>1072</v>
      </c>
    </row>
    <row r="2736" customFormat="false" ht="13.5" hidden="false" customHeight="false" outlineLevel="0" collapsed="false">
      <c r="A2736" s="201" t="s">
        <v>1789</v>
      </c>
      <c r="B2736" s="201" t="n">
        <v>4395</v>
      </c>
      <c r="C2736" s="201" t="s">
        <v>1790</v>
      </c>
      <c r="D2736" s="864" t="e">
        <f aca="false">IF(#REF!&lt;&gt;"",#REF!,"")</f>
        <v>#REF!</v>
      </c>
      <c r="E2736" s="811" t="s">
        <v>1075</v>
      </c>
      <c r="F2736" s="201" t="s">
        <v>1072</v>
      </c>
    </row>
    <row r="2737" customFormat="false" ht="13.5" hidden="false" customHeight="false" outlineLevel="0" collapsed="false">
      <c r="A2737" s="201" t="s">
        <v>1789</v>
      </c>
      <c r="B2737" s="201" t="n">
        <v>4397</v>
      </c>
      <c r="C2737" s="201" t="s">
        <v>1152</v>
      </c>
      <c r="D2737" s="864" t="str">
        <f aca="false">IF(P42!C13&lt;&gt;"",P42!C13,"")</f>
        <v/>
      </c>
      <c r="E2737" s="811" t="s">
        <v>1075</v>
      </c>
      <c r="F2737" s="201" t="s">
        <v>1072</v>
      </c>
    </row>
    <row r="2738" customFormat="false" ht="13.5" hidden="false" customHeight="false" outlineLevel="0" collapsed="false">
      <c r="A2738" s="201" t="s">
        <v>1789</v>
      </c>
      <c r="B2738" s="201" t="n">
        <v>4399</v>
      </c>
      <c r="C2738" s="201" t="s">
        <v>1246</v>
      </c>
      <c r="D2738" s="864" t="str">
        <f aca="false">IF(P42!D14&lt;&gt;"",P42!D14,"")</f>
        <v/>
      </c>
      <c r="E2738" s="811" t="s">
        <v>1075</v>
      </c>
      <c r="F2738" s="201" t="s">
        <v>1072</v>
      </c>
    </row>
    <row r="2739" customFormat="false" ht="13.5" hidden="false" customHeight="false" outlineLevel="0" collapsed="false">
      <c r="A2739" s="201" t="s">
        <v>1789</v>
      </c>
      <c r="B2739" s="201" t="n">
        <v>4401</v>
      </c>
      <c r="C2739" s="201" t="s">
        <v>1791</v>
      </c>
      <c r="D2739" s="864" t="e">
        <f aca="false">IF(#REF!&lt;&gt;"",#REF!,"")</f>
        <v>#REF!</v>
      </c>
      <c r="E2739" s="811" t="s">
        <v>1075</v>
      </c>
      <c r="F2739" s="201" t="s">
        <v>1072</v>
      </c>
    </row>
    <row r="2740" customFormat="false" ht="13.5" hidden="false" customHeight="false" outlineLevel="0" collapsed="false">
      <c r="A2740" s="201" t="s">
        <v>1792</v>
      </c>
      <c r="B2740" s="201" t="n">
        <v>4409</v>
      </c>
      <c r="C2740" s="201" t="s">
        <v>1243</v>
      </c>
      <c r="D2740" s="864" t="str">
        <f aca="false">IF(P43!D4&lt;&gt;"",P43!D4,"")</f>
        <v/>
      </c>
      <c r="E2740" s="811" t="s">
        <v>1075</v>
      </c>
      <c r="F2740" s="201" t="s">
        <v>1072</v>
      </c>
    </row>
    <row r="2741" customFormat="false" ht="13.5" hidden="false" customHeight="false" outlineLevel="0" collapsed="false">
      <c r="A2741" s="201" t="s">
        <v>1792</v>
      </c>
      <c r="B2741" s="201" t="n">
        <v>4411</v>
      </c>
      <c r="C2741" s="201" t="s">
        <v>1556</v>
      </c>
      <c r="D2741" s="864" t="str">
        <f aca="false">IF(P43!F4&lt;&gt;"",P43!F4,"")</f>
        <v/>
      </c>
      <c r="E2741" s="811" t="s">
        <v>1075</v>
      </c>
      <c r="F2741" s="201" t="s">
        <v>1072</v>
      </c>
    </row>
    <row r="2742" customFormat="false" ht="13.5" hidden="false" customHeight="false" outlineLevel="0" collapsed="false">
      <c r="A2742" s="201" t="s">
        <v>1792</v>
      </c>
      <c r="B2742" s="201" t="n">
        <v>4414</v>
      </c>
      <c r="C2742" s="201" t="s">
        <v>1558</v>
      </c>
      <c r="D2742" s="864" t="str">
        <f aca="false">IF(P43!I4&lt;&gt;"",P43!I4,"")</f>
        <v/>
      </c>
      <c r="E2742" s="811" t="s">
        <v>1075</v>
      </c>
      <c r="F2742" s="201" t="s">
        <v>1072</v>
      </c>
    </row>
    <row r="2743" customFormat="false" ht="13.5" hidden="false" customHeight="false" outlineLevel="0" collapsed="false">
      <c r="A2743" s="201" t="s">
        <v>1792</v>
      </c>
      <c r="B2743" s="201" t="n">
        <v>4416</v>
      </c>
      <c r="C2743" s="201" t="s">
        <v>1560</v>
      </c>
      <c r="D2743" s="864" t="str">
        <f aca="false">IF(P43!K4&lt;&gt;"",P43!K4,"")</f>
        <v/>
      </c>
      <c r="E2743" s="811" t="s">
        <v>1075</v>
      </c>
      <c r="F2743" s="201" t="s">
        <v>1072</v>
      </c>
    </row>
    <row r="2744" customFormat="false" ht="13.5" hidden="false" customHeight="false" outlineLevel="0" collapsed="false">
      <c r="A2744" s="201" t="s">
        <v>1792</v>
      </c>
      <c r="B2744" s="201" t="n">
        <v>4418</v>
      </c>
      <c r="C2744" s="201" t="s">
        <v>1562</v>
      </c>
      <c r="D2744" s="864" t="str">
        <f aca="false">IF(P43!M4&lt;&gt;"",P43!M4,"")</f>
        <v/>
      </c>
      <c r="E2744" s="811" t="s">
        <v>1075</v>
      </c>
      <c r="F2744" s="201" t="s">
        <v>1072</v>
      </c>
    </row>
    <row r="2745" customFormat="false" ht="13.5" hidden="false" customHeight="false" outlineLevel="0" collapsed="false">
      <c r="A2745" s="201" t="s">
        <v>1792</v>
      </c>
      <c r="B2745" s="201" t="n">
        <v>4420</v>
      </c>
      <c r="C2745" s="201" t="s">
        <v>1564</v>
      </c>
      <c r="D2745" s="864" t="str">
        <f aca="false">IF(P43!O4&lt;&gt;"",P43!O4,"")</f>
        <v/>
      </c>
      <c r="E2745" s="811" t="s">
        <v>1075</v>
      </c>
      <c r="F2745" s="201" t="s">
        <v>1072</v>
      </c>
    </row>
    <row r="2746" customFormat="false" ht="13.5" hidden="false" customHeight="false" outlineLevel="0" collapsed="false">
      <c r="A2746" s="201" t="s">
        <v>1792</v>
      </c>
      <c r="B2746" s="201" t="n">
        <v>4423</v>
      </c>
      <c r="C2746" s="201" t="s">
        <v>1793</v>
      </c>
      <c r="D2746" s="864" t="str">
        <f aca="false">IF(P43!R4&lt;&gt;"",P43!R4,"")</f>
        <v/>
      </c>
      <c r="E2746" s="811" t="s">
        <v>1075</v>
      </c>
      <c r="F2746" s="201" t="s">
        <v>1072</v>
      </c>
    </row>
    <row r="2747" customFormat="false" ht="13.5" hidden="false" customHeight="false" outlineLevel="0" collapsed="false">
      <c r="A2747" s="201" t="s">
        <v>1792</v>
      </c>
      <c r="B2747" s="201" t="n">
        <v>4425</v>
      </c>
      <c r="C2747" s="201" t="s">
        <v>1794</v>
      </c>
      <c r="D2747" s="864" t="str">
        <f aca="false">IF(P43!T4&lt;&gt;"",P43!T4,"")</f>
        <v/>
      </c>
      <c r="E2747" s="811" t="s">
        <v>1075</v>
      </c>
      <c r="F2747" s="201" t="s">
        <v>1072</v>
      </c>
    </row>
    <row r="2748" customFormat="false" ht="13.5" hidden="false" customHeight="false" outlineLevel="0" collapsed="false">
      <c r="A2748" s="201" t="s">
        <v>1792</v>
      </c>
      <c r="B2748" s="201" t="n">
        <v>4427</v>
      </c>
      <c r="C2748" s="201" t="s">
        <v>1795</v>
      </c>
      <c r="D2748" s="864" t="str">
        <f aca="false">IF(P43!V4&lt;&gt;"",P43!V4,"")</f>
        <v/>
      </c>
      <c r="E2748" s="811" t="s">
        <v>1075</v>
      </c>
      <c r="F2748" s="201" t="s">
        <v>1072</v>
      </c>
    </row>
    <row r="2749" customFormat="false" ht="13.5" hidden="false" customHeight="false" outlineLevel="0" collapsed="false">
      <c r="A2749" s="201" t="s">
        <v>1792</v>
      </c>
      <c r="B2749" s="201" t="n">
        <v>4429</v>
      </c>
      <c r="C2749" s="201" t="s">
        <v>1796</v>
      </c>
      <c r="D2749" s="864" t="str">
        <f aca="false">IF(P43!X4&lt;&gt;"",P43!X4,"")</f>
        <v/>
      </c>
      <c r="E2749" s="811" t="s">
        <v>1075</v>
      </c>
      <c r="F2749" s="201" t="s">
        <v>1072</v>
      </c>
    </row>
    <row r="2750" customFormat="false" ht="13.5" hidden="false" customHeight="false" outlineLevel="0" collapsed="false">
      <c r="A2750" s="201" t="s">
        <v>1792</v>
      </c>
      <c r="B2750" s="201" t="n">
        <v>4432</v>
      </c>
      <c r="C2750" s="201" t="s">
        <v>1797</v>
      </c>
      <c r="D2750" s="864" t="str">
        <f aca="false">IF(P43!AA4&lt;&gt;"",P43!AA4,"")</f>
        <v/>
      </c>
      <c r="E2750" s="811" t="s">
        <v>1075</v>
      </c>
      <c r="F2750" s="201" t="s">
        <v>1072</v>
      </c>
    </row>
    <row r="2751" customFormat="false" ht="13.5" hidden="false" customHeight="false" outlineLevel="0" collapsed="false">
      <c r="A2751" s="201" t="s">
        <v>1792</v>
      </c>
      <c r="B2751" s="201" t="n">
        <v>4434</v>
      </c>
      <c r="C2751" s="201" t="s">
        <v>1798</v>
      </c>
      <c r="D2751" s="864" t="str">
        <f aca="false">IF(P43!AC4&lt;&gt;"",P43!AC4,"")</f>
        <v/>
      </c>
      <c r="E2751" s="811" t="s">
        <v>1075</v>
      </c>
      <c r="F2751" s="201" t="s">
        <v>1072</v>
      </c>
    </row>
    <row r="2752" customFormat="false" ht="13.5" hidden="false" customHeight="false" outlineLevel="0" collapsed="false">
      <c r="A2752" s="201" t="s">
        <v>1792</v>
      </c>
      <c r="B2752" s="201" t="n">
        <v>4437</v>
      </c>
      <c r="C2752" s="201" t="s">
        <v>1214</v>
      </c>
      <c r="D2752" s="864" t="str">
        <f aca="false">IF(P43!D5&lt;&gt;"",P43!D5,"")</f>
        <v/>
      </c>
      <c r="E2752" s="811" t="s">
        <v>1075</v>
      </c>
      <c r="F2752" s="201" t="s">
        <v>1072</v>
      </c>
    </row>
    <row r="2753" customFormat="false" ht="13.5" hidden="false" customHeight="false" outlineLevel="0" collapsed="false">
      <c r="A2753" s="201" t="s">
        <v>1792</v>
      </c>
      <c r="B2753" s="201" t="n">
        <v>4439</v>
      </c>
      <c r="C2753" s="201" t="s">
        <v>1076</v>
      </c>
      <c r="D2753" s="864" t="str">
        <f aca="false">IF(P43!F5&lt;&gt;"",P43!F5,"")</f>
        <v/>
      </c>
      <c r="E2753" s="811" t="s">
        <v>1075</v>
      </c>
      <c r="F2753" s="201" t="s">
        <v>1072</v>
      </c>
    </row>
    <row r="2754" customFormat="false" ht="13.5" hidden="false" customHeight="false" outlineLevel="0" collapsed="false">
      <c r="A2754" s="201" t="s">
        <v>1792</v>
      </c>
      <c r="B2754" s="201" t="n">
        <v>4442</v>
      </c>
      <c r="C2754" s="201" t="s">
        <v>1216</v>
      </c>
      <c r="D2754" s="864" t="str">
        <f aca="false">IF(P43!I5&lt;&gt;"",P43!I5,"")</f>
        <v/>
      </c>
      <c r="E2754" s="811" t="s">
        <v>1075</v>
      </c>
      <c r="F2754" s="201" t="s">
        <v>1072</v>
      </c>
    </row>
    <row r="2755" customFormat="false" ht="13.5" hidden="false" customHeight="false" outlineLevel="0" collapsed="false">
      <c r="A2755" s="201" t="s">
        <v>1792</v>
      </c>
      <c r="B2755" s="201" t="n">
        <v>4444</v>
      </c>
      <c r="C2755" s="201" t="s">
        <v>1217</v>
      </c>
      <c r="D2755" s="864" t="str">
        <f aca="false">IF(P43!K5&lt;&gt;"",P43!K5,"")</f>
        <v/>
      </c>
      <c r="E2755" s="811" t="s">
        <v>1075</v>
      </c>
      <c r="F2755" s="201" t="s">
        <v>1072</v>
      </c>
    </row>
    <row r="2756" customFormat="false" ht="13.5" hidden="false" customHeight="false" outlineLevel="0" collapsed="false">
      <c r="A2756" s="201" t="s">
        <v>1792</v>
      </c>
      <c r="B2756" s="201" t="n">
        <v>4446</v>
      </c>
      <c r="C2756" s="201" t="s">
        <v>1218</v>
      </c>
      <c r="D2756" s="864" t="str">
        <f aca="false">IF(P43!M5&lt;&gt;"",P43!M5,"")</f>
        <v/>
      </c>
      <c r="E2756" s="811" t="s">
        <v>1075</v>
      </c>
      <c r="F2756" s="201" t="s">
        <v>1072</v>
      </c>
    </row>
    <row r="2757" customFormat="false" ht="13.5" hidden="false" customHeight="false" outlineLevel="0" collapsed="false">
      <c r="A2757" s="201" t="s">
        <v>1792</v>
      </c>
      <c r="B2757" s="201" t="n">
        <v>4448</v>
      </c>
      <c r="C2757" s="201" t="s">
        <v>1219</v>
      </c>
      <c r="D2757" s="864" t="str">
        <f aca="false">IF(P43!O5&lt;&gt;"",P43!O5,"")</f>
        <v/>
      </c>
      <c r="E2757" s="811" t="s">
        <v>1075</v>
      </c>
      <c r="F2757" s="201" t="s">
        <v>1072</v>
      </c>
    </row>
    <row r="2758" customFormat="false" ht="13.5" hidden="false" customHeight="false" outlineLevel="0" collapsed="false">
      <c r="A2758" s="201" t="s">
        <v>1792</v>
      </c>
      <c r="B2758" s="201" t="n">
        <v>4451</v>
      </c>
      <c r="C2758" s="201" t="s">
        <v>1799</v>
      </c>
      <c r="D2758" s="864" t="str">
        <f aca="false">IF(P43!R5&lt;&gt;"",P43!R5,"")</f>
        <v/>
      </c>
      <c r="E2758" s="811" t="s">
        <v>1075</v>
      </c>
      <c r="F2758" s="201" t="s">
        <v>1072</v>
      </c>
    </row>
    <row r="2759" customFormat="false" ht="13.5" hidden="false" customHeight="false" outlineLevel="0" collapsed="false">
      <c r="A2759" s="201" t="s">
        <v>1792</v>
      </c>
      <c r="B2759" s="201" t="n">
        <v>4453</v>
      </c>
      <c r="C2759" s="201" t="s">
        <v>1800</v>
      </c>
      <c r="D2759" s="864" t="str">
        <f aca="false">IF(P43!T5&lt;&gt;"",P43!T5,"")</f>
        <v/>
      </c>
      <c r="E2759" s="811" t="s">
        <v>1075</v>
      </c>
      <c r="F2759" s="201" t="s">
        <v>1072</v>
      </c>
    </row>
    <row r="2760" customFormat="false" ht="13.5" hidden="false" customHeight="false" outlineLevel="0" collapsed="false">
      <c r="A2760" s="201" t="s">
        <v>1792</v>
      </c>
      <c r="B2760" s="201" t="n">
        <v>4455</v>
      </c>
      <c r="C2760" s="201" t="s">
        <v>1801</v>
      </c>
      <c r="D2760" s="864" t="str">
        <f aca="false">IF(P43!V5&lt;&gt;"",P43!V5,"")</f>
        <v/>
      </c>
      <c r="E2760" s="811" t="s">
        <v>1075</v>
      </c>
      <c r="F2760" s="201" t="s">
        <v>1072</v>
      </c>
    </row>
    <row r="2761" customFormat="false" ht="13.5" hidden="false" customHeight="false" outlineLevel="0" collapsed="false">
      <c r="A2761" s="201" t="s">
        <v>1792</v>
      </c>
      <c r="B2761" s="201" t="n">
        <v>4457</v>
      </c>
      <c r="C2761" s="201" t="s">
        <v>1802</v>
      </c>
      <c r="D2761" s="864" t="str">
        <f aca="false">IF(P43!X5&lt;&gt;"",P43!X5,"")</f>
        <v/>
      </c>
      <c r="E2761" s="811" t="s">
        <v>1075</v>
      </c>
      <c r="F2761" s="201" t="s">
        <v>1072</v>
      </c>
    </row>
    <row r="2762" customFormat="false" ht="13.5" hidden="false" customHeight="false" outlineLevel="0" collapsed="false">
      <c r="A2762" s="201" t="s">
        <v>1792</v>
      </c>
      <c r="B2762" s="201" t="n">
        <v>4460</v>
      </c>
      <c r="C2762" s="201" t="s">
        <v>1803</v>
      </c>
      <c r="D2762" s="864" t="str">
        <f aca="false">IF(P43!AA5&lt;&gt;"",P43!AA5,"")</f>
        <v/>
      </c>
      <c r="E2762" s="811" t="s">
        <v>1075</v>
      </c>
      <c r="F2762" s="201" t="s">
        <v>1072</v>
      </c>
    </row>
    <row r="2763" customFormat="false" ht="13.5" hidden="false" customHeight="false" outlineLevel="0" collapsed="false">
      <c r="A2763" s="201" t="s">
        <v>1792</v>
      </c>
      <c r="B2763" s="201" t="n">
        <v>4462</v>
      </c>
      <c r="C2763" s="201" t="s">
        <v>1804</v>
      </c>
      <c r="D2763" s="864" t="str">
        <f aca="false">IF(P43!AC5&lt;&gt;"",P43!AC5,"")</f>
        <v/>
      </c>
      <c r="E2763" s="811" t="s">
        <v>1075</v>
      </c>
      <c r="F2763" s="201" t="s">
        <v>1072</v>
      </c>
    </row>
    <row r="2764" customFormat="false" ht="13.5" hidden="false" customHeight="false" outlineLevel="0" collapsed="false">
      <c r="A2764" s="201" t="s">
        <v>1792</v>
      </c>
      <c r="B2764" s="201" t="n">
        <v>4465</v>
      </c>
      <c r="C2764" s="201" t="s">
        <v>1720</v>
      </c>
      <c r="D2764" s="864" t="str">
        <f aca="false">IF(P43!D6&lt;&gt;"",P43!D6,"")</f>
        <v/>
      </c>
      <c r="E2764" s="811" t="s">
        <v>1075</v>
      </c>
      <c r="F2764" s="201" t="s">
        <v>1072</v>
      </c>
    </row>
    <row r="2765" customFormat="false" ht="13.5" hidden="false" customHeight="false" outlineLevel="0" collapsed="false">
      <c r="A2765" s="201" t="s">
        <v>1792</v>
      </c>
      <c r="B2765" s="201" t="n">
        <v>4466</v>
      </c>
      <c r="C2765" s="201" t="s">
        <v>1805</v>
      </c>
      <c r="D2765" s="864" t="str">
        <f aca="false">IF(P43!M6&lt;&gt;"",P43!M6,"")</f>
        <v/>
      </c>
      <c r="E2765" s="811" t="s">
        <v>1075</v>
      </c>
      <c r="F2765" s="201" t="s">
        <v>1072</v>
      </c>
    </row>
    <row r="2766" customFormat="false" ht="13.5" hidden="false" customHeight="false" outlineLevel="0" collapsed="false">
      <c r="A2766" s="201" t="s">
        <v>1792</v>
      </c>
      <c r="B2766" s="201" t="n">
        <v>4467</v>
      </c>
      <c r="C2766" s="201" t="s">
        <v>1806</v>
      </c>
      <c r="D2766" s="864" t="str">
        <f aca="false">IF(P43!V6&lt;&gt;"",P43!V6,"")</f>
        <v/>
      </c>
      <c r="E2766" s="811" t="s">
        <v>1075</v>
      </c>
      <c r="F2766" s="201" t="s">
        <v>1072</v>
      </c>
    </row>
    <row r="2767" customFormat="false" ht="13.5" hidden="false" customHeight="false" outlineLevel="0" collapsed="false">
      <c r="A2767" s="201" t="s">
        <v>1792</v>
      </c>
      <c r="B2767" s="201" t="n">
        <v>4470</v>
      </c>
      <c r="C2767" s="201" t="s">
        <v>1807</v>
      </c>
      <c r="D2767" s="864" t="str">
        <f aca="false">IF(P43!D9&lt;&gt;"",P43!D9,"")</f>
        <v/>
      </c>
      <c r="E2767" s="811" t="s">
        <v>1075</v>
      </c>
      <c r="F2767" s="201" t="s">
        <v>1072</v>
      </c>
    </row>
    <row r="2768" customFormat="false" ht="13.5" hidden="false" customHeight="false" outlineLevel="0" collapsed="false">
      <c r="A2768" s="201" t="s">
        <v>1792</v>
      </c>
      <c r="B2768" s="201" t="n">
        <v>4472</v>
      </c>
      <c r="C2768" s="201" t="s">
        <v>1808</v>
      </c>
      <c r="D2768" s="864" t="str">
        <f aca="false">IF(P43!D10&lt;&gt;"",P43!D10,"")</f>
        <v/>
      </c>
      <c r="E2768" s="811" t="s">
        <v>1075</v>
      </c>
      <c r="F2768" s="201" t="s">
        <v>1072</v>
      </c>
    </row>
    <row r="2769" customFormat="false" ht="13.5" hidden="false" customHeight="false" outlineLevel="0" collapsed="false">
      <c r="A2769" s="201" t="s">
        <v>1792</v>
      </c>
      <c r="B2769" s="201" t="n">
        <v>4474</v>
      </c>
      <c r="C2769" s="201" t="s">
        <v>1809</v>
      </c>
      <c r="D2769" s="864" t="str">
        <f aca="false">IF(P43!D11&lt;&gt;"",P43!D11,"")</f>
        <v/>
      </c>
      <c r="E2769" s="811" t="s">
        <v>1075</v>
      </c>
      <c r="F2769" s="201" t="s">
        <v>1072</v>
      </c>
    </row>
    <row r="2770" customFormat="false" ht="13.5" hidden="false" customHeight="false" outlineLevel="0" collapsed="false">
      <c r="A2770" s="201" t="s">
        <v>1792</v>
      </c>
      <c r="B2770" s="201" t="n">
        <v>4476</v>
      </c>
      <c r="C2770" s="201" t="s">
        <v>1810</v>
      </c>
      <c r="D2770" s="864" t="str">
        <f aca="false">IF(P43!D12&lt;&gt;"",P43!D12,"")</f>
        <v/>
      </c>
      <c r="E2770" s="811" t="s">
        <v>1075</v>
      </c>
      <c r="F2770" s="201" t="s">
        <v>1072</v>
      </c>
    </row>
    <row r="2771" customFormat="false" ht="13.5" hidden="false" customHeight="false" outlineLevel="0" collapsed="false">
      <c r="A2771" s="201" t="s">
        <v>1792</v>
      </c>
      <c r="B2771" s="201" t="n">
        <v>4478</v>
      </c>
      <c r="C2771" s="201" t="s">
        <v>1811</v>
      </c>
      <c r="D2771" s="864" t="str">
        <f aca="false">IF(P43!G13&lt;&gt;"",P43!G13,"")</f>
        <v/>
      </c>
      <c r="E2771" s="811" t="s">
        <v>1075</v>
      </c>
      <c r="F2771" s="201" t="s">
        <v>1072</v>
      </c>
    </row>
    <row r="2772" customFormat="false" ht="13.5" hidden="false" customHeight="false" outlineLevel="0" collapsed="false">
      <c r="A2772" s="201" t="s">
        <v>1792</v>
      </c>
      <c r="B2772" s="201" t="n">
        <v>4481</v>
      </c>
      <c r="C2772" s="201" t="s">
        <v>1167</v>
      </c>
      <c r="D2772" s="864" t="str">
        <f aca="false">IF(P43!C17&lt;&gt;"",P43!C17,"")</f>
        <v/>
      </c>
      <c r="E2772" s="811" t="s">
        <v>1075</v>
      </c>
      <c r="F2772" s="201" t="s">
        <v>1072</v>
      </c>
    </row>
    <row r="2773" customFormat="false" ht="13.5" hidden="false" customHeight="false" outlineLevel="0" collapsed="false">
      <c r="A2773" s="201" t="s">
        <v>1792</v>
      </c>
      <c r="B2773" s="201" t="n">
        <v>4483</v>
      </c>
      <c r="C2773" s="201" t="s">
        <v>1812</v>
      </c>
      <c r="D2773" s="864" t="str">
        <f aca="false">IF(P43!J17&lt;&gt;"",P43!J17,"")</f>
        <v/>
      </c>
      <c r="E2773" s="811" t="s">
        <v>1075</v>
      </c>
      <c r="F2773" s="201" t="s">
        <v>1072</v>
      </c>
    </row>
    <row r="2774" customFormat="false" ht="13.5" hidden="false" customHeight="false" outlineLevel="0" collapsed="false">
      <c r="A2774" s="201" t="s">
        <v>1792</v>
      </c>
      <c r="B2774" s="201" t="n">
        <v>4485</v>
      </c>
      <c r="C2774" s="201" t="s">
        <v>1250</v>
      </c>
      <c r="D2774" s="864" t="str">
        <f aca="false">IF(P43!C19&lt;&gt;"",P43!C19,"")</f>
        <v/>
      </c>
      <c r="E2774" s="811" t="s">
        <v>1075</v>
      </c>
      <c r="F2774" s="201" t="s">
        <v>1072</v>
      </c>
    </row>
    <row r="2775" customFormat="false" ht="13.5" hidden="false" customHeight="false" outlineLevel="0" collapsed="false">
      <c r="A2775" s="201" t="s">
        <v>1792</v>
      </c>
      <c r="B2775" s="201" t="n">
        <v>4487</v>
      </c>
      <c r="C2775" s="201" t="s">
        <v>1813</v>
      </c>
      <c r="D2775" s="864" t="str">
        <f aca="false">IF(P43!J19&lt;&gt;"",P43!J19,"")</f>
        <v/>
      </c>
      <c r="E2775" s="811" t="s">
        <v>1075</v>
      </c>
      <c r="F2775" s="201" t="s">
        <v>1072</v>
      </c>
    </row>
    <row r="2776" customFormat="false" ht="13.5" hidden="false" customHeight="false" outlineLevel="0" collapsed="false">
      <c r="A2776" s="201" t="s">
        <v>1792</v>
      </c>
      <c r="B2776" s="201" t="n">
        <v>4490</v>
      </c>
      <c r="C2776" s="201" t="s">
        <v>1814</v>
      </c>
      <c r="D2776" s="864" t="str">
        <f aca="false">IF(P43!D23&lt;&gt;"",P43!D23,"")</f>
        <v/>
      </c>
      <c r="E2776" s="811" t="s">
        <v>1075</v>
      </c>
      <c r="F2776" s="201" t="s">
        <v>1072</v>
      </c>
    </row>
    <row r="2777" customFormat="false" ht="13.5" hidden="false" customHeight="false" outlineLevel="0" collapsed="false">
      <c r="A2777" s="201" t="s">
        <v>1792</v>
      </c>
      <c r="B2777" s="201" t="n">
        <v>4492</v>
      </c>
      <c r="C2777" s="201" t="s">
        <v>1815</v>
      </c>
      <c r="D2777" s="864" t="str">
        <f aca="false">IF(P43!D25&lt;&gt;"",P43!D25,"")</f>
        <v/>
      </c>
      <c r="E2777" s="811" t="s">
        <v>1075</v>
      </c>
      <c r="F2777" s="201" t="s">
        <v>1072</v>
      </c>
    </row>
    <row r="2778" customFormat="false" ht="13.5" hidden="false" customHeight="false" outlineLevel="0" collapsed="false">
      <c r="A2778" s="201" t="s">
        <v>1816</v>
      </c>
      <c r="B2778" s="201" t="n">
        <v>4496</v>
      </c>
      <c r="C2778" s="201" t="s">
        <v>1111</v>
      </c>
      <c r="D2778" s="864" t="str">
        <f aca="false">IF(P44!D3&lt;&gt;"",P44!D3,"")</f>
        <v/>
      </c>
      <c r="E2778" s="811" t="s">
        <v>1075</v>
      </c>
      <c r="F2778" s="201" t="s">
        <v>1072</v>
      </c>
    </row>
    <row r="2779" customFormat="false" ht="13.5" hidden="false" customHeight="false" outlineLevel="0" collapsed="false">
      <c r="A2779" s="201" t="s">
        <v>1816</v>
      </c>
      <c r="B2779" s="201" t="n">
        <v>4498</v>
      </c>
      <c r="C2779" s="201" t="s">
        <v>1243</v>
      </c>
      <c r="D2779" s="864" t="str">
        <f aca="false">IF(P44!D4&lt;&gt;"",P44!D4,"")</f>
        <v/>
      </c>
      <c r="E2779" s="811" t="s">
        <v>1075</v>
      </c>
      <c r="F2779" s="201" t="s">
        <v>1072</v>
      </c>
    </row>
    <row r="2780" customFormat="false" ht="13.5" hidden="false" customHeight="false" outlineLevel="0" collapsed="false">
      <c r="A2780" s="201" t="s">
        <v>1816</v>
      </c>
      <c r="B2780" s="201" t="n">
        <v>4501</v>
      </c>
      <c r="C2780" s="201" t="s">
        <v>1817</v>
      </c>
      <c r="D2780" s="864" t="str">
        <f aca="false">IF(P44!E5&lt;&gt;"",P44!E5,"")</f>
        <v/>
      </c>
      <c r="E2780" s="811" t="s">
        <v>1075</v>
      </c>
      <c r="F2780" s="201" t="s">
        <v>1072</v>
      </c>
    </row>
    <row r="2781" customFormat="false" ht="13.5" hidden="false" customHeight="false" outlineLevel="0" collapsed="false">
      <c r="A2781" s="201" t="s">
        <v>1816</v>
      </c>
      <c r="B2781" s="201" t="n">
        <v>4503</v>
      </c>
      <c r="C2781" s="201" t="s">
        <v>1080</v>
      </c>
      <c r="D2781" s="864" t="str">
        <f aca="false">IF(P44!D7&lt;&gt;"",P44!D7,"")</f>
        <v/>
      </c>
      <c r="E2781" s="811" t="s">
        <v>1075</v>
      </c>
      <c r="F2781" s="201" t="s">
        <v>1072</v>
      </c>
    </row>
    <row r="2782" customFormat="false" ht="13.5" hidden="false" customHeight="false" outlineLevel="0" collapsed="false">
      <c r="A2782" s="201" t="s">
        <v>1816</v>
      </c>
      <c r="B2782" s="201" t="n">
        <v>4505</v>
      </c>
      <c r="C2782" s="201" t="s">
        <v>1082</v>
      </c>
      <c r="D2782" s="864" t="str">
        <f aca="false">IF(P44!D8&lt;&gt;"",P44!D8,"")</f>
        <v/>
      </c>
      <c r="E2782" s="811" t="s">
        <v>1075</v>
      </c>
      <c r="F2782" s="201" t="s">
        <v>1072</v>
      </c>
    </row>
    <row r="2783" customFormat="false" ht="13.5" hidden="false" customHeight="false" outlineLevel="0" collapsed="false">
      <c r="A2783" s="201" t="s">
        <v>1816</v>
      </c>
      <c r="B2783" s="201" t="n">
        <v>4508</v>
      </c>
      <c r="C2783" s="201" t="s">
        <v>1599</v>
      </c>
      <c r="D2783" s="864" t="str">
        <f aca="false">IF(P44!E9&lt;&gt;"",P44!E9,"")</f>
        <v/>
      </c>
      <c r="E2783" s="811" t="s">
        <v>1075</v>
      </c>
      <c r="F2783" s="201" t="s">
        <v>1072</v>
      </c>
    </row>
    <row r="2784" customFormat="false" ht="13.5" hidden="false" customHeight="false" outlineLevel="0" collapsed="false">
      <c r="A2784" s="201" t="s">
        <v>1816</v>
      </c>
      <c r="B2784" s="201" t="n">
        <v>4513</v>
      </c>
      <c r="C2784" s="201" t="s">
        <v>1140</v>
      </c>
      <c r="D2784" s="864" t="str">
        <f aca="false">IF(P44!C13&lt;&gt;"",P44!C13,"")</f>
        <v/>
      </c>
      <c r="E2784" s="811" t="s">
        <v>1075</v>
      </c>
      <c r="F2784" s="201" t="s">
        <v>1072</v>
      </c>
    </row>
    <row r="2785" customFormat="false" ht="13.5" hidden="false" customHeight="false" outlineLevel="0" collapsed="false">
      <c r="A2785" s="201" t="s">
        <v>1816</v>
      </c>
      <c r="B2785" s="201" t="n">
        <v>4517</v>
      </c>
      <c r="C2785" s="201" t="s">
        <v>1146</v>
      </c>
      <c r="D2785" s="864" t="str">
        <f aca="false">IF(P44!C14&lt;&gt;"",P44!C14,"")</f>
        <v/>
      </c>
      <c r="E2785" s="811" t="s">
        <v>1075</v>
      </c>
      <c r="F2785" s="201" t="s">
        <v>1072</v>
      </c>
    </row>
    <row r="2786" customFormat="false" ht="13.5" hidden="false" customHeight="false" outlineLevel="0" collapsed="false">
      <c r="A2786" s="201" t="s">
        <v>1816</v>
      </c>
      <c r="B2786" s="201" t="n">
        <v>4520</v>
      </c>
      <c r="C2786" s="201" t="s">
        <v>1330</v>
      </c>
      <c r="D2786" s="864" t="str">
        <f aca="false">IF(P44!J14&lt;&gt;"",P44!J14,"")</f>
        <v/>
      </c>
      <c r="E2786" s="811" t="s">
        <v>1075</v>
      </c>
      <c r="F2786" s="201" t="s">
        <v>1072</v>
      </c>
    </row>
    <row r="2787" customFormat="false" ht="13.5" hidden="false" customHeight="false" outlineLevel="0" collapsed="false">
      <c r="A2787" s="201" t="s">
        <v>1816</v>
      </c>
      <c r="B2787" s="201" t="n">
        <v>4526</v>
      </c>
      <c r="C2787" s="201" t="s">
        <v>1102</v>
      </c>
      <c r="D2787" s="864" t="str">
        <f aca="false">IF(P44!D17&lt;&gt;"",P44!D17,"")</f>
        <v/>
      </c>
      <c r="E2787" s="811" t="s">
        <v>1075</v>
      </c>
      <c r="F2787" s="201" t="s">
        <v>1072</v>
      </c>
    </row>
    <row r="2788" customFormat="false" ht="13.5" hidden="false" customHeight="false" outlineLevel="0" collapsed="false">
      <c r="A2788" s="201" t="s">
        <v>1816</v>
      </c>
      <c r="B2788" s="201" t="n">
        <v>4527</v>
      </c>
      <c r="C2788" s="201" t="s">
        <v>1350</v>
      </c>
      <c r="D2788" s="864" t="str">
        <f aca="false">IF(P44!J17&lt;&gt;"",P44!J17,"")</f>
        <v/>
      </c>
      <c r="E2788" s="811" t="s">
        <v>1075</v>
      </c>
      <c r="F2788" s="201" t="s">
        <v>1072</v>
      </c>
    </row>
    <row r="2789" customFormat="false" ht="13.5" hidden="false" customHeight="false" outlineLevel="0" collapsed="false">
      <c r="A2789" s="201" t="s">
        <v>1816</v>
      </c>
      <c r="B2789" s="201" t="n">
        <v>4529</v>
      </c>
      <c r="C2789" s="201" t="s">
        <v>1104</v>
      </c>
      <c r="D2789" s="864" t="str">
        <f aca="false">IF(P44!D18&lt;&gt;"",P44!D18,"")</f>
        <v/>
      </c>
      <c r="E2789" s="811" t="s">
        <v>1075</v>
      </c>
      <c r="F2789" s="201" t="s">
        <v>1072</v>
      </c>
    </row>
    <row r="2790" customFormat="false" ht="13.5" hidden="false" customHeight="false" outlineLevel="0" collapsed="false">
      <c r="A2790" s="201" t="s">
        <v>1816</v>
      </c>
      <c r="B2790" s="201" t="n">
        <v>4531</v>
      </c>
      <c r="C2790" s="201" t="s">
        <v>1251</v>
      </c>
      <c r="D2790" s="864" t="str">
        <f aca="false">IF(P44!D19&lt;&gt;"",P44!D19,"")</f>
        <v/>
      </c>
      <c r="E2790" s="811" t="s">
        <v>1075</v>
      </c>
      <c r="F2790" s="201" t="s">
        <v>1072</v>
      </c>
    </row>
    <row r="2791" customFormat="false" ht="13.5" hidden="false" customHeight="false" outlineLevel="0" collapsed="false">
      <c r="A2791" s="201" t="s">
        <v>1816</v>
      </c>
      <c r="B2791" s="201" t="n">
        <v>4533</v>
      </c>
      <c r="C2791" s="201" t="s">
        <v>1610</v>
      </c>
      <c r="D2791" s="864" t="str">
        <f aca="false">IF(P44!C21&lt;&gt;"",P44!C21,"")</f>
        <v/>
      </c>
      <c r="E2791" s="811" t="s">
        <v>1075</v>
      </c>
      <c r="F2791" s="201" t="s">
        <v>1072</v>
      </c>
    </row>
    <row r="2792" customFormat="false" ht="13.5" hidden="false" customHeight="false" outlineLevel="0" collapsed="false">
      <c r="A2792" s="201" t="s">
        <v>1818</v>
      </c>
      <c r="B2792" s="201" t="n">
        <v>4538</v>
      </c>
      <c r="C2792" s="201" t="s">
        <v>1819</v>
      </c>
      <c r="D2792" s="864" t="e">
        <f aca="false">IF(#REF!&lt;&gt;"",#REF!,"")</f>
        <v>#REF!</v>
      </c>
      <c r="E2792" s="811" t="s">
        <v>1075</v>
      </c>
      <c r="F2792" s="201" t="s">
        <v>1072</v>
      </c>
    </row>
    <row r="2793" customFormat="false" ht="13.5" hidden="false" customHeight="false" outlineLevel="0" collapsed="false">
      <c r="A2793" s="201" t="s">
        <v>1818</v>
      </c>
      <c r="B2793" s="201" t="n">
        <v>4541</v>
      </c>
      <c r="C2793" s="201" t="s">
        <v>1820</v>
      </c>
      <c r="D2793" s="864" t="e">
        <f aca="false">IF(#REF!&lt;&gt;"",#REF!,"")</f>
        <v>#REF!</v>
      </c>
      <c r="E2793" s="811" t="s">
        <v>1075</v>
      </c>
      <c r="F2793" s="201" t="s">
        <v>1072</v>
      </c>
    </row>
    <row r="2794" customFormat="false" ht="13.5" hidden="false" customHeight="false" outlineLevel="0" collapsed="false">
      <c r="A2794" s="201" t="s">
        <v>1818</v>
      </c>
      <c r="B2794" s="201" t="n">
        <v>4545</v>
      </c>
      <c r="C2794" s="201" t="s">
        <v>1821</v>
      </c>
      <c r="D2794" s="866" t="e">
        <f aca="false">IF(#REF!&lt;&gt;"",#REF!,"")</f>
        <v>#REF!</v>
      </c>
      <c r="E2794" s="811" t="s">
        <v>1075</v>
      </c>
      <c r="F2794" s="201" t="s">
        <v>1087</v>
      </c>
    </row>
    <row r="2795" customFormat="false" ht="13.5" hidden="false" customHeight="false" outlineLevel="0" collapsed="false">
      <c r="A2795" s="201" t="s">
        <v>1818</v>
      </c>
      <c r="B2795" s="201" t="n">
        <v>4547</v>
      </c>
      <c r="C2795" s="201" t="s">
        <v>1822</v>
      </c>
      <c r="D2795" s="864" t="e">
        <f aca="false">IF(#REF!&lt;&gt;"",#REF!,"")</f>
        <v>#REF!</v>
      </c>
      <c r="E2795" s="811" t="s">
        <v>1075</v>
      </c>
      <c r="F2795" s="201" t="s">
        <v>1072</v>
      </c>
    </row>
    <row r="2796" customFormat="false" ht="13.5" hidden="false" customHeight="false" outlineLevel="0" collapsed="false">
      <c r="A2796" s="201" t="s">
        <v>1818</v>
      </c>
      <c r="B2796" s="201" t="n">
        <v>4549</v>
      </c>
      <c r="C2796" s="201" t="s">
        <v>1823</v>
      </c>
      <c r="D2796" s="864" t="e">
        <f aca="false">IF(#REF!&lt;&gt;"",#REF!,"")</f>
        <v>#REF!</v>
      </c>
      <c r="E2796" s="811" t="s">
        <v>1075</v>
      </c>
      <c r="F2796" s="201" t="s">
        <v>1072</v>
      </c>
    </row>
    <row r="2797" customFormat="false" ht="13.5" hidden="false" customHeight="false" outlineLevel="0" collapsed="false">
      <c r="A2797" s="201" t="s">
        <v>1818</v>
      </c>
      <c r="B2797" s="201" t="n">
        <v>4552</v>
      </c>
      <c r="C2797" s="201" t="s">
        <v>1152</v>
      </c>
      <c r="D2797" s="864" t="e">
        <f aca="false">IF(#REF!&lt;&gt;"",#REF!,"")</f>
        <v>#REF!</v>
      </c>
      <c r="E2797" s="811" t="s">
        <v>1075</v>
      </c>
      <c r="F2797" s="201" t="s">
        <v>1072</v>
      </c>
    </row>
    <row r="2798" customFormat="false" ht="13.5" hidden="false" customHeight="false" outlineLevel="0" collapsed="false">
      <c r="A2798" s="201" t="s">
        <v>1824</v>
      </c>
      <c r="B2798" s="201" t="n">
        <v>4556</v>
      </c>
      <c r="C2798" s="201" t="s">
        <v>1579</v>
      </c>
      <c r="D2798" s="864" t="str">
        <f aca="false">IF(P45!E3&lt;&gt;"",P45!E3,"")</f>
        <v/>
      </c>
      <c r="E2798" s="811" t="s">
        <v>1075</v>
      </c>
      <c r="F2798" s="201" t="s">
        <v>1072</v>
      </c>
    </row>
    <row r="2799" customFormat="false" ht="13.5" hidden="false" customHeight="false" outlineLevel="0" collapsed="false">
      <c r="A2799" s="201" t="s">
        <v>1824</v>
      </c>
      <c r="B2799" s="201" t="n">
        <v>4558</v>
      </c>
      <c r="C2799" s="201" t="s">
        <v>1825</v>
      </c>
      <c r="D2799" s="864" t="str">
        <f aca="false">IF(P45!F4&lt;&gt;"",P45!F4,"")</f>
        <v/>
      </c>
      <c r="E2799" s="811" t="s">
        <v>1075</v>
      </c>
      <c r="F2799" s="201" t="s">
        <v>1072</v>
      </c>
    </row>
    <row r="2800" customFormat="false" ht="13.5" hidden="false" customHeight="false" outlineLevel="0" collapsed="false">
      <c r="A2800" s="201" t="s">
        <v>1824</v>
      </c>
      <c r="B2800" s="201" t="n">
        <v>4561</v>
      </c>
      <c r="C2800" s="201" t="s">
        <v>1124</v>
      </c>
      <c r="D2800" s="864" t="str">
        <f aca="false">IF(P45!E7&lt;&gt;"",P45!E7,"")</f>
        <v/>
      </c>
      <c r="E2800" s="811" t="s">
        <v>1075</v>
      </c>
      <c r="F2800" s="201" t="s">
        <v>1072</v>
      </c>
    </row>
    <row r="2801" customFormat="false" ht="13.5" hidden="false" customHeight="false" outlineLevel="0" collapsed="false">
      <c r="A2801" s="201" t="s">
        <v>1824</v>
      </c>
      <c r="B2801" s="201" t="n">
        <v>4563</v>
      </c>
      <c r="C2801" s="201" t="s">
        <v>1132</v>
      </c>
      <c r="D2801" s="864" t="str">
        <f aca="false">IF(P45!E8&lt;&gt;"",P45!E8,"")</f>
        <v/>
      </c>
      <c r="E2801" s="811" t="s">
        <v>1075</v>
      </c>
      <c r="F2801" s="201" t="s">
        <v>1072</v>
      </c>
    </row>
    <row r="2802" customFormat="false" ht="13.5" hidden="false" customHeight="false" outlineLevel="0" collapsed="false">
      <c r="A2802" s="201" t="s">
        <v>1824</v>
      </c>
      <c r="B2802" s="201" t="n">
        <v>4566</v>
      </c>
      <c r="C2802" s="201" t="s">
        <v>1826</v>
      </c>
      <c r="D2802" s="864" t="str">
        <f aca="false">IF(P45!F9&lt;&gt;"",P45!F9,"")</f>
        <v/>
      </c>
      <c r="E2802" s="811" t="s">
        <v>1075</v>
      </c>
      <c r="F2802" s="201" t="s">
        <v>1072</v>
      </c>
    </row>
    <row r="2803" customFormat="false" ht="13.5" hidden="false" customHeight="false" outlineLevel="0" collapsed="false">
      <c r="A2803" s="201" t="s">
        <v>1824</v>
      </c>
      <c r="B2803" s="201" t="n">
        <v>4569</v>
      </c>
      <c r="C2803" s="201" t="s">
        <v>1179</v>
      </c>
      <c r="D2803" s="864" t="str">
        <f aca="false">IF(P45!E12&lt;&gt;"",P45!E12,"")</f>
        <v/>
      </c>
      <c r="E2803" s="811" t="s">
        <v>1075</v>
      </c>
      <c r="F2803" s="201" t="s">
        <v>1072</v>
      </c>
    </row>
    <row r="2804" customFormat="false" ht="13.5" hidden="false" customHeight="false" outlineLevel="0" collapsed="false">
      <c r="A2804" s="201" t="s">
        <v>1824</v>
      </c>
      <c r="B2804" s="201" t="n">
        <v>4571</v>
      </c>
      <c r="C2804" s="201" t="s">
        <v>1180</v>
      </c>
      <c r="D2804" s="864" t="str">
        <f aca="false">IF(P45!H12&lt;&gt;"",P45!H12,"")</f>
        <v/>
      </c>
      <c r="E2804" s="811" t="s">
        <v>1075</v>
      </c>
      <c r="F2804" s="201" t="s">
        <v>1072</v>
      </c>
    </row>
    <row r="2805" customFormat="false" ht="13.5" hidden="false" customHeight="false" outlineLevel="0" collapsed="false">
      <c r="A2805" s="201" t="s">
        <v>1824</v>
      </c>
      <c r="B2805" s="201" t="n">
        <v>4573</v>
      </c>
      <c r="C2805" s="201" t="s">
        <v>1317</v>
      </c>
      <c r="D2805" s="864" t="str">
        <f aca="false">IF(P45!J12&lt;&gt;"",P45!J12,"")</f>
        <v/>
      </c>
      <c r="E2805" s="811" t="s">
        <v>1075</v>
      </c>
      <c r="F2805" s="201" t="s">
        <v>1072</v>
      </c>
    </row>
    <row r="2806" customFormat="false" ht="13.5" hidden="false" customHeight="false" outlineLevel="0" collapsed="false">
      <c r="A2806" s="201" t="s">
        <v>1824</v>
      </c>
      <c r="B2806" s="201" t="n">
        <v>4575</v>
      </c>
      <c r="C2806" s="201" t="s">
        <v>1319</v>
      </c>
      <c r="D2806" s="864" t="str">
        <f aca="false">IF(P45!L12&lt;&gt;"",P45!L12,"")</f>
        <v/>
      </c>
      <c r="E2806" s="811" t="s">
        <v>1075</v>
      </c>
      <c r="F2806" s="201" t="s">
        <v>1072</v>
      </c>
    </row>
    <row r="2807" customFormat="false" ht="13.5" hidden="false" customHeight="false" outlineLevel="0" collapsed="false">
      <c r="A2807" s="201" t="s">
        <v>1824</v>
      </c>
      <c r="B2807" s="201" t="n">
        <v>4577</v>
      </c>
      <c r="C2807" s="201" t="s">
        <v>1141</v>
      </c>
      <c r="D2807" s="864" t="str">
        <f aca="false">IF(P45!E13&lt;&gt;"",P45!E13,"")</f>
        <v/>
      </c>
      <c r="E2807" s="811" t="s">
        <v>1075</v>
      </c>
      <c r="F2807" s="201" t="s">
        <v>1072</v>
      </c>
    </row>
    <row r="2808" customFormat="false" ht="13.5" hidden="false" customHeight="false" outlineLevel="0" collapsed="false">
      <c r="A2808" s="201" t="s">
        <v>1824</v>
      </c>
      <c r="B2808" s="201" t="n">
        <v>4579</v>
      </c>
      <c r="C2808" s="201" t="s">
        <v>1181</v>
      </c>
      <c r="D2808" s="864" t="str">
        <f aca="false">IF(P45!H13&lt;&gt;"",P45!H13,"")</f>
        <v/>
      </c>
      <c r="E2808" s="811" t="s">
        <v>1075</v>
      </c>
      <c r="F2808" s="201" t="s">
        <v>1072</v>
      </c>
    </row>
    <row r="2809" customFormat="false" ht="13.5" hidden="false" customHeight="false" outlineLevel="0" collapsed="false">
      <c r="A2809" s="201" t="s">
        <v>1824</v>
      </c>
      <c r="B2809" s="201" t="n">
        <v>4581</v>
      </c>
      <c r="C2809" s="201" t="s">
        <v>1324</v>
      </c>
      <c r="D2809" s="864" t="str">
        <f aca="false">IF(P45!J13&lt;&gt;"",P45!J13,"")</f>
        <v/>
      </c>
      <c r="E2809" s="811" t="s">
        <v>1075</v>
      </c>
      <c r="F2809" s="201" t="s">
        <v>1072</v>
      </c>
    </row>
    <row r="2810" customFormat="false" ht="13.5" hidden="false" customHeight="false" outlineLevel="0" collapsed="false">
      <c r="A2810" s="201" t="s">
        <v>1824</v>
      </c>
      <c r="B2810" s="201" t="n">
        <v>4583</v>
      </c>
      <c r="C2810" s="201" t="s">
        <v>1325</v>
      </c>
      <c r="D2810" s="864" t="str">
        <f aca="false">IF(P45!L13&lt;&gt;"",P45!L13,"")</f>
        <v/>
      </c>
      <c r="E2810" s="811" t="s">
        <v>1075</v>
      </c>
      <c r="F2810" s="201" t="s">
        <v>1072</v>
      </c>
    </row>
    <row r="2811" customFormat="false" ht="13.5" hidden="false" customHeight="false" outlineLevel="0" collapsed="false">
      <c r="A2811" s="201" t="s">
        <v>1824</v>
      </c>
      <c r="B2811" s="201" t="n">
        <v>4585</v>
      </c>
      <c r="C2811" s="201" t="s">
        <v>1827</v>
      </c>
      <c r="D2811" s="864" t="str">
        <f aca="false">IF(P45!E14&lt;&gt;"",P45!E14,"")</f>
        <v/>
      </c>
      <c r="E2811" s="811" t="s">
        <v>1075</v>
      </c>
      <c r="F2811" s="201" t="s">
        <v>1072</v>
      </c>
    </row>
    <row r="2812" customFormat="false" ht="13.5" hidden="false" customHeight="false" outlineLevel="0" collapsed="false">
      <c r="A2812" s="201" t="s">
        <v>1824</v>
      </c>
      <c r="B2812" s="201" t="n">
        <v>4587</v>
      </c>
      <c r="C2812" s="201" t="s">
        <v>1159</v>
      </c>
      <c r="D2812" s="864" t="str">
        <f aca="false">IF(P45!E16&lt;&gt;"",P45!E16,"")</f>
        <v/>
      </c>
      <c r="E2812" s="811" t="s">
        <v>1075</v>
      </c>
      <c r="F2812" s="201" t="s">
        <v>1072</v>
      </c>
    </row>
    <row r="2813" customFormat="false" ht="13.5" hidden="false" customHeight="false" outlineLevel="0" collapsed="false">
      <c r="A2813" s="201" t="s">
        <v>1824</v>
      </c>
      <c r="B2813" s="201" t="n">
        <v>4593</v>
      </c>
      <c r="C2813" s="201" t="s">
        <v>1109</v>
      </c>
      <c r="D2813" s="864" t="str">
        <f aca="false">IF(P45!E20&lt;&gt;"",P45!E20,"")</f>
        <v/>
      </c>
      <c r="E2813" s="811" t="s">
        <v>1075</v>
      </c>
      <c r="F2813" s="201" t="s">
        <v>1072</v>
      </c>
    </row>
    <row r="2814" customFormat="false" ht="13.5" hidden="false" customHeight="false" outlineLevel="0" collapsed="false">
      <c r="A2814" s="201" t="s">
        <v>1824</v>
      </c>
      <c r="B2814" s="201" t="n">
        <v>4594</v>
      </c>
      <c r="C2814" s="201" t="s">
        <v>1828</v>
      </c>
      <c r="D2814" s="864" t="str">
        <f aca="false">IF(P45!F20&lt;&gt;"",P45!F20,"")</f>
        <v/>
      </c>
      <c r="E2814" s="811" t="s">
        <v>1075</v>
      </c>
      <c r="F2814" s="201" t="s">
        <v>1072</v>
      </c>
    </row>
    <row r="2815" customFormat="false" ht="13.5" hidden="false" customHeight="false" outlineLevel="0" collapsed="false">
      <c r="A2815" s="201" t="s">
        <v>1824</v>
      </c>
      <c r="B2815" s="201" t="n">
        <v>4596</v>
      </c>
      <c r="C2815" s="201" t="s">
        <v>1191</v>
      </c>
      <c r="D2815" s="864" t="str">
        <f aca="false">IF(P45!E21&lt;&gt;"",P45!E21,"")</f>
        <v/>
      </c>
      <c r="E2815" s="811" t="s">
        <v>1075</v>
      </c>
      <c r="F2815" s="201" t="s">
        <v>1072</v>
      </c>
    </row>
    <row r="2816" customFormat="false" ht="13.5" hidden="false" customHeight="false" outlineLevel="0" collapsed="false">
      <c r="A2816" s="201" t="s">
        <v>1824</v>
      </c>
      <c r="B2816" s="201" t="n">
        <v>4597</v>
      </c>
      <c r="C2816" s="201" t="s">
        <v>1829</v>
      </c>
      <c r="D2816" s="864" t="str">
        <f aca="false">IF(P45!F21&lt;&gt;"",P45!F21,"")</f>
        <v/>
      </c>
      <c r="E2816" s="811" t="s">
        <v>1075</v>
      </c>
      <c r="F2816" s="201" t="s">
        <v>1072</v>
      </c>
    </row>
    <row r="2817" customFormat="false" ht="13.5" hidden="false" customHeight="false" outlineLevel="0" collapsed="false">
      <c r="A2817" s="201" t="s">
        <v>1824</v>
      </c>
      <c r="B2817" s="201" t="n">
        <v>4599</v>
      </c>
      <c r="C2817" s="201" t="s">
        <v>1613</v>
      </c>
      <c r="D2817" s="864" t="str">
        <f aca="false">IF(P45!C22&lt;&gt;"",P45!C22,"")</f>
        <v/>
      </c>
      <c r="E2817" s="811" t="s">
        <v>1075</v>
      </c>
      <c r="F2817" s="201" t="s">
        <v>1072</v>
      </c>
    </row>
    <row r="2818" customFormat="false" ht="13.5" hidden="false" customHeight="false" outlineLevel="0" collapsed="false">
      <c r="A2818" s="201" t="s">
        <v>1824</v>
      </c>
      <c r="B2818" s="201" t="n">
        <v>4601</v>
      </c>
      <c r="C2818" s="201" t="s">
        <v>1195</v>
      </c>
      <c r="D2818" s="864" t="str">
        <f aca="false">IF(P45!E22&lt;&gt;"",P45!E22,"")</f>
        <v/>
      </c>
      <c r="E2818" s="811" t="s">
        <v>1075</v>
      </c>
      <c r="F2818" s="201" t="s">
        <v>1072</v>
      </c>
    </row>
    <row r="2819" customFormat="false" ht="13.5" hidden="false" customHeight="false" outlineLevel="0" collapsed="false">
      <c r="A2819" s="201" t="s">
        <v>1824</v>
      </c>
      <c r="B2819" s="201" t="n">
        <v>4602</v>
      </c>
      <c r="C2819" s="201" t="s">
        <v>1830</v>
      </c>
      <c r="D2819" s="864" t="str">
        <f aca="false">IF(P45!F22&lt;&gt;"",P45!F22,"")</f>
        <v/>
      </c>
      <c r="E2819" s="811" t="s">
        <v>1075</v>
      </c>
      <c r="F2819" s="201" t="s">
        <v>1072</v>
      </c>
    </row>
    <row r="2820" customFormat="false" ht="13.5" hidden="false" customHeight="false" outlineLevel="0" collapsed="false">
      <c r="A2820" s="201" t="s">
        <v>1824</v>
      </c>
      <c r="B2820" s="201" t="n">
        <v>4604</v>
      </c>
      <c r="C2820" s="201" t="s">
        <v>1254</v>
      </c>
      <c r="D2820" s="864" t="str">
        <f aca="false">IF(P45!C23&lt;&gt;"",P45!C23,"")</f>
        <v/>
      </c>
      <c r="E2820" s="811" t="s">
        <v>1075</v>
      </c>
      <c r="F2820" s="201" t="s">
        <v>1072</v>
      </c>
    </row>
    <row r="2821" customFormat="false" ht="13.5" hidden="false" customHeight="false" outlineLevel="0" collapsed="false">
      <c r="A2821" s="201" t="s">
        <v>1824</v>
      </c>
      <c r="B2821" s="201" t="n">
        <v>4606</v>
      </c>
      <c r="C2821" s="201" t="s">
        <v>1205</v>
      </c>
      <c r="D2821" s="864" t="str">
        <f aca="false">IF(P45!E23&lt;&gt;"",P45!E23,"")</f>
        <v/>
      </c>
      <c r="E2821" s="811" t="s">
        <v>1075</v>
      </c>
      <c r="F2821" s="201" t="s">
        <v>1072</v>
      </c>
    </row>
    <row r="2822" customFormat="false" ht="13.5" hidden="false" customHeight="false" outlineLevel="0" collapsed="false">
      <c r="A2822" s="201" t="s">
        <v>1824</v>
      </c>
      <c r="B2822" s="201" t="n">
        <v>4607</v>
      </c>
      <c r="C2822" s="201" t="s">
        <v>1831</v>
      </c>
      <c r="D2822" s="864" t="str">
        <f aca="false">IF(P45!F23&lt;&gt;"",P45!F23,"")</f>
        <v/>
      </c>
      <c r="E2822" s="811" t="s">
        <v>1075</v>
      </c>
      <c r="F2822" s="201" t="s">
        <v>1072</v>
      </c>
    </row>
    <row r="2823" customFormat="false" ht="13.5" hidden="false" customHeight="false" outlineLevel="0" collapsed="false">
      <c r="A2823" s="201" t="s">
        <v>1824</v>
      </c>
      <c r="B2823" s="201" t="n">
        <v>4609</v>
      </c>
      <c r="C2823" s="201" t="s">
        <v>1255</v>
      </c>
      <c r="D2823" s="864" t="e">
        <f aca="false">IF(#REF!&lt;&gt;"",#REF!,"")</f>
        <v>#REF!</v>
      </c>
      <c r="E2823" s="811" t="s">
        <v>1075</v>
      </c>
      <c r="F2823" s="201" t="s">
        <v>1072</v>
      </c>
    </row>
    <row r="2824" customFormat="false" ht="13.5" hidden="false" customHeight="false" outlineLevel="0" collapsed="false">
      <c r="A2824" s="201" t="s">
        <v>1824</v>
      </c>
      <c r="B2824" s="201" t="n">
        <v>4611</v>
      </c>
      <c r="C2824" s="201" t="s">
        <v>1207</v>
      </c>
      <c r="D2824" s="864" t="e">
        <f aca="false">IF(#REF!&lt;&gt;"",#REF!,"")</f>
        <v>#REF!</v>
      </c>
      <c r="E2824" s="811" t="s">
        <v>1075</v>
      </c>
      <c r="F2824" s="201" t="s">
        <v>1072</v>
      </c>
    </row>
    <row r="2825" customFormat="false" ht="13.5" hidden="false" customHeight="false" outlineLevel="0" collapsed="false">
      <c r="A2825" s="201" t="s">
        <v>1824</v>
      </c>
      <c r="B2825" s="201" t="n">
        <v>4612</v>
      </c>
      <c r="C2825" s="201" t="s">
        <v>1832</v>
      </c>
      <c r="D2825" s="864" t="e">
        <f aca="false">IF(#REF!&lt;&gt;"",#REF!,"")</f>
        <v>#REF!</v>
      </c>
      <c r="E2825" s="811" t="s">
        <v>1075</v>
      </c>
      <c r="F2825" s="201" t="s">
        <v>1072</v>
      </c>
    </row>
    <row r="2826" customFormat="false" ht="13.5" hidden="false" customHeight="false" outlineLevel="0" collapsed="false">
      <c r="A2826" s="201" t="s">
        <v>1833</v>
      </c>
      <c r="B2826" s="201" t="n">
        <v>4621</v>
      </c>
      <c r="C2826" s="201" t="s">
        <v>1834</v>
      </c>
      <c r="D2826" s="864" t="str">
        <f aca="false">IF(P46!C14&lt;&gt;"",P46!C14,"")</f>
        <v/>
      </c>
      <c r="E2826" s="811" t="s">
        <v>1075</v>
      </c>
      <c r="F2826" s="201" t="s">
        <v>1072</v>
      </c>
    </row>
    <row r="2827" customFormat="false" ht="13.5" hidden="false" customHeight="false" outlineLevel="0" collapsed="false">
      <c r="A2827" s="201" t="s">
        <v>1833</v>
      </c>
      <c r="B2827" s="201" t="n">
        <v>4623</v>
      </c>
      <c r="C2827" s="201" t="s">
        <v>1835</v>
      </c>
      <c r="D2827" s="864" t="str">
        <f aca="false">IF(P46!F14&lt;&gt;"",P46!F14,"")</f>
        <v/>
      </c>
      <c r="E2827" s="811" t="s">
        <v>1075</v>
      </c>
      <c r="F2827" s="201" t="s">
        <v>1072</v>
      </c>
    </row>
    <row r="2828" customFormat="false" ht="13.5" hidden="false" customHeight="false" outlineLevel="0" collapsed="false">
      <c r="A2828" s="201" t="s">
        <v>1833</v>
      </c>
      <c r="B2828" s="201" t="n">
        <v>4625</v>
      </c>
      <c r="C2828" s="201" t="s">
        <v>1836</v>
      </c>
      <c r="D2828" s="864" t="str">
        <f aca="false">IF(P46!I14&lt;&gt;"",P46!I14,"")</f>
        <v/>
      </c>
      <c r="E2828" s="811" t="s">
        <v>1075</v>
      </c>
      <c r="F2828" s="201" t="s">
        <v>1072</v>
      </c>
    </row>
    <row r="2829" customFormat="false" ht="13.5" hidden="false" customHeight="false" outlineLevel="0" collapsed="false">
      <c r="A2829" s="201" t="s">
        <v>1833</v>
      </c>
      <c r="B2829" s="201" t="n">
        <v>4627</v>
      </c>
      <c r="C2829" s="201" t="s">
        <v>1837</v>
      </c>
      <c r="D2829" s="864" t="str">
        <f aca="false">IF(P46!L14&lt;&gt;"",P46!L14,"")</f>
        <v/>
      </c>
      <c r="E2829" s="811" t="s">
        <v>1075</v>
      </c>
      <c r="F2829" s="201" t="s">
        <v>1072</v>
      </c>
    </row>
    <row r="2830" customFormat="false" ht="13.5" hidden="false" customHeight="false" outlineLevel="0" collapsed="false">
      <c r="A2830" s="201" t="s">
        <v>1833</v>
      </c>
      <c r="B2830" s="201" t="n">
        <v>4629</v>
      </c>
      <c r="C2830" s="201" t="s">
        <v>1838</v>
      </c>
      <c r="D2830" s="864" t="str">
        <f aca="false">IF(P46!O14&lt;&gt;"",P46!O14,"")</f>
        <v/>
      </c>
      <c r="E2830" s="811" t="s">
        <v>1075</v>
      </c>
      <c r="F2830" s="201" t="s">
        <v>1072</v>
      </c>
    </row>
    <row r="2831" customFormat="false" ht="13.5" hidden="false" customHeight="false" outlineLevel="0" collapsed="false">
      <c r="A2831" s="201" t="s">
        <v>1833</v>
      </c>
      <c r="B2831" s="201" t="n">
        <v>4633</v>
      </c>
      <c r="C2831" s="201" t="s">
        <v>1243</v>
      </c>
      <c r="D2831" s="864" t="str">
        <f aca="false">IF(P46!D15&lt;&gt;"",P46!D15,"")</f>
        <v/>
      </c>
      <c r="E2831" s="811" t="s">
        <v>1075</v>
      </c>
      <c r="F2831" s="201" t="s">
        <v>1072</v>
      </c>
    </row>
    <row r="2832" customFormat="false" ht="13.5" hidden="false" customHeight="false" outlineLevel="0" collapsed="false">
      <c r="A2832" s="201" t="s">
        <v>1833</v>
      </c>
      <c r="B2832" s="201" t="n">
        <v>4636</v>
      </c>
      <c r="C2832" s="201" t="s">
        <v>1557</v>
      </c>
      <c r="D2832" s="864" t="str">
        <f aca="false">IF(P46!G15&lt;&gt;"",P46!G15,"")</f>
        <v/>
      </c>
      <c r="E2832" s="811" t="s">
        <v>1075</v>
      </c>
      <c r="F2832" s="201" t="s">
        <v>1072</v>
      </c>
    </row>
    <row r="2833" customFormat="false" ht="13.5" hidden="false" customHeight="false" outlineLevel="0" collapsed="false">
      <c r="A2833" s="201" t="s">
        <v>1833</v>
      </c>
      <c r="B2833" s="201" t="n">
        <v>4639</v>
      </c>
      <c r="C2833" s="201" t="s">
        <v>1559</v>
      </c>
      <c r="D2833" s="864" t="str">
        <f aca="false">IF(P46!J15&lt;&gt;"",P46!J15,"")</f>
        <v/>
      </c>
      <c r="E2833" s="811" t="s">
        <v>1075</v>
      </c>
      <c r="F2833" s="201" t="s">
        <v>1072</v>
      </c>
    </row>
    <row r="2834" customFormat="false" ht="13.5" hidden="false" customHeight="false" outlineLevel="0" collapsed="false">
      <c r="A2834" s="201" t="s">
        <v>1833</v>
      </c>
      <c r="B2834" s="201" t="n">
        <v>4642</v>
      </c>
      <c r="C2834" s="201" t="s">
        <v>1562</v>
      </c>
      <c r="D2834" s="864" t="str">
        <f aca="false">IF(P46!M15&lt;&gt;"",P46!M15,"")</f>
        <v/>
      </c>
      <c r="E2834" s="811" t="s">
        <v>1075</v>
      </c>
      <c r="F2834" s="201" t="s">
        <v>1072</v>
      </c>
    </row>
    <row r="2835" customFormat="false" ht="13.5" hidden="false" customHeight="false" outlineLevel="0" collapsed="false">
      <c r="A2835" s="201" t="s">
        <v>1833</v>
      </c>
      <c r="B2835" s="201" t="n">
        <v>4645</v>
      </c>
      <c r="C2835" s="201" t="s">
        <v>1199</v>
      </c>
      <c r="D2835" s="864" t="str">
        <f aca="false">IF(P46!P15&lt;&gt;"",P46!P15,"")</f>
        <v/>
      </c>
      <c r="E2835" s="811" t="s">
        <v>1075</v>
      </c>
      <c r="F2835" s="201" t="s">
        <v>1072</v>
      </c>
    </row>
    <row r="2836" customFormat="false" ht="13.5" hidden="false" customHeight="false" outlineLevel="0" collapsed="false">
      <c r="A2836" s="201" t="s">
        <v>1833</v>
      </c>
      <c r="B2836" s="201" t="n">
        <v>4648</v>
      </c>
      <c r="C2836" s="201" t="s">
        <v>1839</v>
      </c>
      <c r="D2836" s="864" t="str">
        <f aca="false">IF(P46!C16&lt;&gt;"",P46!C16,"")</f>
        <v/>
      </c>
      <c r="E2836" s="811" t="s">
        <v>1075</v>
      </c>
      <c r="F2836" s="201" t="s">
        <v>1072</v>
      </c>
    </row>
    <row r="2837" customFormat="false" ht="13.5" hidden="false" customHeight="false" outlineLevel="0" collapsed="false">
      <c r="A2837" s="201" t="s">
        <v>1833</v>
      </c>
      <c r="B2837" s="201" t="n">
        <v>4649</v>
      </c>
      <c r="C2837" s="201" t="s">
        <v>1840</v>
      </c>
      <c r="D2837" s="864" t="str">
        <f aca="false">IF(P46!F16&lt;&gt;"",P46!F16,"")</f>
        <v/>
      </c>
      <c r="E2837" s="811" t="s">
        <v>1075</v>
      </c>
      <c r="F2837" s="201" t="s">
        <v>1072</v>
      </c>
    </row>
    <row r="2838" customFormat="false" ht="13.5" hidden="false" customHeight="false" outlineLevel="0" collapsed="false">
      <c r="A2838" s="201" t="s">
        <v>1833</v>
      </c>
      <c r="B2838" s="201" t="n">
        <v>4650</v>
      </c>
      <c r="C2838" s="201" t="s">
        <v>1841</v>
      </c>
      <c r="D2838" s="864" t="str">
        <f aca="false">IF(P46!I16&lt;&gt;"",P46!I16,"")</f>
        <v/>
      </c>
      <c r="E2838" s="811" t="s">
        <v>1075</v>
      </c>
      <c r="F2838" s="201" t="s">
        <v>1072</v>
      </c>
    </row>
    <row r="2839" customFormat="false" ht="13.5" hidden="false" customHeight="false" outlineLevel="0" collapsed="false">
      <c r="A2839" s="201" t="s">
        <v>1833</v>
      </c>
      <c r="B2839" s="201" t="n">
        <v>4651</v>
      </c>
      <c r="C2839" s="201" t="s">
        <v>1842</v>
      </c>
      <c r="D2839" s="864" t="str">
        <f aca="false">IF(P46!L16&lt;&gt;"",P46!L16,"")</f>
        <v/>
      </c>
      <c r="E2839" s="811" t="s">
        <v>1075</v>
      </c>
      <c r="F2839" s="201" t="s">
        <v>1072</v>
      </c>
    </row>
    <row r="2840" customFormat="false" ht="13.5" hidden="false" customHeight="false" outlineLevel="0" collapsed="false">
      <c r="A2840" s="201" t="s">
        <v>1833</v>
      </c>
      <c r="B2840" s="201" t="n">
        <v>4652</v>
      </c>
      <c r="C2840" s="201" t="s">
        <v>1843</v>
      </c>
      <c r="D2840" s="864" t="str">
        <f aca="false">IF(P46!O16&lt;&gt;"",P46!O16,"")</f>
        <v/>
      </c>
      <c r="E2840" s="811" t="s">
        <v>1075</v>
      </c>
      <c r="F2840" s="201" t="s">
        <v>1072</v>
      </c>
    </row>
    <row r="2841" customFormat="false" ht="13.5" hidden="false" customHeight="false" outlineLevel="0" collapsed="false">
      <c r="A2841" s="201" t="s">
        <v>1833</v>
      </c>
      <c r="B2841" s="201" t="n">
        <v>4656</v>
      </c>
      <c r="C2841" s="201" t="s">
        <v>1084</v>
      </c>
      <c r="D2841" s="864" t="e">
        <f aca="false">IF(#REF!&lt;&gt;"",#REF!,"")</f>
        <v>#REF!</v>
      </c>
      <c r="E2841" s="811" t="s">
        <v>1075</v>
      </c>
      <c r="F2841" s="201" t="s">
        <v>1072</v>
      </c>
    </row>
    <row r="2842" customFormat="false" ht="13.5" hidden="false" customHeight="false" outlineLevel="0" collapsed="false">
      <c r="A2842" s="201" t="s">
        <v>1833</v>
      </c>
      <c r="B2842" s="201" t="n">
        <v>4658</v>
      </c>
      <c r="C2842" s="201" t="s">
        <v>1090</v>
      </c>
      <c r="D2842" s="864" t="e">
        <f aca="false">IF(#REF!&lt;&gt;"",#REF!,"")</f>
        <v>#REF!</v>
      </c>
      <c r="E2842" s="811" t="s">
        <v>1075</v>
      </c>
      <c r="F2842" s="201" t="s">
        <v>1072</v>
      </c>
    </row>
    <row r="2843" customFormat="false" ht="13.5" hidden="false" customHeight="false" outlineLevel="0" collapsed="false">
      <c r="A2843" s="201" t="s">
        <v>1833</v>
      </c>
      <c r="B2843" s="201" t="n">
        <v>4661</v>
      </c>
      <c r="C2843" s="201" t="s">
        <v>1245</v>
      </c>
      <c r="D2843" s="864" t="e">
        <f aca="false">IF(#REF!&lt;&gt;"",#REF!,"")</f>
        <v>#REF!</v>
      </c>
      <c r="E2843" s="811" t="s">
        <v>1075</v>
      </c>
      <c r="F2843" s="201" t="s">
        <v>1072</v>
      </c>
    </row>
    <row r="2844" customFormat="false" ht="13.5" hidden="false" customHeight="false" outlineLevel="0" collapsed="false">
      <c r="A2844" s="201" t="s">
        <v>1833</v>
      </c>
      <c r="B2844" s="201" t="n">
        <v>4664</v>
      </c>
      <c r="C2844" s="201" t="s">
        <v>1102</v>
      </c>
      <c r="D2844" s="864" t="e">
        <f aca="false">IF(#REF!&lt;&gt;"",#REF!,"")</f>
        <v>#REF!</v>
      </c>
      <c r="E2844" s="811" t="s">
        <v>1075</v>
      </c>
      <c r="F2844" s="201" t="s">
        <v>1072</v>
      </c>
    </row>
    <row r="2845" customFormat="false" ht="13.5" hidden="false" customHeight="false" outlineLevel="0" collapsed="false">
      <c r="A2845" s="201" t="s">
        <v>1833</v>
      </c>
      <c r="B2845" s="201" t="n">
        <v>4666</v>
      </c>
      <c r="C2845" s="201" t="s">
        <v>1253</v>
      </c>
      <c r="D2845" s="864" t="e">
        <f aca="false">IF(#REF!&lt;&gt;"",#REF!,"")</f>
        <v>#REF!</v>
      </c>
      <c r="E2845" s="811" t="s">
        <v>1075</v>
      </c>
      <c r="F2845" s="201" t="s">
        <v>1072</v>
      </c>
    </row>
    <row r="2846" customFormat="false" ht="13.5" hidden="false" customHeight="false" outlineLevel="0" collapsed="false">
      <c r="A2846" s="201" t="s">
        <v>1833</v>
      </c>
      <c r="B2846" s="201" t="n">
        <v>4668</v>
      </c>
      <c r="C2846" s="201" t="s">
        <v>1844</v>
      </c>
      <c r="D2846" s="864" t="e">
        <f aca="false">IF(#REF!&lt;&gt;"",#REF!,"")</f>
        <v>#REF!</v>
      </c>
      <c r="E2846" s="811" t="s">
        <v>1075</v>
      </c>
      <c r="F2846" s="201" t="s">
        <v>1072</v>
      </c>
    </row>
    <row r="2847" customFormat="false" ht="13.5" hidden="false" customHeight="false" outlineLevel="0" collapsed="false">
      <c r="A2847" s="201" t="s">
        <v>1833</v>
      </c>
      <c r="B2847" s="201" t="n">
        <v>4671</v>
      </c>
      <c r="C2847" s="201" t="s">
        <v>1236</v>
      </c>
      <c r="D2847" s="864" t="e">
        <f aca="false">IF(#REF!&lt;&gt;"",#REF!,"")</f>
        <v>#REF!</v>
      </c>
      <c r="E2847" s="811" t="s">
        <v>1075</v>
      </c>
      <c r="F2847" s="201" t="s">
        <v>1072</v>
      </c>
    </row>
    <row r="2848" customFormat="false" ht="13.5" hidden="false" customHeight="false" outlineLevel="0" collapsed="false">
      <c r="A2848" s="201" t="s">
        <v>1845</v>
      </c>
      <c r="B2848" s="201" t="n">
        <v>4688</v>
      </c>
      <c r="C2848" s="201" t="s">
        <v>1115</v>
      </c>
      <c r="D2848" s="864" t="str">
        <f aca="false">IF(P48!C6&lt;&gt;"",P48!C6,"")</f>
        <v/>
      </c>
      <c r="E2848" s="811" t="s">
        <v>1075</v>
      </c>
      <c r="F2848" s="201" t="s">
        <v>1072</v>
      </c>
    </row>
    <row r="2849" customFormat="false" ht="13.5" hidden="false" customHeight="false" outlineLevel="0" collapsed="false">
      <c r="A2849" s="201" t="s">
        <v>1845</v>
      </c>
      <c r="B2849" s="201" t="n">
        <v>4689</v>
      </c>
      <c r="C2849" s="201" t="s">
        <v>1078</v>
      </c>
      <c r="D2849" s="864" t="str">
        <f aca="false">IF(P48!D6&lt;&gt;"",P48!D6,"")</f>
        <v/>
      </c>
      <c r="E2849" s="811" t="s">
        <v>1075</v>
      </c>
      <c r="F2849" s="201" t="s">
        <v>1072</v>
      </c>
    </row>
    <row r="2850" customFormat="false" ht="13.5" hidden="false" customHeight="false" outlineLevel="0" collapsed="false">
      <c r="A2850" s="201" t="s">
        <v>1845</v>
      </c>
      <c r="B2850" s="201" t="n">
        <v>4690</v>
      </c>
      <c r="C2850" s="201" t="s">
        <v>1116</v>
      </c>
      <c r="D2850" s="864" t="str">
        <f aca="false">IF(P48!E6&lt;&gt;"",P48!E6,"")</f>
        <v/>
      </c>
      <c r="E2850" s="811" t="s">
        <v>1075</v>
      </c>
      <c r="F2850" s="201" t="s">
        <v>1072</v>
      </c>
    </row>
    <row r="2851" customFormat="false" ht="13.5" hidden="false" customHeight="false" outlineLevel="0" collapsed="false">
      <c r="A2851" s="201" t="s">
        <v>1845</v>
      </c>
      <c r="B2851" s="201" t="n">
        <v>4691</v>
      </c>
      <c r="C2851" s="201" t="s">
        <v>1079</v>
      </c>
      <c r="D2851" s="864" t="str">
        <f aca="false">IF(P48!F6&lt;&gt;"",P48!F6,"")</f>
        <v/>
      </c>
      <c r="E2851" s="811" t="s">
        <v>1075</v>
      </c>
      <c r="F2851" s="201" t="s">
        <v>1072</v>
      </c>
    </row>
    <row r="2852" customFormat="false" ht="13.5" hidden="false" customHeight="false" outlineLevel="0" collapsed="false">
      <c r="A2852" s="201" t="s">
        <v>1845</v>
      </c>
      <c r="B2852" s="201" t="n">
        <v>4692</v>
      </c>
      <c r="C2852" s="201" t="s">
        <v>1117</v>
      </c>
      <c r="D2852" s="864" t="str">
        <f aca="false">IF(P48!G6&lt;&gt;"",P48!G6,"")</f>
        <v/>
      </c>
      <c r="E2852" s="811" t="s">
        <v>1075</v>
      </c>
      <c r="F2852" s="201" t="s">
        <v>1072</v>
      </c>
    </row>
    <row r="2853" customFormat="false" ht="13.5" hidden="false" customHeight="false" outlineLevel="0" collapsed="false">
      <c r="A2853" s="201" t="s">
        <v>1845</v>
      </c>
      <c r="B2853" s="201" t="n">
        <v>4693</v>
      </c>
      <c r="C2853" s="201" t="s">
        <v>1171</v>
      </c>
      <c r="D2853" s="864" t="str">
        <f aca="false">IF(P48!H6&lt;&gt;"",P48!H6,"")</f>
        <v/>
      </c>
      <c r="E2853" s="811" t="s">
        <v>1075</v>
      </c>
      <c r="F2853" s="201" t="s">
        <v>1072</v>
      </c>
    </row>
    <row r="2854" customFormat="false" ht="13.5" hidden="false" customHeight="false" outlineLevel="0" collapsed="false">
      <c r="A2854" s="201" t="s">
        <v>1845</v>
      </c>
      <c r="B2854" s="201" t="n">
        <v>4694</v>
      </c>
      <c r="C2854" s="201" t="s">
        <v>1118</v>
      </c>
      <c r="D2854" s="864" t="str">
        <f aca="false">IF(P48!I6&lt;&gt;"",P48!I6,"")</f>
        <v/>
      </c>
      <c r="E2854" s="811" t="s">
        <v>1075</v>
      </c>
      <c r="F2854" s="201" t="s">
        <v>1072</v>
      </c>
    </row>
    <row r="2855" customFormat="false" ht="13.5" hidden="false" customHeight="false" outlineLevel="0" collapsed="false">
      <c r="A2855" s="201" t="s">
        <v>1845</v>
      </c>
      <c r="B2855" s="201" t="n">
        <v>4695</v>
      </c>
      <c r="C2855" s="201" t="s">
        <v>1274</v>
      </c>
      <c r="D2855" s="864" t="str">
        <f aca="false">IF(P48!J6&lt;&gt;"",P48!J6,"")</f>
        <v/>
      </c>
      <c r="E2855" s="811" t="s">
        <v>1075</v>
      </c>
      <c r="F2855" s="201" t="s">
        <v>1072</v>
      </c>
    </row>
    <row r="2856" customFormat="false" ht="13.5" hidden="false" customHeight="false" outlineLevel="0" collapsed="false">
      <c r="A2856" s="201" t="s">
        <v>1845</v>
      </c>
      <c r="B2856" s="201" t="n">
        <v>4697</v>
      </c>
      <c r="C2856" s="201" t="s">
        <v>1123</v>
      </c>
      <c r="D2856" s="864" t="str">
        <f aca="false">IF(P48!C7&lt;&gt;"",P48!C7,"")</f>
        <v/>
      </c>
      <c r="E2856" s="811" t="s">
        <v>1075</v>
      </c>
      <c r="F2856" s="201" t="s">
        <v>1072</v>
      </c>
    </row>
    <row r="2857" customFormat="false" ht="13.5" hidden="false" customHeight="false" outlineLevel="0" collapsed="false">
      <c r="A2857" s="201" t="s">
        <v>1845</v>
      </c>
      <c r="B2857" s="201" t="n">
        <v>4698</v>
      </c>
      <c r="C2857" s="201" t="s">
        <v>1080</v>
      </c>
      <c r="D2857" s="864" t="str">
        <f aca="false">IF(P48!D7&lt;&gt;"",P48!D7,"")</f>
        <v/>
      </c>
      <c r="E2857" s="811" t="s">
        <v>1075</v>
      </c>
      <c r="F2857" s="201" t="s">
        <v>1072</v>
      </c>
    </row>
    <row r="2858" customFormat="false" ht="13.5" hidden="false" customHeight="false" outlineLevel="0" collapsed="false">
      <c r="A2858" s="201" t="s">
        <v>1845</v>
      </c>
      <c r="B2858" s="201" t="n">
        <v>4699</v>
      </c>
      <c r="C2858" s="201" t="s">
        <v>1124</v>
      </c>
      <c r="D2858" s="864" t="str">
        <f aca="false">IF(P48!E7&lt;&gt;"",P48!E7,"")</f>
        <v/>
      </c>
      <c r="E2858" s="811" t="s">
        <v>1075</v>
      </c>
      <c r="F2858" s="201" t="s">
        <v>1072</v>
      </c>
    </row>
    <row r="2859" customFormat="false" ht="13.5" hidden="false" customHeight="false" outlineLevel="0" collapsed="false">
      <c r="A2859" s="201" t="s">
        <v>1845</v>
      </c>
      <c r="B2859" s="201" t="n">
        <v>4700</v>
      </c>
      <c r="C2859" s="201" t="s">
        <v>1081</v>
      </c>
      <c r="D2859" s="864" t="str">
        <f aca="false">IF(P48!F7&lt;&gt;"",P48!F7,"")</f>
        <v/>
      </c>
      <c r="E2859" s="811" t="s">
        <v>1075</v>
      </c>
      <c r="F2859" s="201" t="s">
        <v>1072</v>
      </c>
    </row>
    <row r="2860" customFormat="false" ht="13.5" hidden="false" customHeight="false" outlineLevel="0" collapsed="false">
      <c r="A2860" s="201" t="s">
        <v>1845</v>
      </c>
      <c r="B2860" s="201" t="n">
        <v>4701</v>
      </c>
      <c r="C2860" s="201" t="s">
        <v>1125</v>
      </c>
      <c r="D2860" s="864" t="str">
        <f aca="false">IF(P48!G7&lt;&gt;"",P48!G7,"")</f>
        <v/>
      </c>
      <c r="E2860" s="811" t="s">
        <v>1075</v>
      </c>
      <c r="F2860" s="201" t="s">
        <v>1072</v>
      </c>
    </row>
    <row r="2861" customFormat="false" ht="13.5" hidden="false" customHeight="false" outlineLevel="0" collapsed="false">
      <c r="A2861" s="201" t="s">
        <v>1845</v>
      </c>
      <c r="B2861" s="201" t="n">
        <v>4702</v>
      </c>
      <c r="C2861" s="201" t="s">
        <v>1172</v>
      </c>
      <c r="D2861" s="864" t="str">
        <f aca="false">IF(P48!H7&lt;&gt;"",P48!H7,"")</f>
        <v/>
      </c>
      <c r="E2861" s="811" t="s">
        <v>1075</v>
      </c>
      <c r="F2861" s="201" t="s">
        <v>1072</v>
      </c>
    </row>
    <row r="2862" customFormat="false" ht="13.5" hidden="false" customHeight="false" outlineLevel="0" collapsed="false">
      <c r="A2862" s="201" t="s">
        <v>1845</v>
      </c>
      <c r="B2862" s="201" t="n">
        <v>4703</v>
      </c>
      <c r="C2862" s="201" t="s">
        <v>1126</v>
      </c>
      <c r="D2862" s="864" t="str">
        <f aca="false">IF(P48!I7&lt;&gt;"",P48!I7,"")</f>
        <v/>
      </c>
      <c r="E2862" s="811" t="s">
        <v>1075</v>
      </c>
      <c r="F2862" s="201" t="s">
        <v>1072</v>
      </c>
    </row>
    <row r="2863" customFormat="false" ht="13.5" hidden="false" customHeight="false" outlineLevel="0" collapsed="false">
      <c r="A2863" s="201" t="s">
        <v>1845</v>
      </c>
      <c r="B2863" s="201" t="n">
        <v>4704</v>
      </c>
      <c r="C2863" s="201" t="s">
        <v>1277</v>
      </c>
      <c r="D2863" s="864" t="str">
        <f aca="false">IF(P48!J7&lt;&gt;"",P48!J7,"")</f>
        <v/>
      </c>
      <c r="E2863" s="811" t="s">
        <v>1075</v>
      </c>
      <c r="F2863" s="201" t="s">
        <v>1072</v>
      </c>
    </row>
    <row r="2864" customFormat="false" ht="13.5" hidden="false" customHeight="false" outlineLevel="0" collapsed="false">
      <c r="A2864" s="201" t="s">
        <v>1845</v>
      </c>
      <c r="B2864" s="201" t="n">
        <v>4706</v>
      </c>
      <c r="C2864" s="201" t="s">
        <v>1131</v>
      </c>
      <c r="D2864" s="864" t="str">
        <f aca="false">IF(P48!C8&lt;&gt;"",P48!C8,"")</f>
        <v/>
      </c>
      <c r="E2864" s="811" t="s">
        <v>1075</v>
      </c>
      <c r="F2864" s="201" t="s">
        <v>1072</v>
      </c>
    </row>
    <row r="2865" customFormat="false" ht="13.5" hidden="false" customHeight="false" outlineLevel="0" collapsed="false">
      <c r="A2865" s="201" t="s">
        <v>1845</v>
      </c>
      <c r="B2865" s="201" t="n">
        <v>4707</v>
      </c>
      <c r="C2865" s="201" t="s">
        <v>1082</v>
      </c>
      <c r="D2865" s="864" t="str">
        <f aca="false">IF(P48!D8&lt;&gt;"",P48!D8,"")</f>
        <v/>
      </c>
      <c r="E2865" s="811" t="s">
        <v>1075</v>
      </c>
      <c r="F2865" s="201" t="s">
        <v>1072</v>
      </c>
    </row>
    <row r="2866" customFormat="false" ht="13.5" hidden="false" customHeight="false" outlineLevel="0" collapsed="false">
      <c r="A2866" s="201" t="s">
        <v>1845</v>
      </c>
      <c r="B2866" s="201" t="n">
        <v>4708</v>
      </c>
      <c r="C2866" s="201" t="s">
        <v>1132</v>
      </c>
      <c r="D2866" s="864" t="str">
        <f aca="false">IF(P48!E8&lt;&gt;"",P48!E8,"")</f>
        <v/>
      </c>
      <c r="E2866" s="811" t="s">
        <v>1075</v>
      </c>
      <c r="F2866" s="201" t="s">
        <v>1072</v>
      </c>
    </row>
    <row r="2867" customFormat="false" ht="13.5" hidden="false" customHeight="false" outlineLevel="0" collapsed="false">
      <c r="A2867" s="201" t="s">
        <v>1845</v>
      </c>
      <c r="B2867" s="201" t="n">
        <v>4709</v>
      </c>
      <c r="C2867" s="201" t="s">
        <v>1083</v>
      </c>
      <c r="D2867" s="864" t="str">
        <f aca="false">IF(P48!F8&lt;&gt;"",P48!F8,"")</f>
        <v/>
      </c>
      <c r="E2867" s="811" t="s">
        <v>1075</v>
      </c>
      <c r="F2867" s="201" t="s">
        <v>1072</v>
      </c>
    </row>
    <row r="2868" customFormat="false" ht="13.5" hidden="false" customHeight="false" outlineLevel="0" collapsed="false">
      <c r="A2868" s="201" t="s">
        <v>1845</v>
      </c>
      <c r="B2868" s="201" t="n">
        <v>4710</v>
      </c>
      <c r="C2868" s="201" t="s">
        <v>1133</v>
      </c>
      <c r="D2868" s="864" t="str">
        <f aca="false">IF(P48!G8&lt;&gt;"",P48!G8,"")</f>
        <v/>
      </c>
      <c r="E2868" s="811" t="s">
        <v>1075</v>
      </c>
      <c r="F2868" s="201" t="s">
        <v>1072</v>
      </c>
    </row>
    <row r="2869" customFormat="false" ht="13.5" hidden="false" customHeight="false" outlineLevel="0" collapsed="false">
      <c r="A2869" s="201" t="s">
        <v>1845</v>
      </c>
      <c r="B2869" s="201" t="n">
        <v>4711</v>
      </c>
      <c r="C2869" s="201" t="s">
        <v>1173</v>
      </c>
      <c r="D2869" s="864" t="str">
        <f aca="false">IF(P48!H8&lt;&gt;"",P48!H8,"")</f>
        <v/>
      </c>
      <c r="E2869" s="811" t="s">
        <v>1075</v>
      </c>
      <c r="F2869" s="201" t="s">
        <v>1072</v>
      </c>
    </row>
    <row r="2870" customFormat="false" ht="13.5" hidden="false" customHeight="false" outlineLevel="0" collapsed="false">
      <c r="A2870" s="201" t="s">
        <v>1845</v>
      </c>
      <c r="B2870" s="201" t="n">
        <v>4712</v>
      </c>
      <c r="C2870" s="201" t="s">
        <v>1134</v>
      </c>
      <c r="D2870" s="864" t="str">
        <f aca="false">IF(P48!I8&lt;&gt;"",P48!I8,"")</f>
        <v/>
      </c>
      <c r="E2870" s="811" t="s">
        <v>1075</v>
      </c>
      <c r="F2870" s="201" t="s">
        <v>1072</v>
      </c>
    </row>
    <row r="2871" customFormat="false" ht="13.5" hidden="false" customHeight="false" outlineLevel="0" collapsed="false">
      <c r="A2871" s="201" t="s">
        <v>1845</v>
      </c>
      <c r="B2871" s="201" t="n">
        <v>4713</v>
      </c>
      <c r="C2871" s="201" t="s">
        <v>1280</v>
      </c>
      <c r="D2871" s="864" t="str">
        <f aca="false">IF(P48!J8&lt;&gt;"",P48!J8,"")</f>
        <v/>
      </c>
      <c r="E2871" s="811" t="s">
        <v>1075</v>
      </c>
      <c r="F2871" s="201" t="s">
        <v>1072</v>
      </c>
    </row>
    <row r="2872" customFormat="false" ht="13.5" hidden="false" customHeight="false" outlineLevel="0" collapsed="false">
      <c r="A2872" s="201" t="s">
        <v>1845</v>
      </c>
      <c r="B2872" s="201" t="n">
        <v>4715</v>
      </c>
      <c r="C2872" s="201" t="s">
        <v>1139</v>
      </c>
      <c r="D2872" s="864" t="str">
        <f aca="false">IF(P48!C9&lt;&gt;"",P48!C9,"")</f>
        <v/>
      </c>
      <c r="E2872" s="811" t="s">
        <v>1075</v>
      </c>
      <c r="F2872" s="201" t="s">
        <v>1072</v>
      </c>
    </row>
    <row r="2873" customFormat="false" ht="13.5" hidden="false" customHeight="false" outlineLevel="0" collapsed="false">
      <c r="A2873" s="201" t="s">
        <v>1845</v>
      </c>
      <c r="B2873" s="201" t="n">
        <v>4716</v>
      </c>
      <c r="C2873" s="201" t="s">
        <v>1084</v>
      </c>
      <c r="D2873" s="864" t="str">
        <f aca="false">IF(P48!D9&lt;&gt;"",P48!D9,"")</f>
        <v/>
      </c>
      <c r="E2873" s="811" t="s">
        <v>1075</v>
      </c>
      <c r="F2873" s="201" t="s">
        <v>1072</v>
      </c>
    </row>
    <row r="2874" customFormat="false" ht="13.5" hidden="false" customHeight="false" outlineLevel="0" collapsed="false">
      <c r="A2874" s="201" t="s">
        <v>1845</v>
      </c>
      <c r="B2874" s="201" t="n">
        <v>4717</v>
      </c>
      <c r="C2874" s="201" t="s">
        <v>1174</v>
      </c>
      <c r="D2874" s="864" t="str">
        <f aca="false">IF(P48!E9&lt;&gt;"",P48!E9,"")</f>
        <v/>
      </c>
      <c r="E2874" s="811" t="s">
        <v>1075</v>
      </c>
      <c r="F2874" s="201" t="s">
        <v>1072</v>
      </c>
    </row>
    <row r="2875" customFormat="false" ht="13.5" hidden="false" customHeight="false" outlineLevel="0" collapsed="false">
      <c r="A2875" s="201" t="s">
        <v>1845</v>
      </c>
      <c r="B2875" s="201" t="n">
        <v>4718</v>
      </c>
      <c r="C2875" s="201" t="s">
        <v>1283</v>
      </c>
      <c r="D2875" s="864" t="str">
        <f aca="false">IF(P48!F9&lt;&gt;"",P48!F9,"")</f>
        <v/>
      </c>
      <c r="E2875" s="811" t="s">
        <v>1075</v>
      </c>
      <c r="F2875" s="201" t="s">
        <v>1072</v>
      </c>
    </row>
    <row r="2876" customFormat="false" ht="13.5" hidden="false" customHeight="false" outlineLevel="0" collapsed="false">
      <c r="A2876" s="201" t="s">
        <v>1845</v>
      </c>
      <c r="B2876" s="201" t="n">
        <v>4719</v>
      </c>
      <c r="C2876" s="201" t="s">
        <v>1224</v>
      </c>
      <c r="D2876" s="864" t="str">
        <f aca="false">IF(P48!G9&lt;&gt;"",P48!G9,"")</f>
        <v/>
      </c>
      <c r="E2876" s="811" t="s">
        <v>1075</v>
      </c>
      <c r="F2876" s="201" t="s">
        <v>1072</v>
      </c>
    </row>
    <row r="2877" customFormat="false" ht="13.5" hidden="false" customHeight="false" outlineLevel="0" collapsed="false">
      <c r="A2877" s="201" t="s">
        <v>1845</v>
      </c>
      <c r="B2877" s="201" t="n">
        <v>4720</v>
      </c>
      <c r="C2877" s="201" t="s">
        <v>1175</v>
      </c>
      <c r="D2877" s="864" t="str">
        <f aca="false">IF(P48!H9&lt;&gt;"",P48!H9,"")</f>
        <v/>
      </c>
      <c r="E2877" s="811" t="s">
        <v>1075</v>
      </c>
      <c r="F2877" s="201" t="s">
        <v>1072</v>
      </c>
    </row>
    <row r="2878" customFormat="false" ht="13.5" hidden="false" customHeight="false" outlineLevel="0" collapsed="false">
      <c r="A2878" s="201" t="s">
        <v>1845</v>
      </c>
      <c r="B2878" s="201" t="n">
        <v>4721</v>
      </c>
      <c r="C2878" s="201" t="s">
        <v>1225</v>
      </c>
      <c r="D2878" s="864" t="str">
        <f aca="false">IF(P48!I9&lt;&gt;"",P48!I9,"")</f>
        <v/>
      </c>
      <c r="E2878" s="811" t="s">
        <v>1075</v>
      </c>
      <c r="F2878" s="201" t="s">
        <v>1072</v>
      </c>
    </row>
    <row r="2879" customFormat="false" ht="13.5" hidden="false" customHeight="false" outlineLevel="0" collapsed="false">
      <c r="A2879" s="201" t="s">
        <v>1845</v>
      </c>
      <c r="B2879" s="201" t="n">
        <v>4722</v>
      </c>
      <c r="C2879" s="201" t="s">
        <v>1284</v>
      </c>
      <c r="D2879" s="864" t="str">
        <f aca="false">IF(P48!J9&lt;&gt;"",P48!J9,"")</f>
        <v/>
      </c>
      <c r="E2879" s="811" t="s">
        <v>1075</v>
      </c>
      <c r="F2879" s="201" t="s">
        <v>1072</v>
      </c>
    </row>
    <row r="2880" customFormat="false" ht="13.5" hidden="false" customHeight="false" outlineLevel="0" collapsed="false">
      <c r="A2880" s="201" t="s">
        <v>1845</v>
      </c>
      <c r="B2880" s="201" t="n">
        <v>4724</v>
      </c>
      <c r="C2880" s="201" t="s">
        <v>1164</v>
      </c>
      <c r="D2880" s="864" t="str">
        <f aca="false">IF(P48!C10&lt;&gt;"",P48!C10,"")</f>
        <v/>
      </c>
      <c r="E2880" s="811" t="s">
        <v>1075</v>
      </c>
      <c r="F2880" s="201" t="s">
        <v>1072</v>
      </c>
    </row>
    <row r="2881" customFormat="false" ht="13.5" hidden="false" customHeight="false" outlineLevel="0" collapsed="false">
      <c r="A2881" s="201" t="s">
        <v>1845</v>
      </c>
      <c r="B2881" s="201" t="n">
        <v>4725</v>
      </c>
      <c r="C2881" s="201" t="s">
        <v>1086</v>
      </c>
      <c r="D2881" s="864" t="str">
        <f aca="false">IF(P48!D10&lt;&gt;"",P48!D10,"")</f>
        <v/>
      </c>
      <c r="E2881" s="811" t="s">
        <v>1075</v>
      </c>
      <c r="F2881" s="201" t="s">
        <v>1072</v>
      </c>
    </row>
    <row r="2882" customFormat="false" ht="13.5" hidden="false" customHeight="false" outlineLevel="0" collapsed="false">
      <c r="A2882" s="201" t="s">
        <v>1845</v>
      </c>
      <c r="B2882" s="201" t="n">
        <v>4726</v>
      </c>
      <c r="C2882" s="201" t="s">
        <v>1176</v>
      </c>
      <c r="D2882" s="864" t="str">
        <f aca="false">IF(P48!E10&lt;&gt;"",P48!E10,"")</f>
        <v/>
      </c>
      <c r="E2882" s="811" t="s">
        <v>1075</v>
      </c>
      <c r="F2882" s="201" t="s">
        <v>1072</v>
      </c>
    </row>
    <row r="2883" customFormat="false" ht="13.5" hidden="false" customHeight="false" outlineLevel="0" collapsed="false">
      <c r="A2883" s="201" t="s">
        <v>1845</v>
      </c>
      <c r="B2883" s="201" t="n">
        <v>4727</v>
      </c>
      <c r="C2883" s="201" t="s">
        <v>1088</v>
      </c>
      <c r="D2883" s="864" t="str">
        <f aca="false">IF(P48!F10&lt;&gt;"",P48!F10,"")</f>
        <v/>
      </c>
      <c r="E2883" s="811" t="s">
        <v>1075</v>
      </c>
      <c r="F2883" s="201" t="s">
        <v>1072</v>
      </c>
    </row>
    <row r="2884" customFormat="false" ht="13.5" hidden="false" customHeight="false" outlineLevel="0" collapsed="false">
      <c r="A2884" s="201" t="s">
        <v>1845</v>
      </c>
      <c r="B2884" s="201" t="n">
        <v>4728</v>
      </c>
      <c r="C2884" s="201" t="s">
        <v>1287</v>
      </c>
      <c r="D2884" s="864" t="str">
        <f aca="false">IF(P48!G10&lt;&gt;"",P48!G10,"")</f>
        <v/>
      </c>
      <c r="E2884" s="811" t="s">
        <v>1075</v>
      </c>
      <c r="F2884" s="201" t="s">
        <v>1072</v>
      </c>
    </row>
    <row r="2885" customFormat="false" ht="13.5" hidden="false" customHeight="false" outlineLevel="0" collapsed="false">
      <c r="A2885" s="201" t="s">
        <v>1845</v>
      </c>
      <c r="B2885" s="201" t="n">
        <v>4729</v>
      </c>
      <c r="C2885" s="201" t="s">
        <v>1089</v>
      </c>
      <c r="D2885" s="864" t="str">
        <f aca="false">IF(P48!H10&lt;&gt;"",P48!H10,"")</f>
        <v/>
      </c>
      <c r="E2885" s="811" t="s">
        <v>1075</v>
      </c>
      <c r="F2885" s="201" t="s">
        <v>1072</v>
      </c>
    </row>
    <row r="2886" customFormat="false" ht="13.5" hidden="false" customHeight="false" outlineLevel="0" collapsed="false">
      <c r="A2886" s="201" t="s">
        <v>1845</v>
      </c>
      <c r="B2886" s="201" t="n">
        <v>4730</v>
      </c>
      <c r="C2886" s="201" t="s">
        <v>1288</v>
      </c>
      <c r="D2886" s="864" t="str">
        <f aca="false">IF(P48!I10&lt;&gt;"",P48!I10,"")</f>
        <v/>
      </c>
      <c r="E2886" s="811" t="s">
        <v>1075</v>
      </c>
      <c r="F2886" s="201" t="s">
        <v>1072</v>
      </c>
    </row>
    <row r="2887" customFormat="false" ht="13.5" hidden="false" customHeight="false" outlineLevel="0" collapsed="false">
      <c r="A2887" s="201" t="s">
        <v>1845</v>
      </c>
      <c r="B2887" s="201" t="n">
        <v>4731</v>
      </c>
      <c r="C2887" s="201" t="s">
        <v>1289</v>
      </c>
      <c r="D2887" s="864" t="str">
        <f aca="false">IF(P48!J10&lt;&gt;"",P48!J10,"")</f>
        <v/>
      </c>
      <c r="E2887" s="811" t="s">
        <v>1075</v>
      </c>
      <c r="F2887" s="201" t="s">
        <v>1072</v>
      </c>
    </row>
    <row r="2888" customFormat="false" ht="13.5" hidden="false" customHeight="false" outlineLevel="0" collapsed="false">
      <c r="A2888" s="201" t="s">
        <v>1845</v>
      </c>
      <c r="B2888" s="201" t="n">
        <v>4733</v>
      </c>
      <c r="C2888" s="201" t="s">
        <v>1165</v>
      </c>
      <c r="D2888" s="864" t="str">
        <f aca="false">IF(P48!C11&lt;&gt;"",P48!C11,"")</f>
        <v/>
      </c>
      <c r="E2888" s="811" t="s">
        <v>1075</v>
      </c>
      <c r="F2888" s="201" t="s">
        <v>1072</v>
      </c>
    </row>
    <row r="2889" customFormat="false" ht="13.5" hidden="false" customHeight="false" outlineLevel="0" collapsed="false">
      <c r="A2889" s="201" t="s">
        <v>1845</v>
      </c>
      <c r="B2889" s="201" t="n">
        <v>4734</v>
      </c>
      <c r="C2889" s="201" t="s">
        <v>1090</v>
      </c>
      <c r="D2889" s="864" t="str">
        <f aca="false">IF(P48!D11&lt;&gt;"",P48!D11,"")</f>
        <v/>
      </c>
      <c r="E2889" s="811" t="s">
        <v>1075</v>
      </c>
      <c r="F2889" s="201" t="s">
        <v>1072</v>
      </c>
    </row>
    <row r="2890" customFormat="false" ht="13.5" hidden="false" customHeight="false" outlineLevel="0" collapsed="false">
      <c r="A2890" s="201" t="s">
        <v>1845</v>
      </c>
      <c r="B2890" s="201" t="n">
        <v>4735</v>
      </c>
      <c r="C2890" s="201" t="s">
        <v>1177</v>
      </c>
      <c r="D2890" s="864" t="str">
        <f aca="false">IF(P48!E11&lt;&gt;"",P48!E11,"")</f>
        <v/>
      </c>
      <c r="E2890" s="811" t="s">
        <v>1075</v>
      </c>
      <c r="F2890" s="201" t="s">
        <v>1072</v>
      </c>
    </row>
    <row r="2891" customFormat="false" ht="13.5" hidden="false" customHeight="false" outlineLevel="0" collapsed="false">
      <c r="A2891" s="201" t="s">
        <v>1845</v>
      </c>
      <c r="B2891" s="201" t="n">
        <v>4736</v>
      </c>
      <c r="C2891" s="201" t="s">
        <v>1306</v>
      </c>
      <c r="D2891" s="864" t="str">
        <f aca="false">IF(P48!F11&lt;&gt;"",P48!F11,"")</f>
        <v/>
      </c>
      <c r="E2891" s="811" t="s">
        <v>1075</v>
      </c>
      <c r="F2891" s="201" t="s">
        <v>1072</v>
      </c>
    </row>
    <row r="2892" customFormat="false" ht="13.5" hidden="false" customHeight="false" outlineLevel="0" collapsed="false">
      <c r="A2892" s="201" t="s">
        <v>1845</v>
      </c>
      <c r="B2892" s="201" t="n">
        <v>4737</v>
      </c>
      <c r="C2892" s="201" t="s">
        <v>1307</v>
      </c>
      <c r="D2892" s="864" t="str">
        <f aca="false">IF(P48!G11&lt;&gt;"",P48!G11,"")</f>
        <v/>
      </c>
      <c r="E2892" s="811" t="s">
        <v>1075</v>
      </c>
      <c r="F2892" s="201" t="s">
        <v>1072</v>
      </c>
    </row>
    <row r="2893" customFormat="false" ht="13.5" hidden="false" customHeight="false" outlineLevel="0" collapsed="false">
      <c r="A2893" s="201" t="s">
        <v>1845</v>
      </c>
      <c r="B2893" s="201" t="n">
        <v>4738</v>
      </c>
      <c r="C2893" s="201" t="s">
        <v>1178</v>
      </c>
      <c r="D2893" s="864" t="str">
        <f aca="false">IF(P48!H11&lt;&gt;"",P48!H11,"")</f>
        <v/>
      </c>
      <c r="E2893" s="811" t="s">
        <v>1075</v>
      </c>
      <c r="F2893" s="201" t="s">
        <v>1072</v>
      </c>
    </row>
    <row r="2894" customFormat="false" ht="13.5" hidden="false" customHeight="false" outlineLevel="0" collapsed="false">
      <c r="A2894" s="201" t="s">
        <v>1845</v>
      </c>
      <c r="B2894" s="201" t="n">
        <v>4739</v>
      </c>
      <c r="C2894" s="201" t="s">
        <v>1308</v>
      </c>
      <c r="D2894" s="864" t="str">
        <f aca="false">IF(P48!I11&lt;&gt;"",P48!I11,"")</f>
        <v/>
      </c>
      <c r="E2894" s="811" t="s">
        <v>1075</v>
      </c>
      <c r="F2894" s="201" t="s">
        <v>1072</v>
      </c>
    </row>
    <row r="2895" customFormat="false" ht="13.5" hidden="false" customHeight="false" outlineLevel="0" collapsed="false">
      <c r="A2895" s="201" t="s">
        <v>1845</v>
      </c>
      <c r="B2895" s="201" t="n">
        <v>4740</v>
      </c>
      <c r="C2895" s="201" t="s">
        <v>1309</v>
      </c>
      <c r="D2895" s="864" t="str">
        <f aca="false">IF(P48!J11&lt;&gt;"",P48!J11,"")</f>
        <v/>
      </c>
      <c r="E2895" s="811" t="s">
        <v>1075</v>
      </c>
      <c r="F2895" s="201" t="s">
        <v>1072</v>
      </c>
    </row>
    <row r="2896" customFormat="false" ht="13.5" hidden="false" customHeight="false" outlineLevel="0" collapsed="false">
      <c r="A2896" s="201" t="s">
        <v>1845</v>
      </c>
      <c r="B2896" s="201" t="n">
        <v>4742</v>
      </c>
      <c r="C2896" s="201" t="s">
        <v>1166</v>
      </c>
      <c r="D2896" s="864" t="str">
        <f aca="false">IF(P48!C12&lt;&gt;"",P48!C12,"")</f>
        <v/>
      </c>
      <c r="E2896" s="811" t="s">
        <v>1075</v>
      </c>
      <c r="F2896" s="201" t="s">
        <v>1072</v>
      </c>
    </row>
    <row r="2897" customFormat="false" ht="13.5" hidden="false" customHeight="false" outlineLevel="0" collapsed="false">
      <c r="A2897" s="201" t="s">
        <v>1845</v>
      </c>
      <c r="B2897" s="201" t="n">
        <v>4743</v>
      </c>
      <c r="C2897" s="201" t="s">
        <v>1093</v>
      </c>
      <c r="D2897" s="864" t="str">
        <f aca="false">IF(P48!D12&lt;&gt;"",P48!D12,"")</f>
        <v/>
      </c>
      <c r="E2897" s="811" t="s">
        <v>1075</v>
      </c>
      <c r="F2897" s="201" t="s">
        <v>1072</v>
      </c>
    </row>
    <row r="2898" customFormat="false" ht="13.5" hidden="false" customHeight="false" outlineLevel="0" collapsed="false">
      <c r="A2898" s="201" t="s">
        <v>1845</v>
      </c>
      <c r="B2898" s="201" t="n">
        <v>4744</v>
      </c>
      <c r="C2898" s="201" t="s">
        <v>1179</v>
      </c>
      <c r="D2898" s="864" t="str">
        <f aca="false">IF(P48!E12&lt;&gt;"",P48!E12,"")</f>
        <v/>
      </c>
      <c r="E2898" s="811" t="s">
        <v>1075</v>
      </c>
      <c r="F2898" s="201" t="s">
        <v>1072</v>
      </c>
    </row>
    <row r="2899" customFormat="false" ht="13.5" hidden="false" customHeight="false" outlineLevel="0" collapsed="false">
      <c r="A2899" s="201" t="s">
        <v>1845</v>
      </c>
      <c r="B2899" s="201" t="n">
        <v>4745</v>
      </c>
      <c r="C2899" s="201" t="s">
        <v>1094</v>
      </c>
      <c r="D2899" s="864" t="str">
        <f aca="false">IF(P48!F12&lt;&gt;"",P48!F12,"")</f>
        <v/>
      </c>
      <c r="E2899" s="811" t="s">
        <v>1075</v>
      </c>
      <c r="F2899" s="201" t="s">
        <v>1072</v>
      </c>
    </row>
    <row r="2900" customFormat="false" ht="13.5" hidden="false" customHeight="false" outlineLevel="0" collapsed="false">
      <c r="A2900" s="201" t="s">
        <v>1845</v>
      </c>
      <c r="B2900" s="201" t="n">
        <v>4746</v>
      </c>
      <c r="C2900" s="201" t="s">
        <v>1263</v>
      </c>
      <c r="D2900" s="864" t="str">
        <f aca="false">IF(P48!G12&lt;&gt;"",P48!G12,"")</f>
        <v/>
      </c>
      <c r="E2900" s="811" t="s">
        <v>1075</v>
      </c>
      <c r="F2900" s="201" t="s">
        <v>1072</v>
      </c>
    </row>
    <row r="2901" customFormat="false" ht="13.5" hidden="false" customHeight="false" outlineLevel="0" collapsed="false">
      <c r="A2901" s="201" t="s">
        <v>1845</v>
      </c>
      <c r="B2901" s="201" t="n">
        <v>4747</v>
      </c>
      <c r="C2901" s="201" t="s">
        <v>1180</v>
      </c>
      <c r="D2901" s="864" t="str">
        <f aca="false">IF(P48!H12&lt;&gt;"",P48!H12,"")</f>
        <v/>
      </c>
      <c r="E2901" s="811" t="s">
        <v>1075</v>
      </c>
      <c r="F2901" s="201" t="s">
        <v>1072</v>
      </c>
    </row>
    <row r="2902" customFormat="false" ht="13.5" hidden="false" customHeight="false" outlineLevel="0" collapsed="false">
      <c r="A2902" s="201" t="s">
        <v>1845</v>
      </c>
      <c r="B2902" s="201" t="n">
        <v>4748</v>
      </c>
      <c r="C2902" s="201" t="s">
        <v>1316</v>
      </c>
      <c r="D2902" s="864" t="str">
        <f aca="false">IF(P48!I12&lt;&gt;"",P48!I12,"")</f>
        <v/>
      </c>
      <c r="E2902" s="811" t="s">
        <v>1075</v>
      </c>
      <c r="F2902" s="201" t="s">
        <v>1072</v>
      </c>
    </row>
    <row r="2903" customFormat="false" ht="13.5" hidden="false" customHeight="false" outlineLevel="0" collapsed="false">
      <c r="A2903" s="201" t="s">
        <v>1845</v>
      </c>
      <c r="B2903" s="201" t="n">
        <v>4749</v>
      </c>
      <c r="C2903" s="201" t="s">
        <v>1317</v>
      </c>
      <c r="D2903" s="864" t="str">
        <f aca="false">IF(P48!J12&lt;&gt;"",P48!J12,"")</f>
        <v/>
      </c>
      <c r="E2903" s="811" t="s">
        <v>1075</v>
      </c>
      <c r="F2903" s="201" t="s">
        <v>1072</v>
      </c>
    </row>
    <row r="2904" customFormat="false" ht="13.5" hidden="false" customHeight="false" outlineLevel="0" collapsed="false">
      <c r="A2904" s="201" t="s">
        <v>1845</v>
      </c>
      <c r="B2904" s="201" t="n">
        <v>4751</v>
      </c>
      <c r="C2904" s="201" t="s">
        <v>1140</v>
      </c>
      <c r="D2904" s="864" t="str">
        <f aca="false">IF(P48!C13&lt;&gt;"",P48!C13,"")</f>
        <v/>
      </c>
      <c r="E2904" s="811" t="s">
        <v>1075</v>
      </c>
      <c r="F2904" s="201" t="s">
        <v>1072</v>
      </c>
    </row>
    <row r="2905" customFormat="false" ht="13.5" hidden="false" customHeight="false" outlineLevel="0" collapsed="false">
      <c r="A2905" s="201" t="s">
        <v>1845</v>
      </c>
      <c r="B2905" s="201" t="n">
        <v>4752</v>
      </c>
      <c r="C2905" s="201" t="s">
        <v>1245</v>
      </c>
      <c r="D2905" s="864" t="str">
        <f aca="false">IF(P48!D13&lt;&gt;"",P48!D13,"")</f>
        <v/>
      </c>
      <c r="E2905" s="811" t="s">
        <v>1075</v>
      </c>
      <c r="F2905" s="201" t="s">
        <v>1072</v>
      </c>
    </row>
    <row r="2906" customFormat="false" ht="13.5" hidden="false" customHeight="false" outlineLevel="0" collapsed="false">
      <c r="A2906" s="201" t="s">
        <v>1845</v>
      </c>
      <c r="B2906" s="201" t="n">
        <v>4753</v>
      </c>
      <c r="C2906" s="201" t="s">
        <v>1141</v>
      </c>
      <c r="D2906" s="864" t="str">
        <f aca="false">IF(P48!E13&lt;&gt;"",P48!E13,"")</f>
        <v/>
      </c>
      <c r="E2906" s="811" t="s">
        <v>1075</v>
      </c>
      <c r="F2906" s="201" t="s">
        <v>1072</v>
      </c>
    </row>
    <row r="2907" customFormat="false" ht="13.5" hidden="false" customHeight="false" outlineLevel="0" collapsed="false">
      <c r="A2907" s="201" t="s">
        <v>1845</v>
      </c>
      <c r="B2907" s="201" t="n">
        <v>4754</v>
      </c>
      <c r="C2907" s="201" t="s">
        <v>1264</v>
      </c>
      <c r="D2907" s="864" t="str">
        <f aca="false">IF(P48!F13&lt;&gt;"",P48!F13,"")</f>
        <v/>
      </c>
      <c r="E2907" s="811" t="s">
        <v>1075</v>
      </c>
      <c r="F2907" s="201" t="s">
        <v>1072</v>
      </c>
    </row>
    <row r="2908" customFormat="false" ht="13.5" hidden="false" customHeight="false" outlineLevel="0" collapsed="false">
      <c r="A2908" s="201" t="s">
        <v>1845</v>
      </c>
      <c r="B2908" s="201" t="n">
        <v>4755</v>
      </c>
      <c r="C2908" s="201" t="s">
        <v>1142</v>
      </c>
      <c r="D2908" s="864" t="str">
        <f aca="false">IF(P48!G13&lt;&gt;"",P48!G13,"")</f>
        <v/>
      </c>
      <c r="E2908" s="811" t="s">
        <v>1075</v>
      </c>
      <c r="F2908" s="201" t="s">
        <v>1072</v>
      </c>
    </row>
    <row r="2909" customFormat="false" ht="13.5" hidden="false" customHeight="false" outlineLevel="0" collapsed="false">
      <c r="A2909" s="201" t="s">
        <v>1845</v>
      </c>
      <c r="B2909" s="201" t="n">
        <v>4756</v>
      </c>
      <c r="C2909" s="201" t="s">
        <v>1181</v>
      </c>
      <c r="D2909" s="864" t="str">
        <f aca="false">IF(P48!H13&lt;&gt;"",P48!H13,"")</f>
        <v/>
      </c>
      <c r="E2909" s="811" t="s">
        <v>1075</v>
      </c>
      <c r="F2909" s="201" t="s">
        <v>1072</v>
      </c>
    </row>
    <row r="2910" customFormat="false" ht="13.5" hidden="false" customHeight="false" outlineLevel="0" collapsed="false">
      <c r="A2910" s="201" t="s">
        <v>1845</v>
      </c>
      <c r="B2910" s="201" t="n">
        <v>4757</v>
      </c>
      <c r="C2910" s="201" t="s">
        <v>1143</v>
      </c>
      <c r="D2910" s="864" t="str">
        <f aca="false">IF(P48!I13&lt;&gt;"",P48!I13,"")</f>
        <v/>
      </c>
      <c r="E2910" s="811" t="s">
        <v>1075</v>
      </c>
      <c r="F2910" s="201" t="s">
        <v>1072</v>
      </c>
    </row>
    <row r="2911" customFormat="false" ht="13.5" hidden="false" customHeight="false" outlineLevel="0" collapsed="false">
      <c r="A2911" s="201" t="s">
        <v>1845</v>
      </c>
      <c r="B2911" s="201" t="n">
        <v>4758</v>
      </c>
      <c r="C2911" s="201" t="s">
        <v>1324</v>
      </c>
      <c r="D2911" s="864" t="str">
        <f aca="false">IF(P48!J13&lt;&gt;"",P48!J13,"")</f>
        <v/>
      </c>
      <c r="E2911" s="811" t="s">
        <v>1075</v>
      </c>
      <c r="F2911" s="201" t="s">
        <v>1072</v>
      </c>
    </row>
    <row r="2912" customFormat="false" ht="13.5" hidden="false" customHeight="false" outlineLevel="0" collapsed="false">
      <c r="A2912" s="201" t="s">
        <v>1845</v>
      </c>
      <c r="B2912" s="201" t="n">
        <v>4760</v>
      </c>
      <c r="C2912" s="201" t="s">
        <v>1146</v>
      </c>
      <c r="D2912" s="864" t="str">
        <f aca="false">IF(P48!C14&lt;&gt;"",P48!C14,"")</f>
        <v/>
      </c>
      <c r="E2912" s="811" t="s">
        <v>1075</v>
      </c>
      <c r="F2912" s="201" t="s">
        <v>1072</v>
      </c>
    </row>
    <row r="2913" customFormat="false" ht="13.5" hidden="false" customHeight="false" outlineLevel="0" collapsed="false">
      <c r="A2913" s="201" t="s">
        <v>1845</v>
      </c>
      <c r="B2913" s="201" t="n">
        <v>4761</v>
      </c>
      <c r="C2913" s="201" t="s">
        <v>1096</v>
      </c>
      <c r="D2913" s="864" t="str">
        <f aca="false">IF(P48!D14&lt;&gt;"",P48!D14,"")</f>
        <v/>
      </c>
      <c r="E2913" s="811" t="s">
        <v>1075</v>
      </c>
      <c r="F2913" s="201" t="s">
        <v>1072</v>
      </c>
    </row>
    <row r="2914" customFormat="false" ht="13.5" hidden="false" customHeight="false" outlineLevel="0" collapsed="false">
      <c r="A2914" s="201" t="s">
        <v>1845</v>
      </c>
      <c r="B2914" s="201" t="n">
        <v>4762</v>
      </c>
      <c r="C2914" s="201" t="s">
        <v>1147</v>
      </c>
      <c r="D2914" s="864" t="str">
        <f aca="false">IF(P48!E14&lt;&gt;"",P48!E14,"")</f>
        <v/>
      </c>
      <c r="E2914" s="811" t="s">
        <v>1075</v>
      </c>
      <c r="F2914" s="201" t="s">
        <v>1072</v>
      </c>
    </row>
    <row r="2915" customFormat="false" ht="13.5" hidden="false" customHeight="false" outlineLevel="0" collapsed="false">
      <c r="A2915" s="201" t="s">
        <v>1845</v>
      </c>
      <c r="B2915" s="201" t="n">
        <v>4763</v>
      </c>
      <c r="C2915" s="201" t="s">
        <v>1097</v>
      </c>
      <c r="D2915" s="864" t="str">
        <f aca="false">IF(P48!F14&lt;&gt;"",P48!F14,"")</f>
        <v/>
      </c>
      <c r="E2915" s="811" t="s">
        <v>1075</v>
      </c>
      <c r="F2915" s="201" t="s">
        <v>1072</v>
      </c>
    </row>
    <row r="2916" customFormat="false" ht="13.5" hidden="false" customHeight="false" outlineLevel="0" collapsed="false">
      <c r="A2916" s="201" t="s">
        <v>1845</v>
      </c>
      <c r="B2916" s="201" t="n">
        <v>4764</v>
      </c>
      <c r="C2916" s="201" t="s">
        <v>1148</v>
      </c>
      <c r="D2916" s="864" t="str">
        <f aca="false">IF(P48!G14&lt;&gt;"",P48!G14,"")</f>
        <v/>
      </c>
      <c r="E2916" s="811" t="s">
        <v>1075</v>
      </c>
      <c r="F2916" s="201" t="s">
        <v>1072</v>
      </c>
    </row>
    <row r="2917" customFormat="false" ht="13.5" hidden="false" customHeight="false" outlineLevel="0" collapsed="false">
      <c r="A2917" s="201" t="s">
        <v>1845</v>
      </c>
      <c r="B2917" s="201" t="n">
        <v>4765</v>
      </c>
      <c r="C2917" s="201" t="s">
        <v>1182</v>
      </c>
      <c r="D2917" s="864" t="str">
        <f aca="false">IF(P48!H14&lt;&gt;"",P48!H14,"")</f>
        <v/>
      </c>
      <c r="E2917" s="811" t="s">
        <v>1075</v>
      </c>
      <c r="F2917" s="201" t="s">
        <v>1072</v>
      </c>
    </row>
    <row r="2918" customFormat="false" ht="13.5" hidden="false" customHeight="false" outlineLevel="0" collapsed="false">
      <c r="A2918" s="201" t="s">
        <v>1845</v>
      </c>
      <c r="B2918" s="201" t="n">
        <v>4766</v>
      </c>
      <c r="C2918" s="201" t="s">
        <v>1149</v>
      </c>
      <c r="D2918" s="864" t="str">
        <f aca="false">IF(P48!I14&lt;&gt;"",P48!I14,"")</f>
        <v/>
      </c>
      <c r="E2918" s="811" t="s">
        <v>1075</v>
      </c>
      <c r="F2918" s="201" t="s">
        <v>1072</v>
      </c>
    </row>
    <row r="2919" customFormat="false" ht="13.5" hidden="false" customHeight="false" outlineLevel="0" collapsed="false">
      <c r="A2919" s="201" t="s">
        <v>1845</v>
      </c>
      <c r="B2919" s="201" t="n">
        <v>4767</v>
      </c>
      <c r="C2919" s="201" t="s">
        <v>1330</v>
      </c>
      <c r="D2919" s="864" t="str">
        <f aca="false">IF(P48!J14&lt;&gt;"",P48!J14,"")</f>
        <v/>
      </c>
      <c r="E2919" s="811" t="s">
        <v>1075</v>
      </c>
      <c r="F2919" s="201" t="s">
        <v>1072</v>
      </c>
    </row>
    <row r="2920" customFormat="false" ht="13.5" hidden="false" customHeight="false" outlineLevel="0" collapsed="false">
      <c r="A2920" s="201" t="s">
        <v>1845</v>
      </c>
      <c r="B2920" s="201" t="n">
        <v>4769</v>
      </c>
      <c r="C2920" s="201" t="s">
        <v>1152</v>
      </c>
      <c r="D2920" s="864" t="str">
        <f aca="false">IF(P48!C15&lt;&gt;"",P48!C15,"")</f>
        <v/>
      </c>
      <c r="E2920" s="811" t="s">
        <v>1075</v>
      </c>
      <c r="F2920" s="201" t="s">
        <v>1072</v>
      </c>
    </row>
    <row r="2921" customFormat="false" ht="13.5" hidden="false" customHeight="false" outlineLevel="0" collapsed="false">
      <c r="A2921" s="201" t="s">
        <v>1845</v>
      </c>
      <c r="B2921" s="201" t="n">
        <v>4770</v>
      </c>
      <c r="C2921" s="201" t="s">
        <v>1098</v>
      </c>
      <c r="D2921" s="864" t="str">
        <f aca="false">IF(P48!D15&lt;&gt;"",P48!D15,"")</f>
        <v/>
      </c>
      <c r="E2921" s="811" t="s">
        <v>1075</v>
      </c>
      <c r="F2921" s="201" t="s">
        <v>1072</v>
      </c>
    </row>
    <row r="2922" customFormat="false" ht="13.5" hidden="false" customHeight="false" outlineLevel="0" collapsed="false">
      <c r="A2922" s="201" t="s">
        <v>1845</v>
      </c>
      <c r="B2922" s="201" t="n">
        <v>4771</v>
      </c>
      <c r="C2922" s="201" t="s">
        <v>1153</v>
      </c>
      <c r="D2922" s="864" t="str">
        <f aca="false">IF(P48!E15&lt;&gt;"",P48!E15,"")</f>
        <v/>
      </c>
      <c r="E2922" s="811" t="s">
        <v>1075</v>
      </c>
      <c r="F2922" s="201" t="s">
        <v>1072</v>
      </c>
    </row>
    <row r="2923" customFormat="false" ht="13.5" hidden="false" customHeight="false" outlineLevel="0" collapsed="false">
      <c r="A2923" s="201" t="s">
        <v>1845</v>
      </c>
      <c r="B2923" s="201" t="n">
        <v>4772</v>
      </c>
      <c r="C2923" s="201" t="s">
        <v>1099</v>
      </c>
      <c r="D2923" s="864" t="str">
        <f aca="false">IF(P48!F15&lt;&gt;"",P48!F15,"")</f>
        <v/>
      </c>
      <c r="E2923" s="811" t="s">
        <v>1075</v>
      </c>
      <c r="F2923" s="201" t="s">
        <v>1072</v>
      </c>
    </row>
    <row r="2924" customFormat="false" ht="13.5" hidden="false" customHeight="false" outlineLevel="0" collapsed="false">
      <c r="A2924" s="201" t="s">
        <v>1845</v>
      </c>
      <c r="B2924" s="201" t="n">
        <v>4773</v>
      </c>
      <c r="C2924" s="201" t="s">
        <v>1154</v>
      </c>
      <c r="D2924" s="864" t="str">
        <f aca="false">IF(P48!G15&lt;&gt;"",P48!G15,"")</f>
        <v/>
      </c>
      <c r="E2924" s="811" t="s">
        <v>1075</v>
      </c>
      <c r="F2924" s="201" t="s">
        <v>1072</v>
      </c>
    </row>
    <row r="2925" customFormat="false" ht="13.5" hidden="false" customHeight="false" outlineLevel="0" collapsed="false">
      <c r="A2925" s="201" t="s">
        <v>1845</v>
      </c>
      <c r="B2925" s="201" t="n">
        <v>4774</v>
      </c>
      <c r="C2925" s="201" t="s">
        <v>1183</v>
      </c>
      <c r="D2925" s="864" t="str">
        <f aca="false">IF(P48!H15&lt;&gt;"",P48!H15,"")</f>
        <v/>
      </c>
      <c r="E2925" s="811" t="s">
        <v>1075</v>
      </c>
      <c r="F2925" s="201" t="s">
        <v>1072</v>
      </c>
    </row>
    <row r="2926" customFormat="false" ht="13.5" hidden="false" customHeight="false" outlineLevel="0" collapsed="false">
      <c r="A2926" s="201" t="s">
        <v>1845</v>
      </c>
      <c r="B2926" s="201" t="n">
        <v>4775</v>
      </c>
      <c r="C2926" s="201" t="s">
        <v>1155</v>
      </c>
      <c r="D2926" s="864" t="str">
        <f aca="false">IF(P48!I15&lt;&gt;"",P48!I15,"")</f>
        <v/>
      </c>
      <c r="E2926" s="811" t="s">
        <v>1075</v>
      </c>
      <c r="F2926" s="201" t="s">
        <v>1072</v>
      </c>
    </row>
    <row r="2927" customFormat="false" ht="13.5" hidden="false" customHeight="false" outlineLevel="0" collapsed="false">
      <c r="A2927" s="201" t="s">
        <v>1845</v>
      </c>
      <c r="B2927" s="201" t="n">
        <v>4776</v>
      </c>
      <c r="C2927" s="201" t="s">
        <v>1335</v>
      </c>
      <c r="D2927" s="864" t="str">
        <f aca="false">IF(P48!J15&lt;&gt;"",P48!J15,"")</f>
        <v/>
      </c>
      <c r="E2927" s="811" t="s">
        <v>1075</v>
      </c>
      <c r="F2927" s="201" t="s">
        <v>1072</v>
      </c>
    </row>
    <row r="2928" customFormat="false" ht="13.5" hidden="false" customHeight="false" outlineLevel="0" collapsed="false">
      <c r="A2928" s="201" t="s">
        <v>1845</v>
      </c>
      <c r="B2928" s="201" t="n">
        <v>4778</v>
      </c>
      <c r="C2928" s="201" t="s">
        <v>1158</v>
      </c>
      <c r="D2928" s="864" t="str">
        <f aca="false">IF(P48!C16&lt;&gt;"",P48!C16,"")</f>
        <v/>
      </c>
      <c r="E2928" s="811" t="s">
        <v>1075</v>
      </c>
      <c r="F2928" s="201" t="s">
        <v>1072</v>
      </c>
    </row>
    <row r="2929" customFormat="false" ht="13.5" hidden="false" customHeight="false" outlineLevel="0" collapsed="false">
      <c r="A2929" s="201" t="s">
        <v>1845</v>
      </c>
      <c r="B2929" s="201" t="n">
        <v>4779</v>
      </c>
      <c r="C2929" s="201" t="s">
        <v>1100</v>
      </c>
      <c r="D2929" s="864" t="str">
        <f aca="false">IF(P48!D16&lt;&gt;"",P48!D16,"")</f>
        <v/>
      </c>
      <c r="E2929" s="811" t="s">
        <v>1075</v>
      </c>
      <c r="F2929" s="201" t="s">
        <v>1072</v>
      </c>
    </row>
    <row r="2930" customFormat="false" ht="13.5" hidden="false" customHeight="false" outlineLevel="0" collapsed="false">
      <c r="A2930" s="201" t="s">
        <v>1845</v>
      </c>
      <c r="B2930" s="201" t="n">
        <v>4780</v>
      </c>
      <c r="C2930" s="201" t="s">
        <v>1159</v>
      </c>
      <c r="D2930" s="864" t="str">
        <f aca="false">IF(P48!E16&lt;&gt;"",P48!E16,"")</f>
        <v/>
      </c>
      <c r="E2930" s="811" t="s">
        <v>1075</v>
      </c>
      <c r="F2930" s="201" t="s">
        <v>1072</v>
      </c>
    </row>
    <row r="2931" customFormat="false" ht="13.5" hidden="false" customHeight="false" outlineLevel="0" collapsed="false">
      <c r="A2931" s="201" t="s">
        <v>1845</v>
      </c>
      <c r="B2931" s="201" t="n">
        <v>4781</v>
      </c>
      <c r="C2931" s="201" t="s">
        <v>1101</v>
      </c>
      <c r="D2931" s="864" t="str">
        <f aca="false">IF(P48!F16&lt;&gt;"",P48!F16,"")</f>
        <v/>
      </c>
      <c r="E2931" s="811" t="s">
        <v>1075</v>
      </c>
      <c r="F2931" s="201" t="s">
        <v>1072</v>
      </c>
    </row>
    <row r="2932" customFormat="false" ht="13.5" hidden="false" customHeight="false" outlineLevel="0" collapsed="false">
      <c r="A2932" s="201" t="s">
        <v>1845</v>
      </c>
      <c r="B2932" s="201" t="n">
        <v>4782</v>
      </c>
      <c r="C2932" s="201" t="s">
        <v>1265</v>
      </c>
      <c r="D2932" s="864" t="str">
        <f aca="false">IF(P48!G16&lt;&gt;"",P48!G16,"")</f>
        <v/>
      </c>
      <c r="E2932" s="811" t="s">
        <v>1075</v>
      </c>
      <c r="F2932" s="201" t="s">
        <v>1072</v>
      </c>
    </row>
    <row r="2933" customFormat="false" ht="13.5" hidden="false" customHeight="false" outlineLevel="0" collapsed="false">
      <c r="A2933" s="201" t="s">
        <v>1845</v>
      </c>
      <c r="B2933" s="201" t="n">
        <v>4783</v>
      </c>
      <c r="C2933" s="201" t="s">
        <v>1184</v>
      </c>
      <c r="D2933" s="864" t="str">
        <f aca="false">IF(P48!H16&lt;&gt;"",P48!H16,"")</f>
        <v/>
      </c>
      <c r="E2933" s="811" t="s">
        <v>1075</v>
      </c>
      <c r="F2933" s="201" t="s">
        <v>1072</v>
      </c>
    </row>
    <row r="2934" customFormat="false" ht="13.5" hidden="false" customHeight="false" outlineLevel="0" collapsed="false">
      <c r="A2934" s="201" t="s">
        <v>1845</v>
      </c>
      <c r="B2934" s="201" t="n">
        <v>4784</v>
      </c>
      <c r="C2934" s="201" t="s">
        <v>1341</v>
      </c>
      <c r="D2934" s="864" t="str">
        <f aca="false">IF(P48!I16&lt;&gt;"",P48!I16,"")</f>
        <v/>
      </c>
      <c r="E2934" s="811" t="s">
        <v>1075</v>
      </c>
      <c r="F2934" s="201" t="s">
        <v>1072</v>
      </c>
    </row>
    <row r="2935" customFormat="false" ht="13.5" hidden="false" customHeight="false" outlineLevel="0" collapsed="false">
      <c r="A2935" s="201" t="s">
        <v>1845</v>
      </c>
      <c r="B2935" s="201" t="n">
        <v>4785</v>
      </c>
      <c r="C2935" s="201" t="s">
        <v>1342</v>
      </c>
      <c r="D2935" s="864" t="str">
        <f aca="false">IF(P48!J16&lt;&gt;"",P48!J16,"")</f>
        <v/>
      </c>
      <c r="E2935" s="811" t="s">
        <v>1075</v>
      </c>
      <c r="F2935" s="201" t="s">
        <v>1072</v>
      </c>
    </row>
    <row r="2936" customFormat="false" ht="13.5" hidden="false" customHeight="false" outlineLevel="0" collapsed="false">
      <c r="A2936" s="201" t="s">
        <v>1845</v>
      </c>
      <c r="B2936" s="201" t="n">
        <v>4787</v>
      </c>
      <c r="C2936" s="201" t="s">
        <v>1167</v>
      </c>
      <c r="D2936" s="864" t="str">
        <f aca="false">IF(P48!C17&lt;&gt;"",P48!C17,"")</f>
        <v/>
      </c>
      <c r="E2936" s="811" t="s">
        <v>1075</v>
      </c>
      <c r="F2936" s="201" t="s">
        <v>1072</v>
      </c>
    </row>
    <row r="2937" customFormat="false" ht="13.5" hidden="false" customHeight="false" outlineLevel="0" collapsed="false">
      <c r="A2937" s="201" t="s">
        <v>1845</v>
      </c>
      <c r="B2937" s="201" t="n">
        <v>4788</v>
      </c>
      <c r="C2937" s="201" t="s">
        <v>1102</v>
      </c>
      <c r="D2937" s="864" t="str">
        <f aca="false">IF(P48!D17&lt;&gt;"",P48!D17,"")</f>
        <v/>
      </c>
      <c r="E2937" s="811" t="s">
        <v>1075</v>
      </c>
      <c r="F2937" s="201" t="s">
        <v>1072</v>
      </c>
    </row>
    <row r="2938" customFormat="false" ht="13.5" hidden="false" customHeight="false" outlineLevel="0" collapsed="false">
      <c r="A2938" s="201" t="s">
        <v>1845</v>
      </c>
      <c r="B2938" s="201" t="n">
        <v>4789</v>
      </c>
      <c r="C2938" s="201" t="s">
        <v>1185</v>
      </c>
      <c r="D2938" s="864" t="str">
        <f aca="false">IF(P48!E17&lt;&gt;"",P48!E17,"")</f>
        <v/>
      </c>
      <c r="E2938" s="811" t="s">
        <v>1075</v>
      </c>
      <c r="F2938" s="201" t="s">
        <v>1072</v>
      </c>
    </row>
    <row r="2939" customFormat="false" ht="13.5" hidden="false" customHeight="false" outlineLevel="0" collapsed="false">
      <c r="A2939" s="201" t="s">
        <v>1845</v>
      </c>
      <c r="B2939" s="201" t="n">
        <v>4790</v>
      </c>
      <c r="C2939" s="201" t="s">
        <v>1103</v>
      </c>
      <c r="D2939" s="864" t="str">
        <f aca="false">IF(P48!F17&lt;&gt;"",P48!F17,"")</f>
        <v/>
      </c>
      <c r="E2939" s="811" t="s">
        <v>1075</v>
      </c>
      <c r="F2939" s="201" t="s">
        <v>1072</v>
      </c>
    </row>
    <row r="2940" customFormat="false" ht="13.5" hidden="false" customHeight="false" outlineLevel="0" collapsed="false">
      <c r="A2940" s="201" t="s">
        <v>1845</v>
      </c>
      <c r="B2940" s="201" t="n">
        <v>4791</v>
      </c>
      <c r="C2940" s="201" t="s">
        <v>1266</v>
      </c>
      <c r="D2940" s="864" t="str">
        <f aca="false">IF(P48!G17&lt;&gt;"",P48!G17,"")</f>
        <v/>
      </c>
      <c r="E2940" s="811" t="s">
        <v>1075</v>
      </c>
      <c r="F2940" s="201" t="s">
        <v>1072</v>
      </c>
    </row>
    <row r="2941" customFormat="false" ht="13.5" hidden="false" customHeight="false" outlineLevel="0" collapsed="false">
      <c r="A2941" s="201" t="s">
        <v>1845</v>
      </c>
      <c r="B2941" s="201" t="n">
        <v>4792</v>
      </c>
      <c r="C2941" s="201" t="s">
        <v>1186</v>
      </c>
      <c r="D2941" s="864" t="str">
        <f aca="false">IF(P48!H17&lt;&gt;"",P48!H17,"")</f>
        <v/>
      </c>
      <c r="E2941" s="811" t="s">
        <v>1075</v>
      </c>
      <c r="F2941" s="201" t="s">
        <v>1072</v>
      </c>
    </row>
    <row r="2942" customFormat="false" ht="13.5" hidden="false" customHeight="false" outlineLevel="0" collapsed="false">
      <c r="A2942" s="201" t="s">
        <v>1845</v>
      </c>
      <c r="B2942" s="201" t="n">
        <v>4793</v>
      </c>
      <c r="C2942" s="201" t="s">
        <v>1349</v>
      </c>
      <c r="D2942" s="864" t="str">
        <f aca="false">IF(P48!I17&lt;&gt;"",P48!I17,"")</f>
        <v/>
      </c>
      <c r="E2942" s="811" t="s">
        <v>1075</v>
      </c>
      <c r="F2942" s="201" t="s">
        <v>1072</v>
      </c>
    </row>
    <row r="2943" customFormat="false" ht="13.5" hidden="false" customHeight="false" outlineLevel="0" collapsed="false">
      <c r="A2943" s="201" t="s">
        <v>1845</v>
      </c>
      <c r="B2943" s="201" t="n">
        <v>4794</v>
      </c>
      <c r="C2943" s="201" t="s">
        <v>1350</v>
      </c>
      <c r="D2943" s="864" t="str">
        <f aca="false">IF(P48!J17&lt;&gt;"",P48!J17,"")</f>
        <v/>
      </c>
      <c r="E2943" s="811" t="s">
        <v>1075</v>
      </c>
      <c r="F2943" s="201" t="s">
        <v>1072</v>
      </c>
    </row>
    <row r="2944" customFormat="false" ht="13.5" hidden="false" customHeight="false" outlineLevel="0" collapsed="false">
      <c r="A2944" s="201" t="s">
        <v>1845</v>
      </c>
      <c r="B2944" s="201" t="n">
        <v>4796</v>
      </c>
      <c r="C2944" s="201" t="s">
        <v>1249</v>
      </c>
      <c r="D2944" s="864" t="n">
        <f aca="false">IF(P48!C18&lt;&gt;"",P48!C18,"")</f>
        <v>0</v>
      </c>
      <c r="E2944" s="811" t="s">
        <v>1075</v>
      </c>
      <c r="F2944" s="201" t="s">
        <v>1072</v>
      </c>
    </row>
    <row r="2945" customFormat="false" ht="13.5" hidden="false" customHeight="false" outlineLevel="0" collapsed="false">
      <c r="A2945" s="201" t="s">
        <v>1845</v>
      </c>
      <c r="B2945" s="201" t="n">
        <v>4797</v>
      </c>
      <c r="C2945" s="201" t="s">
        <v>1104</v>
      </c>
      <c r="D2945" s="864" t="n">
        <f aca="false">IF(P48!D18&lt;&gt;"",P48!D18,"")</f>
        <v>0</v>
      </c>
      <c r="E2945" s="811" t="s">
        <v>1075</v>
      </c>
      <c r="F2945" s="201" t="s">
        <v>1072</v>
      </c>
    </row>
    <row r="2946" customFormat="false" ht="13.5" hidden="false" customHeight="false" outlineLevel="0" collapsed="false">
      <c r="A2946" s="201" t="s">
        <v>1845</v>
      </c>
      <c r="B2946" s="201" t="n">
        <v>4798</v>
      </c>
      <c r="C2946" s="201" t="s">
        <v>1187</v>
      </c>
      <c r="D2946" s="864" t="n">
        <f aca="false">IF(P48!E18&lt;&gt;"",P48!E18,"")</f>
        <v>0</v>
      </c>
      <c r="E2946" s="811" t="s">
        <v>1075</v>
      </c>
      <c r="F2946" s="201" t="s">
        <v>1072</v>
      </c>
    </row>
    <row r="2947" customFormat="false" ht="13.5" hidden="false" customHeight="false" outlineLevel="0" collapsed="false">
      <c r="A2947" s="201" t="s">
        <v>1845</v>
      </c>
      <c r="B2947" s="201" t="n">
        <v>4799</v>
      </c>
      <c r="C2947" s="201" t="s">
        <v>1105</v>
      </c>
      <c r="D2947" s="864" t="n">
        <f aca="false">IF(P48!F18&lt;&gt;"",P48!F18,"")</f>
        <v>0</v>
      </c>
      <c r="E2947" s="811" t="s">
        <v>1075</v>
      </c>
      <c r="F2947" s="201" t="s">
        <v>1072</v>
      </c>
    </row>
    <row r="2948" customFormat="false" ht="13.5" hidden="false" customHeight="false" outlineLevel="0" collapsed="false">
      <c r="A2948" s="201" t="s">
        <v>1845</v>
      </c>
      <c r="B2948" s="201" t="n">
        <v>4800</v>
      </c>
      <c r="C2948" s="201" t="s">
        <v>1267</v>
      </c>
      <c r="D2948" s="864" t="n">
        <f aca="false">IF(P48!G18&lt;&gt;"",P48!G18,"")</f>
        <v>0</v>
      </c>
      <c r="E2948" s="811" t="s">
        <v>1075</v>
      </c>
      <c r="F2948" s="201" t="s">
        <v>1072</v>
      </c>
    </row>
    <row r="2949" customFormat="false" ht="13.5" hidden="false" customHeight="false" outlineLevel="0" collapsed="false">
      <c r="A2949" s="201" t="s">
        <v>1845</v>
      </c>
      <c r="B2949" s="201" t="n">
        <v>4801</v>
      </c>
      <c r="C2949" s="201" t="s">
        <v>1188</v>
      </c>
      <c r="D2949" s="864" t="n">
        <f aca="false">IF(P48!H18&lt;&gt;"",P48!H18,"")</f>
        <v>0</v>
      </c>
      <c r="E2949" s="811" t="s">
        <v>1075</v>
      </c>
      <c r="F2949" s="201" t="s">
        <v>1072</v>
      </c>
    </row>
    <row r="2950" customFormat="false" ht="13.5" hidden="false" customHeight="false" outlineLevel="0" collapsed="false">
      <c r="A2950" s="201" t="s">
        <v>1845</v>
      </c>
      <c r="B2950" s="201" t="n">
        <v>4802</v>
      </c>
      <c r="C2950" s="201" t="s">
        <v>1358</v>
      </c>
      <c r="D2950" s="864" t="n">
        <f aca="false">IF(P48!I18&lt;&gt;"",P48!I18,"")</f>
        <v>0</v>
      </c>
      <c r="E2950" s="811" t="s">
        <v>1075</v>
      </c>
      <c r="F2950" s="201" t="s">
        <v>1072</v>
      </c>
    </row>
    <row r="2951" customFormat="false" ht="13.5" hidden="false" customHeight="false" outlineLevel="0" collapsed="false">
      <c r="A2951" s="201" t="s">
        <v>1845</v>
      </c>
      <c r="B2951" s="201" t="n">
        <v>4803</v>
      </c>
      <c r="C2951" s="201" t="s">
        <v>1359</v>
      </c>
      <c r="D2951" s="864" t="n">
        <f aca="false">IF(P48!J18&lt;&gt;"",P48!J18,"")</f>
        <v>0</v>
      </c>
      <c r="E2951" s="811" t="s">
        <v>1075</v>
      </c>
      <c r="F2951" s="201" t="s">
        <v>1072</v>
      </c>
    </row>
    <row r="2952" customFormat="false" ht="13.5" hidden="false" customHeight="false" outlineLevel="0" collapsed="false">
      <c r="A2952" s="201" t="s">
        <v>1846</v>
      </c>
      <c r="B2952" s="201" t="n">
        <v>4807</v>
      </c>
      <c r="C2952" s="201" t="s">
        <v>1847</v>
      </c>
      <c r="D2952" s="864" t="e">
        <f aca="false">IF(#REF!&lt;&gt;"",#REF!,"")</f>
        <v>#REF!</v>
      </c>
      <c r="E2952" s="811" t="s">
        <v>1075</v>
      </c>
      <c r="F2952" s="201" t="s">
        <v>1072</v>
      </c>
    </row>
    <row r="2953" customFormat="false" ht="13.5" hidden="false" customHeight="false" outlineLevel="0" collapsed="false">
      <c r="A2953" s="201" t="s">
        <v>1846</v>
      </c>
      <c r="B2953" s="201" t="n">
        <v>4809</v>
      </c>
      <c r="C2953" s="201" t="s">
        <v>1835</v>
      </c>
      <c r="D2953" s="864" t="e">
        <f aca="false">IF(#REF!&lt;&gt;"",#REF!,"")</f>
        <v>#REF!</v>
      </c>
      <c r="E2953" s="811" t="s">
        <v>1075</v>
      </c>
      <c r="F2953" s="201" t="s">
        <v>1072</v>
      </c>
    </row>
    <row r="2954" customFormat="false" ht="13.5" hidden="false" customHeight="false" outlineLevel="0" collapsed="false">
      <c r="A2954" s="201" t="s">
        <v>1846</v>
      </c>
      <c r="B2954" s="201" t="n">
        <v>4811</v>
      </c>
      <c r="C2954" s="201" t="s">
        <v>1215</v>
      </c>
      <c r="D2954" s="869" t="e">
        <f aca="false">IF(#REF!&lt;&gt;"",#REF!,"")</f>
        <v>#REF!</v>
      </c>
      <c r="E2954" s="811" t="s">
        <v>1075</v>
      </c>
      <c r="F2954" s="201" t="s">
        <v>1213</v>
      </c>
    </row>
    <row r="2955" customFormat="false" ht="13.5" hidden="false" customHeight="false" outlineLevel="0" collapsed="false">
      <c r="A2955" s="201" t="s">
        <v>1846</v>
      </c>
      <c r="B2955" s="201" t="n">
        <v>4816</v>
      </c>
      <c r="C2955" s="201" t="s">
        <v>1080</v>
      </c>
      <c r="D2955" s="864" t="e">
        <f aca="false">IF(#REF!&lt;&gt;"",#REF!,"")</f>
        <v>#REF!</v>
      </c>
      <c r="E2955" s="811" t="s">
        <v>1075</v>
      </c>
      <c r="F2955" s="201" t="s">
        <v>1072</v>
      </c>
    </row>
    <row r="2956" customFormat="false" ht="13.5" hidden="false" customHeight="false" outlineLevel="0" collapsed="false">
      <c r="A2956" s="201" t="s">
        <v>1846</v>
      </c>
      <c r="B2956" s="201" t="n">
        <v>4819</v>
      </c>
      <c r="C2956" s="201" t="s">
        <v>1125</v>
      </c>
      <c r="D2956" s="864" t="e">
        <f aca="false">IF(#REF!&lt;&gt;"",#REF!,"")</f>
        <v>#REF!</v>
      </c>
      <c r="E2956" s="811" t="s">
        <v>1075</v>
      </c>
      <c r="F2956" s="201" t="s">
        <v>1072</v>
      </c>
    </row>
    <row r="2957" customFormat="false" ht="13.5" hidden="false" customHeight="false" outlineLevel="0" collapsed="false">
      <c r="A2957" s="201" t="s">
        <v>1846</v>
      </c>
      <c r="B2957" s="201" t="n">
        <v>4821</v>
      </c>
      <c r="C2957" s="201" t="s">
        <v>1082</v>
      </c>
      <c r="D2957" s="864" t="e">
        <f aca="false">IF(#REF!&lt;&gt;"",#REF!,"")</f>
        <v>#REF!</v>
      </c>
      <c r="E2957" s="811" t="s">
        <v>1075</v>
      </c>
      <c r="F2957" s="201" t="s">
        <v>1072</v>
      </c>
    </row>
    <row r="2958" customFormat="false" ht="13.5" hidden="false" customHeight="false" outlineLevel="0" collapsed="false">
      <c r="A2958" s="201" t="s">
        <v>1846</v>
      </c>
      <c r="B2958" s="201" t="n">
        <v>4823</v>
      </c>
      <c r="C2958" s="201" t="s">
        <v>1133</v>
      </c>
      <c r="D2958" s="864" t="e">
        <f aca="false">IF(#REF!&lt;&gt;"",#REF!,"")</f>
        <v>#REF!</v>
      </c>
      <c r="E2958" s="811" t="s">
        <v>1075</v>
      </c>
      <c r="F2958" s="201" t="s">
        <v>1072</v>
      </c>
    </row>
    <row r="2959" customFormat="false" ht="13.5" hidden="false" customHeight="false" outlineLevel="0" collapsed="false">
      <c r="A2959" s="201" t="s">
        <v>1846</v>
      </c>
      <c r="B2959" s="201" t="n">
        <v>4826</v>
      </c>
      <c r="C2959" s="201" t="s">
        <v>1224</v>
      </c>
      <c r="D2959" s="864" t="e">
        <f aca="false">IF(#REF!&lt;&gt;"",#REF!,"")</f>
        <v>#REF!</v>
      </c>
      <c r="E2959" s="811" t="s">
        <v>1075</v>
      </c>
      <c r="F2959" s="201" t="s">
        <v>1072</v>
      </c>
    </row>
    <row r="2960" customFormat="false" ht="13.5" hidden="false" customHeight="false" outlineLevel="0" collapsed="false">
      <c r="A2960" s="201" t="s">
        <v>1846</v>
      </c>
      <c r="B2960" s="201" t="n">
        <v>4829</v>
      </c>
      <c r="C2960" s="201" t="s">
        <v>1600</v>
      </c>
      <c r="D2960" s="864" t="e">
        <f aca="false">IF(#REF!&lt;&gt;"",#REF!,"")</f>
        <v>#REF!</v>
      </c>
      <c r="E2960" s="811" t="s">
        <v>1075</v>
      </c>
      <c r="F2960" s="201" t="s">
        <v>1072</v>
      </c>
    </row>
    <row r="2961" customFormat="false" ht="13.5" hidden="false" customHeight="false" outlineLevel="0" collapsed="false">
      <c r="A2961" s="201" t="s">
        <v>1846</v>
      </c>
      <c r="B2961" s="201" t="n">
        <v>4832</v>
      </c>
      <c r="C2961" s="201" t="s">
        <v>1602</v>
      </c>
      <c r="D2961" s="864" t="e">
        <f aca="false">IF(#REF!&lt;&gt;"",#REF!,"")</f>
        <v>#REF!</v>
      </c>
      <c r="E2961" s="811" t="s">
        <v>1075</v>
      </c>
      <c r="F2961" s="201" t="s">
        <v>1072</v>
      </c>
    </row>
    <row r="2962" customFormat="false" ht="13.5" hidden="false" customHeight="false" outlineLevel="0" collapsed="false">
      <c r="A2962" s="201" t="s">
        <v>1846</v>
      </c>
      <c r="B2962" s="201" t="n">
        <v>4838</v>
      </c>
      <c r="C2962" s="201" t="s">
        <v>1848</v>
      </c>
      <c r="D2962" s="864" t="e">
        <f aca="false">IF(#REF!&lt;&gt;"",#REF!,"")</f>
        <v>#REF!</v>
      </c>
      <c r="E2962" s="811" t="s">
        <v>1075</v>
      </c>
      <c r="F2962" s="201" t="s">
        <v>1072</v>
      </c>
    </row>
    <row r="2963" customFormat="false" ht="13.5" hidden="false" customHeight="false" outlineLevel="0" collapsed="false">
      <c r="A2963" s="201" t="s">
        <v>1846</v>
      </c>
      <c r="B2963" s="201" t="n">
        <v>4839</v>
      </c>
      <c r="C2963" s="201" t="s">
        <v>1709</v>
      </c>
      <c r="D2963" s="864" t="e">
        <f aca="false">IF(#REF!&lt;&gt;"",#REF!,"")</f>
        <v>#REF!</v>
      </c>
      <c r="E2963" s="811" t="s">
        <v>1075</v>
      </c>
      <c r="F2963" s="201" t="s">
        <v>1072</v>
      </c>
    </row>
    <row r="2964" customFormat="false" ht="13.5" hidden="false" customHeight="false" outlineLevel="0" collapsed="false">
      <c r="A2964" s="201" t="s">
        <v>1846</v>
      </c>
      <c r="B2964" s="201" t="n">
        <v>4844</v>
      </c>
      <c r="C2964" s="201" t="s">
        <v>1609</v>
      </c>
      <c r="D2964" s="864" t="e">
        <f aca="false">IF(#REF!&lt;&gt;"",#REF!,"")</f>
        <v>#REF!</v>
      </c>
      <c r="E2964" s="811" t="s">
        <v>1075</v>
      </c>
      <c r="F2964" s="201" t="s">
        <v>1072</v>
      </c>
    </row>
    <row r="2965" customFormat="false" ht="13.5" hidden="false" customHeight="false" outlineLevel="0" collapsed="false">
      <c r="A2965" s="201" t="s">
        <v>1846</v>
      </c>
      <c r="B2965" s="201" t="n">
        <v>4845</v>
      </c>
      <c r="C2965" s="201" t="s">
        <v>1849</v>
      </c>
      <c r="D2965" s="864" t="e">
        <f aca="false">IF(#REF!&lt;&gt;"",#REF!,"")</f>
        <v>#REF!</v>
      </c>
      <c r="E2965" s="811" t="s">
        <v>1075</v>
      </c>
      <c r="F2965" s="201" t="s">
        <v>1072</v>
      </c>
    </row>
    <row r="2966" customFormat="false" ht="13.5" hidden="false" customHeight="false" outlineLevel="0" collapsed="false">
      <c r="A2966" s="201" t="s">
        <v>1846</v>
      </c>
      <c r="B2966" s="201" t="n">
        <v>4846</v>
      </c>
      <c r="C2966" s="201" t="s">
        <v>1850</v>
      </c>
      <c r="D2966" s="864" t="e">
        <f aca="false">IF(#REF!&lt;&gt;"",#REF!,"")</f>
        <v>#REF!</v>
      </c>
      <c r="E2966" s="811" t="s">
        <v>1075</v>
      </c>
      <c r="F2966" s="201" t="s">
        <v>1072</v>
      </c>
    </row>
    <row r="2967" customFormat="false" ht="13.5" hidden="false" customHeight="false" outlineLevel="0" collapsed="false">
      <c r="A2967" s="201" t="s">
        <v>1846</v>
      </c>
      <c r="B2967" s="201" t="n">
        <v>4847</v>
      </c>
      <c r="C2967" s="201" t="s">
        <v>1612</v>
      </c>
      <c r="D2967" s="864" t="e">
        <f aca="false">IF(#REF!&lt;&gt;"",#REF!,"")</f>
        <v>#REF!</v>
      </c>
      <c r="E2967" s="811" t="s">
        <v>1075</v>
      </c>
      <c r="F2967" s="201" t="s">
        <v>1072</v>
      </c>
    </row>
    <row r="2968" customFormat="false" ht="13.5" hidden="false" customHeight="false" outlineLevel="0" collapsed="false">
      <c r="A2968" s="201" t="s">
        <v>1846</v>
      </c>
      <c r="B2968" s="201" t="n">
        <v>4848</v>
      </c>
      <c r="C2968" s="201" t="s">
        <v>1851</v>
      </c>
      <c r="D2968" s="864" t="e">
        <f aca="false">IF(#REF!&lt;&gt;"",#REF!,"")</f>
        <v>#REF!</v>
      </c>
      <c r="E2968" s="811" t="s">
        <v>1075</v>
      </c>
      <c r="F2968" s="201" t="s">
        <v>1072</v>
      </c>
    </row>
    <row r="2969" customFormat="false" ht="13.5" hidden="false" customHeight="false" outlineLevel="0" collapsed="false">
      <c r="A2969" s="201" t="s">
        <v>1846</v>
      </c>
      <c r="B2969" s="201" t="n">
        <v>4849</v>
      </c>
      <c r="C2969" s="201" t="s">
        <v>1852</v>
      </c>
      <c r="D2969" s="864" t="e">
        <f aca="false">IF(#REF!&lt;&gt;"",#REF!,"")</f>
        <v>#REF!</v>
      </c>
      <c r="E2969" s="811" t="s">
        <v>1075</v>
      </c>
      <c r="F2969" s="201" t="s">
        <v>1072</v>
      </c>
    </row>
    <row r="2970" customFormat="false" ht="13.5" hidden="false" customHeight="false" outlineLevel="0" collapsed="false">
      <c r="A2970" s="201" t="s">
        <v>1853</v>
      </c>
      <c r="B2970" s="201" t="n">
        <v>4856</v>
      </c>
      <c r="C2970" s="201" t="s">
        <v>1161</v>
      </c>
      <c r="D2970" s="864" t="e">
        <f aca="false">IF(#REF!&lt;&gt;"",#REF!,"")</f>
        <v>#REF!</v>
      </c>
      <c r="E2970" s="811" t="s">
        <v>1075</v>
      </c>
      <c r="F2970" s="201" t="s">
        <v>1072</v>
      </c>
    </row>
    <row r="2971" customFormat="false" ht="13.5" hidden="false" customHeight="false" outlineLevel="0" collapsed="false">
      <c r="A2971" s="201" t="s">
        <v>1853</v>
      </c>
      <c r="B2971" s="201" t="n">
        <v>4857</v>
      </c>
      <c r="C2971" s="201" t="s">
        <v>1111</v>
      </c>
      <c r="D2971" s="866" t="e">
        <f aca="false">IF(#REF!&lt;&gt;"",#REF!,"")</f>
        <v>#REF!</v>
      </c>
      <c r="E2971" s="811" t="s">
        <v>1075</v>
      </c>
      <c r="F2971" s="201" t="s">
        <v>1087</v>
      </c>
    </row>
    <row r="2972" customFormat="false" ht="13.5" hidden="false" customHeight="false" outlineLevel="0" collapsed="false">
      <c r="A2972" s="201" t="s">
        <v>1853</v>
      </c>
      <c r="B2972" s="201" t="n">
        <v>4859</v>
      </c>
      <c r="C2972" s="201" t="s">
        <v>1580</v>
      </c>
      <c r="D2972" s="864" t="e">
        <f aca="false">IF(#REF!&lt;&gt;"",#REF!,"")</f>
        <v>#REF!</v>
      </c>
      <c r="E2972" s="811" t="s">
        <v>1075</v>
      </c>
      <c r="F2972" s="201" t="s">
        <v>1072</v>
      </c>
    </row>
    <row r="2973" customFormat="false" ht="13.5" hidden="false" customHeight="false" outlineLevel="0" collapsed="false">
      <c r="A2973" s="201" t="s">
        <v>1853</v>
      </c>
      <c r="B2973" s="201" t="n">
        <v>4861</v>
      </c>
      <c r="C2973" s="201" t="s">
        <v>1162</v>
      </c>
      <c r="D2973" s="864" t="e">
        <f aca="false">IF(#REF!&lt;&gt;"",#REF!,"")</f>
        <v>#REF!</v>
      </c>
      <c r="E2973" s="811" t="s">
        <v>1075</v>
      </c>
      <c r="F2973" s="201" t="s">
        <v>1072</v>
      </c>
    </row>
    <row r="2974" customFormat="false" ht="13.5" hidden="false" customHeight="false" outlineLevel="0" collapsed="false">
      <c r="A2974" s="201" t="s">
        <v>1853</v>
      </c>
      <c r="B2974" s="201" t="n">
        <v>4862</v>
      </c>
      <c r="C2974" s="201" t="s">
        <v>1243</v>
      </c>
      <c r="D2974" s="866" t="e">
        <f aca="false">IF(#REF!&lt;&gt;"",#REF!,"")</f>
        <v>#REF!</v>
      </c>
      <c r="E2974" s="811" t="s">
        <v>1075</v>
      </c>
      <c r="F2974" s="201" t="s">
        <v>1087</v>
      </c>
    </row>
    <row r="2975" customFormat="false" ht="13.5" hidden="false" customHeight="false" outlineLevel="0" collapsed="false">
      <c r="A2975" s="201" t="s">
        <v>1853</v>
      </c>
      <c r="B2975" s="201" t="n">
        <v>4864</v>
      </c>
      <c r="C2975" s="201" t="s">
        <v>1556</v>
      </c>
      <c r="D2975" s="864" t="e">
        <f aca="false">IF(#REF!&lt;&gt;"",#REF!,"")</f>
        <v>#REF!</v>
      </c>
      <c r="E2975" s="811" t="s">
        <v>1075</v>
      </c>
      <c r="F2975" s="201" t="s">
        <v>1072</v>
      </c>
    </row>
    <row r="2976" customFormat="false" ht="13.5" hidden="false" customHeight="false" outlineLevel="0" collapsed="false">
      <c r="A2976" s="201" t="s">
        <v>1853</v>
      </c>
      <c r="B2976" s="201" t="n">
        <v>4870</v>
      </c>
      <c r="C2976" s="201" t="s">
        <v>1131</v>
      </c>
      <c r="D2976" s="864" t="e">
        <f aca="false">IF(#REF!&lt;&gt;"",#REF!,"")</f>
        <v>#REF!</v>
      </c>
      <c r="E2976" s="811" t="s">
        <v>1075</v>
      </c>
      <c r="F2976" s="201" t="s">
        <v>1072</v>
      </c>
    </row>
    <row r="2977" customFormat="false" ht="13.5" hidden="false" customHeight="false" outlineLevel="0" collapsed="false">
      <c r="A2977" s="201" t="s">
        <v>1853</v>
      </c>
      <c r="B2977" s="201" t="n">
        <v>4871</v>
      </c>
      <c r="C2977" s="201" t="s">
        <v>1082</v>
      </c>
      <c r="D2977" s="864" t="e">
        <f aca="false">IF(#REF!&lt;&gt;"",#REF!,"")</f>
        <v>#REF!</v>
      </c>
      <c r="E2977" s="811" t="s">
        <v>1075</v>
      </c>
      <c r="F2977" s="201" t="s">
        <v>1072</v>
      </c>
    </row>
    <row r="2978" customFormat="false" ht="13.5" hidden="false" customHeight="false" outlineLevel="0" collapsed="false">
      <c r="A2978" s="201" t="s">
        <v>1853</v>
      </c>
      <c r="B2978" s="201" t="n">
        <v>4872</v>
      </c>
      <c r="C2978" s="201" t="s">
        <v>1854</v>
      </c>
      <c r="D2978" s="864" t="e">
        <f aca="false">IF(#REF!&lt;&gt;"",#REF!,"")</f>
        <v>#REF!</v>
      </c>
      <c r="E2978" s="811" t="s">
        <v>1075</v>
      </c>
      <c r="F2978" s="201" t="s">
        <v>1072</v>
      </c>
    </row>
    <row r="2979" customFormat="false" ht="13.5" hidden="false" customHeight="false" outlineLevel="0" collapsed="false">
      <c r="A2979" s="201" t="s">
        <v>1853</v>
      </c>
      <c r="B2979" s="201" t="n">
        <v>4874</v>
      </c>
      <c r="C2979" s="201" t="s">
        <v>1855</v>
      </c>
      <c r="D2979" s="864" t="e">
        <f aca="false">IF(#REF!&lt;&gt;"",#REF!,"")</f>
        <v>#REF!</v>
      </c>
      <c r="E2979" s="811" t="s">
        <v>1075</v>
      </c>
      <c r="F2979" s="201" t="s">
        <v>1072</v>
      </c>
    </row>
    <row r="2980" customFormat="false" ht="13.5" hidden="false" customHeight="false" outlineLevel="0" collapsed="false">
      <c r="A2980" s="201" t="s">
        <v>1853</v>
      </c>
      <c r="B2980" s="201" t="n">
        <v>4876</v>
      </c>
      <c r="C2980" s="201" t="s">
        <v>1856</v>
      </c>
      <c r="D2980" s="864" t="e">
        <f aca="false">IF(#REF!&lt;&gt;"",#REF!,"")</f>
        <v>#REF!</v>
      </c>
      <c r="E2980" s="811" t="s">
        <v>1075</v>
      </c>
      <c r="F2980" s="201" t="s">
        <v>1072</v>
      </c>
    </row>
    <row r="2981" customFormat="false" ht="13.5" hidden="false" customHeight="false" outlineLevel="0" collapsed="false">
      <c r="A2981" s="201" t="s">
        <v>1853</v>
      </c>
      <c r="B2981" s="201" t="n">
        <v>4878</v>
      </c>
      <c r="C2981" s="201" t="s">
        <v>1857</v>
      </c>
      <c r="D2981" s="864" t="e">
        <f aca="false">IF(#REF!&lt;&gt;"",#REF!,"")</f>
        <v>#REF!</v>
      </c>
      <c r="E2981" s="811" t="s">
        <v>1075</v>
      </c>
      <c r="F2981" s="201" t="s">
        <v>1072</v>
      </c>
    </row>
    <row r="2982" customFormat="false" ht="13.5" hidden="false" customHeight="false" outlineLevel="0" collapsed="false">
      <c r="A2982" s="201" t="s">
        <v>1858</v>
      </c>
      <c r="B2982" s="201" t="n">
        <v>4884</v>
      </c>
      <c r="C2982" s="201" t="s">
        <v>1163</v>
      </c>
      <c r="D2982" s="869" t="e">
        <f aca="false">IF(#REF!&lt;&gt;"",#REF!,"")</f>
        <v>#REF!</v>
      </c>
      <c r="E2982" s="811" t="s">
        <v>1075</v>
      </c>
      <c r="F2982" s="201" t="s">
        <v>1213</v>
      </c>
    </row>
    <row r="2983" customFormat="false" ht="13.5" hidden="false" customHeight="false" outlineLevel="0" collapsed="false">
      <c r="A2983" s="201" t="s">
        <v>1858</v>
      </c>
      <c r="B2983" s="201" t="n">
        <v>4886</v>
      </c>
      <c r="C2983" s="201" t="s">
        <v>1115</v>
      </c>
      <c r="D2983" s="869" t="e">
        <f aca="false">IF(#REF!&lt;&gt;"",#REF!,"")</f>
        <v>#REF!</v>
      </c>
      <c r="E2983" s="811" t="s">
        <v>1075</v>
      </c>
      <c r="F2983" s="201" t="s">
        <v>1213</v>
      </c>
    </row>
    <row r="2984" customFormat="false" ht="13.5" hidden="false" customHeight="false" outlineLevel="0" collapsed="false">
      <c r="A2984" s="201" t="s">
        <v>1858</v>
      </c>
      <c r="B2984" s="201" t="n">
        <v>4888</v>
      </c>
      <c r="C2984" s="201" t="s">
        <v>1123</v>
      </c>
      <c r="D2984" s="869" t="e">
        <f aca="false">IF(#REF!&lt;&gt;"",#REF!,"")</f>
        <v>#REF!</v>
      </c>
      <c r="E2984" s="811" t="s">
        <v>1075</v>
      </c>
      <c r="F2984" s="201" t="s">
        <v>1213</v>
      </c>
    </row>
    <row r="2985" customFormat="false" ht="13.5" hidden="false" customHeight="false" outlineLevel="0" collapsed="false">
      <c r="A2985" s="201" t="s">
        <v>1858</v>
      </c>
      <c r="B2985" s="201" t="n">
        <v>4890</v>
      </c>
      <c r="C2985" s="201" t="s">
        <v>1625</v>
      </c>
      <c r="D2985" s="864" t="e">
        <f aca="false">IF(#REF!&lt;&gt;"",#REF!,"")</f>
        <v>#REF!</v>
      </c>
      <c r="E2985" s="811" t="s">
        <v>1075</v>
      </c>
      <c r="F2985" s="201" t="s">
        <v>1072</v>
      </c>
    </row>
    <row r="2986" customFormat="false" ht="13.5" hidden="false" customHeight="false" outlineLevel="0" collapsed="false">
      <c r="A2986" s="201" t="s">
        <v>1858</v>
      </c>
      <c r="B2986" s="201" t="n">
        <v>4898</v>
      </c>
      <c r="C2986" s="201" t="s">
        <v>1166</v>
      </c>
      <c r="D2986" s="864" t="e">
        <f aca="false">IF(#REF!&lt;&gt;"",#REF!,"")</f>
        <v>#REF!</v>
      </c>
      <c r="E2986" s="811" t="s">
        <v>1075</v>
      </c>
      <c r="F2986" s="201" t="s">
        <v>1072</v>
      </c>
    </row>
    <row r="2987" customFormat="false" ht="13.5" hidden="false" customHeight="false" outlineLevel="0" collapsed="false">
      <c r="A2987" s="201" t="s">
        <v>1858</v>
      </c>
      <c r="B2987" s="201" t="n">
        <v>4899</v>
      </c>
      <c r="C2987" s="201" t="s">
        <v>1093</v>
      </c>
      <c r="D2987" s="864" t="e">
        <f aca="false">IF(#REF!&lt;&gt;"",#REF!,"")</f>
        <v>#REF!</v>
      </c>
      <c r="E2987" s="811" t="s">
        <v>1075</v>
      </c>
      <c r="F2987" s="201" t="s">
        <v>1072</v>
      </c>
    </row>
    <row r="2988" customFormat="false" ht="13.5" hidden="false" customHeight="false" outlineLevel="0" collapsed="false">
      <c r="A2988" s="201" t="s">
        <v>1858</v>
      </c>
      <c r="B2988" s="201" t="n">
        <v>4900</v>
      </c>
      <c r="C2988" s="201" t="s">
        <v>1179</v>
      </c>
      <c r="D2988" s="864" t="e">
        <f aca="false">IF(#REF!&lt;&gt;"",#REF!,"")</f>
        <v>#REF!</v>
      </c>
      <c r="E2988" s="811" t="s">
        <v>1075</v>
      </c>
      <c r="F2988" s="201" t="s">
        <v>1072</v>
      </c>
    </row>
    <row r="2989" customFormat="false" ht="13.5" hidden="false" customHeight="false" outlineLevel="0" collapsed="false">
      <c r="A2989" s="201" t="s">
        <v>1858</v>
      </c>
      <c r="B2989" s="201" t="n">
        <v>4901</v>
      </c>
      <c r="C2989" s="201" t="s">
        <v>1094</v>
      </c>
      <c r="D2989" s="864" t="e">
        <f aca="false">IF(#REF!&lt;&gt;"",#REF!,"")</f>
        <v>#REF!</v>
      </c>
      <c r="E2989" s="811" t="s">
        <v>1075</v>
      </c>
      <c r="F2989" s="201" t="s">
        <v>1072</v>
      </c>
    </row>
    <row r="2990" customFormat="false" ht="13.5" hidden="false" customHeight="false" outlineLevel="0" collapsed="false">
      <c r="A2990" s="201" t="s">
        <v>1858</v>
      </c>
      <c r="B2990" s="201" t="n">
        <v>4903</v>
      </c>
      <c r="C2990" s="201" t="s">
        <v>1140</v>
      </c>
      <c r="D2990" s="873" t="e">
        <f aca="false">IF(#REF!&lt;&gt;"",#REF!,"")</f>
        <v>#REF!</v>
      </c>
      <c r="E2990" s="811" t="s">
        <v>1075</v>
      </c>
      <c r="F2990" s="201" t="s">
        <v>1859</v>
      </c>
    </row>
    <row r="2991" customFormat="false" ht="13.5" hidden="false" customHeight="false" outlineLevel="0" collapsed="false">
      <c r="A2991" s="201" t="s">
        <v>1858</v>
      </c>
      <c r="B2991" s="201" t="n">
        <v>4904</v>
      </c>
      <c r="C2991" s="201" t="s">
        <v>1245</v>
      </c>
      <c r="D2991" s="873" t="e">
        <f aca="false">IF(#REF!&lt;&gt;"",#REF!,"")</f>
        <v>#REF!</v>
      </c>
      <c r="E2991" s="811" t="s">
        <v>1075</v>
      </c>
      <c r="F2991" s="201" t="s">
        <v>1859</v>
      </c>
    </row>
    <row r="2992" customFormat="false" ht="13.5" hidden="false" customHeight="false" outlineLevel="0" collapsed="false">
      <c r="A2992" s="201" t="s">
        <v>1858</v>
      </c>
      <c r="B2992" s="201" t="n">
        <v>4905</v>
      </c>
      <c r="C2992" s="201" t="s">
        <v>1141</v>
      </c>
      <c r="D2992" s="873" t="e">
        <f aca="false">IF(#REF!&lt;&gt;"",#REF!,"")</f>
        <v>#REF!</v>
      </c>
      <c r="E2992" s="811" t="s">
        <v>1075</v>
      </c>
      <c r="F2992" s="201" t="s">
        <v>1859</v>
      </c>
    </row>
    <row r="2993" customFormat="false" ht="13.5" hidden="false" customHeight="false" outlineLevel="0" collapsed="false">
      <c r="A2993" s="201" t="s">
        <v>1858</v>
      </c>
      <c r="B2993" s="201" t="n">
        <v>4906</v>
      </c>
      <c r="C2993" s="201" t="s">
        <v>1264</v>
      </c>
      <c r="D2993" s="873" t="e">
        <f aca="false">IF(#REF!&lt;&gt;"",#REF!,"")</f>
        <v>#REF!</v>
      </c>
      <c r="E2993" s="811" t="s">
        <v>1075</v>
      </c>
      <c r="F2993" s="201" t="s">
        <v>1859</v>
      </c>
    </row>
    <row r="2994" customFormat="false" ht="13.5" hidden="false" customHeight="false" outlineLevel="0" collapsed="false">
      <c r="A2994" s="201" t="s">
        <v>1858</v>
      </c>
      <c r="B2994" s="201" t="n">
        <v>4908</v>
      </c>
      <c r="C2994" s="201" t="s">
        <v>1146</v>
      </c>
      <c r="D2994" s="864" t="e">
        <f aca="false">IF(#REF!&lt;&gt;"",#REF!,"")</f>
        <v>#REF!</v>
      </c>
      <c r="E2994" s="811" t="s">
        <v>1075</v>
      </c>
      <c r="F2994" s="201" t="s">
        <v>1072</v>
      </c>
    </row>
    <row r="2995" customFormat="false" ht="13.5" hidden="false" customHeight="false" outlineLevel="0" collapsed="false">
      <c r="A2995" s="201" t="s">
        <v>1858</v>
      </c>
      <c r="B2995" s="201" t="n">
        <v>4909</v>
      </c>
      <c r="C2995" s="201" t="s">
        <v>1096</v>
      </c>
      <c r="D2995" s="864" t="e">
        <f aca="false">IF(#REF!&lt;&gt;"",#REF!,"")</f>
        <v>#REF!</v>
      </c>
      <c r="E2995" s="811" t="s">
        <v>1075</v>
      </c>
      <c r="F2995" s="201" t="s">
        <v>1072</v>
      </c>
    </row>
    <row r="2996" customFormat="false" ht="13.5" hidden="false" customHeight="false" outlineLevel="0" collapsed="false">
      <c r="A2996" s="201" t="s">
        <v>1858</v>
      </c>
      <c r="B2996" s="201" t="n">
        <v>4910</v>
      </c>
      <c r="C2996" s="201" t="s">
        <v>1147</v>
      </c>
      <c r="D2996" s="864" t="e">
        <f aca="false">IF(#REF!&lt;&gt;"",#REF!,"")</f>
        <v>#REF!</v>
      </c>
      <c r="E2996" s="811" t="s">
        <v>1075</v>
      </c>
      <c r="F2996" s="201" t="s">
        <v>1072</v>
      </c>
    </row>
    <row r="2997" customFormat="false" ht="13.5" hidden="false" customHeight="false" outlineLevel="0" collapsed="false">
      <c r="A2997" s="201" t="s">
        <v>1858</v>
      </c>
      <c r="B2997" s="201" t="n">
        <v>4911</v>
      </c>
      <c r="C2997" s="201" t="s">
        <v>1097</v>
      </c>
      <c r="D2997" s="864" t="e">
        <f aca="false">IF(#REF!&lt;&gt;"",#REF!,"")</f>
        <v>#REF!</v>
      </c>
      <c r="E2997" s="811" t="s">
        <v>1075</v>
      </c>
      <c r="F2997" s="201" t="s">
        <v>1072</v>
      </c>
    </row>
    <row r="2998" customFormat="false" ht="13.5" hidden="false" customHeight="false" outlineLevel="0" collapsed="false">
      <c r="A2998" s="201" t="s">
        <v>1858</v>
      </c>
      <c r="B2998" s="201" t="n">
        <v>4913</v>
      </c>
      <c r="C2998" s="201" t="s">
        <v>1152</v>
      </c>
      <c r="D2998" s="864" t="e">
        <f aca="false">IF(#REF!&lt;&gt;"",#REF!,"")</f>
        <v>#REF!</v>
      </c>
      <c r="E2998" s="811" t="s">
        <v>1075</v>
      </c>
      <c r="F2998" s="201" t="s">
        <v>1072</v>
      </c>
    </row>
    <row r="2999" customFormat="false" ht="13.5" hidden="false" customHeight="false" outlineLevel="0" collapsed="false">
      <c r="A2999" s="201" t="s">
        <v>1858</v>
      </c>
      <c r="B2999" s="201" t="n">
        <v>4914</v>
      </c>
      <c r="C2999" s="201" t="s">
        <v>1098</v>
      </c>
      <c r="D2999" s="864" t="e">
        <f aca="false">IF(#REF!&lt;&gt;"",#REF!,"")</f>
        <v>#REF!</v>
      </c>
      <c r="E2999" s="811" t="s">
        <v>1075</v>
      </c>
      <c r="F2999" s="201" t="s">
        <v>1072</v>
      </c>
    </row>
    <row r="3000" customFormat="false" ht="13.5" hidden="false" customHeight="false" outlineLevel="0" collapsed="false">
      <c r="A3000" s="201" t="s">
        <v>1858</v>
      </c>
      <c r="B3000" s="201" t="n">
        <v>4915</v>
      </c>
      <c r="C3000" s="201" t="s">
        <v>1153</v>
      </c>
      <c r="D3000" s="864" t="e">
        <f aca="false">IF(#REF!&lt;&gt;"",#REF!,"")</f>
        <v>#REF!</v>
      </c>
      <c r="E3000" s="811" t="s">
        <v>1075</v>
      </c>
      <c r="F3000" s="201" t="s">
        <v>1072</v>
      </c>
    </row>
    <row r="3001" customFormat="false" ht="13.5" hidden="false" customHeight="false" outlineLevel="0" collapsed="false">
      <c r="A3001" s="201" t="s">
        <v>1858</v>
      </c>
      <c r="B3001" s="201" t="n">
        <v>4916</v>
      </c>
      <c r="C3001" s="201" t="s">
        <v>1099</v>
      </c>
      <c r="D3001" s="864" t="e">
        <f aca="false">IF(#REF!&lt;&gt;"",#REF!,"")</f>
        <v>#REF!</v>
      </c>
      <c r="E3001" s="811" t="s">
        <v>1075</v>
      </c>
      <c r="F3001" s="201" t="s">
        <v>1072</v>
      </c>
    </row>
    <row r="3002" customFormat="false" ht="13.5" hidden="false" customHeight="false" outlineLevel="0" collapsed="false">
      <c r="A3002" s="201" t="s">
        <v>1858</v>
      </c>
      <c r="B3002" s="201" t="n">
        <v>4918</v>
      </c>
      <c r="C3002" s="201" t="s">
        <v>1158</v>
      </c>
      <c r="D3002" s="866" t="e">
        <f aca="false">IF(#REF!&lt;&gt;"",#REF!,"")</f>
        <v>#REF!</v>
      </c>
      <c r="E3002" s="811" t="s">
        <v>1075</v>
      </c>
      <c r="F3002" s="201" t="s">
        <v>1087</v>
      </c>
    </row>
    <row r="3003" customFormat="false" ht="13.5" hidden="false" customHeight="false" outlineLevel="0" collapsed="false">
      <c r="A3003" s="201" t="s">
        <v>1858</v>
      </c>
      <c r="B3003" s="201" t="n">
        <v>4919</v>
      </c>
      <c r="C3003" s="201" t="s">
        <v>1100</v>
      </c>
      <c r="D3003" s="866" t="e">
        <f aca="false">IF(#REF!&lt;&gt;"",#REF!,"")</f>
        <v>#REF!</v>
      </c>
      <c r="E3003" s="811" t="s">
        <v>1075</v>
      </c>
      <c r="F3003" s="201" t="s">
        <v>1087</v>
      </c>
    </row>
    <row r="3004" customFormat="false" ht="13.5" hidden="false" customHeight="false" outlineLevel="0" collapsed="false">
      <c r="A3004" s="201" t="s">
        <v>1858</v>
      </c>
      <c r="B3004" s="201" t="n">
        <v>4920</v>
      </c>
      <c r="C3004" s="201" t="s">
        <v>1159</v>
      </c>
      <c r="D3004" s="866" t="e">
        <f aca="false">IF(#REF!&lt;&gt;"",#REF!,"")</f>
        <v>#REF!</v>
      </c>
      <c r="E3004" s="811" t="s">
        <v>1075</v>
      </c>
      <c r="F3004" s="201" t="s">
        <v>1087</v>
      </c>
    </row>
    <row r="3005" customFormat="false" ht="13.5" hidden="false" customHeight="false" outlineLevel="0" collapsed="false">
      <c r="A3005" s="201" t="s">
        <v>1858</v>
      </c>
      <c r="B3005" s="201" t="n">
        <v>4921</v>
      </c>
      <c r="C3005" s="201" t="s">
        <v>1101</v>
      </c>
      <c r="D3005" s="866" t="e">
        <f aca="false">IF(#REF!&lt;&gt;"",#REF!,"")</f>
        <v>#REF!</v>
      </c>
      <c r="E3005" s="811" t="s">
        <v>1075</v>
      </c>
      <c r="F3005" s="201" t="s">
        <v>1087</v>
      </c>
    </row>
    <row r="3006" customFormat="false" ht="13.5" hidden="false" customHeight="false" outlineLevel="0" collapsed="false">
      <c r="A3006" s="201" t="s">
        <v>1858</v>
      </c>
      <c r="B3006" s="201" t="n">
        <v>4923</v>
      </c>
      <c r="C3006" s="201" t="s">
        <v>1167</v>
      </c>
      <c r="D3006" s="864" t="e">
        <f aca="false">IF(#REF!&lt;&gt;"",#REF!,"")</f>
        <v>#REF!</v>
      </c>
      <c r="E3006" s="811" t="s">
        <v>1075</v>
      </c>
      <c r="F3006" s="201" t="s">
        <v>1072</v>
      </c>
    </row>
    <row r="3007" customFormat="false" ht="13.5" hidden="false" customHeight="false" outlineLevel="0" collapsed="false">
      <c r="A3007" s="201" t="s">
        <v>1858</v>
      </c>
      <c r="B3007" s="201" t="n">
        <v>4924</v>
      </c>
      <c r="C3007" s="201" t="s">
        <v>1102</v>
      </c>
      <c r="D3007" s="864" t="e">
        <f aca="false">IF(#REF!&lt;&gt;"",#REF!,"")</f>
        <v>#REF!</v>
      </c>
      <c r="E3007" s="811" t="s">
        <v>1075</v>
      </c>
      <c r="F3007" s="201" t="s">
        <v>1072</v>
      </c>
    </row>
    <row r="3008" customFormat="false" ht="13.5" hidden="false" customHeight="false" outlineLevel="0" collapsed="false">
      <c r="A3008" s="201" t="s">
        <v>1858</v>
      </c>
      <c r="B3008" s="201" t="n">
        <v>4925</v>
      </c>
      <c r="C3008" s="201" t="s">
        <v>1185</v>
      </c>
      <c r="D3008" s="864" t="e">
        <f aca="false">IF(#REF!&lt;&gt;"",#REF!,"")</f>
        <v>#REF!</v>
      </c>
      <c r="E3008" s="811" t="s">
        <v>1075</v>
      </c>
      <c r="F3008" s="201" t="s">
        <v>1072</v>
      </c>
    </row>
    <row r="3009" customFormat="false" ht="13.5" hidden="false" customHeight="false" outlineLevel="0" collapsed="false">
      <c r="A3009" s="201" t="s">
        <v>1858</v>
      </c>
      <c r="B3009" s="201" t="n">
        <v>4926</v>
      </c>
      <c r="C3009" s="201" t="s">
        <v>1103</v>
      </c>
      <c r="D3009" s="864" t="e">
        <f aca="false">IF(#REF!&lt;&gt;"",#REF!,"")</f>
        <v>#REF!</v>
      </c>
      <c r="E3009" s="811" t="s">
        <v>1075</v>
      </c>
      <c r="F3009" s="201" t="s">
        <v>1072</v>
      </c>
    </row>
    <row r="3010" customFormat="false" ht="13.5" hidden="false" customHeight="false" outlineLevel="0" collapsed="false">
      <c r="A3010" s="201" t="s">
        <v>1858</v>
      </c>
      <c r="B3010" s="201" t="n">
        <v>4928</v>
      </c>
      <c r="C3010" s="201" t="s">
        <v>1249</v>
      </c>
      <c r="D3010" s="866" t="e">
        <f aca="false">IF(#REF!&lt;&gt;"",#REF!,"")</f>
        <v>#REF!</v>
      </c>
      <c r="E3010" s="811" t="s">
        <v>1075</v>
      </c>
      <c r="F3010" s="201" t="s">
        <v>1087</v>
      </c>
    </row>
    <row r="3011" customFormat="false" ht="13.5" hidden="false" customHeight="false" outlineLevel="0" collapsed="false">
      <c r="A3011" s="201" t="s">
        <v>1858</v>
      </c>
      <c r="B3011" s="201" t="n">
        <v>4929</v>
      </c>
      <c r="C3011" s="201" t="s">
        <v>1104</v>
      </c>
      <c r="D3011" s="866" t="e">
        <f aca="false">IF(#REF!&lt;&gt;"",#REF!,"")</f>
        <v>#REF!</v>
      </c>
      <c r="E3011" s="811" t="s">
        <v>1075</v>
      </c>
      <c r="F3011" s="201" t="s">
        <v>1087</v>
      </c>
    </row>
    <row r="3012" customFormat="false" ht="13.5" hidden="false" customHeight="false" outlineLevel="0" collapsed="false">
      <c r="A3012" s="201" t="s">
        <v>1858</v>
      </c>
      <c r="B3012" s="201" t="n">
        <v>4930</v>
      </c>
      <c r="C3012" s="201" t="s">
        <v>1187</v>
      </c>
      <c r="D3012" s="866" t="e">
        <f aca="false">IF(#REF!&lt;&gt;"",#REF!,"")</f>
        <v>#REF!</v>
      </c>
      <c r="E3012" s="811" t="s">
        <v>1075</v>
      </c>
      <c r="F3012" s="201" t="s">
        <v>1087</v>
      </c>
    </row>
    <row r="3013" customFormat="false" ht="13.5" hidden="false" customHeight="false" outlineLevel="0" collapsed="false">
      <c r="A3013" s="201" t="s">
        <v>1858</v>
      </c>
      <c r="B3013" s="201" t="n">
        <v>4931</v>
      </c>
      <c r="C3013" s="201" t="s">
        <v>1105</v>
      </c>
      <c r="D3013" s="866" t="e">
        <f aca="false">IF(#REF!&lt;&gt;"",#REF!,"")</f>
        <v>#REF!</v>
      </c>
      <c r="E3013" s="811" t="s">
        <v>1075</v>
      </c>
      <c r="F3013" s="201" t="s">
        <v>1087</v>
      </c>
    </row>
    <row r="3014" customFormat="false" ht="13.5" hidden="false" customHeight="false" outlineLevel="0" collapsed="false">
      <c r="A3014" s="201" t="s">
        <v>1858</v>
      </c>
      <c r="B3014" s="201" t="n">
        <v>4939</v>
      </c>
      <c r="C3014" s="201" t="s">
        <v>1235</v>
      </c>
      <c r="D3014" s="864" t="e">
        <f aca="false">IF(#REF!&lt;&gt;"",#REF!,"")</f>
        <v>#REF!</v>
      </c>
      <c r="E3014" s="811" t="s">
        <v>1075</v>
      </c>
      <c r="F3014" s="201" t="s">
        <v>1072</v>
      </c>
    </row>
    <row r="3015" customFormat="false" ht="13.5" hidden="false" customHeight="false" outlineLevel="0" collapsed="false">
      <c r="A3015" s="201" t="s">
        <v>1858</v>
      </c>
      <c r="B3015" s="201" t="n">
        <v>4940</v>
      </c>
      <c r="C3015" s="201" t="s">
        <v>1205</v>
      </c>
      <c r="D3015" s="864" t="e">
        <f aca="false">IF(#REF!&lt;&gt;"",#REF!,"")</f>
        <v>#REF!</v>
      </c>
      <c r="E3015" s="811" t="s">
        <v>1075</v>
      </c>
      <c r="F3015" s="201" t="s">
        <v>1072</v>
      </c>
    </row>
    <row r="3016" customFormat="false" ht="13.5" hidden="false" customHeight="false" outlineLevel="0" collapsed="false">
      <c r="A3016" s="201" t="s">
        <v>1858</v>
      </c>
      <c r="B3016" s="201" t="n">
        <v>4941</v>
      </c>
      <c r="C3016" s="201" t="s">
        <v>1401</v>
      </c>
      <c r="D3016" s="864" t="e">
        <f aca="false">IF(#REF!&lt;&gt;"",#REF!,"")</f>
        <v>#REF!</v>
      </c>
      <c r="E3016" s="811" t="s">
        <v>1075</v>
      </c>
      <c r="F3016" s="201" t="s">
        <v>1072</v>
      </c>
    </row>
    <row r="3017" customFormat="false" ht="13.5" hidden="false" customHeight="false" outlineLevel="0" collapsed="false">
      <c r="A3017" s="201" t="s">
        <v>1858</v>
      </c>
      <c r="B3017" s="201" t="n">
        <v>4943</v>
      </c>
      <c r="C3017" s="201" t="s">
        <v>1236</v>
      </c>
      <c r="D3017" s="864" t="e">
        <f aca="false">IF(#REF!&lt;&gt;"",#REF!,"")</f>
        <v>#REF!</v>
      </c>
      <c r="E3017" s="811" t="s">
        <v>1075</v>
      </c>
      <c r="F3017" s="201" t="s">
        <v>1072</v>
      </c>
    </row>
    <row r="3018" customFormat="false" ht="13.5" hidden="false" customHeight="false" outlineLevel="0" collapsed="false">
      <c r="A3018" s="201" t="s">
        <v>1858</v>
      </c>
      <c r="B3018" s="201" t="n">
        <v>4944</v>
      </c>
      <c r="C3018" s="201" t="s">
        <v>1207</v>
      </c>
      <c r="D3018" s="864" t="e">
        <f aca="false">IF(#REF!&lt;&gt;"",#REF!,"")</f>
        <v>#REF!</v>
      </c>
      <c r="E3018" s="811" t="s">
        <v>1075</v>
      </c>
      <c r="F3018" s="201" t="s">
        <v>1072</v>
      </c>
    </row>
    <row r="3019" customFormat="false" ht="13.5" hidden="false" customHeight="false" outlineLevel="0" collapsed="false">
      <c r="A3019" s="201" t="s">
        <v>1858</v>
      </c>
      <c r="B3019" s="201" t="n">
        <v>4945</v>
      </c>
      <c r="C3019" s="201" t="s">
        <v>1412</v>
      </c>
      <c r="D3019" s="864" t="e">
        <f aca="false">IF(#REF!&lt;&gt;"",#REF!,"")</f>
        <v>#REF!</v>
      </c>
      <c r="E3019" s="811" t="s">
        <v>1075</v>
      </c>
      <c r="F3019" s="201" t="s">
        <v>1072</v>
      </c>
    </row>
    <row r="3020" customFormat="false" ht="13.5" hidden="false" customHeight="false" outlineLevel="0" collapsed="false">
      <c r="A3020" s="201" t="s">
        <v>1858</v>
      </c>
      <c r="B3020" s="201" t="n">
        <v>4947</v>
      </c>
      <c r="C3020" s="201" t="s">
        <v>1237</v>
      </c>
      <c r="D3020" s="864" t="e">
        <f aca="false">IF(#REF!&lt;&gt;"",#REF!,"")</f>
        <v>#REF!</v>
      </c>
      <c r="E3020" s="811" t="s">
        <v>1075</v>
      </c>
      <c r="F3020" s="201" t="s">
        <v>1072</v>
      </c>
    </row>
    <row r="3021" customFormat="false" ht="13.5" hidden="false" customHeight="false" outlineLevel="0" collapsed="false">
      <c r="A3021" s="201" t="s">
        <v>1858</v>
      </c>
      <c r="B3021" s="201" t="n">
        <v>4948</v>
      </c>
      <c r="C3021" s="201" t="s">
        <v>1209</v>
      </c>
      <c r="D3021" s="864" t="e">
        <f aca="false">IF(#REF!&lt;&gt;"",#REF!,"")</f>
        <v>#REF!</v>
      </c>
      <c r="E3021" s="811" t="s">
        <v>1075</v>
      </c>
      <c r="F3021" s="201" t="s">
        <v>1072</v>
      </c>
    </row>
    <row r="3022" customFormat="false" ht="13.5" hidden="false" customHeight="false" outlineLevel="0" collapsed="false">
      <c r="A3022" s="201" t="s">
        <v>1858</v>
      </c>
      <c r="B3022" s="201" t="n">
        <v>4949</v>
      </c>
      <c r="C3022" s="201" t="s">
        <v>1422</v>
      </c>
      <c r="D3022" s="864" t="e">
        <f aca="false">IF(#REF!&lt;&gt;"",#REF!,"")</f>
        <v>#REF!</v>
      </c>
      <c r="E3022" s="811" t="s">
        <v>1075</v>
      </c>
      <c r="F3022" s="201" t="s">
        <v>1072</v>
      </c>
    </row>
    <row r="3023" customFormat="false" ht="13.5" hidden="false" customHeight="false" outlineLevel="0" collapsed="false">
      <c r="A3023" s="201" t="s">
        <v>1858</v>
      </c>
      <c r="B3023" s="201" t="n">
        <v>4952</v>
      </c>
      <c r="C3023" s="201" t="s">
        <v>1238</v>
      </c>
      <c r="D3023" s="864" t="e">
        <f aca="false">IF(#REF!&lt;&gt;"",#REF!,"")</f>
        <v>#REF!</v>
      </c>
      <c r="E3023" s="811" t="s">
        <v>1075</v>
      </c>
      <c r="F3023" s="201" t="s">
        <v>1072</v>
      </c>
    </row>
    <row r="3024" customFormat="false" ht="13.5" hidden="false" customHeight="false" outlineLevel="0" collapsed="false">
      <c r="A3024" s="201" t="s">
        <v>1858</v>
      </c>
      <c r="B3024" s="201" t="n">
        <v>4953</v>
      </c>
      <c r="C3024" s="201" t="s">
        <v>1433</v>
      </c>
      <c r="D3024" s="864" t="e">
        <f aca="false">IF(#REF!&lt;&gt;"",#REF!,"")</f>
        <v>#REF!</v>
      </c>
      <c r="E3024" s="811" t="s">
        <v>1075</v>
      </c>
      <c r="F3024" s="201" t="s">
        <v>1072</v>
      </c>
    </row>
    <row r="3025" customFormat="false" ht="13.5" hidden="false" customHeight="false" outlineLevel="0" collapsed="false">
      <c r="A3025" s="201" t="s">
        <v>1858</v>
      </c>
      <c r="B3025" s="201" t="n">
        <v>4954</v>
      </c>
      <c r="C3025" s="201" t="s">
        <v>1434</v>
      </c>
      <c r="D3025" s="864" t="e">
        <f aca="false">IF(#REF!&lt;&gt;"",#REF!,"")</f>
        <v>#REF!</v>
      </c>
      <c r="E3025" s="811" t="s">
        <v>1075</v>
      </c>
      <c r="F3025" s="201" t="s">
        <v>1072</v>
      </c>
    </row>
    <row r="3026" customFormat="false" ht="13.5" hidden="false" customHeight="false" outlineLevel="0" collapsed="false">
      <c r="A3026" s="201" t="s">
        <v>1858</v>
      </c>
      <c r="B3026" s="201" t="n">
        <v>4957</v>
      </c>
      <c r="C3026" s="201" t="s">
        <v>1239</v>
      </c>
      <c r="D3026" s="864" t="e">
        <f aca="false">IF(#REF!&lt;&gt;"",#REF!,"")</f>
        <v>#REF!</v>
      </c>
      <c r="E3026" s="811" t="s">
        <v>1075</v>
      </c>
      <c r="F3026" s="201" t="s">
        <v>1072</v>
      </c>
    </row>
    <row r="3027" customFormat="false" ht="13.5" hidden="false" customHeight="false" outlineLevel="0" collapsed="false">
      <c r="A3027" s="201" t="s">
        <v>1858</v>
      </c>
      <c r="B3027" s="201" t="n">
        <v>4958</v>
      </c>
      <c r="C3027" s="201" t="s">
        <v>1445</v>
      </c>
      <c r="D3027" s="864" t="e">
        <f aca="false">IF(#REF!&lt;&gt;"",#REF!,"")</f>
        <v>#REF!</v>
      </c>
      <c r="E3027" s="811" t="s">
        <v>1075</v>
      </c>
      <c r="F3027" s="201" t="s">
        <v>1072</v>
      </c>
    </row>
    <row r="3028" customFormat="false" ht="13.5" hidden="false" customHeight="false" outlineLevel="0" collapsed="false">
      <c r="A3028" s="201" t="s">
        <v>1858</v>
      </c>
      <c r="B3028" s="201" t="n">
        <v>4959</v>
      </c>
      <c r="C3028" s="201" t="s">
        <v>1446</v>
      </c>
      <c r="D3028" s="864" t="e">
        <f aca="false">IF(#REF!&lt;&gt;"",#REF!,"")</f>
        <v>#REF!</v>
      </c>
      <c r="E3028" s="811" t="s">
        <v>1075</v>
      </c>
      <c r="F3028" s="201" t="s">
        <v>1072</v>
      </c>
    </row>
    <row r="3029" customFormat="false" ht="13.5" hidden="false" customHeight="false" outlineLevel="0" collapsed="false">
      <c r="A3029" s="201" t="s">
        <v>1858</v>
      </c>
      <c r="B3029" s="201" t="n">
        <v>4961</v>
      </c>
      <c r="C3029" s="201" t="s">
        <v>1860</v>
      </c>
      <c r="D3029" s="864" t="e">
        <f aca="false">IF(#REF!&lt;&gt;"",#REF!,"")</f>
        <v>#REF!</v>
      </c>
      <c r="E3029" s="811" t="s">
        <v>1075</v>
      </c>
      <c r="F3029" s="201" t="s">
        <v>1072</v>
      </c>
    </row>
    <row r="3030" customFormat="false" ht="13.5" hidden="false" customHeight="false" outlineLevel="0" collapsed="false">
      <c r="A3030" s="201" t="s">
        <v>1861</v>
      </c>
      <c r="B3030" s="201" t="n">
        <v>4965</v>
      </c>
      <c r="C3030" s="201" t="s">
        <v>1862</v>
      </c>
      <c r="D3030" s="864" t="e">
        <f aca="false">IF(#REF!&lt;&gt;"",#REF!,"")</f>
        <v>#REF!</v>
      </c>
      <c r="E3030" s="811" t="s">
        <v>1075</v>
      </c>
      <c r="F3030" s="201" t="s">
        <v>1072</v>
      </c>
    </row>
    <row r="3031" customFormat="false" ht="13.5" hidden="false" customHeight="false" outlineLevel="0" collapsed="false">
      <c r="A3031" s="201" t="s">
        <v>1861</v>
      </c>
      <c r="B3031" s="201" t="n">
        <v>4967</v>
      </c>
      <c r="C3031" s="201" t="s">
        <v>1863</v>
      </c>
      <c r="D3031" s="864" t="e">
        <f aca="false">IF(#REF!&lt;&gt;"",#REF!,"")</f>
        <v>#REF!</v>
      </c>
      <c r="E3031" s="811" t="s">
        <v>1075</v>
      </c>
      <c r="F3031" s="201" t="s">
        <v>1072</v>
      </c>
    </row>
    <row r="3032" customFormat="false" ht="13.5" hidden="false" customHeight="false" outlineLevel="0" collapsed="false">
      <c r="A3032" s="201" t="s">
        <v>1861</v>
      </c>
      <c r="B3032" s="201" t="n">
        <v>4969</v>
      </c>
      <c r="C3032" s="201" t="s">
        <v>1864</v>
      </c>
      <c r="D3032" s="864" t="e">
        <f aca="false">IF(#REF!&lt;&gt;"",#REF!,"")</f>
        <v>#REF!</v>
      </c>
      <c r="E3032" s="811" t="s">
        <v>1075</v>
      </c>
      <c r="F3032" s="201" t="s">
        <v>1072</v>
      </c>
    </row>
    <row r="3033" customFormat="false" ht="13.5" hidden="false" customHeight="false" outlineLevel="0" collapsed="false">
      <c r="A3033" s="201" t="s">
        <v>1861</v>
      </c>
      <c r="B3033" s="201" t="n">
        <v>4971</v>
      </c>
      <c r="C3033" s="201" t="s">
        <v>1865</v>
      </c>
      <c r="D3033" s="864" t="e">
        <f aca="false">IF(#REF!&lt;&gt;"",#REF!,"")</f>
        <v>#REF!</v>
      </c>
      <c r="E3033" s="811" t="s">
        <v>1075</v>
      </c>
      <c r="F3033" s="201" t="s">
        <v>1072</v>
      </c>
    </row>
    <row r="3034" customFormat="false" ht="13.5" hidden="false" customHeight="false" outlineLevel="0" collapsed="false">
      <c r="A3034" s="201" t="s">
        <v>1861</v>
      </c>
      <c r="B3034" s="201" t="n">
        <v>4976</v>
      </c>
      <c r="C3034" s="201" t="s">
        <v>1866</v>
      </c>
      <c r="D3034" s="864" t="e">
        <f aca="false">IF(#REF!&lt;&gt;"",#REF!,"")</f>
        <v>#REF!</v>
      </c>
      <c r="E3034" s="811" t="s">
        <v>1075</v>
      </c>
      <c r="F3034" s="201" t="s">
        <v>1072</v>
      </c>
    </row>
    <row r="3035" customFormat="false" ht="13.5" hidden="false" customHeight="false" outlineLevel="0" collapsed="false">
      <c r="A3035" s="201" t="s">
        <v>1861</v>
      </c>
      <c r="B3035" s="201" t="n">
        <v>4978</v>
      </c>
      <c r="C3035" s="201" t="s">
        <v>1867</v>
      </c>
      <c r="D3035" s="864" t="e">
        <f aca="false">IF(#REF!&lt;&gt;"",#REF!,"")</f>
        <v>#REF!</v>
      </c>
      <c r="E3035" s="811" t="s">
        <v>1075</v>
      </c>
      <c r="F3035" s="201" t="s">
        <v>1072</v>
      </c>
    </row>
    <row r="3036" customFormat="false" ht="13.5" hidden="false" customHeight="false" outlineLevel="0" collapsed="false">
      <c r="A3036" s="201" t="s">
        <v>1861</v>
      </c>
      <c r="B3036" s="201" t="n">
        <v>4980</v>
      </c>
      <c r="C3036" s="201" t="s">
        <v>1868</v>
      </c>
      <c r="D3036" s="864" t="e">
        <f aca="false">IF(#REF!&lt;&gt;"",#REF!,"")</f>
        <v>#REF!</v>
      </c>
      <c r="E3036" s="811" t="s">
        <v>1075</v>
      </c>
      <c r="F3036" s="201" t="s">
        <v>1072</v>
      </c>
    </row>
    <row r="3037" customFormat="false" ht="13.5" hidden="false" customHeight="false" outlineLevel="0" collapsed="false">
      <c r="A3037" s="201" t="s">
        <v>1869</v>
      </c>
      <c r="B3037" s="201" t="n">
        <v>4986</v>
      </c>
      <c r="C3037" s="201" t="s">
        <v>1870</v>
      </c>
      <c r="D3037" s="864" t="e">
        <f aca="false">IF(#REF!&lt;&gt;"",#REF!,"")</f>
        <v>#REF!</v>
      </c>
      <c r="E3037" s="811" t="s">
        <v>1075</v>
      </c>
      <c r="F3037" s="201" t="s">
        <v>1072</v>
      </c>
    </row>
    <row r="3038" customFormat="false" ht="13.5" hidden="false" customHeight="false" outlineLevel="0" collapsed="false">
      <c r="A3038" s="201" t="s">
        <v>1871</v>
      </c>
      <c r="B3038" s="201" t="n">
        <v>4991</v>
      </c>
      <c r="C3038" s="201" t="s">
        <v>1259</v>
      </c>
      <c r="D3038" s="864" t="e">
        <f aca="false">IF(#REF!&lt;&gt;"",#REF!,"")</f>
        <v>#REF!</v>
      </c>
      <c r="E3038" s="811" t="s">
        <v>1075</v>
      </c>
      <c r="F3038" s="201" t="s">
        <v>1072</v>
      </c>
    </row>
    <row r="3039" customFormat="false" ht="13.5" hidden="false" customHeight="false" outlineLevel="0" collapsed="false">
      <c r="A3039" s="201" t="s">
        <v>1871</v>
      </c>
      <c r="B3039" s="201" t="n">
        <v>4993</v>
      </c>
      <c r="C3039" s="201" t="s">
        <v>1222</v>
      </c>
      <c r="D3039" s="864" t="e">
        <f aca="false">IF(#REF!&lt;&gt;"",#REF!,"")</f>
        <v>#REF!</v>
      </c>
      <c r="E3039" s="811" t="s">
        <v>1075</v>
      </c>
      <c r="F3039" s="201" t="s">
        <v>1072</v>
      </c>
    </row>
    <row r="3040" customFormat="false" ht="13.5" hidden="false" customHeight="false" outlineLevel="0" collapsed="false">
      <c r="A3040" s="201" t="s">
        <v>1871</v>
      </c>
      <c r="B3040" s="201" t="n">
        <v>4996</v>
      </c>
      <c r="C3040" s="201" t="s">
        <v>1675</v>
      </c>
      <c r="D3040" s="869" t="e">
        <f aca="false">IF(#REF!&lt;&gt;"",#REF!,"")</f>
        <v>#REF!</v>
      </c>
      <c r="E3040" s="811" t="s">
        <v>1075</v>
      </c>
      <c r="F3040" s="201" t="s">
        <v>1213</v>
      </c>
    </row>
    <row r="3041" customFormat="false" ht="13.5" hidden="false" customHeight="false" outlineLevel="0" collapsed="false">
      <c r="A3041" s="201" t="s">
        <v>1871</v>
      </c>
      <c r="B3041" s="201" t="n">
        <v>4998</v>
      </c>
      <c r="C3041" s="201" t="s">
        <v>1872</v>
      </c>
      <c r="D3041" s="864" t="e">
        <f aca="false">IF(#REF!&lt;&gt;"",#REF!,"")</f>
        <v>#REF!</v>
      </c>
      <c r="E3041" s="811" t="s">
        <v>1075</v>
      </c>
      <c r="F3041" s="201" t="s">
        <v>1072</v>
      </c>
    </row>
    <row r="3042" customFormat="false" ht="13.5" hidden="false" customHeight="false" outlineLevel="0" collapsed="false">
      <c r="A3042" s="201" t="s">
        <v>1873</v>
      </c>
      <c r="B3042" s="201" t="n">
        <v>5007</v>
      </c>
      <c r="C3042" s="201" t="s">
        <v>1874</v>
      </c>
      <c r="D3042" s="864" t="e">
        <f aca="false">IF(#REF!&lt;&gt;"",#REF!,"")</f>
        <v>#REF!</v>
      </c>
      <c r="E3042" s="811" t="s">
        <v>1075</v>
      </c>
      <c r="F3042" s="201" t="s">
        <v>1072</v>
      </c>
    </row>
    <row r="3043" customFormat="false" ht="13.5" hidden="false" customHeight="false" outlineLevel="0" collapsed="false">
      <c r="A3043" s="201" t="s">
        <v>1873</v>
      </c>
      <c r="B3043" s="201" t="n">
        <v>5008</v>
      </c>
      <c r="C3043" s="201" t="s">
        <v>1116</v>
      </c>
      <c r="D3043" s="874" t="e">
        <f aca="false">IF(#REF!&lt;&gt;"",#REF!,"")</f>
        <v>#REF!</v>
      </c>
      <c r="E3043" s="811" t="s">
        <v>1075</v>
      </c>
      <c r="F3043" s="201" t="s">
        <v>1875</v>
      </c>
    </row>
    <row r="3044" customFormat="false" ht="13.5" hidden="false" customHeight="false" outlineLevel="0" collapsed="false">
      <c r="A3044" s="201" t="s">
        <v>1873</v>
      </c>
      <c r="B3044" s="201" t="n">
        <v>5010</v>
      </c>
      <c r="C3044" s="201" t="s">
        <v>1117</v>
      </c>
      <c r="D3044" s="866" t="e">
        <f aca="false">IF(#REF!&lt;&gt;"",#REF!,"")</f>
        <v>#REF!</v>
      </c>
      <c r="E3044" s="811" t="s">
        <v>1075</v>
      </c>
      <c r="F3044" s="201" t="s">
        <v>1087</v>
      </c>
    </row>
    <row r="3045" customFormat="false" ht="13.5" hidden="false" customHeight="false" outlineLevel="0" collapsed="false">
      <c r="A3045" s="201" t="s">
        <v>1873</v>
      </c>
      <c r="B3045" s="201" t="n">
        <v>5012</v>
      </c>
      <c r="C3045" s="201" t="s">
        <v>1876</v>
      </c>
      <c r="D3045" s="864" t="e">
        <f aca="false">IF(#REF!&lt;&gt;"",#REF!,"")</f>
        <v>#REF!</v>
      </c>
      <c r="E3045" s="811" t="s">
        <v>1075</v>
      </c>
      <c r="F3045" s="201" t="s">
        <v>1072</v>
      </c>
    </row>
    <row r="3046" customFormat="false" ht="13.5" hidden="false" customHeight="false" outlineLevel="0" collapsed="false">
      <c r="A3046" s="201" t="s">
        <v>1873</v>
      </c>
      <c r="B3046" s="201" t="n">
        <v>5013</v>
      </c>
      <c r="C3046" s="201" t="s">
        <v>1124</v>
      </c>
      <c r="D3046" s="874" t="e">
        <f aca="false">IF(#REF!&lt;&gt;"",#REF!,"")</f>
        <v>#REF!</v>
      </c>
      <c r="E3046" s="811" t="s">
        <v>1075</v>
      </c>
      <c r="F3046" s="201" t="s">
        <v>1875</v>
      </c>
    </row>
    <row r="3047" customFormat="false" ht="13.5" hidden="false" customHeight="false" outlineLevel="0" collapsed="false">
      <c r="A3047" s="201" t="s">
        <v>1873</v>
      </c>
      <c r="B3047" s="201" t="n">
        <v>5015</v>
      </c>
      <c r="C3047" s="201" t="s">
        <v>1125</v>
      </c>
      <c r="D3047" s="866" t="e">
        <f aca="false">IF(#REF!&lt;&gt;"",#REF!,"")</f>
        <v>#REF!</v>
      </c>
      <c r="E3047" s="811" t="s">
        <v>1075</v>
      </c>
      <c r="F3047" s="201" t="s">
        <v>1087</v>
      </c>
    </row>
    <row r="3048" customFormat="false" ht="13.5" hidden="false" customHeight="false" outlineLevel="0" collapsed="false">
      <c r="A3048" s="201" t="s">
        <v>1873</v>
      </c>
      <c r="B3048" s="201" t="n">
        <v>5017</v>
      </c>
      <c r="C3048" s="201" t="s">
        <v>1877</v>
      </c>
      <c r="D3048" s="864" t="e">
        <f aca="false">IF(#REF!&lt;&gt;"",#REF!,"")</f>
        <v>#REF!</v>
      </c>
      <c r="E3048" s="811" t="s">
        <v>1075</v>
      </c>
      <c r="F3048" s="201" t="s">
        <v>1072</v>
      </c>
    </row>
    <row r="3049" customFormat="false" ht="13.5" hidden="false" customHeight="false" outlineLevel="0" collapsed="false">
      <c r="A3049" s="201" t="s">
        <v>1873</v>
      </c>
      <c r="B3049" s="201" t="n">
        <v>5018</v>
      </c>
      <c r="C3049" s="201" t="s">
        <v>1132</v>
      </c>
      <c r="D3049" s="874" t="e">
        <f aca="false">IF(#REF!&lt;&gt;"",#REF!,"")</f>
        <v>#REF!</v>
      </c>
      <c r="E3049" s="811" t="s">
        <v>1075</v>
      </c>
      <c r="F3049" s="201" t="s">
        <v>1875</v>
      </c>
    </row>
    <row r="3050" customFormat="false" ht="13.5" hidden="false" customHeight="false" outlineLevel="0" collapsed="false">
      <c r="A3050" s="201" t="s">
        <v>1873</v>
      </c>
      <c r="B3050" s="201" t="n">
        <v>5020</v>
      </c>
      <c r="C3050" s="201" t="s">
        <v>1133</v>
      </c>
      <c r="D3050" s="866" t="e">
        <f aca="false">IF(#REF!&lt;&gt;"",#REF!,"")</f>
        <v>#REF!</v>
      </c>
      <c r="E3050" s="811" t="s">
        <v>1075</v>
      </c>
      <c r="F3050" s="201" t="s">
        <v>1087</v>
      </c>
    </row>
    <row r="3051" customFormat="false" ht="13.5" hidden="false" customHeight="false" outlineLevel="0" collapsed="false">
      <c r="A3051" s="201" t="s">
        <v>1873</v>
      </c>
      <c r="B3051" s="201" t="n">
        <v>5022</v>
      </c>
      <c r="C3051" s="201" t="s">
        <v>1878</v>
      </c>
      <c r="D3051" s="864" t="e">
        <f aca="false">IF(#REF!&lt;&gt;"",#REF!,"")</f>
        <v>#REF!</v>
      </c>
      <c r="E3051" s="811" t="s">
        <v>1075</v>
      </c>
      <c r="F3051" s="201" t="s">
        <v>1072</v>
      </c>
    </row>
    <row r="3052" customFormat="false" ht="13.5" hidden="false" customHeight="false" outlineLevel="0" collapsed="false">
      <c r="A3052" s="201" t="s">
        <v>1873</v>
      </c>
      <c r="B3052" s="201" t="n">
        <v>5023</v>
      </c>
      <c r="C3052" s="201" t="s">
        <v>1174</v>
      </c>
      <c r="D3052" s="874" t="e">
        <f aca="false">IF(#REF!&lt;&gt;"",#REF!,"")</f>
        <v>#REF!</v>
      </c>
      <c r="E3052" s="811" t="s">
        <v>1075</v>
      </c>
      <c r="F3052" s="201" t="s">
        <v>1875</v>
      </c>
    </row>
    <row r="3053" customFormat="false" ht="13.5" hidden="false" customHeight="false" outlineLevel="0" collapsed="false">
      <c r="A3053" s="201" t="s">
        <v>1873</v>
      </c>
      <c r="B3053" s="201" t="n">
        <v>5025</v>
      </c>
      <c r="C3053" s="201" t="s">
        <v>1224</v>
      </c>
      <c r="D3053" s="866" t="e">
        <f aca="false">IF(#REF!&lt;&gt;"",#REF!,"")</f>
        <v>#REF!</v>
      </c>
      <c r="E3053" s="811" t="s">
        <v>1075</v>
      </c>
      <c r="F3053" s="201" t="s">
        <v>1087</v>
      </c>
    </row>
    <row r="3054" customFormat="false" ht="13.5" hidden="false" customHeight="false" outlineLevel="0" collapsed="false">
      <c r="A3054" s="201" t="s">
        <v>1873</v>
      </c>
      <c r="B3054" s="201" t="n">
        <v>5027</v>
      </c>
      <c r="C3054" s="201" t="s">
        <v>1879</v>
      </c>
      <c r="D3054" s="864" t="e">
        <f aca="false">IF(#REF!&lt;&gt;"",#REF!,"")</f>
        <v>#REF!</v>
      </c>
      <c r="E3054" s="811" t="s">
        <v>1075</v>
      </c>
      <c r="F3054" s="201" t="s">
        <v>1072</v>
      </c>
    </row>
    <row r="3055" customFormat="false" ht="13.5" hidden="false" customHeight="false" outlineLevel="0" collapsed="false">
      <c r="A3055" s="201" t="s">
        <v>1873</v>
      </c>
      <c r="B3055" s="201" t="n">
        <v>5028</v>
      </c>
      <c r="C3055" s="201" t="s">
        <v>1176</v>
      </c>
      <c r="D3055" s="874" t="e">
        <f aca="false">IF(#REF!&lt;&gt;"",#REF!,"")</f>
        <v>#REF!</v>
      </c>
      <c r="E3055" s="811" t="s">
        <v>1075</v>
      </c>
      <c r="F3055" s="201" t="s">
        <v>1875</v>
      </c>
    </row>
    <row r="3056" customFormat="false" ht="13.5" hidden="false" customHeight="false" outlineLevel="0" collapsed="false">
      <c r="A3056" s="201" t="s">
        <v>1873</v>
      </c>
      <c r="B3056" s="201" t="n">
        <v>5030</v>
      </c>
      <c r="C3056" s="201" t="s">
        <v>1287</v>
      </c>
      <c r="D3056" s="866" t="e">
        <f aca="false">IF(#REF!&lt;&gt;"",#REF!,"")</f>
        <v>#REF!</v>
      </c>
      <c r="E3056" s="811" t="s">
        <v>1075</v>
      </c>
      <c r="F3056" s="201" t="s">
        <v>1087</v>
      </c>
    </row>
    <row r="3057" customFormat="false" ht="13.5" hidden="false" customHeight="false" outlineLevel="0" collapsed="false">
      <c r="A3057" s="201" t="s">
        <v>1873</v>
      </c>
      <c r="B3057" s="201" t="n">
        <v>5038</v>
      </c>
      <c r="C3057" s="201" t="s">
        <v>1602</v>
      </c>
      <c r="D3057" s="864" t="e">
        <f aca="false">IF(#REF!&lt;&gt;"",#REF!,"")</f>
        <v>#REF!</v>
      </c>
      <c r="E3057" s="811" t="s">
        <v>1075</v>
      </c>
      <c r="F3057" s="201" t="s">
        <v>1072</v>
      </c>
    </row>
    <row r="3058" customFormat="false" ht="13.5" hidden="false" customHeight="false" outlineLevel="0" collapsed="false">
      <c r="A3058" s="201" t="s">
        <v>1873</v>
      </c>
      <c r="B3058" s="201" t="n">
        <v>5039</v>
      </c>
      <c r="C3058" s="201" t="s">
        <v>1146</v>
      </c>
      <c r="D3058" s="864" t="e">
        <f aca="false">IF(#REF!&lt;&gt;"",#REF!,"")</f>
        <v>#REF!</v>
      </c>
      <c r="E3058" s="811" t="s">
        <v>1075</v>
      </c>
      <c r="F3058" s="201" t="s">
        <v>1072</v>
      </c>
    </row>
    <row r="3059" customFormat="false" ht="13.5" hidden="false" customHeight="false" outlineLevel="0" collapsed="false">
      <c r="A3059" s="201" t="s">
        <v>1873</v>
      </c>
      <c r="B3059" s="201" t="n">
        <v>5040</v>
      </c>
      <c r="C3059" s="201" t="s">
        <v>1096</v>
      </c>
      <c r="D3059" s="864" t="e">
        <f aca="false">IF(#REF!&lt;&gt;"",#REF!,"")</f>
        <v>#REF!</v>
      </c>
      <c r="E3059" s="811" t="s">
        <v>1075</v>
      </c>
      <c r="F3059" s="201" t="s">
        <v>1072</v>
      </c>
    </row>
    <row r="3060" customFormat="false" ht="13.5" hidden="false" customHeight="false" outlineLevel="0" collapsed="false">
      <c r="A3060" s="201" t="s">
        <v>1873</v>
      </c>
      <c r="B3060" s="201" t="n">
        <v>5041</v>
      </c>
      <c r="C3060" s="201" t="s">
        <v>1880</v>
      </c>
      <c r="D3060" s="864" t="e">
        <f aca="false">IF(#REF!&lt;&gt;"",#REF!,"")</f>
        <v>#REF!</v>
      </c>
      <c r="E3060" s="811" t="s">
        <v>1075</v>
      </c>
      <c r="F3060" s="201" t="s">
        <v>1072</v>
      </c>
    </row>
    <row r="3061" customFormat="false" ht="13.5" hidden="false" customHeight="false" outlineLevel="0" collapsed="false">
      <c r="A3061" s="201" t="s">
        <v>1873</v>
      </c>
      <c r="B3061" s="201" t="n">
        <v>5043</v>
      </c>
      <c r="C3061" s="201" t="s">
        <v>1603</v>
      </c>
      <c r="D3061" s="864" t="e">
        <f aca="false">IF(#REF!&lt;&gt;"",#REF!,"")</f>
        <v>#REF!</v>
      </c>
      <c r="E3061" s="811" t="s">
        <v>1075</v>
      </c>
      <c r="F3061" s="201" t="s">
        <v>1072</v>
      </c>
    </row>
    <row r="3062" customFormat="false" ht="13.5" hidden="false" customHeight="false" outlineLevel="0" collapsed="false">
      <c r="A3062" s="201" t="s">
        <v>1873</v>
      </c>
      <c r="B3062" s="201" t="n">
        <v>5044</v>
      </c>
      <c r="C3062" s="201" t="s">
        <v>1152</v>
      </c>
      <c r="D3062" s="864" t="e">
        <f aca="false">IF(#REF!&lt;&gt;"",#REF!,"")</f>
        <v>#REF!</v>
      </c>
      <c r="E3062" s="811" t="s">
        <v>1075</v>
      </c>
      <c r="F3062" s="201" t="s">
        <v>1072</v>
      </c>
    </row>
    <row r="3063" customFormat="false" ht="13.5" hidden="false" customHeight="false" outlineLevel="0" collapsed="false">
      <c r="A3063" s="201" t="s">
        <v>1873</v>
      </c>
      <c r="B3063" s="201" t="n">
        <v>5045</v>
      </c>
      <c r="C3063" s="201" t="s">
        <v>1098</v>
      </c>
      <c r="D3063" s="864" t="e">
        <f aca="false">IF(#REF!&lt;&gt;"",#REF!,"")</f>
        <v>#REF!</v>
      </c>
      <c r="E3063" s="811" t="s">
        <v>1075</v>
      </c>
      <c r="F3063" s="201" t="s">
        <v>1072</v>
      </c>
    </row>
    <row r="3064" customFormat="false" ht="13.5" hidden="false" customHeight="false" outlineLevel="0" collapsed="false">
      <c r="A3064" s="201" t="s">
        <v>1873</v>
      </c>
      <c r="B3064" s="201" t="n">
        <v>5046</v>
      </c>
      <c r="C3064" s="201" t="s">
        <v>1881</v>
      </c>
      <c r="D3064" s="864" t="e">
        <f aca="false">IF(#REF!&lt;&gt;"",#REF!,"")</f>
        <v>#REF!</v>
      </c>
      <c r="E3064" s="811" t="s">
        <v>1075</v>
      </c>
      <c r="F3064" s="201" t="s">
        <v>1072</v>
      </c>
    </row>
    <row r="3065" customFormat="false" ht="13.5" hidden="false" customHeight="false" outlineLevel="0" collapsed="false">
      <c r="A3065" s="201" t="s">
        <v>1873</v>
      </c>
      <c r="B3065" s="201" t="n">
        <v>5048</v>
      </c>
      <c r="C3065" s="201" t="s">
        <v>1604</v>
      </c>
      <c r="D3065" s="864" t="e">
        <f aca="false">IF(#REF!&lt;&gt;"",#REF!,"")</f>
        <v>#REF!</v>
      </c>
      <c r="E3065" s="811" t="s">
        <v>1075</v>
      </c>
      <c r="F3065" s="201" t="s">
        <v>1072</v>
      </c>
    </row>
    <row r="3066" customFormat="false" ht="13.5" hidden="false" customHeight="false" outlineLevel="0" collapsed="false">
      <c r="A3066" s="201" t="s">
        <v>1873</v>
      </c>
      <c r="B3066" s="201" t="n">
        <v>5049</v>
      </c>
      <c r="C3066" s="201" t="s">
        <v>1158</v>
      </c>
      <c r="D3066" s="864" t="e">
        <f aca="false">IF(#REF!&lt;&gt;"",#REF!,"")</f>
        <v>#REF!</v>
      </c>
      <c r="E3066" s="811" t="s">
        <v>1075</v>
      </c>
      <c r="F3066" s="201" t="s">
        <v>1072</v>
      </c>
    </row>
    <row r="3067" customFormat="false" ht="13.5" hidden="false" customHeight="false" outlineLevel="0" collapsed="false">
      <c r="A3067" s="201" t="s">
        <v>1873</v>
      </c>
      <c r="B3067" s="201" t="n">
        <v>5050</v>
      </c>
      <c r="C3067" s="201" t="s">
        <v>1100</v>
      </c>
      <c r="D3067" s="864" t="e">
        <f aca="false">IF(#REF!&lt;&gt;"",#REF!,"")</f>
        <v>#REF!</v>
      </c>
      <c r="E3067" s="811" t="s">
        <v>1075</v>
      </c>
      <c r="F3067" s="201" t="s">
        <v>1072</v>
      </c>
    </row>
    <row r="3068" customFormat="false" ht="13.5" hidden="false" customHeight="false" outlineLevel="0" collapsed="false">
      <c r="A3068" s="201" t="s">
        <v>1873</v>
      </c>
      <c r="B3068" s="201" t="n">
        <v>5051</v>
      </c>
      <c r="C3068" s="201" t="s">
        <v>1882</v>
      </c>
      <c r="D3068" s="864" t="e">
        <f aca="false">IF(#REF!&lt;&gt;"",#REF!,"")</f>
        <v>#REF!</v>
      </c>
      <c r="E3068" s="811" t="s">
        <v>1075</v>
      </c>
      <c r="F3068" s="201" t="s">
        <v>1072</v>
      </c>
    </row>
    <row r="3069" customFormat="false" ht="13.5" hidden="false" customHeight="false" outlineLevel="0" collapsed="false">
      <c r="A3069" s="201" t="s">
        <v>1873</v>
      </c>
      <c r="B3069" s="201" t="n">
        <v>5053</v>
      </c>
      <c r="C3069" s="201" t="s">
        <v>1605</v>
      </c>
      <c r="D3069" s="864" t="e">
        <f aca="false">IF(#REF!&lt;&gt;"",#REF!,"")</f>
        <v>#REF!</v>
      </c>
      <c r="E3069" s="811" t="s">
        <v>1075</v>
      </c>
      <c r="F3069" s="201" t="s">
        <v>1072</v>
      </c>
    </row>
    <row r="3070" customFormat="false" ht="13.5" hidden="false" customHeight="false" outlineLevel="0" collapsed="false">
      <c r="A3070" s="201" t="s">
        <v>1873</v>
      </c>
      <c r="B3070" s="201" t="n">
        <v>5054</v>
      </c>
      <c r="C3070" s="201" t="s">
        <v>1167</v>
      </c>
      <c r="D3070" s="864" t="e">
        <f aca="false">IF(#REF!&lt;&gt;"",#REF!,"")</f>
        <v>#REF!</v>
      </c>
      <c r="E3070" s="811" t="s">
        <v>1075</v>
      </c>
      <c r="F3070" s="201" t="s">
        <v>1072</v>
      </c>
    </row>
    <row r="3071" customFormat="false" ht="13.5" hidden="false" customHeight="false" outlineLevel="0" collapsed="false">
      <c r="A3071" s="201" t="s">
        <v>1873</v>
      </c>
      <c r="B3071" s="201" t="n">
        <v>5055</v>
      </c>
      <c r="C3071" s="201" t="s">
        <v>1102</v>
      </c>
      <c r="D3071" s="864" t="e">
        <f aca="false">IF(#REF!&lt;&gt;"",#REF!,"")</f>
        <v>#REF!</v>
      </c>
      <c r="E3071" s="811" t="s">
        <v>1075</v>
      </c>
      <c r="F3071" s="201" t="s">
        <v>1072</v>
      </c>
    </row>
    <row r="3072" customFormat="false" ht="13.5" hidden="false" customHeight="false" outlineLevel="0" collapsed="false">
      <c r="A3072" s="201" t="s">
        <v>1873</v>
      </c>
      <c r="B3072" s="201" t="n">
        <v>5056</v>
      </c>
      <c r="C3072" s="201" t="s">
        <v>1230</v>
      </c>
      <c r="D3072" s="864" t="e">
        <f aca="false">IF(#REF!&lt;&gt;"",#REF!,"")</f>
        <v>#REF!</v>
      </c>
      <c r="E3072" s="811" t="s">
        <v>1075</v>
      </c>
      <c r="F3072" s="201" t="s">
        <v>1072</v>
      </c>
    </row>
    <row r="3073" customFormat="false" ht="13.5" hidden="false" customHeight="false" outlineLevel="0" collapsed="false">
      <c r="A3073" s="201" t="s">
        <v>1873</v>
      </c>
      <c r="B3073" s="201" t="n">
        <v>5058</v>
      </c>
      <c r="C3073" s="201" t="s">
        <v>1606</v>
      </c>
      <c r="D3073" s="864" t="e">
        <f aca="false">IF(#REF!&lt;&gt;"",#REF!,"")</f>
        <v>#REF!</v>
      </c>
      <c r="E3073" s="811" t="s">
        <v>1075</v>
      </c>
      <c r="F3073" s="201" t="s">
        <v>1072</v>
      </c>
    </row>
    <row r="3074" customFormat="false" ht="13.5" hidden="false" customHeight="false" outlineLevel="0" collapsed="false">
      <c r="A3074" s="201" t="s">
        <v>1873</v>
      </c>
      <c r="B3074" s="201" t="n">
        <v>5059</v>
      </c>
      <c r="C3074" s="201" t="s">
        <v>1249</v>
      </c>
      <c r="D3074" s="864" t="e">
        <f aca="false">IF(#REF!&lt;&gt;"",#REF!,"")</f>
        <v>#REF!</v>
      </c>
      <c r="E3074" s="811" t="s">
        <v>1075</v>
      </c>
      <c r="F3074" s="201" t="s">
        <v>1072</v>
      </c>
    </row>
    <row r="3075" customFormat="false" ht="13.5" hidden="false" customHeight="false" outlineLevel="0" collapsed="false">
      <c r="A3075" s="201" t="s">
        <v>1873</v>
      </c>
      <c r="B3075" s="201" t="n">
        <v>5060</v>
      </c>
      <c r="C3075" s="201" t="s">
        <v>1104</v>
      </c>
      <c r="D3075" s="864" t="e">
        <f aca="false">IF(#REF!&lt;&gt;"",#REF!,"")</f>
        <v>#REF!</v>
      </c>
      <c r="E3075" s="811" t="s">
        <v>1075</v>
      </c>
      <c r="F3075" s="201" t="s">
        <v>1072</v>
      </c>
    </row>
    <row r="3076" customFormat="false" ht="13.5" hidden="false" customHeight="false" outlineLevel="0" collapsed="false">
      <c r="A3076" s="201" t="s">
        <v>1873</v>
      </c>
      <c r="B3076" s="201" t="n">
        <v>5061</v>
      </c>
      <c r="C3076" s="201" t="s">
        <v>1232</v>
      </c>
      <c r="D3076" s="864" t="e">
        <f aca="false">IF(#REF!&lt;&gt;"",#REF!,"")</f>
        <v>#REF!</v>
      </c>
      <c r="E3076" s="811" t="s">
        <v>1075</v>
      </c>
      <c r="F3076" s="201" t="s">
        <v>1072</v>
      </c>
    </row>
    <row r="3077" customFormat="false" ht="13.5" hidden="false" customHeight="false" outlineLevel="0" collapsed="false">
      <c r="A3077" s="201" t="s">
        <v>1883</v>
      </c>
      <c r="B3077" s="201" t="n">
        <v>5066</v>
      </c>
      <c r="C3077" s="201" t="s">
        <v>1616</v>
      </c>
      <c r="D3077" s="866" t="e">
        <f aca="false">IF(#REF!&lt;&gt;"",#REF!,"")</f>
        <v>#REF!</v>
      </c>
      <c r="E3077" s="811" t="s">
        <v>1075</v>
      </c>
      <c r="F3077" s="201" t="s">
        <v>1087</v>
      </c>
    </row>
    <row r="3078" customFormat="false" ht="13.5" hidden="false" customHeight="false" outlineLevel="0" collapsed="false">
      <c r="A3078" s="201" t="s">
        <v>1883</v>
      </c>
      <c r="B3078" s="201" t="n">
        <v>5068</v>
      </c>
      <c r="C3078" s="201" t="s">
        <v>1618</v>
      </c>
      <c r="D3078" s="866" t="e">
        <f aca="false">IF(#REF!&lt;&gt;"",#REF!,"")</f>
        <v>#REF!</v>
      </c>
      <c r="E3078" s="811" t="s">
        <v>1075</v>
      </c>
      <c r="F3078" s="201" t="s">
        <v>1087</v>
      </c>
    </row>
    <row r="3079" customFormat="false" ht="13.5" hidden="false" customHeight="false" outlineLevel="0" collapsed="false">
      <c r="A3079" s="201" t="s">
        <v>1883</v>
      </c>
      <c r="B3079" s="201" t="n">
        <v>5071</v>
      </c>
      <c r="C3079" s="201" t="s">
        <v>1620</v>
      </c>
      <c r="D3079" s="866" t="e">
        <f aca="false">IF(#REF!&lt;&gt;"",#REF!,"")</f>
        <v>#REF!</v>
      </c>
      <c r="E3079" s="811" t="s">
        <v>1075</v>
      </c>
      <c r="F3079" s="201" t="s">
        <v>1087</v>
      </c>
    </row>
    <row r="3080" customFormat="false" ht="13.5" hidden="false" customHeight="false" outlineLevel="0" collapsed="false">
      <c r="A3080" s="201" t="s">
        <v>1883</v>
      </c>
      <c r="B3080" s="201" t="n">
        <v>5076</v>
      </c>
      <c r="C3080" s="201" t="s">
        <v>1884</v>
      </c>
      <c r="D3080" s="864" t="e">
        <f aca="false">IF(#REF!&lt;&gt;"",#REF!,"")</f>
        <v>#REF!</v>
      </c>
      <c r="E3080" s="811" t="s">
        <v>1075</v>
      </c>
      <c r="F3080" s="201" t="s">
        <v>1072</v>
      </c>
    </row>
    <row r="3081" customFormat="false" ht="13.5" hidden="false" customHeight="false" outlineLevel="0" collapsed="false">
      <c r="A3081" s="201" t="s">
        <v>1883</v>
      </c>
      <c r="B3081" s="201" t="n">
        <v>5077</v>
      </c>
      <c r="C3081" s="201" t="s">
        <v>1885</v>
      </c>
      <c r="D3081" s="864" t="e">
        <f aca="false">IF(#REF!&lt;&gt;"",#REF!,"")</f>
        <v>#REF!</v>
      </c>
      <c r="E3081" s="811" t="s">
        <v>1075</v>
      </c>
      <c r="F3081" s="201" t="s">
        <v>1072</v>
      </c>
    </row>
    <row r="3082" customFormat="false" ht="13.5" hidden="false" customHeight="false" outlineLevel="0" collapsed="false">
      <c r="A3082" s="201" t="s">
        <v>1883</v>
      </c>
      <c r="B3082" s="201" t="n">
        <v>5081</v>
      </c>
      <c r="C3082" s="201" t="s">
        <v>1886</v>
      </c>
      <c r="D3082" s="864" t="e">
        <f aca="false">IF(#REF!&lt;&gt;"",#REF!,"")</f>
        <v>#REF!</v>
      </c>
      <c r="E3082" s="811" t="s">
        <v>1075</v>
      </c>
      <c r="F3082" s="201" t="s">
        <v>1072</v>
      </c>
    </row>
    <row r="3083" customFormat="false" ht="13.5" hidden="false" customHeight="false" outlineLevel="0" collapsed="false">
      <c r="A3083" s="201" t="s">
        <v>1883</v>
      </c>
      <c r="B3083" s="201" t="n">
        <v>5082</v>
      </c>
      <c r="C3083" s="201" t="s">
        <v>1706</v>
      </c>
      <c r="D3083" s="864" t="e">
        <f aca="false">IF(#REF!&lt;&gt;"",#REF!,"")</f>
        <v>#REF!</v>
      </c>
      <c r="E3083" s="811" t="s">
        <v>1075</v>
      </c>
      <c r="F3083" s="201" t="s">
        <v>1072</v>
      </c>
    </row>
    <row r="3084" customFormat="false" ht="13.5" hidden="false" customHeight="false" outlineLevel="0" collapsed="false">
      <c r="A3084" s="201" t="s">
        <v>1883</v>
      </c>
      <c r="B3084" s="201" t="n">
        <v>5085</v>
      </c>
      <c r="C3084" s="201" t="s">
        <v>1887</v>
      </c>
      <c r="D3084" s="864" t="e">
        <f aca="false">IF(#REF!&lt;&gt;"",#REF!,"")</f>
        <v>#REF!</v>
      </c>
      <c r="E3084" s="811" t="s">
        <v>1075</v>
      </c>
      <c r="F3084" s="201" t="s">
        <v>1072</v>
      </c>
    </row>
    <row r="3085" customFormat="false" ht="13.5" hidden="false" customHeight="false" outlineLevel="0" collapsed="false">
      <c r="A3085" s="201" t="s">
        <v>1883</v>
      </c>
      <c r="B3085" s="201" t="n">
        <v>5086</v>
      </c>
      <c r="C3085" s="201" t="s">
        <v>1708</v>
      </c>
      <c r="D3085" s="864" t="e">
        <f aca="false">IF(#REF!&lt;&gt;"",#REF!,"")</f>
        <v>#REF!</v>
      </c>
      <c r="E3085" s="811" t="s">
        <v>1075</v>
      </c>
      <c r="F3085" s="201" t="s">
        <v>1072</v>
      </c>
    </row>
    <row r="3086" customFormat="false" ht="13.5" hidden="false" customHeight="false" outlineLevel="0" collapsed="false">
      <c r="A3086" s="201" t="s">
        <v>1883</v>
      </c>
      <c r="B3086" s="201" t="n">
        <v>5088</v>
      </c>
      <c r="C3086" s="201" t="s">
        <v>1888</v>
      </c>
      <c r="D3086" s="864" t="e">
        <f aca="false">IF(#REF!&lt;&gt;"",#REF!,"")</f>
        <v>#REF!</v>
      </c>
      <c r="E3086" s="811" t="s">
        <v>1075</v>
      </c>
      <c r="F3086" s="201" t="s">
        <v>1072</v>
      </c>
    </row>
    <row r="3087" customFormat="false" ht="13.5" hidden="false" customHeight="false" outlineLevel="0" collapsed="false">
      <c r="A3087" s="201" t="s">
        <v>1889</v>
      </c>
      <c r="B3087" s="201" t="n">
        <v>5093</v>
      </c>
      <c r="C3087" s="201" t="s">
        <v>1259</v>
      </c>
      <c r="D3087" s="864" t="e">
        <f aca="false">IF(#REF!&lt;&gt;"",#REF!,"")</f>
        <v>#REF!</v>
      </c>
      <c r="E3087" s="811" t="s">
        <v>1075</v>
      </c>
      <c r="F3087" s="201" t="s">
        <v>1072</v>
      </c>
    </row>
    <row r="3088" customFormat="false" ht="13.5" hidden="false" customHeight="false" outlineLevel="0" collapsed="false">
      <c r="A3088" s="201" t="s">
        <v>1889</v>
      </c>
      <c r="B3088" s="201" t="n">
        <v>5096</v>
      </c>
      <c r="C3088" s="201" t="s">
        <v>1890</v>
      </c>
      <c r="D3088" s="864" t="e">
        <f aca="false">IF(#REF!&lt;&gt;"",#REF!,"")</f>
        <v>#REF!</v>
      </c>
      <c r="E3088" s="811" t="s">
        <v>1075</v>
      </c>
      <c r="F3088" s="201" t="s">
        <v>1072</v>
      </c>
    </row>
    <row r="3089" customFormat="false" ht="13.5" hidden="false" customHeight="false" outlineLevel="0" collapsed="false">
      <c r="A3089" s="201" t="s">
        <v>1889</v>
      </c>
      <c r="B3089" s="201" t="n">
        <v>5098</v>
      </c>
      <c r="C3089" s="201" t="s">
        <v>1675</v>
      </c>
      <c r="D3089" s="864" t="e">
        <f aca="false">IF(#REF!&lt;&gt;"",#REF!,"")</f>
        <v>#REF!</v>
      </c>
      <c r="E3089" s="811" t="s">
        <v>1075</v>
      </c>
      <c r="F3089" s="201" t="s">
        <v>1072</v>
      </c>
    </row>
    <row r="3090" customFormat="false" ht="13.5" hidden="false" customHeight="false" outlineLevel="0" collapsed="false">
      <c r="A3090" s="201" t="s">
        <v>1889</v>
      </c>
      <c r="B3090" s="201" t="n">
        <v>5102</v>
      </c>
      <c r="C3090" s="201" t="s">
        <v>1602</v>
      </c>
      <c r="D3090" s="864" t="e">
        <f aca="false">IF(#REF!&lt;&gt;"",#REF!,"")</f>
        <v>#REF!</v>
      </c>
      <c r="E3090" s="811" t="s">
        <v>1075</v>
      </c>
      <c r="F3090" s="201" t="s">
        <v>1072</v>
      </c>
    </row>
    <row r="3091" customFormat="false" ht="13.5" hidden="false" customHeight="false" outlineLevel="0" collapsed="false">
      <c r="A3091" s="201" t="s">
        <v>1889</v>
      </c>
      <c r="B3091" s="201" t="n">
        <v>5106</v>
      </c>
      <c r="C3091" s="201" t="s">
        <v>1605</v>
      </c>
      <c r="D3091" s="864" t="e">
        <f aca="false">IF(#REF!&lt;&gt;"",#REF!,"")</f>
        <v>#REF!</v>
      </c>
      <c r="E3091" s="811" t="s">
        <v>1075</v>
      </c>
      <c r="F3091" s="201" t="s">
        <v>1072</v>
      </c>
    </row>
    <row r="3092" customFormat="false" ht="13.5" hidden="false" customHeight="false" outlineLevel="0" collapsed="false">
      <c r="A3092" s="201" t="s">
        <v>1889</v>
      </c>
      <c r="B3092" s="201" t="n">
        <v>5109</v>
      </c>
      <c r="C3092" s="201" t="s">
        <v>1607</v>
      </c>
      <c r="D3092" s="864" t="e">
        <f aca="false">IF(#REF!&lt;&gt;"",#REF!,"")</f>
        <v>#REF!</v>
      </c>
      <c r="E3092" s="811" t="s">
        <v>1075</v>
      </c>
      <c r="F3092" s="201" t="s">
        <v>1072</v>
      </c>
    </row>
    <row r="3093" customFormat="false" ht="13.5" hidden="false" customHeight="false" outlineLevel="0" collapsed="false">
      <c r="A3093" s="201" t="s">
        <v>1891</v>
      </c>
      <c r="B3093" s="201" t="n">
        <v>5112</v>
      </c>
      <c r="C3093" s="201" t="s">
        <v>1892</v>
      </c>
      <c r="D3093" s="864" t="e">
        <f aca="false">IF(#REF!&lt;&gt;"",#REF!,"")</f>
        <v>#REF!</v>
      </c>
      <c r="E3093" s="811" t="s">
        <v>1075</v>
      </c>
      <c r="F3093" s="201" t="s">
        <v>1072</v>
      </c>
    </row>
    <row r="3094" customFormat="false" ht="13.5" hidden="false" customHeight="false" outlineLevel="0" collapsed="false">
      <c r="A3094" s="201" t="s">
        <v>1891</v>
      </c>
      <c r="B3094" s="201" t="n">
        <v>5116</v>
      </c>
      <c r="C3094" s="201" t="s">
        <v>1259</v>
      </c>
      <c r="D3094" s="864" t="e">
        <f aca="false">IF(#REF!&lt;&gt;"",#REF!,"")</f>
        <v>#REF!</v>
      </c>
      <c r="E3094" s="811" t="s">
        <v>1075</v>
      </c>
      <c r="F3094" s="201" t="s">
        <v>1072</v>
      </c>
    </row>
    <row r="3095" customFormat="false" ht="13.5" hidden="false" customHeight="false" outlineLevel="0" collapsed="false">
      <c r="A3095" s="201" t="s">
        <v>1891</v>
      </c>
      <c r="B3095" s="201" t="n">
        <v>5119</v>
      </c>
      <c r="C3095" s="201" t="s">
        <v>1115</v>
      </c>
      <c r="D3095" s="866" t="e">
        <f aca="false">IF(#REF!&lt;&gt;"",#REF!,"")</f>
        <v>#REF!</v>
      </c>
      <c r="E3095" s="811" t="s">
        <v>1075</v>
      </c>
      <c r="F3095" s="201" t="s">
        <v>1087</v>
      </c>
    </row>
    <row r="3096" customFormat="false" ht="13.5" hidden="false" customHeight="false" outlineLevel="0" collapsed="false">
      <c r="A3096" s="201" t="s">
        <v>1891</v>
      </c>
      <c r="B3096" s="201" t="n">
        <v>5121</v>
      </c>
      <c r="C3096" s="201" t="s">
        <v>1116</v>
      </c>
      <c r="D3096" s="866" t="e">
        <f aca="false">IF(#REF!&lt;&gt;"",#REF!,"")</f>
        <v>#REF!</v>
      </c>
      <c r="E3096" s="811" t="s">
        <v>1075</v>
      </c>
      <c r="F3096" s="201" t="s">
        <v>1087</v>
      </c>
    </row>
    <row r="3097" customFormat="false" ht="13.5" hidden="false" customHeight="false" outlineLevel="0" collapsed="false">
      <c r="A3097" s="201" t="s">
        <v>1891</v>
      </c>
      <c r="B3097" s="201" t="n">
        <v>5123</v>
      </c>
      <c r="C3097" s="201" t="s">
        <v>1279</v>
      </c>
      <c r="D3097" s="864" t="e">
        <f aca="false">IF(#REF!&lt;&gt;"",#REF!,"")</f>
        <v>#REF!</v>
      </c>
      <c r="E3097" s="811" t="s">
        <v>1075</v>
      </c>
      <c r="F3097" s="201" t="s">
        <v>1072</v>
      </c>
    </row>
    <row r="3098" customFormat="false" ht="13.5" hidden="false" customHeight="false" outlineLevel="0" collapsed="false">
      <c r="A3098" s="201" t="s">
        <v>1891</v>
      </c>
      <c r="B3098" s="201" t="n">
        <v>5126</v>
      </c>
      <c r="C3098" s="201" t="s">
        <v>1893</v>
      </c>
      <c r="D3098" s="864" t="e">
        <f aca="false">IF(#REF!&lt;&gt;"",#REF!,"")</f>
        <v>#REF!</v>
      </c>
      <c r="E3098" s="811" t="s">
        <v>1075</v>
      </c>
      <c r="F3098" s="201" t="s">
        <v>1072</v>
      </c>
    </row>
    <row r="3099" customFormat="false" ht="13.5" hidden="false" customHeight="false" outlineLevel="0" collapsed="false">
      <c r="A3099" s="201" t="s">
        <v>1891</v>
      </c>
      <c r="B3099" s="201" t="n">
        <v>5128</v>
      </c>
      <c r="C3099" s="201" t="s">
        <v>1600</v>
      </c>
      <c r="D3099" s="864" t="e">
        <f aca="false">IF(#REF!&lt;&gt;"",#REF!,"")</f>
        <v>#REF!</v>
      </c>
      <c r="E3099" s="811" t="s">
        <v>1075</v>
      </c>
      <c r="F3099" s="201" t="s">
        <v>1072</v>
      </c>
    </row>
    <row r="3100" customFormat="false" ht="13.5" hidden="false" customHeight="false" outlineLevel="0" collapsed="false">
      <c r="A3100" s="201" t="s">
        <v>1891</v>
      </c>
      <c r="B3100" s="201" t="n">
        <v>5131</v>
      </c>
      <c r="C3100" s="201" t="s">
        <v>1142</v>
      </c>
      <c r="D3100" s="864" t="e">
        <f aca="false">IF(#REF!&lt;&gt;"",#REF!,"")</f>
        <v>#REF!</v>
      </c>
      <c r="E3100" s="811" t="s">
        <v>1075</v>
      </c>
      <c r="F3100" s="201" t="s">
        <v>1072</v>
      </c>
    </row>
    <row r="3101" customFormat="false" ht="13.5" hidden="false" customHeight="false" outlineLevel="0" collapsed="false">
      <c r="A3101" s="201" t="s">
        <v>1891</v>
      </c>
      <c r="B3101" s="201" t="n">
        <v>5134</v>
      </c>
      <c r="C3101" s="201" t="s">
        <v>1603</v>
      </c>
      <c r="D3101" s="864" t="e">
        <f aca="false">IF(#REF!&lt;&gt;"",#REF!,"")</f>
        <v>#REF!</v>
      </c>
      <c r="E3101" s="811" t="s">
        <v>1075</v>
      </c>
      <c r="F3101" s="201" t="s">
        <v>1072</v>
      </c>
    </row>
    <row r="3102" customFormat="false" ht="13.5" hidden="false" customHeight="false" outlineLevel="0" collapsed="false">
      <c r="A3102" s="201" t="s">
        <v>1891</v>
      </c>
      <c r="B3102" s="201" t="n">
        <v>5139</v>
      </c>
      <c r="C3102" s="201" t="s">
        <v>1251</v>
      </c>
      <c r="D3102" s="864" t="e">
        <f aca="false">IF(#REF!&lt;&gt;"",#REF!,"")</f>
        <v>#REF!</v>
      </c>
      <c r="E3102" s="811" t="s">
        <v>1075</v>
      </c>
      <c r="F3102" s="201" t="s">
        <v>1072</v>
      </c>
    </row>
    <row r="3103" customFormat="false" ht="13.5" hidden="false" customHeight="false" outlineLevel="0" collapsed="false">
      <c r="A3103" s="201" t="s">
        <v>1891</v>
      </c>
      <c r="B3103" s="201" t="n">
        <v>5141</v>
      </c>
      <c r="C3103" s="201" t="s">
        <v>1894</v>
      </c>
      <c r="D3103" s="864" t="e">
        <f aca="false">IF(#REF!&lt;&gt;"",#REF!,"")</f>
        <v>#REF!</v>
      </c>
      <c r="E3103" s="811" t="s">
        <v>1075</v>
      </c>
      <c r="F3103" s="201" t="s">
        <v>1072</v>
      </c>
    </row>
    <row r="3104" customFormat="false" ht="13.5" hidden="false" customHeight="false" outlineLevel="0" collapsed="false">
      <c r="A3104" s="201" t="s">
        <v>1891</v>
      </c>
      <c r="B3104" s="201" t="n">
        <v>5143</v>
      </c>
      <c r="C3104" s="201" t="s">
        <v>1895</v>
      </c>
      <c r="D3104" s="864" t="e">
        <f aca="false">IF(#REF!&lt;&gt;"",#REF!,"")</f>
        <v>#REF!</v>
      </c>
      <c r="E3104" s="811" t="s">
        <v>1075</v>
      </c>
      <c r="F3104" s="201" t="s">
        <v>1072</v>
      </c>
    </row>
    <row r="3105" customFormat="false" ht="13.5" hidden="false" customHeight="false" outlineLevel="0" collapsed="false">
      <c r="A3105" s="201" t="s">
        <v>1891</v>
      </c>
      <c r="B3105" s="201" t="n">
        <v>5145</v>
      </c>
      <c r="C3105" s="201" t="s">
        <v>1375</v>
      </c>
      <c r="D3105" s="864" t="e">
        <f aca="false">IF(#REF!&lt;&gt;"",#REF!,"")</f>
        <v>#REF!</v>
      </c>
      <c r="E3105" s="811" t="s">
        <v>1075</v>
      </c>
      <c r="F3105" s="201" t="s">
        <v>1072</v>
      </c>
    </row>
    <row r="3106" customFormat="false" ht="13.5" hidden="false" customHeight="false" outlineLevel="0" collapsed="false">
      <c r="A3106" s="201" t="s">
        <v>1891</v>
      </c>
      <c r="B3106" s="201" t="n">
        <v>5147</v>
      </c>
      <c r="C3106" s="201" t="s">
        <v>1377</v>
      </c>
      <c r="D3106" s="864" t="e">
        <f aca="false">IF(#REF!&lt;&gt;"",#REF!,"")</f>
        <v>#REF!</v>
      </c>
      <c r="E3106" s="811" t="s">
        <v>1075</v>
      </c>
      <c r="F3106" s="201" t="s">
        <v>1072</v>
      </c>
    </row>
    <row r="3107" customFormat="false" ht="13.5" hidden="false" customHeight="false" outlineLevel="0" collapsed="false">
      <c r="A3107" s="201" t="s">
        <v>1891</v>
      </c>
      <c r="B3107" s="201" t="n">
        <v>5149</v>
      </c>
      <c r="C3107" s="201" t="s">
        <v>1379</v>
      </c>
      <c r="D3107" s="864" t="e">
        <f aca="false">IF(#REF!&lt;&gt;"",#REF!,"")</f>
        <v>#REF!</v>
      </c>
      <c r="E3107" s="811" t="s">
        <v>1075</v>
      </c>
      <c r="F3107" s="201" t="s">
        <v>1072</v>
      </c>
    </row>
    <row r="3108" customFormat="false" ht="13.5" hidden="false" customHeight="false" outlineLevel="0" collapsed="false">
      <c r="A3108" s="201" t="s">
        <v>1891</v>
      </c>
      <c r="B3108" s="201" t="n">
        <v>5151</v>
      </c>
      <c r="C3108" s="201" t="s">
        <v>1896</v>
      </c>
      <c r="D3108" s="864" t="e">
        <f aca="false">IF(#REF!&lt;&gt;"",#REF!,"")</f>
        <v>#REF!</v>
      </c>
      <c r="E3108" s="811" t="s">
        <v>1075</v>
      </c>
      <c r="F3108" s="201" t="s">
        <v>1072</v>
      </c>
    </row>
    <row r="3109" customFormat="false" ht="13.5" hidden="false" customHeight="false" outlineLevel="0" collapsed="false">
      <c r="A3109" s="201" t="s">
        <v>1891</v>
      </c>
      <c r="B3109" s="201" t="n">
        <v>5153</v>
      </c>
      <c r="C3109" s="201" t="s">
        <v>1897</v>
      </c>
      <c r="D3109" s="864" t="e">
        <f aca="false">IF(#REF!&lt;&gt;"",#REF!,"")</f>
        <v>#REF!</v>
      </c>
      <c r="E3109" s="811" t="s">
        <v>1075</v>
      </c>
      <c r="F3109" s="201" t="s">
        <v>1072</v>
      </c>
    </row>
    <row r="3110" customFormat="false" ht="13.5" hidden="false" customHeight="false" outlineLevel="0" collapsed="false">
      <c r="A3110" s="201" t="s">
        <v>1891</v>
      </c>
      <c r="B3110" s="201" t="n">
        <v>5156</v>
      </c>
      <c r="C3110" s="201" t="s">
        <v>1235</v>
      </c>
      <c r="D3110" s="864" t="e">
        <f aca="false">IF(#REF!&lt;&gt;"",#REF!,"")</f>
        <v>#REF!</v>
      </c>
      <c r="E3110" s="811" t="s">
        <v>1075</v>
      </c>
      <c r="F3110" s="201" t="s">
        <v>1072</v>
      </c>
    </row>
    <row r="3111" customFormat="false" ht="13.5" hidden="false" customHeight="false" outlineLevel="0" collapsed="false">
      <c r="A3111" s="201" t="s">
        <v>1891</v>
      </c>
      <c r="B3111" s="201" t="n">
        <v>5158</v>
      </c>
      <c r="C3111" s="201" t="s">
        <v>1401</v>
      </c>
      <c r="D3111" s="864" t="e">
        <f aca="false">IF(#REF!&lt;&gt;"",#REF!,"")</f>
        <v>#REF!</v>
      </c>
      <c r="E3111" s="811" t="s">
        <v>1075</v>
      </c>
      <c r="F3111" s="201" t="s">
        <v>1072</v>
      </c>
    </row>
    <row r="3112" customFormat="false" ht="13.5" hidden="false" customHeight="false" outlineLevel="0" collapsed="false">
      <c r="A3112" s="201" t="s">
        <v>1891</v>
      </c>
      <c r="B3112" s="201" t="n">
        <v>5160</v>
      </c>
      <c r="C3112" s="201" t="s">
        <v>1403</v>
      </c>
      <c r="D3112" s="864" t="e">
        <f aca="false">IF(#REF!&lt;&gt;"",#REF!,"")</f>
        <v>#REF!</v>
      </c>
      <c r="E3112" s="811" t="s">
        <v>1075</v>
      </c>
      <c r="F3112" s="201" t="s">
        <v>1072</v>
      </c>
    </row>
    <row r="3113" customFormat="false" ht="13.5" hidden="false" customHeight="false" outlineLevel="0" collapsed="false">
      <c r="A3113" s="201" t="s">
        <v>1891</v>
      </c>
      <c r="B3113" s="201" t="n">
        <v>5162</v>
      </c>
      <c r="C3113" s="201" t="s">
        <v>1405</v>
      </c>
      <c r="D3113" s="864" t="e">
        <f aca="false">IF(#REF!&lt;&gt;"",#REF!,"")</f>
        <v>#REF!</v>
      </c>
      <c r="E3113" s="811" t="s">
        <v>1075</v>
      </c>
      <c r="F3113" s="201" t="s">
        <v>1072</v>
      </c>
    </row>
    <row r="3114" customFormat="false" ht="13.5" hidden="false" customHeight="false" outlineLevel="0" collapsed="false">
      <c r="A3114" s="201" t="s">
        <v>1891</v>
      </c>
      <c r="B3114" s="201" t="n">
        <v>5165</v>
      </c>
      <c r="C3114" s="201" t="s">
        <v>1898</v>
      </c>
      <c r="D3114" s="864" t="e">
        <f aca="false">IF(#REF!&lt;&gt;"",#REF!,"")</f>
        <v>#REF!</v>
      </c>
      <c r="E3114" s="811" t="s">
        <v>1075</v>
      </c>
      <c r="F3114" s="201" t="s">
        <v>1072</v>
      </c>
    </row>
    <row r="3115" customFormat="false" ht="13.5" hidden="false" customHeight="false" outlineLevel="0" collapsed="false">
      <c r="A3115" s="201" t="s">
        <v>1891</v>
      </c>
      <c r="B3115" s="201" t="n">
        <v>5169</v>
      </c>
      <c r="C3115" s="201" t="s">
        <v>1899</v>
      </c>
      <c r="D3115" s="864" t="e">
        <f aca="false">IF(#REF!&lt;&gt;"",#REF!,"")</f>
        <v>#REF!</v>
      </c>
      <c r="E3115" s="811" t="s">
        <v>1075</v>
      </c>
      <c r="F3115" s="201" t="s">
        <v>1072</v>
      </c>
    </row>
    <row r="3116" customFormat="false" ht="13.5" hidden="false" customHeight="false" outlineLevel="0" collapsed="false">
      <c r="A3116" s="201" t="s">
        <v>1900</v>
      </c>
      <c r="B3116" s="201" t="n">
        <v>5176</v>
      </c>
      <c r="C3116" s="201" t="s">
        <v>1162</v>
      </c>
      <c r="D3116" s="864" t="e">
        <f aca="false">IF(#REF!&lt;&gt;"",#REF!,"")</f>
        <v>#REF!</v>
      </c>
      <c r="E3116" s="811" t="s">
        <v>1075</v>
      </c>
      <c r="F3116" s="201" t="s">
        <v>1072</v>
      </c>
    </row>
    <row r="3117" customFormat="false" ht="13.5" hidden="false" customHeight="false" outlineLevel="0" collapsed="false">
      <c r="A3117" s="201" t="s">
        <v>1900</v>
      </c>
      <c r="B3117" s="201" t="n">
        <v>5178</v>
      </c>
      <c r="C3117" s="201" t="s">
        <v>1200</v>
      </c>
      <c r="D3117" s="864" t="e">
        <f aca="false">IF(#REF!&lt;&gt;"",#REF!,"")</f>
        <v>#REF!</v>
      </c>
      <c r="E3117" s="811" t="s">
        <v>1075</v>
      </c>
      <c r="F3117" s="201" t="s">
        <v>1072</v>
      </c>
    </row>
    <row r="3118" customFormat="false" ht="13.5" hidden="false" customHeight="false" outlineLevel="0" collapsed="false">
      <c r="A3118" s="201" t="s">
        <v>1900</v>
      </c>
      <c r="B3118" s="201" t="n">
        <v>5180</v>
      </c>
      <c r="C3118" s="201" t="s">
        <v>1557</v>
      </c>
      <c r="D3118" s="864" t="e">
        <f aca="false">IF(#REF!&lt;&gt;"",#REF!,"")</f>
        <v>#REF!</v>
      </c>
      <c r="E3118" s="811" t="s">
        <v>1075</v>
      </c>
      <c r="F3118" s="201" t="s">
        <v>1072</v>
      </c>
    </row>
    <row r="3119" customFormat="false" ht="13.5" hidden="false" customHeight="false" outlineLevel="0" collapsed="false">
      <c r="A3119" s="201" t="s">
        <v>1900</v>
      </c>
      <c r="B3119" s="201" t="n">
        <v>5183</v>
      </c>
      <c r="C3119" s="201" t="s">
        <v>1163</v>
      </c>
      <c r="D3119" s="864" t="e">
        <f aca="false">IF(#REF!&lt;&gt;"",#REF!,"")</f>
        <v>#REF!</v>
      </c>
      <c r="E3119" s="811" t="s">
        <v>1075</v>
      </c>
      <c r="F3119" s="201" t="s">
        <v>1072</v>
      </c>
    </row>
    <row r="3120" customFormat="false" ht="13.5" hidden="false" customHeight="false" outlineLevel="0" collapsed="false">
      <c r="A3120" s="201" t="s">
        <v>1900</v>
      </c>
      <c r="B3120" s="201" t="n">
        <v>5185</v>
      </c>
      <c r="C3120" s="201" t="s">
        <v>1169</v>
      </c>
      <c r="D3120" s="864" t="e">
        <f aca="false">IF(#REF!&lt;&gt;"",#REF!,"")</f>
        <v>#REF!</v>
      </c>
      <c r="E3120" s="811" t="s">
        <v>1075</v>
      </c>
      <c r="F3120" s="201" t="s">
        <v>1072</v>
      </c>
    </row>
    <row r="3121" customFormat="false" ht="13.5" hidden="false" customHeight="false" outlineLevel="0" collapsed="false">
      <c r="A3121" s="201" t="s">
        <v>1900</v>
      </c>
      <c r="B3121" s="201" t="n">
        <v>5187</v>
      </c>
      <c r="C3121" s="201" t="s">
        <v>1215</v>
      </c>
      <c r="D3121" s="864" t="e">
        <f aca="false">IF(#REF!&lt;&gt;"",#REF!,"")</f>
        <v>#REF!</v>
      </c>
      <c r="E3121" s="811" t="s">
        <v>1075</v>
      </c>
      <c r="F3121" s="201" t="s">
        <v>1072</v>
      </c>
    </row>
    <row r="3122" customFormat="false" ht="13.5" hidden="false" customHeight="false" outlineLevel="0" collapsed="false">
      <c r="A3122" s="201" t="s">
        <v>1900</v>
      </c>
      <c r="B3122" s="201" t="n">
        <v>5194</v>
      </c>
      <c r="C3122" s="201" t="s">
        <v>1139</v>
      </c>
      <c r="D3122" s="864" t="e">
        <f aca="false">IF(#REF!&lt;&gt;"",#REF!,"")</f>
        <v>#REF!</v>
      </c>
      <c r="E3122" s="811" t="s">
        <v>1075</v>
      </c>
      <c r="F3122" s="201" t="s">
        <v>1072</v>
      </c>
    </row>
    <row r="3123" customFormat="false" ht="13.5" hidden="false" customHeight="false" outlineLevel="0" collapsed="false">
      <c r="A3123" s="201" t="s">
        <v>1900</v>
      </c>
      <c r="B3123" s="201" t="n">
        <v>5196</v>
      </c>
      <c r="C3123" s="201" t="s">
        <v>1174</v>
      </c>
      <c r="D3123" s="864" t="e">
        <f aca="false">IF(#REF!&lt;&gt;"",#REF!,"")</f>
        <v>#REF!</v>
      </c>
      <c r="E3123" s="811" t="s">
        <v>1075</v>
      </c>
      <c r="F3123" s="201" t="s">
        <v>1072</v>
      </c>
    </row>
    <row r="3124" customFormat="false" ht="13.5" hidden="false" customHeight="false" outlineLevel="0" collapsed="false">
      <c r="A3124" s="201" t="s">
        <v>1900</v>
      </c>
      <c r="B3124" s="201" t="n">
        <v>5198</v>
      </c>
      <c r="C3124" s="201" t="s">
        <v>1224</v>
      </c>
      <c r="D3124" s="864" t="e">
        <f aca="false">IF(#REF!&lt;&gt;"",#REF!,"")</f>
        <v>#REF!</v>
      </c>
      <c r="E3124" s="811" t="s">
        <v>1075</v>
      </c>
      <c r="F3124" s="201" t="s">
        <v>1072</v>
      </c>
    </row>
    <row r="3125" customFormat="false" ht="13.5" hidden="false" customHeight="false" outlineLevel="0" collapsed="false">
      <c r="A3125" s="201" t="s">
        <v>1900</v>
      </c>
      <c r="B3125" s="201" t="n">
        <v>5202</v>
      </c>
      <c r="C3125" s="201" t="s">
        <v>1901</v>
      </c>
      <c r="D3125" s="864" t="e">
        <f aca="false">IF(#REF!&lt;&gt;"",#REF!,"")</f>
        <v>#REF!</v>
      </c>
      <c r="E3125" s="811" t="s">
        <v>1075</v>
      </c>
      <c r="F3125" s="201" t="s">
        <v>1072</v>
      </c>
    </row>
    <row r="3126" customFormat="false" ht="13.5" hidden="false" customHeight="false" outlineLevel="0" collapsed="false">
      <c r="A3126" s="201" t="s">
        <v>1902</v>
      </c>
      <c r="B3126" s="201" t="n">
        <v>5206</v>
      </c>
      <c r="C3126" s="201" t="s">
        <v>1786</v>
      </c>
      <c r="D3126" s="864" t="e">
        <f aca="false">IF(#REF!&lt;&gt;"",#REF!,"")</f>
        <v>#REF!</v>
      </c>
      <c r="E3126" s="811" t="s">
        <v>1075</v>
      </c>
      <c r="F3126" s="201" t="s">
        <v>1072</v>
      </c>
    </row>
    <row r="3127" customFormat="false" ht="13.5" hidden="false" customHeight="false" outlineLevel="0" collapsed="false">
      <c r="A3127" s="201" t="s">
        <v>1902</v>
      </c>
      <c r="B3127" s="201" t="n">
        <v>5212</v>
      </c>
      <c r="C3127" s="201" t="s">
        <v>1123</v>
      </c>
      <c r="D3127" s="864" t="e">
        <f aca="false">IF(#REF!&lt;&gt;"",#REF!,"")</f>
        <v>#REF!</v>
      </c>
      <c r="E3127" s="811" t="s">
        <v>1075</v>
      </c>
      <c r="F3127" s="201" t="s">
        <v>1072</v>
      </c>
    </row>
    <row r="3128" customFormat="false" ht="13.5" hidden="false" customHeight="false" outlineLevel="0" collapsed="false">
      <c r="A3128" s="201" t="s">
        <v>1902</v>
      </c>
      <c r="B3128" s="201" t="n">
        <v>5216</v>
      </c>
      <c r="C3128" s="201" t="s">
        <v>1131</v>
      </c>
      <c r="D3128" s="864" t="e">
        <f aca="false">IF(#REF!&lt;&gt;"",#REF!,"")</f>
        <v>#REF!</v>
      </c>
      <c r="E3128" s="811" t="s">
        <v>1075</v>
      </c>
      <c r="F3128" s="201" t="s">
        <v>1072</v>
      </c>
    </row>
    <row r="3129" customFormat="false" ht="13.5" hidden="false" customHeight="false" outlineLevel="0" collapsed="false">
      <c r="A3129" s="201" t="s">
        <v>1902</v>
      </c>
      <c r="B3129" s="201" t="n">
        <v>5225</v>
      </c>
      <c r="C3129" s="201" t="s">
        <v>1903</v>
      </c>
      <c r="D3129" s="866" t="e">
        <f aca="false">IF(#REF!&lt;&gt;"",#REF!,"")</f>
        <v>#REF!</v>
      </c>
      <c r="E3129" s="811" t="s">
        <v>1075</v>
      </c>
      <c r="F3129" s="201" t="s">
        <v>1087</v>
      </c>
    </row>
    <row r="3130" customFormat="false" ht="13.5" hidden="false" customHeight="false" outlineLevel="0" collapsed="false">
      <c r="A3130" s="201" t="s">
        <v>1902</v>
      </c>
      <c r="B3130" s="201" t="n">
        <v>5226</v>
      </c>
      <c r="C3130" s="201" t="s">
        <v>1885</v>
      </c>
      <c r="D3130" s="875" t="e">
        <f aca="false">IF(#REF!&lt;&gt;"",#REF!,"")</f>
        <v>#REF!</v>
      </c>
      <c r="E3130" s="811" t="s">
        <v>1075</v>
      </c>
      <c r="F3130" s="201" t="s">
        <v>1904</v>
      </c>
    </row>
    <row r="3131" customFormat="false" ht="13.5" hidden="false" customHeight="false" outlineLevel="0" collapsed="false">
      <c r="A3131" s="201" t="s">
        <v>1902</v>
      </c>
      <c r="B3131" s="201" t="n">
        <v>5227</v>
      </c>
      <c r="C3131" s="201" t="s">
        <v>1905</v>
      </c>
      <c r="D3131" s="875" t="e">
        <f aca="false">IF(#REF!&lt;&gt;"",#REF!,"")</f>
        <v>#REF!</v>
      </c>
      <c r="E3131" s="811" t="s">
        <v>1075</v>
      </c>
      <c r="F3131" s="201" t="s">
        <v>1904</v>
      </c>
    </row>
    <row r="3132" customFormat="false" ht="13.5" hidden="false" customHeight="false" outlineLevel="0" collapsed="false">
      <c r="A3132" s="201" t="s">
        <v>1902</v>
      </c>
      <c r="B3132" s="201" t="n">
        <v>5228</v>
      </c>
      <c r="C3132" s="201" t="s">
        <v>1906</v>
      </c>
      <c r="D3132" s="875" t="e">
        <f aca="false">IF(#REF!&lt;&gt;"",#REF!,"")</f>
        <v>#REF!</v>
      </c>
      <c r="E3132" s="811" t="s">
        <v>1075</v>
      </c>
      <c r="F3132" s="201" t="s">
        <v>1904</v>
      </c>
    </row>
    <row r="3133" customFormat="false" ht="13.5" hidden="false" customHeight="false" outlineLevel="0" collapsed="false">
      <c r="A3133" s="201" t="s">
        <v>1902</v>
      </c>
      <c r="B3133" s="201" t="n">
        <v>5230</v>
      </c>
      <c r="C3133" s="201" t="s">
        <v>1907</v>
      </c>
      <c r="D3133" s="866" t="e">
        <f aca="false">IF(#REF!&lt;&gt;"",#REF!,"")</f>
        <v>#REF!</v>
      </c>
      <c r="E3133" s="811" t="s">
        <v>1075</v>
      </c>
      <c r="F3133" s="201" t="s">
        <v>1087</v>
      </c>
    </row>
    <row r="3134" customFormat="false" ht="13.5" hidden="false" customHeight="false" outlineLevel="0" collapsed="false">
      <c r="A3134" s="201" t="s">
        <v>1902</v>
      </c>
      <c r="B3134" s="201" t="n">
        <v>5231</v>
      </c>
      <c r="C3134" s="201" t="s">
        <v>1908</v>
      </c>
      <c r="D3134" s="875" t="e">
        <f aca="false">IF(#REF!&lt;&gt;"",#REF!,"")</f>
        <v>#REF!</v>
      </c>
      <c r="E3134" s="811" t="s">
        <v>1075</v>
      </c>
      <c r="F3134" s="201" t="s">
        <v>1904</v>
      </c>
    </row>
    <row r="3135" customFormat="false" ht="13.5" hidden="false" customHeight="false" outlineLevel="0" collapsed="false">
      <c r="A3135" s="201" t="s">
        <v>1902</v>
      </c>
      <c r="B3135" s="201" t="n">
        <v>5232</v>
      </c>
      <c r="C3135" s="201" t="s">
        <v>1909</v>
      </c>
      <c r="D3135" s="875" t="e">
        <f aca="false">IF(#REF!&lt;&gt;"",#REF!,"")</f>
        <v>#REF!</v>
      </c>
      <c r="E3135" s="811" t="s">
        <v>1075</v>
      </c>
      <c r="F3135" s="201" t="s">
        <v>1904</v>
      </c>
    </row>
    <row r="3136" customFormat="false" ht="13.5" hidden="false" customHeight="false" outlineLevel="0" collapsed="false">
      <c r="A3136" s="201" t="s">
        <v>1902</v>
      </c>
      <c r="B3136" s="201" t="n">
        <v>5233</v>
      </c>
      <c r="C3136" s="201" t="s">
        <v>1910</v>
      </c>
      <c r="D3136" s="875" t="e">
        <f aca="false">IF(#REF!&lt;&gt;"",#REF!,"")</f>
        <v>#REF!</v>
      </c>
      <c r="E3136" s="811" t="s">
        <v>1075</v>
      </c>
      <c r="F3136" s="201" t="s">
        <v>1904</v>
      </c>
    </row>
    <row r="3137" customFormat="false" ht="13.5" hidden="false" customHeight="false" outlineLevel="0" collapsed="false">
      <c r="A3137" s="201" t="s">
        <v>1902</v>
      </c>
      <c r="B3137" s="201" t="n">
        <v>5242</v>
      </c>
      <c r="C3137" s="201" t="s">
        <v>1911</v>
      </c>
      <c r="D3137" s="866" t="e">
        <f aca="false">IF(#REF!&lt;&gt;"",#REF!,"")</f>
        <v>#REF!</v>
      </c>
      <c r="E3137" s="811" t="s">
        <v>1075</v>
      </c>
      <c r="F3137" s="201" t="s">
        <v>1087</v>
      </c>
    </row>
    <row r="3138" customFormat="false" ht="13.5" hidden="false" customHeight="false" outlineLevel="0" collapsed="false">
      <c r="A3138" s="201" t="s">
        <v>1902</v>
      </c>
      <c r="B3138" s="201" t="n">
        <v>5243</v>
      </c>
      <c r="C3138" s="201" t="s">
        <v>1707</v>
      </c>
      <c r="D3138" s="875" t="e">
        <f aca="false">IF(#REF!&lt;&gt;"",#REF!,"")</f>
        <v>#REF!</v>
      </c>
      <c r="E3138" s="811" t="s">
        <v>1075</v>
      </c>
      <c r="F3138" s="201" t="s">
        <v>1904</v>
      </c>
    </row>
    <row r="3139" customFormat="false" ht="13.5" hidden="false" customHeight="false" outlineLevel="0" collapsed="false">
      <c r="A3139" s="201" t="s">
        <v>1902</v>
      </c>
      <c r="B3139" s="201" t="n">
        <v>5244</v>
      </c>
      <c r="C3139" s="201" t="s">
        <v>1772</v>
      </c>
      <c r="D3139" s="875" t="e">
        <f aca="false">IF(#REF!&lt;&gt;"",#REF!,"")</f>
        <v>#REF!</v>
      </c>
      <c r="E3139" s="811" t="s">
        <v>1075</v>
      </c>
      <c r="F3139" s="201" t="s">
        <v>1904</v>
      </c>
    </row>
    <row r="3140" customFormat="false" ht="13.5" hidden="false" customHeight="false" outlineLevel="0" collapsed="false">
      <c r="A3140" s="201" t="s">
        <v>1902</v>
      </c>
      <c r="B3140" s="201" t="n">
        <v>5245</v>
      </c>
      <c r="C3140" s="201" t="s">
        <v>1912</v>
      </c>
      <c r="D3140" s="875" t="e">
        <f aca="false">IF(#REF!&lt;&gt;"",#REF!,"")</f>
        <v>#REF!</v>
      </c>
      <c r="E3140" s="811" t="s">
        <v>1075</v>
      </c>
      <c r="F3140" s="201" t="s">
        <v>1904</v>
      </c>
    </row>
    <row r="3141" customFormat="false" ht="13.5" hidden="false" customHeight="false" outlineLevel="0" collapsed="false">
      <c r="A3141" s="201" t="s">
        <v>1902</v>
      </c>
      <c r="B3141" s="201" t="n">
        <v>5247</v>
      </c>
      <c r="C3141" s="201" t="s">
        <v>1913</v>
      </c>
      <c r="D3141" s="866" t="e">
        <f aca="false">IF(#REF!&lt;&gt;"",#REF!,"")</f>
        <v>#REF!</v>
      </c>
      <c r="E3141" s="811" t="s">
        <v>1075</v>
      </c>
      <c r="F3141" s="201" t="s">
        <v>1087</v>
      </c>
    </row>
    <row r="3142" customFormat="false" ht="13.5" hidden="false" customHeight="false" outlineLevel="0" collapsed="false">
      <c r="A3142" s="201" t="s">
        <v>1902</v>
      </c>
      <c r="B3142" s="201" t="n">
        <v>5248</v>
      </c>
      <c r="C3142" s="201" t="s">
        <v>1708</v>
      </c>
      <c r="D3142" s="875" t="e">
        <f aca="false">IF(#REF!&lt;&gt;"",#REF!,"")</f>
        <v>#REF!</v>
      </c>
      <c r="E3142" s="811" t="s">
        <v>1075</v>
      </c>
      <c r="F3142" s="201" t="s">
        <v>1904</v>
      </c>
    </row>
    <row r="3143" customFormat="false" ht="13.5" hidden="false" customHeight="false" outlineLevel="0" collapsed="false">
      <c r="A3143" s="201" t="s">
        <v>1902</v>
      </c>
      <c r="B3143" s="201" t="n">
        <v>5249</v>
      </c>
      <c r="C3143" s="201" t="s">
        <v>1774</v>
      </c>
      <c r="D3143" s="875" t="e">
        <f aca="false">IF(#REF!&lt;&gt;"",#REF!,"")</f>
        <v>#REF!</v>
      </c>
      <c r="E3143" s="811" t="s">
        <v>1075</v>
      </c>
      <c r="F3143" s="201" t="s">
        <v>1904</v>
      </c>
    </row>
    <row r="3144" customFormat="false" ht="13.5" hidden="false" customHeight="false" outlineLevel="0" collapsed="false">
      <c r="A3144" s="201" t="s">
        <v>1902</v>
      </c>
      <c r="B3144" s="201" t="n">
        <v>5250</v>
      </c>
      <c r="C3144" s="201" t="s">
        <v>1914</v>
      </c>
      <c r="D3144" s="875" t="e">
        <f aca="false">IF(#REF!&lt;&gt;"",#REF!,"")</f>
        <v>#REF!</v>
      </c>
      <c r="E3144" s="811" t="s">
        <v>1075</v>
      </c>
      <c r="F3144" s="201" t="s">
        <v>1904</v>
      </c>
    </row>
    <row r="3145" customFormat="false" ht="13.5" hidden="false" customHeight="false" outlineLevel="0" collapsed="false">
      <c r="A3145" s="201" t="s">
        <v>1902</v>
      </c>
      <c r="B3145" s="201" t="n">
        <v>5252</v>
      </c>
      <c r="C3145" s="201" t="s">
        <v>1915</v>
      </c>
      <c r="D3145" s="866" t="e">
        <f aca="false">IF(#REF!&lt;&gt;"",#REF!,"")</f>
        <v>#REF!</v>
      </c>
      <c r="E3145" s="811" t="s">
        <v>1075</v>
      </c>
      <c r="F3145" s="201" t="s">
        <v>1087</v>
      </c>
    </row>
    <row r="3146" customFormat="false" ht="13.5" hidden="false" customHeight="false" outlineLevel="0" collapsed="false">
      <c r="A3146" s="201" t="s">
        <v>1902</v>
      </c>
      <c r="B3146" s="201" t="n">
        <v>5253</v>
      </c>
      <c r="C3146" s="201" t="s">
        <v>1709</v>
      </c>
      <c r="D3146" s="875" t="e">
        <f aca="false">IF(#REF!&lt;&gt;"",#REF!,"")</f>
        <v>#REF!</v>
      </c>
      <c r="E3146" s="811" t="s">
        <v>1075</v>
      </c>
      <c r="F3146" s="201" t="s">
        <v>1904</v>
      </c>
    </row>
    <row r="3147" customFormat="false" ht="13.5" hidden="false" customHeight="false" outlineLevel="0" collapsed="false">
      <c r="A3147" s="201" t="s">
        <v>1902</v>
      </c>
      <c r="B3147" s="201" t="n">
        <v>5254</v>
      </c>
      <c r="C3147" s="201" t="s">
        <v>1776</v>
      </c>
      <c r="D3147" s="875" t="e">
        <f aca="false">IF(#REF!&lt;&gt;"",#REF!,"")</f>
        <v>#REF!</v>
      </c>
      <c r="E3147" s="811" t="s">
        <v>1075</v>
      </c>
      <c r="F3147" s="201" t="s">
        <v>1904</v>
      </c>
    </row>
    <row r="3148" customFormat="false" ht="13.5" hidden="false" customHeight="false" outlineLevel="0" collapsed="false">
      <c r="A3148" s="201" t="s">
        <v>1902</v>
      </c>
      <c r="B3148" s="201" t="n">
        <v>5255</v>
      </c>
      <c r="C3148" s="201" t="s">
        <v>1916</v>
      </c>
      <c r="D3148" s="875" t="e">
        <f aca="false">IF(#REF!&lt;&gt;"",#REF!,"")</f>
        <v>#REF!</v>
      </c>
      <c r="E3148" s="811" t="s">
        <v>1075</v>
      </c>
      <c r="F3148" s="201" t="s">
        <v>1904</v>
      </c>
    </row>
    <row r="3149" customFormat="false" ht="13.5" hidden="false" customHeight="false" outlineLevel="0" collapsed="false">
      <c r="A3149" s="201" t="s">
        <v>1902</v>
      </c>
      <c r="B3149" s="201" t="n">
        <v>5259</v>
      </c>
      <c r="C3149" s="201" t="s">
        <v>1252</v>
      </c>
      <c r="D3149" s="864" t="e">
        <f aca="false">IF(#REF!&lt;&gt;"",#REF!,"")</f>
        <v>#REF!</v>
      </c>
      <c r="E3149" s="811" t="s">
        <v>1075</v>
      </c>
      <c r="F3149" s="201" t="s">
        <v>1072</v>
      </c>
    </row>
    <row r="3150" customFormat="false" ht="13.5" hidden="false" customHeight="false" outlineLevel="0" collapsed="false">
      <c r="A3150" s="201" t="s">
        <v>1902</v>
      </c>
      <c r="B3150" s="201" t="n">
        <v>5266</v>
      </c>
      <c r="C3150" s="201" t="s">
        <v>1917</v>
      </c>
      <c r="D3150" s="864" t="e">
        <f aca="false">IF(#REF!&lt;&gt;"",#REF!,"")</f>
        <v>#REF!</v>
      </c>
      <c r="E3150" s="811" t="s">
        <v>1075</v>
      </c>
      <c r="F3150" s="201" t="s">
        <v>1072</v>
      </c>
    </row>
    <row r="3151" customFormat="false" ht="13.5" hidden="false" customHeight="false" outlineLevel="0" collapsed="false">
      <c r="A3151" s="201" t="s">
        <v>1902</v>
      </c>
      <c r="B3151" s="201" t="n">
        <v>5267</v>
      </c>
      <c r="C3151" s="201" t="s">
        <v>1711</v>
      </c>
      <c r="D3151" s="875" t="e">
        <f aca="false">IF(#REF!&lt;&gt;"",#REF!,"")</f>
        <v>#REF!</v>
      </c>
      <c r="E3151" s="811" t="s">
        <v>1075</v>
      </c>
      <c r="F3151" s="201" t="s">
        <v>1904</v>
      </c>
    </row>
    <row r="3152" customFormat="false" ht="13.5" hidden="false" customHeight="false" outlineLevel="0" collapsed="false">
      <c r="A3152" s="201" t="s">
        <v>1902</v>
      </c>
      <c r="B3152" s="201" t="n">
        <v>5268</v>
      </c>
      <c r="C3152" s="201" t="s">
        <v>1918</v>
      </c>
      <c r="D3152" s="866" t="e">
        <f aca="false">IF(#REF!&lt;&gt;"",#REF!,"")</f>
        <v>#REF!</v>
      </c>
      <c r="E3152" s="811" t="s">
        <v>1075</v>
      </c>
      <c r="F3152" s="201" t="s">
        <v>1087</v>
      </c>
    </row>
    <row r="3153" customFormat="false" ht="13.5" hidden="false" customHeight="false" outlineLevel="0" collapsed="false">
      <c r="A3153" s="201" t="s">
        <v>1919</v>
      </c>
      <c r="B3153" s="201" t="n">
        <v>5275</v>
      </c>
      <c r="C3153" s="201" t="s">
        <v>1556</v>
      </c>
      <c r="D3153" s="864" t="e">
        <f aca="false">IF(#REF!&lt;&gt;"",#REF!,"")</f>
        <v>#REF!</v>
      </c>
      <c r="E3153" s="811" t="s">
        <v>1075</v>
      </c>
      <c r="F3153" s="201" t="s">
        <v>1072</v>
      </c>
    </row>
    <row r="3154" customFormat="false" ht="13.5" hidden="false" customHeight="false" outlineLevel="0" collapsed="false">
      <c r="A3154" s="201" t="s">
        <v>1919</v>
      </c>
      <c r="B3154" s="201" t="n">
        <v>5278</v>
      </c>
      <c r="C3154" s="201" t="s">
        <v>1076</v>
      </c>
      <c r="D3154" s="864" t="e">
        <f aca="false">IF(#REF!&lt;&gt;"",#REF!,"")</f>
        <v>#REF!</v>
      </c>
      <c r="E3154" s="811" t="s">
        <v>1075</v>
      </c>
      <c r="F3154" s="201" t="s">
        <v>1072</v>
      </c>
    </row>
    <row r="3155" customFormat="false" ht="13.5" hidden="false" customHeight="false" outlineLevel="0" collapsed="false">
      <c r="A3155" s="201" t="s">
        <v>1919</v>
      </c>
      <c r="B3155" s="201" t="n">
        <v>5281</v>
      </c>
      <c r="C3155" s="201" t="s">
        <v>1079</v>
      </c>
      <c r="D3155" s="864" t="e">
        <f aca="false">IF(#REF!&lt;&gt;"",#REF!,"")</f>
        <v>#REF!</v>
      </c>
      <c r="E3155" s="811" t="s">
        <v>1075</v>
      </c>
      <c r="F3155" s="201" t="s">
        <v>1072</v>
      </c>
    </row>
    <row r="3156" customFormat="false" ht="13.5" hidden="false" customHeight="false" outlineLevel="0" collapsed="false">
      <c r="A3156" s="201" t="s">
        <v>1919</v>
      </c>
      <c r="B3156" s="201" t="n">
        <v>5284</v>
      </c>
      <c r="C3156" s="201" t="s">
        <v>1081</v>
      </c>
      <c r="D3156" s="864" t="e">
        <f aca="false">IF(#REF!&lt;&gt;"",#REF!,"")</f>
        <v>#REF!</v>
      </c>
      <c r="E3156" s="811" t="s">
        <v>1075</v>
      </c>
      <c r="F3156" s="201" t="s">
        <v>1072</v>
      </c>
    </row>
    <row r="3157" customFormat="false" ht="13.5" hidden="false" customHeight="false" outlineLevel="0" collapsed="false">
      <c r="A3157" s="201" t="s">
        <v>1919</v>
      </c>
      <c r="B3157" s="201" t="n">
        <v>5287</v>
      </c>
      <c r="C3157" s="201" t="s">
        <v>1083</v>
      </c>
      <c r="D3157" s="864" t="e">
        <f aca="false">IF(#REF!&lt;&gt;"",#REF!,"")</f>
        <v>#REF!</v>
      </c>
      <c r="E3157" s="811" t="s">
        <v>1075</v>
      </c>
      <c r="F3157" s="201" t="s">
        <v>1072</v>
      </c>
    </row>
    <row r="3158" customFormat="false" ht="13.5" hidden="false" customHeight="false" outlineLevel="0" collapsed="false">
      <c r="A3158" s="201" t="s">
        <v>1919</v>
      </c>
      <c r="B3158" s="201" t="n">
        <v>5291</v>
      </c>
      <c r="C3158" s="201" t="s">
        <v>1283</v>
      </c>
      <c r="D3158" s="864" t="e">
        <f aca="false">IF(#REF!&lt;&gt;"",#REF!,"")</f>
        <v>#REF!</v>
      </c>
      <c r="E3158" s="811" t="s">
        <v>1075</v>
      </c>
      <c r="F3158" s="201" t="s">
        <v>1072</v>
      </c>
    </row>
    <row r="3159" customFormat="false" ht="13.5" hidden="false" customHeight="false" outlineLevel="0" collapsed="false">
      <c r="A3159" s="201" t="s">
        <v>1919</v>
      </c>
      <c r="B3159" s="201" t="n">
        <v>5294</v>
      </c>
      <c r="C3159" s="201" t="s">
        <v>1088</v>
      </c>
      <c r="D3159" s="864" t="e">
        <f aca="false">IF(#REF!&lt;&gt;"",#REF!,"")</f>
        <v>#REF!</v>
      </c>
      <c r="E3159" s="811" t="s">
        <v>1075</v>
      </c>
      <c r="F3159" s="201" t="s">
        <v>1072</v>
      </c>
    </row>
    <row r="3160" customFormat="false" ht="13.5" hidden="false" customHeight="false" outlineLevel="0" collapsed="false">
      <c r="A3160" s="201" t="s">
        <v>1919</v>
      </c>
      <c r="B3160" s="201" t="n">
        <v>5297</v>
      </c>
      <c r="C3160" s="201" t="s">
        <v>1306</v>
      </c>
      <c r="D3160" s="864" t="e">
        <f aca="false">IF(#REF!&lt;&gt;"",#REF!,"")</f>
        <v>#REF!</v>
      </c>
      <c r="E3160" s="811" t="s">
        <v>1075</v>
      </c>
      <c r="F3160" s="201" t="s">
        <v>1072</v>
      </c>
    </row>
    <row r="3161" customFormat="false" ht="13.5" hidden="false" customHeight="false" outlineLevel="0" collapsed="false">
      <c r="A3161" s="201" t="s">
        <v>1919</v>
      </c>
      <c r="B3161" s="201" t="n">
        <v>5302</v>
      </c>
      <c r="C3161" s="201" t="s">
        <v>1094</v>
      </c>
      <c r="D3161" s="864" t="e">
        <f aca="false">IF(#REF!&lt;&gt;"",#REF!,"")</f>
        <v>#REF!</v>
      </c>
      <c r="E3161" s="811" t="s">
        <v>1075</v>
      </c>
      <c r="F3161" s="201" t="s">
        <v>1072</v>
      </c>
    </row>
    <row r="3162" customFormat="false" ht="13.5" hidden="false" customHeight="false" outlineLevel="0" collapsed="false">
      <c r="A3162" s="201" t="s">
        <v>1919</v>
      </c>
      <c r="B3162" s="201" t="n">
        <v>5304</v>
      </c>
      <c r="C3162" s="201" t="s">
        <v>1264</v>
      </c>
      <c r="D3162" s="864" t="e">
        <f aca="false">IF(#REF!&lt;&gt;"",#REF!,"")</f>
        <v>#REF!</v>
      </c>
      <c r="E3162" s="811" t="s">
        <v>1075</v>
      </c>
      <c r="F3162" s="201" t="s">
        <v>1072</v>
      </c>
    </row>
    <row r="3163" customFormat="false" ht="13.5" hidden="false" customHeight="false" outlineLevel="0" collapsed="false">
      <c r="A3163" s="201" t="s">
        <v>1919</v>
      </c>
      <c r="B3163" s="201" t="n">
        <v>5306</v>
      </c>
      <c r="C3163" s="201" t="s">
        <v>1097</v>
      </c>
      <c r="D3163" s="864" t="e">
        <f aca="false">IF(#REF!&lt;&gt;"",#REF!,"")</f>
        <v>#REF!</v>
      </c>
      <c r="E3163" s="811" t="s">
        <v>1075</v>
      </c>
      <c r="F3163" s="201" t="s">
        <v>1072</v>
      </c>
    </row>
    <row r="3164" customFormat="false" ht="13.5" hidden="false" customHeight="false" outlineLevel="0" collapsed="false">
      <c r="A3164" s="201" t="s">
        <v>1919</v>
      </c>
      <c r="B3164" s="201" t="n">
        <v>5309</v>
      </c>
      <c r="C3164" s="201" t="s">
        <v>1099</v>
      </c>
      <c r="D3164" s="864" t="e">
        <f aca="false">IF(#REF!&lt;&gt;"",#REF!,"")</f>
        <v>#REF!</v>
      </c>
      <c r="E3164" s="811" t="s">
        <v>1075</v>
      </c>
      <c r="F3164" s="201" t="s">
        <v>1072</v>
      </c>
    </row>
    <row r="3165" customFormat="false" ht="13.5" hidden="false" customHeight="false" outlineLevel="0" collapsed="false">
      <c r="A3165" s="201" t="s">
        <v>1919</v>
      </c>
      <c r="B3165" s="201" t="n">
        <v>5311</v>
      </c>
      <c r="C3165" s="201" t="s">
        <v>1101</v>
      </c>
      <c r="D3165" s="864" t="e">
        <f aca="false">IF(#REF!&lt;&gt;"",#REF!,"")</f>
        <v>#REF!</v>
      </c>
      <c r="E3165" s="811" t="s">
        <v>1075</v>
      </c>
      <c r="F3165" s="201" t="s">
        <v>1072</v>
      </c>
    </row>
    <row r="3166" customFormat="false" ht="13.5" hidden="false" customHeight="false" outlineLevel="0" collapsed="false">
      <c r="A3166" s="201" t="s">
        <v>1919</v>
      </c>
      <c r="B3166" s="201" t="n">
        <v>5314</v>
      </c>
      <c r="C3166" s="201" t="s">
        <v>1103</v>
      </c>
      <c r="D3166" s="864" t="e">
        <f aca="false">IF(#REF!&lt;&gt;"",#REF!,"")</f>
        <v>#REF!</v>
      </c>
      <c r="E3166" s="811" t="s">
        <v>1075</v>
      </c>
      <c r="F3166" s="201" t="s">
        <v>1072</v>
      </c>
    </row>
    <row r="3167" customFormat="false" ht="13.5" hidden="false" customHeight="false" outlineLevel="0" collapsed="false">
      <c r="A3167" s="201" t="s">
        <v>1919</v>
      </c>
      <c r="B3167" s="201" t="n">
        <v>5317</v>
      </c>
      <c r="C3167" s="201" t="s">
        <v>1105</v>
      </c>
      <c r="D3167" s="864" t="e">
        <f aca="false">IF(#REF!&lt;&gt;"",#REF!,"")</f>
        <v>#REF!</v>
      </c>
      <c r="E3167" s="811" t="s">
        <v>1075</v>
      </c>
      <c r="F3167" s="201" t="s">
        <v>1072</v>
      </c>
    </row>
    <row r="3168" customFormat="false" ht="13.5" hidden="false" customHeight="false" outlineLevel="0" collapsed="false">
      <c r="A3168" s="201" t="s">
        <v>1919</v>
      </c>
      <c r="B3168" s="201" t="n">
        <v>5320</v>
      </c>
      <c r="C3168" s="201" t="s">
        <v>1268</v>
      </c>
      <c r="D3168" s="864" t="e">
        <f aca="false">IF(#REF!&lt;&gt;"",#REF!,"")</f>
        <v>#REF!</v>
      </c>
      <c r="E3168" s="811" t="s">
        <v>1075</v>
      </c>
      <c r="F3168" s="201" t="s">
        <v>1072</v>
      </c>
    </row>
    <row r="3169" customFormat="false" ht="13.5" hidden="false" customHeight="false" outlineLevel="0" collapsed="false">
      <c r="A3169" s="201" t="s">
        <v>1919</v>
      </c>
      <c r="B3169" s="201" t="n">
        <v>5322</v>
      </c>
      <c r="C3169" s="201" t="s">
        <v>1375</v>
      </c>
      <c r="D3169" s="864" t="e">
        <f aca="false">IF(#REF!&lt;&gt;"",#REF!,"")</f>
        <v>#REF!</v>
      </c>
      <c r="E3169" s="811" t="s">
        <v>1075</v>
      </c>
      <c r="F3169" s="201" t="s">
        <v>1072</v>
      </c>
    </row>
    <row r="3170" customFormat="false" ht="13.5" hidden="false" customHeight="false" outlineLevel="0" collapsed="false">
      <c r="A3170" s="201" t="s">
        <v>1919</v>
      </c>
      <c r="B3170" s="201" t="n">
        <v>5325</v>
      </c>
      <c r="C3170" s="201" t="s">
        <v>1192</v>
      </c>
      <c r="D3170" s="864" t="e">
        <f aca="false">IF(#REF!&lt;&gt;"",#REF!,"")</f>
        <v>#REF!</v>
      </c>
      <c r="E3170" s="811" t="s">
        <v>1075</v>
      </c>
      <c r="F3170" s="201" t="s">
        <v>1072</v>
      </c>
    </row>
    <row r="3171" customFormat="false" ht="13.5" hidden="false" customHeight="false" outlineLevel="0" collapsed="false">
      <c r="A3171" s="201" t="s">
        <v>1919</v>
      </c>
      <c r="B3171" s="201" t="n">
        <v>5328</v>
      </c>
      <c r="C3171" s="201" t="s">
        <v>1196</v>
      </c>
      <c r="D3171" s="864" t="e">
        <f aca="false">IF(#REF!&lt;&gt;"",#REF!,"")</f>
        <v>#REF!</v>
      </c>
      <c r="E3171" s="811" t="s">
        <v>1075</v>
      </c>
      <c r="F3171" s="201" t="s">
        <v>1072</v>
      </c>
    </row>
    <row r="3172" customFormat="false" ht="13.5" hidden="false" customHeight="false" outlineLevel="0" collapsed="false">
      <c r="A3172" s="201" t="s">
        <v>1919</v>
      </c>
      <c r="B3172" s="201" t="n">
        <v>5330</v>
      </c>
      <c r="C3172" s="201" t="s">
        <v>1401</v>
      </c>
      <c r="D3172" s="864" t="e">
        <f aca="false">IF(#REF!&lt;&gt;"",#REF!,"")</f>
        <v>#REF!</v>
      </c>
      <c r="E3172" s="811" t="s">
        <v>1075</v>
      </c>
      <c r="F3172" s="201" t="s">
        <v>1072</v>
      </c>
    </row>
    <row r="3173" customFormat="false" ht="13.5" hidden="false" customHeight="false" outlineLevel="0" collapsed="false">
      <c r="A3173" s="201" t="s">
        <v>1919</v>
      </c>
      <c r="B3173" s="201" t="n">
        <v>5334</v>
      </c>
      <c r="C3173" s="201" t="s">
        <v>1412</v>
      </c>
      <c r="D3173" s="864" t="e">
        <f aca="false">IF(#REF!&lt;&gt;"",#REF!,"")</f>
        <v>#REF!</v>
      </c>
      <c r="E3173" s="811" t="s">
        <v>1075</v>
      </c>
      <c r="F3173" s="201" t="s">
        <v>1072</v>
      </c>
    </row>
    <row r="3174" customFormat="false" ht="13.5" hidden="false" customHeight="false" outlineLevel="0" collapsed="false">
      <c r="A3174" s="201" t="s">
        <v>1919</v>
      </c>
      <c r="B3174" s="201" t="n">
        <v>5337</v>
      </c>
      <c r="C3174" s="201" t="s">
        <v>1422</v>
      </c>
      <c r="D3174" s="864" t="e">
        <f aca="false">IF(#REF!&lt;&gt;"",#REF!,"")</f>
        <v>#REF!</v>
      </c>
      <c r="E3174" s="811" t="s">
        <v>1075</v>
      </c>
      <c r="F3174" s="201" t="s">
        <v>1072</v>
      </c>
    </row>
    <row r="3175" customFormat="false" ht="13.5" hidden="false" customHeight="false" outlineLevel="0" collapsed="false">
      <c r="A3175" s="201" t="s">
        <v>1919</v>
      </c>
      <c r="B3175" s="201" t="n">
        <v>5339</v>
      </c>
      <c r="C3175" s="201" t="s">
        <v>1434</v>
      </c>
      <c r="D3175" s="864" t="e">
        <f aca="false">IF(#REF!&lt;&gt;"",#REF!,"")</f>
        <v>#REF!</v>
      </c>
      <c r="E3175" s="811" t="s">
        <v>1075</v>
      </c>
      <c r="F3175" s="201" t="s">
        <v>1072</v>
      </c>
    </row>
    <row r="3176" customFormat="false" ht="13.5" hidden="false" customHeight="false" outlineLevel="0" collapsed="false">
      <c r="A3176" s="201" t="s">
        <v>1919</v>
      </c>
      <c r="B3176" s="201" t="n">
        <v>5342</v>
      </c>
      <c r="C3176" s="201" t="s">
        <v>1446</v>
      </c>
      <c r="D3176" s="864" t="e">
        <f aca="false">IF(#REF!&lt;&gt;"",#REF!,"")</f>
        <v>#REF!</v>
      </c>
      <c r="E3176" s="811" t="s">
        <v>1075</v>
      </c>
      <c r="F3176" s="201" t="s">
        <v>1072</v>
      </c>
    </row>
    <row r="3177" customFormat="false" ht="13.5" hidden="false" customHeight="false" outlineLevel="0" collapsed="false">
      <c r="A3177" s="201" t="s">
        <v>1919</v>
      </c>
      <c r="B3177" s="201" t="n">
        <v>5344</v>
      </c>
      <c r="C3177" s="201" t="s">
        <v>1459</v>
      </c>
      <c r="D3177" s="864" t="e">
        <f aca="false">IF(#REF!&lt;&gt;"",#REF!,"")</f>
        <v>#REF!</v>
      </c>
      <c r="E3177" s="811" t="s">
        <v>1075</v>
      </c>
      <c r="F3177" s="201" t="s">
        <v>1072</v>
      </c>
    </row>
    <row r="3178" customFormat="false" ht="13.5" hidden="false" customHeight="false" outlineLevel="0" collapsed="false">
      <c r="A3178" s="201" t="s">
        <v>1919</v>
      </c>
      <c r="B3178" s="201" t="n">
        <v>5346</v>
      </c>
      <c r="C3178" s="201" t="s">
        <v>1471</v>
      </c>
      <c r="D3178" s="864" t="e">
        <f aca="false">IF(#REF!&lt;&gt;"",#REF!,"")</f>
        <v>#REF!</v>
      </c>
      <c r="E3178" s="811" t="s">
        <v>1075</v>
      </c>
      <c r="F3178" s="201" t="s">
        <v>1072</v>
      </c>
    </row>
    <row r="3179" customFormat="false" ht="13.5" hidden="false" customHeight="false" outlineLevel="0" collapsed="false">
      <c r="A3179" s="201" t="s">
        <v>1919</v>
      </c>
      <c r="B3179" s="201" t="n">
        <v>5347</v>
      </c>
      <c r="C3179" s="201" t="s">
        <v>1920</v>
      </c>
      <c r="D3179" s="864" t="e">
        <f aca="false">IF(#REF!&lt;&gt;"",#REF!,"")</f>
        <v>#REF!</v>
      </c>
      <c r="E3179" s="811" t="s">
        <v>1075</v>
      </c>
      <c r="F3179" s="201" t="s">
        <v>1072</v>
      </c>
    </row>
    <row r="3180" customFormat="false" ht="13.5" hidden="false" customHeight="false" outlineLevel="0" collapsed="false">
      <c r="A3180" s="201" t="s">
        <v>1919</v>
      </c>
      <c r="B3180" s="201" t="n">
        <v>5348</v>
      </c>
      <c r="C3180" s="201" t="s">
        <v>1921</v>
      </c>
      <c r="D3180" s="864" t="e">
        <f aca="false">IF(#REF!&lt;&gt;"",#REF!,"")</f>
        <v>#REF!</v>
      </c>
      <c r="E3180" s="811" t="s">
        <v>1075</v>
      </c>
      <c r="F3180" s="201" t="s">
        <v>1072</v>
      </c>
    </row>
    <row r="3181" customFormat="false" ht="13.5" hidden="false" customHeight="false" outlineLevel="0" collapsed="false">
      <c r="A3181" s="201" t="s">
        <v>1922</v>
      </c>
      <c r="B3181" s="201" t="n">
        <v>5370</v>
      </c>
      <c r="C3181" s="201" t="s">
        <v>1163</v>
      </c>
      <c r="D3181" s="864" t="e">
        <f aca="false">IF(#REF!&lt;&gt;"",#REF!,"")</f>
        <v>#REF!</v>
      </c>
      <c r="E3181" s="811" t="s">
        <v>1075</v>
      </c>
      <c r="F3181" s="201" t="s">
        <v>1072</v>
      </c>
    </row>
    <row r="3182" customFormat="false" ht="13.5" hidden="false" customHeight="false" outlineLevel="0" collapsed="false">
      <c r="A3182" s="201" t="s">
        <v>1922</v>
      </c>
      <c r="B3182" s="201" t="n">
        <v>5372</v>
      </c>
      <c r="C3182" s="201" t="s">
        <v>1169</v>
      </c>
      <c r="D3182" s="864" t="e">
        <f aca="false">IF(#REF!&lt;&gt;"",#REF!,"")</f>
        <v>#REF!</v>
      </c>
      <c r="E3182" s="811" t="s">
        <v>1075</v>
      </c>
      <c r="F3182" s="201" t="s">
        <v>1072</v>
      </c>
    </row>
    <row r="3183" customFormat="false" ht="13.5" hidden="false" customHeight="false" outlineLevel="0" collapsed="false">
      <c r="A3183" s="201" t="s">
        <v>1922</v>
      </c>
      <c r="B3183" s="201" t="n">
        <v>5374</v>
      </c>
      <c r="C3183" s="201" t="s">
        <v>1215</v>
      </c>
      <c r="D3183" s="864" t="e">
        <f aca="false">IF(#REF!&lt;&gt;"",#REF!,"")</f>
        <v>#REF!</v>
      </c>
      <c r="E3183" s="811" t="s">
        <v>1075</v>
      </c>
      <c r="F3183" s="201" t="s">
        <v>1072</v>
      </c>
    </row>
    <row r="3184" customFormat="false" ht="13.5" hidden="false" customHeight="false" outlineLevel="0" collapsed="false">
      <c r="A3184" s="201" t="s">
        <v>1922</v>
      </c>
      <c r="B3184" s="201" t="n">
        <v>5375</v>
      </c>
      <c r="C3184" s="201" t="s">
        <v>1170</v>
      </c>
      <c r="D3184" s="864" t="e">
        <f aca="false">IF(#REF!&lt;&gt;"",#REF!,"")</f>
        <v>#REF!</v>
      </c>
      <c r="E3184" s="811" t="s">
        <v>1075</v>
      </c>
      <c r="F3184" s="201" t="s">
        <v>1072</v>
      </c>
    </row>
    <row r="3185" customFormat="false" ht="13.5" hidden="false" customHeight="false" outlineLevel="0" collapsed="false">
      <c r="A3185" s="201" t="s">
        <v>1922</v>
      </c>
      <c r="B3185" s="201" t="n">
        <v>5377</v>
      </c>
      <c r="C3185" s="201" t="s">
        <v>1123</v>
      </c>
      <c r="D3185" s="864" t="e">
        <f aca="false">IF(#REF!&lt;&gt;"",#REF!,"")</f>
        <v>#REF!</v>
      </c>
      <c r="E3185" s="811" t="s">
        <v>1075</v>
      </c>
      <c r="F3185" s="201" t="s">
        <v>1072</v>
      </c>
    </row>
    <row r="3186" customFormat="false" ht="13.5" hidden="false" customHeight="false" outlineLevel="0" collapsed="false">
      <c r="A3186" s="201" t="s">
        <v>1922</v>
      </c>
      <c r="B3186" s="201" t="n">
        <v>5381</v>
      </c>
      <c r="C3186" s="201" t="s">
        <v>1125</v>
      </c>
      <c r="D3186" s="864" t="e">
        <f aca="false">IF(#REF!&lt;&gt;"",#REF!,"")</f>
        <v>#REF!</v>
      </c>
      <c r="E3186" s="811" t="s">
        <v>1075</v>
      </c>
      <c r="F3186" s="201" t="s">
        <v>1072</v>
      </c>
    </row>
    <row r="3187" customFormat="false" ht="13.5" hidden="false" customHeight="false" outlineLevel="0" collapsed="false">
      <c r="A3187" s="201" t="s">
        <v>1922</v>
      </c>
      <c r="B3187" s="201" t="n">
        <v>5382</v>
      </c>
      <c r="C3187" s="201" t="s">
        <v>1172</v>
      </c>
      <c r="D3187" s="864" t="e">
        <f aca="false">IF(#REF!&lt;&gt;"",#REF!,"")</f>
        <v>#REF!</v>
      </c>
      <c r="E3187" s="811" t="s">
        <v>1075</v>
      </c>
      <c r="F3187" s="201" t="s">
        <v>1072</v>
      </c>
    </row>
    <row r="3188" customFormat="false" ht="13.5" hidden="false" customHeight="false" outlineLevel="0" collapsed="false">
      <c r="A3188" s="201" t="s">
        <v>1922</v>
      </c>
      <c r="B3188" s="201" t="n">
        <v>5385</v>
      </c>
      <c r="C3188" s="201" t="s">
        <v>1139</v>
      </c>
      <c r="D3188" s="864" t="e">
        <f aca="false">IF(#REF!&lt;&gt;"",#REF!,"")</f>
        <v>#REF!</v>
      </c>
      <c r="E3188" s="811" t="s">
        <v>1075</v>
      </c>
      <c r="F3188" s="201" t="s">
        <v>1072</v>
      </c>
    </row>
    <row r="3189" customFormat="false" ht="13.5" hidden="false" customHeight="false" outlineLevel="0" collapsed="false">
      <c r="A3189" s="201" t="s">
        <v>1922</v>
      </c>
      <c r="B3189" s="201" t="n">
        <v>5389</v>
      </c>
      <c r="C3189" s="201" t="s">
        <v>1224</v>
      </c>
      <c r="D3189" s="864" t="e">
        <f aca="false">IF(#REF!&lt;&gt;"",#REF!,"")</f>
        <v>#REF!</v>
      </c>
      <c r="E3189" s="811" t="s">
        <v>1075</v>
      </c>
      <c r="F3189" s="201" t="s">
        <v>1072</v>
      </c>
    </row>
    <row r="3190" customFormat="false" ht="13.5" hidden="false" customHeight="false" outlineLevel="0" collapsed="false">
      <c r="A3190" s="201" t="s">
        <v>1922</v>
      </c>
      <c r="B3190" s="201" t="n">
        <v>5390</v>
      </c>
      <c r="C3190" s="201" t="s">
        <v>1175</v>
      </c>
      <c r="D3190" s="864" t="e">
        <f aca="false">IF(#REF!&lt;&gt;"",#REF!,"")</f>
        <v>#REF!</v>
      </c>
      <c r="E3190" s="811" t="s">
        <v>1075</v>
      </c>
      <c r="F3190" s="201" t="s">
        <v>1072</v>
      </c>
    </row>
    <row r="3191" customFormat="false" ht="13.5" hidden="false" customHeight="false" outlineLevel="0" collapsed="false">
      <c r="A3191" s="201" t="s">
        <v>1922</v>
      </c>
      <c r="B3191" s="201" t="n">
        <v>5392</v>
      </c>
      <c r="C3191" s="201" t="s">
        <v>1307</v>
      </c>
      <c r="D3191" s="864" t="e">
        <f aca="false">IF(#REF!&lt;&gt;"",#REF!,"")</f>
        <v>#REF!</v>
      </c>
      <c r="E3191" s="811" t="s">
        <v>1075</v>
      </c>
      <c r="F3191" s="201" t="s">
        <v>1072</v>
      </c>
    </row>
    <row r="3192" customFormat="false" ht="13.5" hidden="false" customHeight="false" outlineLevel="0" collapsed="false">
      <c r="A3192" s="201" t="s">
        <v>1922</v>
      </c>
      <c r="B3192" s="201" t="n">
        <v>5393</v>
      </c>
      <c r="C3192" s="201" t="s">
        <v>1178</v>
      </c>
      <c r="D3192" s="864" t="e">
        <f aca="false">IF(#REF!&lt;&gt;"",#REF!,"")</f>
        <v>#REF!</v>
      </c>
      <c r="E3192" s="811" t="s">
        <v>1075</v>
      </c>
      <c r="F3192" s="201" t="s">
        <v>1072</v>
      </c>
    </row>
    <row r="3193" customFormat="false" ht="13.5" hidden="false" customHeight="false" outlineLevel="0" collapsed="false">
      <c r="A3193" s="201" t="s">
        <v>1922</v>
      </c>
      <c r="B3193" s="201" t="n">
        <v>5401</v>
      </c>
      <c r="C3193" s="201" t="s">
        <v>1102</v>
      </c>
      <c r="D3193" s="864" t="e">
        <f aca="false">IF(#REF!&lt;&gt;"",#REF!,"")</f>
        <v>#REF!</v>
      </c>
      <c r="E3193" s="811" t="s">
        <v>1075</v>
      </c>
      <c r="F3193" s="201" t="s">
        <v>1072</v>
      </c>
    </row>
    <row r="3194" customFormat="false" ht="13.5" hidden="false" customHeight="false" outlineLevel="0" collapsed="false">
      <c r="A3194" s="201" t="s">
        <v>1922</v>
      </c>
      <c r="B3194" s="201" t="n">
        <v>5403</v>
      </c>
      <c r="C3194" s="201" t="s">
        <v>1923</v>
      </c>
      <c r="D3194" s="864" t="e">
        <f aca="false">IF(#REF!&lt;&gt;"",#REF!,"")</f>
        <v>#REF!</v>
      </c>
      <c r="E3194" s="811" t="s">
        <v>1075</v>
      </c>
      <c r="F3194" s="201" t="s">
        <v>1072</v>
      </c>
    </row>
    <row r="3195" customFormat="false" ht="13.5" hidden="false" customHeight="false" outlineLevel="0" collapsed="false">
      <c r="A3195" s="201" t="s">
        <v>1922</v>
      </c>
      <c r="B3195" s="201" t="n">
        <v>5406</v>
      </c>
      <c r="C3195" s="201" t="s">
        <v>1251</v>
      </c>
      <c r="D3195" s="864" t="e">
        <f aca="false">IF(#REF!&lt;&gt;"",#REF!,"")</f>
        <v>#REF!</v>
      </c>
      <c r="E3195" s="811" t="s">
        <v>1075</v>
      </c>
      <c r="F3195" s="201" t="s">
        <v>1072</v>
      </c>
    </row>
    <row r="3196" customFormat="false" ht="13.5" hidden="false" customHeight="false" outlineLevel="0" collapsed="false">
      <c r="A3196" s="201" t="s">
        <v>1922</v>
      </c>
      <c r="B3196" s="201" t="n">
        <v>5408</v>
      </c>
      <c r="C3196" s="201" t="s">
        <v>1108</v>
      </c>
      <c r="D3196" s="864" t="e">
        <f aca="false">IF(#REF!&lt;&gt;"",#REF!,"")</f>
        <v>#REF!</v>
      </c>
      <c r="E3196" s="811" t="s">
        <v>1075</v>
      </c>
      <c r="F3196" s="201" t="s">
        <v>1072</v>
      </c>
    </row>
    <row r="3197" customFormat="false" ht="13.5" hidden="false" customHeight="false" outlineLevel="0" collapsed="false">
      <c r="A3197" s="201" t="s">
        <v>1924</v>
      </c>
      <c r="B3197" s="201" t="n">
        <v>5412</v>
      </c>
      <c r="C3197" s="201" t="s">
        <v>1162</v>
      </c>
      <c r="D3197" s="864" t="e">
        <f aca="false">IF(#REF!&lt;&gt;"",#REF!,"")</f>
        <v>#REF!</v>
      </c>
      <c r="E3197" s="811" t="s">
        <v>1075</v>
      </c>
      <c r="F3197" s="201" t="s">
        <v>1072</v>
      </c>
    </row>
    <row r="3198" customFormat="false" ht="13.5" hidden="false" customHeight="false" outlineLevel="0" collapsed="false">
      <c r="A3198" s="201" t="s">
        <v>1924</v>
      </c>
      <c r="B3198" s="201" t="n">
        <v>5418</v>
      </c>
      <c r="C3198" s="201" t="s">
        <v>1082</v>
      </c>
      <c r="D3198" s="864" t="e">
        <f aca="false">IF(#REF!&lt;&gt;"",#REF!,"")</f>
        <v>#REF!</v>
      </c>
      <c r="E3198" s="811" t="s">
        <v>1075</v>
      </c>
      <c r="F3198" s="201" t="s">
        <v>1072</v>
      </c>
    </row>
    <row r="3199" customFormat="false" ht="13.5" hidden="false" customHeight="false" outlineLevel="0" collapsed="false">
      <c r="A3199" s="201" t="s">
        <v>1924</v>
      </c>
      <c r="B3199" s="201" t="n">
        <v>5419</v>
      </c>
      <c r="C3199" s="201" t="s">
        <v>1132</v>
      </c>
      <c r="D3199" s="875" t="e">
        <f aca="false">IF(#REF!&lt;&gt;"",#REF!,"")</f>
        <v>#REF!</v>
      </c>
      <c r="E3199" s="811" t="s">
        <v>1075</v>
      </c>
      <c r="F3199" s="201" t="s">
        <v>1904</v>
      </c>
    </row>
    <row r="3200" customFormat="false" ht="13.5" hidden="false" customHeight="false" outlineLevel="0" collapsed="false">
      <c r="A3200" s="201" t="s">
        <v>1924</v>
      </c>
      <c r="B3200" s="201" t="n">
        <v>5420</v>
      </c>
      <c r="C3200" s="201" t="s">
        <v>1084</v>
      </c>
      <c r="D3200" s="864" t="e">
        <f aca="false">IF(#REF!&lt;&gt;"",#REF!,"")</f>
        <v>#REF!</v>
      </c>
      <c r="E3200" s="811" t="s">
        <v>1075</v>
      </c>
      <c r="F3200" s="201" t="s">
        <v>1072</v>
      </c>
    </row>
    <row r="3201" customFormat="false" ht="13.5" hidden="false" customHeight="false" outlineLevel="0" collapsed="false">
      <c r="A3201" s="201" t="s">
        <v>1924</v>
      </c>
      <c r="B3201" s="201" t="n">
        <v>5421</v>
      </c>
      <c r="C3201" s="201" t="s">
        <v>1174</v>
      </c>
      <c r="D3201" s="875" t="e">
        <f aca="false">IF(#REF!&lt;&gt;"",#REF!,"")</f>
        <v>#REF!</v>
      </c>
      <c r="E3201" s="811" t="s">
        <v>1075</v>
      </c>
      <c r="F3201" s="201" t="s">
        <v>1904</v>
      </c>
    </row>
    <row r="3202" customFormat="false" ht="13.5" hidden="false" customHeight="false" outlineLevel="0" collapsed="false">
      <c r="A3202" s="201" t="s">
        <v>1924</v>
      </c>
      <c r="B3202" s="201" t="n">
        <v>5422</v>
      </c>
      <c r="C3202" s="201" t="s">
        <v>1086</v>
      </c>
      <c r="D3202" s="864" t="e">
        <f aca="false">IF(#REF!&lt;&gt;"",#REF!,"")</f>
        <v>#REF!</v>
      </c>
      <c r="E3202" s="811" t="s">
        <v>1075</v>
      </c>
      <c r="F3202" s="201" t="s">
        <v>1072</v>
      </c>
    </row>
    <row r="3203" customFormat="false" ht="13.5" hidden="false" customHeight="false" outlineLevel="0" collapsed="false">
      <c r="A3203" s="201" t="s">
        <v>1924</v>
      </c>
      <c r="B3203" s="201" t="n">
        <v>5423</v>
      </c>
      <c r="C3203" s="201" t="s">
        <v>1176</v>
      </c>
      <c r="D3203" s="875" t="e">
        <f aca="false">IF(#REF!&lt;&gt;"",#REF!,"")</f>
        <v>#REF!</v>
      </c>
      <c r="E3203" s="811" t="s">
        <v>1075</v>
      </c>
      <c r="F3203" s="201" t="s">
        <v>1904</v>
      </c>
    </row>
    <row r="3204" customFormat="false" ht="13.5" hidden="false" customHeight="false" outlineLevel="0" collapsed="false">
      <c r="A3204" s="201" t="s">
        <v>1924</v>
      </c>
      <c r="B3204" s="201" t="n">
        <v>5424</v>
      </c>
      <c r="C3204" s="201" t="s">
        <v>1090</v>
      </c>
      <c r="D3204" s="864" t="e">
        <f aca="false">IF(#REF!&lt;&gt;"",#REF!,"")</f>
        <v>#REF!</v>
      </c>
      <c r="E3204" s="811" t="s">
        <v>1075</v>
      </c>
      <c r="F3204" s="201" t="s">
        <v>1072</v>
      </c>
    </row>
    <row r="3205" customFormat="false" ht="13.5" hidden="false" customHeight="false" outlineLevel="0" collapsed="false">
      <c r="A3205" s="201" t="s">
        <v>1924</v>
      </c>
      <c r="B3205" s="201" t="n">
        <v>5425</v>
      </c>
      <c r="C3205" s="201" t="s">
        <v>1177</v>
      </c>
      <c r="D3205" s="875" t="e">
        <f aca="false">IF(#REF!&lt;&gt;"",#REF!,"")</f>
        <v>#REF!</v>
      </c>
      <c r="E3205" s="811" t="s">
        <v>1075</v>
      </c>
      <c r="F3205" s="201" t="s">
        <v>1904</v>
      </c>
    </row>
    <row r="3206" customFormat="false" ht="13.5" hidden="false" customHeight="false" outlineLevel="0" collapsed="false">
      <c r="A3206" s="201" t="s">
        <v>1924</v>
      </c>
      <c r="B3206" s="201" t="n">
        <v>5426</v>
      </c>
      <c r="C3206" s="201" t="s">
        <v>1093</v>
      </c>
      <c r="D3206" s="864" t="e">
        <f aca="false">IF(#REF!&lt;&gt;"",#REF!,"")</f>
        <v>#REF!</v>
      </c>
      <c r="E3206" s="811" t="s">
        <v>1075</v>
      </c>
      <c r="F3206" s="201" t="s">
        <v>1072</v>
      </c>
    </row>
    <row r="3207" customFormat="false" ht="13.5" hidden="false" customHeight="false" outlineLevel="0" collapsed="false">
      <c r="A3207" s="201" t="s">
        <v>1924</v>
      </c>
      <c r="B3207" s="201" t="n">
        <v>5427</v>
      </c>
      <c r="C3207" s="201" t="s">
        <v>1179</v>
      </c>
      <c r="D3207" s="875" t="e">
        <f aca="false">IF(#REF!&lt;&gt;"",#REF!,"")</f>
        <v>#REF!</v>
      </c>
      <c r="E3207" s="811" t="s">
        <v>1075</v>
      </c>
      <c r="F3207" s="201" t="s">
        <v>1904</v>
      </c>
    </row>
    <row r="3208" customFormat="false" ht="13.5" hidden="false" customHeight="false" outlineLevel="0" collapsed="false">
      <c r="A3208" s="201" t="s">
        <v>1924</v>
      </c>
      <c r="B3208" s="201" t="n">
        <v>5430</v>
      </c>
      <c r="C3208" s="201" t="s">
        <v>1152</v>
      </c>
      <c r="D3208" s="864" t="e">
        <f aca="false">IF(#REF!&lt;&gt;"",#REF!,"")</f>
        <v>#REF!</v>
      </c>
      <c r="E3208" s="811" t="s">
        <v>1075</v>
      </c>
      <c r="F3208" s="201" t="s">
        <v>1072</v>
      </c>
    </row>
    <row r="3209" customFormat="false" ht="13.5" hidden="false" customHeight="false" outlineLevel="0" collapsed="false">
      <c r="A3209" s="201" t="s">
        <v>1924</v>
      </c>
      <c r="B3209" s="201" t="n">
        <v>5433</v>
      </c>
      <c r="C3209" s="201" t="s">
        <v>1249</v>
      </c>
      <c r="D3209" s="864" t="e">
        <f aca="false">IF(#REF!&lt;&gt;"",#REF!,"")</f>
        <v>#REF!</v>
      </c>
      <c r="E3209" s="811" t="s">
        <v>1075</v>
      </c>
      <c r="F3209" s="201" t="s">
        <v>1072</v>
      </c>
    </row>
    <row r="3210" customFormat="false" ht="13.5" hidden="false" customHeight="false" outlineLevel="0" collapsed="false">
      <c r="A3210" s="201" t="s">
        <v>1924</v>
      </c>
      <c r="B3210" s="201" t="n">
        <v>5439</v>
      </c>
      <c r="C3210" s="201" t="s">
        <v>1614</v>
      </c>
      <c r="D3210" s="864" t="e">
        <f aca="false">IF(#REF!&lt;&gt;"",#REF!,"")</f>
        <v>#REF!</v>
      </c>
      <c r="E3210" s="811" t="s">
        <v>1075</v>
      </c>
      <c r="F3210" s="201" t="s">
        <v>1072</v>
      </c>
    </row>
    <row r="3211" customFormat="false" ht="13.5" hidden="false" customHeight="false" outlineLevel="0" collapsed="false">
      <c r="A3211" s="201" t="s">
        <v>1924</v>
      </c>
      <c r="B3211" s="201" t="n">
        <v>5440</v>
      </c>
      <c r="C3211" s="201" t="s">
        <v>1195</v>
      </c>
      <c r="D3211" s="875" t="e">
        <f aca="false">IF(#REF!&lt;&gt;"",#REF!,"")</f>
        <v>#REF!</v>
      </c>
      <c r="E3211" s="811" t="s">
        <v>1075</v>
      </c>
      <c r="F3211" s="201" t="s">
        <v>1904</v>
      </c>
    </row>
    <row r="3212" customFormat="false" ht="13.5" hidden="false" customHeight="false" outlineLevel="0" collapsed="false">
      <c r="A3212" s="201" t="s">
        <v>1924</v>
      </c>
      <c r="B3212" s="201" t="n">
        <v>5441</v>
      </c>
      <c r="C3212" s="201" t="s">
        <v>1235</v>
      </c>
      <c r="D3212" s="864" t="e">
        <f aca="false">IF(#REF!&lt;&gt;"",#REF!,"")</f>
        <v>#REF!</v>
      </c>
      <c r="E3212" s="811" t="s">
        <v>1075</v>
      </c>
      <c r="F3212" s="201" t="s">
        <v>1072</v>
      </c>
    </row>
    <row r="3213" customFormat="false" ht="13.5" hidden="false" customHeight="false" outlineLevel="0" collapsed="false">
      <c r="A3213" s="201" t="s">
        <v>1924</v>
      </c>
      <c r="B3213" s="201" t="n">
        <v>5442</v>
      </c>
      <c r="C3213" s="201" t="s">
        <v>1205</v>
      </c>
      <c r="D3213" s="875" t="e">
        <f aca="false">IF(#REF!&lt;&gt;"",#REF!,"")</f>
        <v>#REF!</v>
      </c>
      <c r="E3213" s="811" t="s">
        <v>1075</v>
      </c>
      <c r="F3213" s="201" t="s">
        <v>1904</v>
      </c>
    </row>
    <row r="3214" customFormat="false" ht="13.5" hidden="false" customHeight="false" outlineLevel="0" collapsed="false">
      <c r="A3214" s="201" t="s">
        <v>1924</v>
      </c>
      <c r="B3214" s="201" t="n">
        <v>5443</v>
      </c>
      <c r="C3214" s="201" t="s">
        <v>1236</v>
      </c>
      <c r="D3214" s="864" t="e">
        <f aca="false">IF(#REF!&lt;&gt;"",#REF!,"")</f>
        <v>#REF!</v>
      </c>
      <c r="E3214" s="811" t="s">
        <v>1075</v>
      </c>
      <c r="F3214" s="201" t="s">
        <v>1072</v>
      </c>
    </row>
    <row r="3215" customFormat="false" ht="13.5" hidden="false" customHeight="false" outlineLevel="0" collapsed="false">
      <c r="A3215" s="201" t="s">
        <v>1924</v>
      </c>
      <c r="B3215" s="201" t="n">
        <v>5444</v>
      </c>
      <c r="C3215" s="201" t="s">
        <v>1207</v>
      </c>
      <c r="D3215" s="875" t="e">
        <f aca="false">IF(#REF!&lt;&gt;"",#REF!,"")</f>
        <v>#REF!</v>
      </c>
      <c r="E3215" s="811" t="s">
        <v>1075</v>
      </c>
      <c r="F3215" s="201" t="s">
        <v>1904</v>
      </c>
    </row>
    <row r="3216" customFormat="false" ht="13.5" hidden="false" customHeight="false" outlineLevel="0" collapsed="false">
      <c r="A3216" s="201" t="s">
        <v>1924</v>
      </c>
      <c r="B3216" s="201" t="n">
        <v>5445</v>
      </c>
      <c r="C3216" s="201" t="s">
        <v>1237</v>
      </c>
      <c r="D3216" s="864" t="e">
        <f aca="false">IF(#REF!&lt;&gt;"",#REF!,"")</f>
        <v>#REF!</v>
      </c>
      <c r="E3216" s="811" t="s">
        <v>1075</v>
      </c>
      <c r="F3216" s="201" t="s">
        <v>1072</v>
      </c>
    </row>
    <row r="3217" customFormat="false" ht="13.5" hidden="false" customHeight="false" outlineLevel="0" collapsed="false">
      <c r="A3217" s="201" t="s">
        <v>1924</v>
      </c>
      <c r="B3217" s="201" t="n">
        <v>5446</v>
      </c>
      <c r="C3217" s="201" t="s">
        <v>1209</v>
      </c>
      <c r="D3217" s="875" t="e">
        <f aca="false">IF(#REF!&lt;&gt;"",#REF!,"")</f>
        <v>#REF!</v>
      </c>
      <c r="E3217" s="811" t="s">
        <v>1075</v>
      </c>
      <c r="F3217" s="201" t="s">
        <v>1904</v>
      </c>
    </row>
    <row r="3218" customFormat="false" ht="13.5" hidden="false" customHeight="false" outlineLevel="0" collapsed="false">
      <c r="A3218" s="201" t="s">
        <v>1924</v>
      </c>
      <c r="B3218" s="201" t="n">
        <v>5447</v>
      </c>
      <c r="C3218" s="201" t="s">
        <v>1238</v>
      </c>
      <c r="D3218" s="864" t="e">
        <f aca="false">IF(#REF!&lt;&gt;"",#REF!,"")</f>
        <v>#REF!</v>
      </c>
      <c r="E3218" s="811" t="s">
        <v>1075</v>
      </c>
      <c r="F3218" s="201" t="s">
        <v>1072</v>
      </c>
    </row>
    <row r="3219" customFormat="false" ht="13.5" hidden="false" customHeight="false" outlineLevel="0" collapsed="false">
      <c r="A3219" s="201" t="s">
        <v>1924</v>
      </c>
      <c r="B3219" s="201" t="n">
        <v>5448</v>
      </c>
      <c r="C3219" s="201" t="s">
        <v>1433</v>
      </c>
      <c r="D3219" s="875" t="e">
        <f aca="false">IF(#REF!&lt;&gt;"",#REF!,"")</f>
        <v>#REF!</v>
      </c>
      <c r="E3219" s="811" t="s">
        <v>1075</v>
      </c>
      <c r="F3219" s="201" t="s">
        <v>1904</v>
      </c>
    </row>
    <row r="3220" customFormat="false" ht="13.5" hidden="false" customHeight="false" outlineLevel="0" collapsed="false">
      <c r="A3220" s="201" t="s">
        <v>1924</v>
      </c>
      <c r="B3220" s="201" t="n">
        <v>5450</v>
      </c>
      <c r="C3220" s="201" t="s">
        <v>1570</v>
      </c>
      <c r="D3220" s="864" t="e">
        <f aca="false">IF(#REF!&lt;&gt;"",#REF!,"")</f>
        <v>#REF!</v>
      </c>
      <c r="E3220" s="811" t="s">
        <v>1075</v>
      </c>
      <c r="F3220" s="201" t="s">
        <v>1072</v>
      </c>
    </row>
    <row r="3221" customFormat="false" ht="13.5" hidden="false" customHeight="false" outlineLevel="0" collapsed="false">
      <c r="A3221" s="201" t="s">
        <v>1925</v>
      </c>
      <c r="B3221" s="201" t="n">
        <v>5454</v>
      </c>
      <c r="C3221" s="201" t="s">
        <v>1161</v>
      </c>
      <c r="D3221" s="864" t="e">
        <f aca="false">IF(#REF!&lt;&gt;"",#REF!,"")</f>
        <v>#REF!</v>
      </c>
      <c r="E3221" s="811" t="s">
        <v>1075</v>
      </c>
      <c r="F3221" s="201" t="s">
        <v>1072</v>
      </c>
    </row>
    <row r="3222" customFormat="false" ht="13.5" hidden="false" customHeight="false" outlineLevel="0" collapsed="false">
      <c r="A3222" s="201" t="s">
        <v>1925</v>
      </c>
      <c r="B3222" s="201" t="n">
        <v>5460</v>
      </c>
      <c r="C3222" s="201" t="s">
        <v>1080</v>
      </c>
      <c r="D3222" s="864" t="e">
        <f aca="false">IF(#REF!&lt;&gt;"",#REF!,"")</f>
        <v>#REF!</v>
      </c>
      <c r="E3222" s="811" t="s">
        <v>1075</v>
      </c>
      <c r="F3222" s="201" t="s">
        <v>1072</v>
      </c>
    </row>
    <row r="3223" customFormat="false" ht="13.5" hidden="false" customHeight="false" outlineLevel="0" collapsed="false">
      <c r="A3223" s="201" t="s">
        <v>1925</v>
      </c>
      <c r="B3223" s="201" t="n">
        <v>5461</v>
      </c>
      <c r="C3223" s="201" t="s">
        <v>1124</v>
      </c>
      <c r="D3223" s="875" t="e">
        <f aca="false">IF(#REF!&lt;&gt;"",#REF!,"")</f>
        <v>#REF!</v>
      </c>
      <c r="E3223" s="811" t="s">
        <v>1075</v>
      </c>
      <c r="F3223" s="201" t="s">
        <v>1904</v>
      </c>
    </row>
    <row r="3224" customFormat="false" ht="13.5" hidden="false" customHeight="false" outlineLevel="0" collapsed="false">
      <c r="A3224" s="201" t="s">
        <v>1925</v>
      </c>
      <c r="B3224" s="201" t="n">
        <v>5462</v>
      </c>
      <c r="C3224" s="201" t="s">
        <v>1082</v>
      </c>
      <c r="D3224" s="864" t="e">
        <f aca="false">IF(#REF!&lt;&gt;"",#REF!,"")</f>
        <v>#REF!</v>
      </c>
      <c r="E3224" s="811" t="s">
        <v>1075</v>
      </c>
      <c r="F3224" s="201" t="s">
        <v>1072</v>
      </c>
    </row>
    <row r="3225" customFormat="false" ht="13.5" hidden="false" customHeight="false" outlineLevel="0" collapsed="false">
      <c r="A3225" s="201" t="s">
        <v>1925</v>
      </c>
      <c r="B3225" s="201" t="n">
        <v>5463</v>
      </c>
      <c r="C3225" s="201" t="s">
        <v>1132</v>
      </c>
      <c r="D3225" s="875" t="e">
        <f aca="false">IF(#REF!&lt;&gt;"",#REF!,"")</f>
        <v>#REF!</v>
      </c>
      <c r="E3225" s="811" t="s">
        <v>1075</v>
      </c>
      <c r="F3225" s="201" t="s">
        <v>1904</v>
      </c>
    </row>
    <row r="3226" customFormat="false" ht="13.5" hidden="false" customHeight="false" outlineLevel="0" collapsed="false">
      <c r="A3226" s="201" t="s">
        <v>1925</v>
      </c>
      <c r="B3226" s="201" t="n">
        <v>5464</v>
      </c>
      <c r="C3226" s="201" t="s">
        <v>1084</v>
      </c>
      <c r="D3226" s="864" t="e">
        <f aca="false">IF(#REF!&lt;&gt;"",#REF!,"")</f>
        <v>#REF!</v>
      </c>
      <c r="E3226" s="811" t="s">
        <v>1075</v>
      </c>
      <c r="F3226" s="201" t="s">
        <v>1072</v>
      </c>
    </row>
    <row r="3227" customFormat="false" ht="13.5" hidden="false" customHeight="false" outlineLevel="0" collapsed="false">
      <c r="A3227" s="201" t="s">
        <v>1925</v>
      </c>
      <c r="B3227" s="201" t="n">
        <v>5465</v>
      </c>
      <c r="C3227" s="201" t="s">
        <v>1174</v>
      </c>
      <c r="D3227" s="875" t="e">
        <f aca="false">IF(#REF!&lt;&gt;"",#REF!,"")</f>
        <v>#REF!</v>
      </c>
      <c r="E3227" s="811" t="s">
        <v>1075</v>
      </c>
      <c r="F3227" s="201" t="s">
        <v>1904</v>
      </c>
    </row>
    <row r="3228" customFormat="false" ht="13.5" hidden="false" customHeight="false" outlineLevel="0" collapsed="false">
      <c r="A3228" s="201" t="s">
        <v>1925</v>
      </c>
      <c r="B3228" s="201" t="n">
        <v>5466</v>
      </c>
      <c r="C3228" s="201" t="s">
        <v>1086</v>
      </c>
      <c r="D3228" s="864" t="e">
        <f aca="false">IF(#REF!&lt;&gt;"",#REF!,"")</f>
        <v>#REF!</v>
      </c>
      <c r="E3228" s="811" t="s">
        <v>1075</v>
      </c>
      <c r="F3228" s="201" t="s">
        <v>1072</v>
      </c>
    </row>
    <row r="3229" customFormat="false" ht="13.5" hidden="false" customHeight="false" outlineLevel="0" collapsed="false">
      <c r="A3229" s="201" t="s">
        <v>1925</v>
      </c>
      <c r="B3229" s="201" t="n">
        <v>5467</v>
      </c>
      <c r="C3229" s="201" t="s">
        <v>1176</v>
      </c>
      <c r="D3229" s="875" t="e">
        <f aca="false">IF(#REF!&lt;&gt;"",#REF!,"")</f>
        <v>#REF!</v>
      </c>
      <c r="E3229" s="811" t="s">
        <v>1075</v>
      </c>
      <c r="F3229" s="201" t="s">
        <v>1904</v>
      </c>
    </row>
    <row r="3230" customFormat="false" ht="13.5" hidden="false" customHeight="false" outlineLevel="0" collapsed="false">
      <c r="A3230" s="201" t="s">
        <v>1925</v>
      </c>
      <c r="B3230" s="201" t="n">
        <v>5468</v>
      </c>
      <c r="C3230" s="201" t="s">
        <v>1090</v>
      </c>
      <c r="D3230" s="864" t="e">
        <f aca="false">IF(#REF!&lt;&gt;"",#REF!,"")</f>
        <v>#REF!</v>
      </c>
      <c r="E3230" s="811" t="s">
        <v>1075</v>
      </c>
      <c r="F3230" s="201" t="s">
        <v>1072</v>
      </c>
    </row>
    <row r="3231" customFormat="false" ht="13.5" hidden="false" customHeight="false" outlineLevel="0" collapsed="false">
      <c r="A3231" s="201" t="s">
        <v>1925</v>
      </c>
      <c r="B3231" s="201" t="n">
        <v>5469</v>
      </c>
      <c r="C3231" s="201" t="s">
        <v>1177</v>
      </c>
      <c r="D3231" s="875" t="e">
        <f aca="false">IF(#REF!&lt;&gt;"",#REF!,"")</f>
        <v>#REF!</v>
      </c>
      <c r="E3231" s="811" t="s">
        <v>1075</v>
      </c>
      <c r="F3231" s="201" t="s">
        <v>1904</v>
      </c>
    </row>
    <row r="3232" customFormat="false" ht="13.5" hidden="false" customHeight="false" outlineLevel="0" collapsed="false">
      <c r="A3232" s="201" t="s">
        <v>1925</v>
      </c>
      <c r="B3232" s="201" t="n">
        <v>5471</v>
      </c>
      <c r="C3232" s="201" t="s">
        <v>1146</v>
      </c>
      <c r="D3232" s="864" t="e">
        <f aca="false">IF(#REF!&lt;&gt;"",#REF!,"")</f>
        <v>#REF!</v>
      </c>
      <c r="E3232" s="811" t="s">
        <v>1075</v>
      </c>
      <c r="F3232" s="201" t="s">
        <v>1072</v>
      </c>
    </row>
    <row r="3233" customFormat="false" ht="13.5" hidden="false" customHeight="false" outlineLevel="0" collapsed="false">
      <c r="A3233" s="201" t="s">
        <v>1925</v>
      </c>
      <c r="B3233" s="201" t="n">
        <v>5474</v>
      </c>
      <c r="C3233" s="201" t="s">
        <v>1926</v>
      </c>
      <c r="D3233" s="864" t="e">
        <f aca="false">IF(#REF!&lt;&gt;"",#REF!,"")</f>
        <v>#REF!</v>
      </c>
      <c r="E3233" s="811" t="s">
        <v>1075</v>
      </c>
      <c r="F3233" s="201" t="s">
        <v>10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9.12109375" defaultRowHeight="13.5" zeroHeight="false" outlineLevelRow="0" outlineLevelCol="0"/>
  <cols>
    <col collapsed="false" customWidth="true" hidden="false" outlineLevel="0" max="1" min="1" style="134" width="3.37"/>
    <col collapsed="false" customWidth="true" hidden="false" outlineLevel="0" max="2" min="2" style="135" width="26.87"/>
    <col collapsed="false" customWidth="true" hidden="false" outlineLevel="0" max="3" min="3" style="135" width="19.12"/>
    <col collapsed="false" customWidth="true" hidden="false" outlineLevel="0" max="4" min="4" style="73" width="21.62"/>
    <col collapsed="false" customWidth="true" hidden="false" outlineLevel="0" max="9" min="5" style="73" width="4.62"/>
    <col collapsed="false" customWidth="true" hidden="false" outlineLevel="0" max="10" min="10" style="73" width="6.12"/>
    <col collapsed="false" customWidth="true" hidden="false" outlineLevel="0" max="13" min="11" style="73" width="4.62"/>
    <col collapsed="false" customWidth="true" hidden="false" outlineLevel="0" max="16" min="14" style="134" width="4.62"/>
    <col collapsed="false" customWidth="true" hidden="false" outlineLevel="0" max="17" min="17" style="134" width="18.62"/>
    <col collapsed="false" customWidth="false" hidden="false" outlineLevel="0" max="257" min="18" style="134" width="9.12"/>
  </cols>
  <sheetData>
    <row r="1" customFormat="false" ht="28.5" hidden="false" customHeight="true" outlineLevel="0" collapsed="false">
      <c r="A1" s="136" t="s">
        <v>186</v>
      </c>
      <c r="C1" s="137"/>
      <c r="D1" s="134"/>
      <c r="E1" s="134"/>
    </row>
    <row r="2" customFormat="false" ht="18" hidden="false" customHeight="true" outlineLevel="0" collapsed="false">
      <c r="A2" s="138" t="s">
        <v>187</v>
      </c>
      <c r="C2" s="73"/>
    </row>
    <row r="3" customFormat="false" ht="18" hidden="false" customHeight="true" outlineLevel="0" collapsed="false">
      <c r="A3" s="138" t="s">
        <v>188</v>
      </c>
      <c r="D3" s="74" t="s">
        <v>189</v>
      </c>
    </row>
    <row r="4" customFormat="false" ht="18.75" hidden="false" customHeight="true" outlineLevel="0" collapsed="false">
      <c r="B4" s="139" t="s">
        <v>190</v>
      </c>
      <c r="C4" s="139"/>
      <c r="D4" s="140" t="s">
        <v>191</v>
      </c>
      <c r="E4" s="139" t="s">
        <v>192</v>
      </c>
      <c r="F4" s="139"/>
      <c r="G4" s="139"/>
      <c r="H4" s="139"/>
      <c r="I4" s="139"/>
      <c r="J4" s="139"/>
      <c r="K4" s="139"/>
      <c r="L4" s="139"/>
      <c r="M4" s="139"/>
      <c r="N4" s="139"/>
      <c r="O4" s="139"/>
      <c r="P4" s="139"/>
    </row>
    <row r="5" customFormat="false" ht="23.1" hidden="false" customHeight="true" outlineLevel="0" collapsed="false">
      <c r="A5" s="135" t="n">
        <v>1</v>
      </c>
      <c r="B5" s="141" t="s">
        <v>193</v>
      </c>
      <c r="C5" s="141"/>
      <c r="D5" s="142"/>
      <c r="E5" s="143"/>
      <c r="F5" s="144" t="s">
        <v>18</v>
      </c>
      <c r="G5" s="143"/>
      <c r="H5" s="144" t="s">
        <v>19</v>
      </c>
      <c r="I5" s="143"/>
      <c r="J5" s="144" t="s">
        <v>194</v>
      </c>
      <c r="K5" s="143"/>
      <c r="L5" s="144" t="s">
        <v>18</v>
      </c>
      <c r="M5" s="143"/>
      <c r="N5" s="144" t="s">
        <v>19</v>
      </c>
      <c r="O5" s="143"/>
      <c r="P5" s="144" t="s">
        <v>20</v>
      </c>
    </row>
    <row r="6" customFormat="false" ht="23.1" hidden="false" customHeight="true" outlineLevel="0" collapsed="false">
      <c r="A6" s="135" t="n">
        <v>2</v>
      </c>
      <c r="B6" s="141" t="s">
        <v>195</v>
      </c>
      <c r="C6" s="141"/>
      <c r="D6" s="142"/>
      <c r="E6" s="143"/>
      <c r="F6" s="144" t="s">
        <v>18</v>
      </c>
      <c r="G6" s="143"/>
      <c r="H6" s="144" t="s">
        <v>19</v>
      </c>
      <c r="I6" s="143"/>
      <c r="J6" s="144" t="s">
        <v>194</v>
      </c>
      <c r="K6" s="143"/>
      <c r="L6" s="144" t="s">
        <v>18</v>
      </c>
      <c r="M6" s="143"/>
      <c r="N6" s="144" t="s">
        <v>19</v>
      </c>
      <c r="O6" s="143"/>
      <c r="P6" s="144" t="s">
        <v>20</v>
      </c>
    </row>
    <row r="7" customFormat="false" ht="23.1" hidden="false" customHeight="true" outlineLevel="0" collapsed="false">
      <c r="A7" s="135" t="n">
        <v>3</v>
      </c>
      <c r="B7" s="141" t="s">
        <v>196</v>
      </c>
      <c r="C7" s="141"/>
      <c r="D7" s="142"/>
      <c r="E7" s="143"/>
      <c r="F7" s="144" t="s">
        <v>18</v>
      </c>
      <c r="G7" s="143"/>
      <c r="H7" s="144" t="s">
        <v>19</v>
      </c>
      <c r="I7" s="143"/>
      <c r="J7" s="144" t="s">
        <v>194</v>
      </c>
      <c r="K7" s="143"/>
      <c r="L7" s="144" t="s">
        <v>18</v>
      </c>
      <c r="M7" s="143"/>
      <c r="N7" s="144" t="s">
        <v>19</v>
      </c>
      <c r="O7" s="143"/>
      <c r="P7" s="144" t="s">
        <v>20</v>
      </c>
    </row>
    <row r="8" customFormat="false" ht="23.1" hidden="false" customHeight="true" outlineLevel="0" collapsed="false">
      <c r="A8" s="135" t="n">
        <v>4</v>
      </c>
      <c r="B8" s="141" t="s">
        <v>197</v>
      </c>
      <c r="C8" s="141"/>
      <c r="D8" s="142"/>
      <c r="E8" s="143"/>
      <c r="F8" s="144" t="s">
        <v>18</v>
      </c>
      <c r="G8" s="143"/>
      <c r="H8" s="144" t="s">
        <v>19</v>
      </c>
      <c r="I8" s="143"/>
      <c r="J8" s="144" t="s">
        <v>194</v>
      </c>
      <c r="K8" s="143"/>
      <c r="L8" s="144" t="s">
        <v>18</v>
      </c>
      <c r="M8" s="143"/>
      <c r="N8" s="144" t="s">
        <v>19</v>
      </c>
      <c r="O8" s="143"/>
      <c r="P8" s="144" t="s">
        <v>20</v>
      </c>
    </row>
    <row r="9" customFormat="false" ht="23.1" hidden="false" customHeight="true" outlineLevel="0" collapsed="false">
      <c r="A9" s="135" t="n">
        <v>5</v>
      </c>
      <c r="B9" s="145"/>
      <c r="C9" s="145"/>
      <c r="D9" s="142"/>
      <c r="E9" s="143"/>
      <c r="F9" s="144" t="s">
        <v>18</v>
      </c>
      <c r="G9" s="143"/>
      <c r="H9" s="144" t="s">
        <v>19</v>
      </c>
      <c r="I9" s="143"/>
      <c r="J9" s="144" t="s">
        <v>194</v>
      </c>
      <c r="K9" s="143"/>
      <c r="L9" s="144" t="s">
        <v>18</v>
      </c>
      <c r="M9" s="143"/>
      <c r="N9" s="144" t="s">
        <v>19</v>
      </c>
      <c r="O9" s="143"/>
      <c r="P9" s="144" t="s">
        <v>20</v>
      </c>
    </row>
    <row r="10" customFormat="false" ht="23.1" hidden="false" customHeight="true" outlineLevel="0" collapsed="false">
      <c r="A10" s="135" t="n">
        <v>6</v>
      </c>
      <c r="B10" s="145"/>
      <c r="C10" s="145"/>
      <c r="D10" s="142"/>
      <c r="E10" s="143"/>
      <c r="F10" s="144" t="s">
        <v>18</v>
      </c>
      <c r="G10" s="143"/>
      <c r="H10" s="144" t="s">
        <v>19</v>
      </c>
      <c r="I10" s="143"/>
      <c r="J10" s="144" t="s">
        <v>194</v>
      </c>
      <c r="K10" s="143"/>
      <c r="L10" s="144" t="s">
        <v>18</v>
      </c>
      <c r="M10" s="143"/>
      <c r="N10" s="144" t="s">
        <v>19</v>
      </c>
      <c r="O10" s="143"/>
      <c r="P10" s="144" t="s">
        <v>20</v>
      </c>
    </row>
    <row r="11" customFormat="false" ht="15" hidden="false" customHeight="true" outlineLevel="0" collapsed="false">
      <c r="A11" s="135"/>
      <c r="B11" s="146"/>
      <c r="C11" s="146"/>
      <c r="D11" s="146"/>
      <c r="E11" s="146"/>
      <c r="F11" s="147"/>
      <c r="G11" s="147"/>
      <c r="H11" s="147"/>
      <c r="I11" s="147"/>
      <c r="J11" s="147"/>
      <c r="K11" s="147"/>
      <c r="L11" s="147"/>
      <c r="M11" s="147"/>
      <c r="N11" s="147"/>
    </row>
    <row r="12" customFormat="false" ht="24" hidden="false" customHeight="true" outlineLevel="0" collapsed="false">
      <c r="A12" s="138" t="s">
        <v>198</v>
      </c>
      <c r="C12" s="73"/>
      <c r="F12" s="134"/>
      <c r="G12" s="134"/>
      <c r="H12" s="134"/>
      <c r="I12" s="134"/>
      <c r="J12" s="134"/>
      <c r="K12" s="134"/>
      <c r="L12" s="134"/>
      <c r="M12" s="134"/>
    </row>
    <row r="13" customFormat="false" ht="18" hidden="false" customHeight="true" outlineLevel="0" collapsed="false">
      <c r="A13" s="138" t="s">
        <v>199</v>
      </c>
      <c r="B13" s="134"/>
      <c r="C13" s="73"/>
      <c r="D13" s="134"/>
      <c r="E13" s="134"/>
      <c r="F13" s="134"/>
      <c r="G13" s="134"/>
      <c r="H13" s="134"/>
      <c r="I13" s="134"/>
      <c r="J13" s="134"/>
      <c r="K13" s="134"/>
      <c r="L13" s="134"/>
      <c r="M13" s="134"/>
    </row>
    <row r="14" customFormat="false" ht="18" hidden="false" customHeight="true" outlineLevel="0" collapsed="false">
      <c r="B14" s="148" t="s">
        <v>200</v>
      </c>
      <c r="C14" s="69"/>
      <c r="D14" s="134"/>
      <c r="E14" s="134"/>
    </row>
    <row r="15" customFormat="false" ht="18" hidden="false" customHeight="true" outlineLevel="0" collapsed="false">
      <c r="B15" s="148" t="s">
        <v>201</v>
      </c>
      <c r="C15" s="69"/>
      <c r="D15" s="134"/>
      <c r="E15" s="134"/>
      <c r="F15" s="134"/>
      <c r="G15" s="134"/>
      <c r="H15" s="134"/>
      <c r="I15" s="134"/>
      <c r="J15" s="134"/>
      <c r="K15" s="134"/>
      <c r="L15" s="134"/>
      <c r="M15" s="134"/>
    </row>
    <row r="16" customFormat="false" ht="18" hidden="false" customHeight="true" outlineLevel="0" collapsed="false">
      <c r="A16" s="74" t="s">
        <v>202</v>
      </c>
    </row>
    <row r="17" customFormat="false" ht="18" hidden="false" customHeight="true" outlineLevel="0" collapsed="false">
      <c r="A17" s="108"/>
      <c r="B17" s="149" t="s">
        <v>203</v>
      </c>
      <c r="C17" s="149"/>
      <c r="D17" s="139" t="s">
        <v>204</v>
      </c>
      <c r="K17" s="109"/>
      <c r="L17" s="109"/>
      <c r="M17" s="109"/>
    </row>
    <row r="18" customFormat="false" ht="24" hidden="false" customHeight="true" outlineLevel="0" collapsed="false">
      <c r="A18" s="108" t="n">
        <v>1</v>
      </c>
      <c r="B18" s="150"/>
      <c r="C18" s="150"/>
      <c r="D18" s="150"/>
    </row>
    <row r="19" customFormat="false" ht="24" hidden="false" customHeight="true" outlineLevel="0" collapsed="false">
      <c r="A19" s="108" t="n">
        <v>2</v>
      </c>
      <c r="B19" s="150"/>
      <c r="C19" s="150"/>
      <c r="D19" s="150"/>
    </row>
    <row r="20" customFormat="false" ht="24" hidden="false" customHeight="true" outlineLevel="0" collapsed="false">
      <c r="A20" s="108" t="n">
        <v>3</v>
      </c>
      <c r="B20" s="150"/>
      <c r="C20" s="150"/>
      <c r="D20" s="150"/>
    </row>
    <row r="21" customFormat="false" ht="15" hidden="false" customHeight="true" outlineLevel="0" collapsed="false">
      <c r="D21" s="134"/>
      <c r="K21" s="134"/>
      <c r="L21" s="134"/>
      <c r="M21" s="134"/>
    </row>
  </sheetData>
  <mergeCells count="12">
    <mergeCell ref="B4:C4"/>
    <mergeCell ref="E4:P4"/>
    <mergeCell ref="B5:C5"/>
    <mergeCell ref="B6:C6"/>
    <mergeCell ref="B7:C7"/>
    <mergeCell ref="B8:C8"/>
    <mergeCell ref="B9:C9"/>
    <mergeCell ref="B10:C10"/>
    <mergeCell ref="B17:C17"/>
    <mergeCell ref="B18:C18"/>
    <mergeCell ref="B19:C19"/>
    <mergeCell ref="B20:C20"/>
  </mergeCells>
  <dataValidations count="2">
    <dataValidation allowBlank="true" error="該当するものに”○”を記入してください。" errorStyle="stop" errorTitle="入力規則違反" operator="greaterThanOrEqual" showDropDown="false" showErrorMessage="true" showInputMessage="false" sqref="C14:C15" type="list">
      <formula1>"○"</formula1>
      <formula2>0</formula2>
    </dataValidation>
    <dataValidation allowBlank="true" errorStyle="stop" operator="between" showDropDown="false" showErrorMessage="false" showInputMessage="false" sqref="D5:D10" type="list">
      <formula1>"有,無"</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9.12109375" defaultRowHeight="21.95" zeroHeight="false" outlineLevelRow="0" outlineLevelCol="0"/>
  <cols>
    <col collapsed="false" customWidth="true" hidden="false" outlineLevel="0" max="1" min="1" style="74" width="4.62"/>
    <col collapsed="false" customWidth="true" hidden="false" outlineLevel="0" max="2" min="2" style="74" width="32.86"/>
    <col collapsed="false" customWidth="true" hidden="false" outlineLevel="0" max="4" min="3" style="74" width="10.62"/>
    <col collapsed="false" customWidth="true" hidden="false" outlineLevel="0" max="5" min="5" style="74" width="3.99"/>
    <col collapsed="false" customWidth="true" hidden="false" outlineLevel="0" max="6" min="6" style="74" width="6.37"/>
    <col collapsed="false" customWidth="false" hidden="false" outlineLevel="0" max="12" min="7" style="74" width="9.12"/>
    <col collapsed="false" customWidth="true" hidden="false" outlineLevel="0" max="13" min="13" style="74" width="0.99"/>
    <col collapsed="false" customWidth="false" hidden="false" outlineLevel="0" max="257" min="14" style="74" width="9.12"/>
  </cols>
  <sheetData>
    <row r="1" customFormat="false" ht="21.95" hidden="false" customHeight="true" outlineLevel="0" collapsed="false">
      <c r="A1" s="151" t="s">
        <v>205</v>
      </c>
    </row>
    <row r="2" s="108" customFormat="true" ht="22.15" hidden="false" customHeight="true" outlineLevel="0" collapsed="false">
      <c r="A2" s="152" t="s">
        <v>206</v>
      </c>
      <c r="C2" s="153" t="s">
        <v>207</v>
      </c>
      <c r="D2" s="153"/>
      <c r="E2" s="153"/>
      <c r="F2" s="153"/>
      <c r="G2" s="153"/>
    </row>
    <row r="3" s="108" customFormat="true" ht="10.15" hidden="false" customHeight="true" outlineLevel="0" collapsed="false"/>
    <row r="4" customFormat="false" ht="20.1" hidden="false" customHeight="true" outlineLevel="0" collapsed="false">
      <c r="A4" s="152" t="s">
        <v>208</v>
      </c>
      <c r="D4" s="108"/>
      <c r="E4" s="108"/>
      <c r="F4" s="108"/>
      <c r="G4" s="108"/>
    </row>
    <row r="5" customFormat="false" ht="25.15" hidden="false" customHeight="true" outlineLevel="0" collapsed="false">
      <c r="A5" s="152" t="s">
        <v>209</v>
      </c>
      <c r="D5" s="154"/>
      <c r="E5" s="138" t="s">
        <v>210</v>
      </c>
      <c r="F5" s="155"/>
      <c r="G5" s="108"/>
    </row>
    <row r="6" customFormat="false" ht="25.15" hidden="false" customHeight="true" outlineLevel="0" collapsed="false">
      <c r="A6" s="152" t="s">
        <v>211</v>
      </c>
      <c r="D6" s="154"/>
      <c r="E6" s="138" t="s">
        <v>210</v>
      </c>
      <c r="F6" s="155"/>
      <c r="G6" s="108"/>
    </row>
    <row r="7" customFormat="false" ht="25.15" hidden="false" customHeight="true" outlineLevel="0" collapsed="false">
      <c r="A7" s="152" t="s">
        <v>212</v>
      </c>
      <c r="D7" s="154"/>
      <c r="E7" s="138" t="s">
        <v>210</v>
      </c>
      <c r="F7" s="155"/>
      <c r="G7" s="108"/>
    </row>
    <row r="8" customFormat="false" ht="25.15" hidden="false" customHeight="true" outlineLevel="0" collapsed="false">
      <c r="A8" s="152" t="s">
        <v>213</v>
      </c>
      <c r="D8" s="154"/>
      <c r="E8" s="138" t="s">
        <v>210</v>
      </c>
      <c r="F8" s="155"/>
      <c r="G8" s="108"/>
    </row>
    <row r="9" customFormat="false" ht="10.15" hidden="false" customHeight="true" outlineLevel="0" collapsed="false">
      <c r="A9" s="108"/>
    </row>
    <row r="10" customFormat="false" ht="25.15" hidden="false" customHeight="true" outlineLevel="0" collapsed="false">
      <c r="A10" s="152" t="s">
        <v>214</v>
      </c>
      <c r="D10" s="108"/>
      <c r="E10" s="108"/>
      <c r="F10" s="108"/>
      <c r="G10" s="108"/>
    </row>
    <row r="11" customFormat="false" ht="25.15" hidden="false" customHeight="true" outlineLevel="0" collapsed="false">
      <c r="A11" s="138" t="s">
        <v>215</v>
      </c>
      <c r="D11" s="69"/>
      <c r="F11" s="108"/>
      <c r="G11" s="108"/>
    </row>
    <row r="12" customFormat="false" ht="25.15" hidden="false" customHeight="true" outlineLevel="0" collapsed="false">
      <c r="A12" s="74" t="s">
        <v>216</v>
      </c>
      <c r="D12" s="69"/>
      <c r="F12" s="108"/>
      <c r="G12" s="108"/>
    </row>
    <row r="13" customFormat="false" ht="25.15" hidden="false" customHeight="true" outlineLevel="0" collapsed="false">
      <c r="A13" s="138" t="s">
        <v>217</v>
      </c>
      <c r="D13" s="69"/>
      <c r="F13" s="108"/>
      <c r="G13" s="108"/>
    </row>
    <row r="14" customFormat="false" ht="25.15" hidden="false" customHeight="true" outlineLevel="0" collapsed="false">
      <c r="A14" s="73"/>
      <c r="B14" s="74" t="s">
        <v>218</v>
      </c>
      <c r="D14" s="154"/>
      <c r="E14" s="74" t="s">
        <v>219</v>
      </c>
      <c r="F14" s="108"/>
      <c r="G14" s="108"/>
    </row>
    <row r="15" customFormat="false" ht="25.15" hidden="false" customHeight="true" outlineLevel="0" collapsed="false">
      <c r="A15" s="138" t="s">
        <v>220</v>
      </c>
      <c r="D15" s="156"/>
      <c r="E15" s="74" t="s">
        <v>219</v>
      </c>
      <c r="F15" s="157" t="s">
        <v>221</v>
      </c>
      <c r="G15" s="157"/>
      <c r="H15" s="157"/>
      <c r="I15" s="157"/>
      <c r="J15" s="157"/>
      <c r="K15" s="157"/>
      <c r="L15" s="157"/>
    </row>
    <row r="16" customFormat="false" ht="30" hidden="false" customHeight="true" outlineLevel="0" collapsed="false">
      <c r="A16" s="73"/>
      <c r="B16" s="74" t="s">
        <v>222</v>
      </c>
      <c r="D16" s="154"/>
      <c r="E16" s="154"/>
      <c r="F16" s="154"/>
      <c r="G16" s="154"/>
      <c r="H16" s="154"/>
      <c r="I16" s="154"/>
      <c r="J16" s="154"/>
      <c r="K16" s="154"/>
      <c r="L16" s="154"/>
    </row>
    <row r="17" customFormat="false" ht="25.15" hidden="false" customHeight="true" outlineLevel="0" collapsed="false">
      <c r="A17" s="138" t="s">
        <v>223</v>
      </c>
      <c r="D17" s="158"/>
      <c r="F17" s="159"/>
      <c r="G17" s="108"/>
    </row>
    <row r="18" customFormat="false" ht="30" hidden="false" customHeight="true" outlineLevel="0" collapsed="false">
      <c r="A18" s="73"/>
      <c r="B18" s="74" t="s">
        <v>222</v>
      </c>
      <c r="D18" s="154"/>
      <c r="E18" s="154"/>
      <c r="F18" s="154"/>
      <c r="G18" s="154"/>
      <c r="H18" s="154"/>
      <c r="I18" s="154"/>
      <c r="J18" s="154"/>
      <c r="K18" s="154"/>
      <c r="L18" s="154"/>
    </row>
    <row r="19" customFormat="false" ht="25.15" hidden="false" customHeight="true" outlineLevel="0" collapsed="false">
      <c r="A19" s="138" t="s">
        <v>224</v>
      </c>
      <c r="D19" s="69"/>
      <c r="F19" s="108"/>
      <c r="G19" s="108"/>
    </row>
    <row r="20" customFormat="false" ht="25.15" hidden="false" customHeight="true" outlineLevel="0" collapsed="false">
      <c r="A20" s="138" t="s">
        <v>225</v>
      </c>
      <c r="D20" s="69"/>
      <c r="F20" s="73"/>
      <c r="G20" s="73"/>
    </row>
    <row r="21" customFormat="false" ht="50.1" hidden="false" customHeight="true" outlineLevel="0" collapsed="false">
      <c r="A21" s="160" t="s">
        <v>226</v>
      </c>
      <c r="B21" s="160"/>
      <c r="C21" s="160"/>
      <c r="D21" s="161"/>
      <c r="E21" s="161"/>
      <c r="F21" s="161"/>
      <c r="G21" s="161"/>
      <c r="H21" s="161"/>
      <c r="I21" s="161"/>
      <c r="J21" s="161"/>
      <c r="K21" s="161"/>
    </row>
    <row r="22" customFormat="false" ht="10.15" hidden="false" customHeight="true" outlineLevel="0" collapsed="false"/>
    <row r="23" customFormat="false" ht="22.15" hidden="false" customHeight="true" outlineLevel="0" collapsed="false">
      <c r="A23" s="162" t="s">
        <v>227</v>
      </c>
      <c r="B23" s="162"/>
      <c r="C23" s="162"/>
      <c r="D23" s="69"/>
      <c r="E23" s="138" t="s">
        <v>228</v>
      </c>
    </row>
    <row r="24" customFormat="false" ht="13.5" hidden="false" customHeight="true" outlineLevel="0" collapsed="false">
      <c r="G24" s="163"/>
      <c r="H24" s="163"/>
      <c r="I24" s="163"/>
      <c r="J24" s="163"/>
      <c r="K24" s="163"/>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sheetData>
  <mergeCells count="5">
    <mergeCell ref="F15:L15"/>
    <mergeCell ref="D16:L16"/>
    <mergeCell ref="D18:L18"/>
    <mergeCell ref="A21:C21"/>
    <mergeCell ref="D21:K21"/>
  </mergeCells>
  <dataValidations count="2">
    <dataValidation allowBlank="true" error="○を入力してください" errorStyle="stop" errorTitle="入力規則違反" operator="greaterThanOrEqual" showDropDown="false" showErrorMessage="true" showInputMessage="false" sqref="D11:D13 D17 D19:D20" type="list">
      <formula1>"○"</formula1>
      <formula2>0</formula2>
    </dataValidation>
    <dataValidation allowBlank="true" error="リストから選択してください" errorStyle="stop" errorTitle="入力規則違反" operator="between" showDropDown="false" showErrorMessage="false" showInputMessage="false" sqref="D23" type="list">
      <formula1>"有,無"</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9.25" defaultRowHeight="21.95" zeroHeight="false" outlineLevelRow="0" outlineLevelCol="0"/>
  <cols>
    <col collapsed="false" customWidth="true" hidden="false" outlineLevel="0" max="1" min="1" style="38" width="4.62"/>
    <col collapsed="false" customWidth="true" hidden="false" outlineLevel="0" max="2" min="2" style="38" width="41.87"/>
    <col collapsed="false" customWidth="true" hidden="false" outlineLevel="0" max="3" min="3" style="38" width="32.49"/>
    <col collapsed="false" customWidth="true" hidden="false" outlineLevel="0" max="4" min="4" style="38" width="17.62"/>
    <col collapsed="false" customWidth="true" hidden="false" outlineLevel="0" max="5" min="5" style="38" width="12.49"/>
    <col collapsed="false" customWidth="true" hidden="false" outlineLevel="0" max="6" min="6" style="38" width="13.75"/>
    <col collapsed="false" customWidth="true" hidden="false" outlineLevel="0" max="7" min="7" style="38" width="2.25"/>
    <col collapsed="false" customWidth="true" hidden="false" outlineLevel="0" max="8" min="8" style="38" width="28.25"/>
    <col collapsed="false" customWidth="false" hidden="false" outlineLevel="0" max="257" min="9" style="38" width="9.25"/>
  </cols>
  <sheetData>
    <row r="1" customFormat="false" ht="21.95" hidden="false" customHeight="true" outlineLevel="0" collapsed="false">
      <c r="A1" s="164" t="s">
        <v>229</v>
      </c>
      <c r="D1" s="37"/>
      <c r="E1" s="37"/>
    </row>
    <row r="2" customFormat="false" ht="21.95" hidden="false" customHeight="true" outlineLevel="0" collapsed="false">
      <c r="A2" s="164" t="s">
        <v>230</v>
      </c>
    </row>
    <row r="3" customFormat="false" ht="21.95" hidden="false" customHeight="true" outlineLevel="0" collapsed="false">
      <c r="A3" s="165" t="s">
        <v>231</v>
      </c>
      <c r="D3" s="53"/>
      <c r="E3" s="166" t="s">
        <v>210</v>
      </c>
    </row>
    <row r="4" customFormat="false" ht="21.95" hidden="false" customHeight="true" outlineLevel="0" collapsed="false">
      <c r="A4" s="165" t="s">
        <v>232</v>
      </c>
      <c r="B4" s="165"/>
      <c r="D4" s="53"/>
      <c r="E4" s="166" t="s">
        <v>210</v>
      </c>
    </row>
    <row r="5" customFormat="false" ht="15" hidden="false" customHeight="true" outlineLevel="0" collapsed="false">
      <c r="A5" s="165"/>
      <c r="B5" s="165"/>
      <c r="D5" s="167"/>
      <c r="E5" s="44"/>
    </row>
    <row r="6" customFormat="false" ht="21.95" hidden="false" customHeight="true" outlineLevel="0" collapsed="false">
      <c r="A6" s="164" t="s">
        <v>233</v>
      </c>
      <c r="D6" s="37"/>
      <c r="E6" s="44"/>
    </row>
    <row r="7" customFormat="false" ht="21.95" hidden="false" customHeight="true" outlineLevel="0" collapsed="false">
      <c r="A7" s="164" t="s">
        <v>234</v>
      </c>
      <c r="D7" s="24"/>
    </row>
    <row r="8" customFormat="false" ht="21.95" hidden="false" customHeight="true" outlineLevel="0" collapsed="false">
      <c r="A8" s="164" t="s">
        <v>235</v>
      </c>
      <c r="D8" s="24"/>
      <c r="E8" s="37"/>
      <c r="I8" s="37"/>
    </row>
    <row r="9" customFormat="false" ht="21.95" hidden="false" customHeight="true" outlineLevel="0" collapsed="false">
      <c r="A9" s="164" t="s">
        <v>236</v>
      </c>
      <c r="D9" s="168"/>
      <c r="E9" s="166"/>
      <c r="I9" s="37"/>
    </row>
    <row r="10" customFormat="false" ht="21.95" hidden="false" customHeight="true" outlineLevel="0" collapsed="false">
      <c r="A10" s="164" t="s">
        <v>237</v>
      </c>
      <c r="D10" s="168"/>
    </row>
    <row r="11" customFormat="false" ht="21.95" hidden="false" customHeight="true" outlineLevel="0" collapsed="false">
      <c r="A11" s="164" t="s">
        <v>238</v>
      </c>
      <c r="D11" s="168"/>
      <c r="E11" s="37"/>
    </row>
    <row r="12" customFormat="false" ht="21.95" hidden="false" customHeight="true" outlineLevel="0" collapsed="false">
      <c r="A12" s="164" t="s">
        <v>239</v>
      </c>
      <c r="D12" s="24"/>
    </row>
    <row r="13" customFormat="false" ht="21.95" hidden="false" customHeight="true" outlineLevel="0" collapsed="false">
      <c r="A13" s="164" t="s">
        <v>240</v>
      </c>
      <c r="C13" s="169"/>
      <c r="D13" s="169"/>
      <c r="E13" s="169"/>
      <c r="F13" s="169"/>
    </row>
    <row r="14" customFormat="false" ht="15" hidden="false" customHeight="true" outlineLevel="0" collapsed="false">
      <c r="A14" s="37"/>
      <c r="C14" s="170"/>
      <c r="D14" s="170"/>
      <c r="E14" s="170"/>
      <c r="F14" s="170"/>
    </row>
    <row r="15" customFormat="false" ht="21.95" hidden="false" customHeight="true" outlineLevel="0" collapsed="false">
      <c r="A15" s="164" t="s">
        <v>241</v>
      </c>
      <c r="B15" s="37"/>
      <c r="C15" s="37"/>
    </row>
    <row r="16" customFormat="false" ht="21.95" hidden="false" customHeight="true" outlineLevel="0" collapsed="false">
      <c r="A16" s="164" t="s">
        <v>242</v>
      </c>
    </row>
    <row r="17" customFormat="false" ht="21.95" hidden="false" customHeight="true" outlineLevel="0" collapsed="false">
      <c r="A17" s="37"/>
      <c r="C17" s="40" t="s">
        <v>243</v>
      </c>
      <c r="D17" s="45" t="s">
        <v>244</v>
      </c>
    </row>
    <row r="18" customFormat="false" ht="21.95" hidden="false" customHeight="true" outlineLevel="0" collapsed="false">
      <c r="B18" s="171" t="s">
        <v>245</v>
      </c>
      <c r="C18" s="172"/>
      <c r="D18" s="173"/>
    </row>
    <row r="19" customFormat="false" ht="21.95" hidden="false" customHeight="true" outlineLevel="0" collapsed="false">
      <c r="B19" s="20" t="s">
        <v>246</v>
      </c>
      <c r="C19" s="172"/>
      <c r="D19" s="173"/>
    </row>
    <row r="20" customFormat="false" ht="21.95" hidden="false" customHeight="true" outlineLevel="0" collapsed="false">
      <c r="B20" s="20"/>
      <c r="C20" s="172"/>
      <c r="D20" s="173"/>
    </row>
    <row r="21" customFormat="false" ht="15" hidden="false" customHeight="true" outlineLevel="0" collapsed="false"/>
    <row r="22" customFormat="false" ht="21.95" hidden="false" customHeight="true" outlineLevel="0" collapsed="false">
      <c r="A22" s="164" t="s">
        <v>247</v>
      </c>
    </row>
    <row r="23" customFormat="false" ht="21.95" hidden="false" customHeight="true" outlineLevel="0" collapsed="false">
      <c r="A23" s="174"/>
      <c r="B23" s="20" t="s">
        <v>248</v>
      </c>
      <c r="C23" s="175"/>
    </row>
    <row r="24" customFormat="false" ht="21.95" hidden="false" customHeight="true" outlineLevel="0" collapsed="false">
      <c r="A24" s="174"/>
      <c r="B24" s="20" t="s">
        <v>249</v>
      </c>
      <c r="C24" s="175"/>
    </row>
  </sheetData>
  <mergeCells count="2">
    <mergeCell ref="C13:F13"/>
    <mergeCell ref="B19:B20"/>
  </mergeCells>
  <dataValidations count="1">
    <dataValidation allowBlank="true" error="○を入力してください" errorStyle="stop" errorTitle="入力規則違反" operator="greaterThanOrEqual" showDropDown="false" showErrorMessage="true" showInputMessage="false" sqref="D7:D12" type="list">
      <formula1>"○"</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I7"/>
    </sheetView>
  </sheetViews>
  <sheetFormatPr defaultColWidth="9.25" defaultRowHeight="17.1" zeroHeight="false" outlineLevelRow="0" outlineLevelCol="0"/>
  <cols>
    <col collapsed="false" customWidth="true" hidden="false" outlineLevel="0" max="1" min="1" style="38" width="4.62"/>
    <col collapsed="false" customWidth="true" hidden="false" outlineLevel="0" max="2" min="2" style="38" width="16.36"/>
    <col collapsed="false" customWidth="true" hidden="false" outlineLevel="0" max="5" min="3" style="38" width="18.62"/>
    <col collapsed="false" customWidth="true" hidden="false" outlineLevel="0" max="6" min="6" style="38" width="10.62"/>
    <col collapsed="false" customWidth="true" hidden="false" outlineLevel="0" max="8" min="7" style="38" width="20.62"/>
    <col collapsed="false" customWidth="true" hidden="false" outlineLevel="0" max="9" min="9" style="38" width="14.62"/>
    <col collapsed="false" customWidth="true" hidden="false" outlineLevel="0" max="10" min="10" style="38" width="13.87"/>
    <col collapsed="false" customWidth="true" hidden="false" outlineLevel="0" max="11" min="11" style="38" width="10.74"/>
    <col collapsed="false" customWidth="false" hidden="false" outlineLevel="0" max="257" min="12" style="38" width="9.25"/>
  </cols>
  <sheetData>
    <row r="1" customFormat="false" ht="17.1" hidden="false" customHeight="true" outlineLevel="0" collapsed="false">
      <c r="A1" s="176" t="s">
        <v>250</v>
      </c>
    </row>
    <row r="2" customFormat="false" ht="17.1" hidden="false" customHeight="true" outlineLevel="0" collapsed="false">
      <c r="A2" s="176" t="s">
        <v>251</v>
      </c>
    </row>
    <row r="3" customFormat="false" ht="17.1" hidden="false" customHeight="true" outlineLevel="0" collapsed="false">
      <c r="B3" s="177" t="s">
        <v>252</v>
      </c>
      <c r="C3" s="40" t="s">
        <v>253</v>
      </c>
      <c r="D3" s="40" t="s">
        <v>254</v>
      </c>
      <c r="E3" s="20" t="s">
        <v>255</v>
      </c>
      <c r="F3" s="20"/>
      <c r="G3" s="20"/>
    </row>
    <row r="4" customFormat="false" ht="17.1" hidden="false" customHeight="true" outlineLevel="0" collapsed="false">
      <c r="B4" s="178"/>
      <c r="C4" s="179"/>
      <c r="D4" s="179"/>
      <c r="E4" s="180"/>
      <c r="F4" s="180"/>
      <c r="G4" s="180"/>
    </row>
    <row r="5" customFormat="false" ht="17.1" hidden="false" customHeight="true" outlineLevel="0" collapsed="false">
      <c r="B5" s="178"/>
      <c r="C5" s="179"/>
      <c r="D5" s="179"/>
      <c r="E5" s="180"/>
      <c r="F5" s="180"/>
      <c r="G5" s="180"/>
    </row>
    <row r="6" customFormat="false" ht="17.1" hidden="false" customHeight="true" outlineLevel="0" collapsed="false">
      <c r="B6" s="178"/>
      <c r="C6" s="179"/>
      <c r="D6" s="179"/>
      <c r="E6" s="180"/>
      <c r="F6" s="180"/>
      <c r="G6" s="180"/>
    </row>
    <row r="7" customFormat="false" ht="15" hidden="false" customHeight="true" outlineLevel="0" collapsed="false">
      <c r="B7" s="44"/>
      <c r="C7" s="181"/>
      <c r="D7" s="181"/>
      <c r="E7" s="182"/>
      <c r="F7" s="182"/>
      <c r="G7" s="182"/>
    </row>
    <row r="8" customFormat="false" ht="17.1" hidden="false" customHeight="true" outlineLevel="0" collapsed="false">
      <c r="A8" s="176" t="s">
        <v>256</v>
      </c>
      <c r="C8" s="37"/>
      <c r="D8" s="37"/>
      <c r="E8" s="37"/>
      <c r="F8" s="37"/>
      <c r="G8" s="37"/>
      <c r="H8" s="37"/>
      <c r="I8" s="37"/>
      <c r="J8" s="37"/>
      <c r="K8" s="37"/>
    </row>
    <row r="9" customFormat="false" ht="17.1" hidden="false" customHeight="true" outlineLevel="0" collapsed="false">
      <c r="A9" s="176" t="s">
        <v>257</v>
      </c>
      <c r="B9" s="37"/>
      <c r="C9" s="37"/>
      <c r="D9" s="37"/>
      <c r="E9" s="37"/>
      <c r="F9" s="37"/>
      <c r="G9" s="37"/>
      <c r="H9" s="37"/>
      <c r="I9" s="37"/>
      <c r="J9" s="37"/>
    </row>
    <row r="10" customFormat="false" ht="17.1" hidden="false" customHeight="true" outlineLevel="0" collapsed="false">
      <c r="B10" s="45"/>
      <c r="C10" s="28" t="s">
        <v>258</v>
      </c>
      <c r="D10" s="28" t="s">
        <v>259</v>
      </c>
      <c r="E10" s="28" t="s">
        <v>260</v>
      </c>
      <c r="F10" s="20" t="s">
        <v>261</v>
      </c>
      <c r="G10" s="20"/>
      <c r="H10" s="28" t="s">
        <v>262</v>
      </c>
    </row>
    <row r="11" customFormat="false" ht="17.1" hidden="false" customHeight="true" outlineLevel="0" collapsed="false">
      <c r="B11" s="183"/>
      <c r="C11" s="28"/>
      <c r="D11" s="28"/>
      <c r="E11" s="28"/>
      <c r="F11" s="184" t="s">
        <v>263</v>
      </c>
      <c r="G11" s="40" t="s">
        <v>264</v>
      </c>
      <c r="H11" s="28"/>
    </row>
    <row r="12" customFormat="false" ht="17.1" hidden="false" customHeight="true" outlineLevel="0" collapsed="false">
      <c r="B12" s="40" t="s">
        <v>265</v>
      </c>
      <c r="C12" s="24"/>
      <c r="D12" s="185"/>
      <c r="E12" s="186"/>
      <c r="F12" s="24"/>
      <c r="G12" s="185"/>
      <c r="H12" s="178"/>
    </row>
    <row r="13" customFormat="false" ht="17.1" hidden="false" customHeight="true" outlineLevel="0" collapsed="false">
      <c r="B13" s="40" t="s">
        <v>266</v>
      </c>
      <c r="C13" s="24"/>
      <c r="D13" s="185"/>
      <c r="E13" s="186"/>
      <c r="F13" s="24"/>
      <c r="G13" s="185"/>
      <c r="H13" s="178"/>
    </row>
    <row r="14" customFormat="false" ht="17.1" hidden="false" customHeight="true" outlineLevel="0" collapsed="false">
      <c r="B14" s="40" t="s">
        <v>267</v>
      </c>
      <c r="C14" s="24"/>
      <c r="D14" s="185"/>
      <c r="E14" s="186"/>
      <c r="F14" s="24"/>
      <c r="G14" s="185"/>
      <c r="H14" s="178"/>
    </row>
    <row r="15" customFormat="false" ht="17.1" hidden="false" customHeight="true" outlineLevel="0" collapsed="false">
      <c r="B15" s="40" t="s">
        <v>268</v>
      </c>
      <c r="C15" s="24"/>
      <c r="D15" s="185"/>
      <c r="E15" s="186"/>
      <c r="F15" s="24"/>
      <c r="G15" s="185"/>
      <c r="H15" s="178"/>
    </row>
    <row r="16" customFormat="false" ht="17.1" hidden="false" customHeight="true" outlineLevel="0" collapsed="false">
      <c r="B16" s="40" t="s">
        <v>269</v>
      </c>
      <c r="C16" s="24"/>
      <c r="D16" s="185"/>
      <c r="E16" s="186"/>
      <c r="F16" s="24"/>
      <c r="G16" s="185"/>
      <c r="H16" s="178"/>
    </row>
    <row r="17" customFormat="false" ht="17.1" hidden="false" customHeight="true" outlineLevel="0" collapsed="false">
      <c r="B17" s="39" t="s">
        <v>270</v>
      </c>
      <c r="C17" s="24"/>
      <c r="D17" s="185"/>
      <c r="E17" s="186"/>
      <c r="F17" s="24"/>
      <c r="G17" s="185"/>
      <c r="H17" s="187"/>
    </row>
    <row r="18" customFormat="false" ht="17.1" hidden="false" customHeight="true" outlineLevel="0" collapsed="false">
      <c r="B18" s="40" t="s">
        <v>271</v>
      </c>
      <c r="C18" s="24"/>
      <c r="D18" s="185"/>
      <c r="E18" s="188"/>
      <c r="F18" s="24"/>
      <c r="G18" s="185"/>
      <c r="H18" s="178"/>
    </row>
    <row r="19" customFormat="false" ht="17.1" hidden="false" customHeight="true" outlineLevel="0" collapsed="false">
      <c r="B19" s="189" t="s">
        <v>272</v>
      </c>
      <c r="C19" s="24"/>
      <c r="D19" s="185"/>
      <c r="E19" s="188"/>
      <c r="F19" s="24"/>
      <c r="G19" s="185"/>
      <c r="H19" s="190"/>
    </row>
    <row r="20" customFormat="false" ht="17.1" hidden="false" customHeight="true" outlineLevel="0" collapsed="false">
      <c r="B20" s="189" t="s">
        <v>273</v>
      </c>
      <c r="C20" s="24"/>
      <c r="D20" s="185"/>
      <c r="E20" s="177"/>
      <c r="F20" s="88"/>
      <c r="G20" s="191"/>
      <c r="H20" s="88"/>
    </row>
    <row r="21" s="37" customFormat="true" ht="15" hidden="false" customHeight="true" outlineLevel="0" collapsed="false">
      <c r="C21" s="38"/>
      <c r="D21" s="38"/>
      <c r="E21" s="38"/>
    </row>
    <row r="22" s="37" customFormat="true" ht="17.1" hidden="false" customHeight="true" outlineLevel="0" collapsed="false">
      <c r="A22" s="176" t="s">
        <v>274</v>
      </c>
      <c r="B22" s="38"/>
      <c r="C22" s="38"/>
      <c r="D22" s="38"/>
    </row>
    <row r="23" s="37" customFormat="true" ht="17.1" hidden="false" customHeight="true" outlineLevel="0" collapsed="false">
      <c r="B23" s="23" t="s">
        <v>275</v>
      </c>
      <c r="C23" s="24"/>
    </row>
    <row r="24" customFormat="false" ht="17.1" hidden="false" customHeight="true" outlineLevel="0" collapsed="false">
      <c r="B24" s="23" t="s">
        <v>276</v>
      </c>
      <c r="C24" s="24"/>
    </row>
    <row r="25" customFormat="false" ht="17.1" hidden="false" customHeight="true" outlineLevel="0" collapsed="false">
      <c r="B25" s="23" t="s">
        <v>277</v>
      </c>
      <c r="C25" s="24"/>
      <c r="E25" s="165"/>
    </row>
    <row r="26" customFormat="false" ht="17.1" hidden="false" customHeight="true" outlineLevel="0" collapsed="false">
      <c r="B26" s="192" t="s">
        <v>278</v>
      </c>
      <c r="C26" s="180"/>
      <c r="D26" s="180"/>
      <c r="E26" s="180"/>
    </row>
    <row r="27" customFormat="false" ht="15" hidden="false" customHeight="true" outlineLevel="0" collapsed="false">
      <c r="B27" s="37"/>
      <c r="C27" s="41"/>
      <c r="D27" s="41"/>
      <c r="E27" s="41"/>
    </row>
    <row r="28" customFormat="false" ht="17.1" hidden="false" customHeight="true" outlineLevel="0" collapsed="false">
      <c r="A28" s="176" t="s">
        <v>279</v>
      </c>
    </row>
    <row r="29" customFormat="false" ht="32.25" hidden="false" customHeight="true" outlineLevel="0" collapsed="false">
      <c r="B29" s="193"/>
      <c r="C29" s="193"/>
      <c r="D29" s="193"/>
      <c r="E29" s="193"/>
      <c r="F29" s="193"/>
      <c r="G29" s="193"/>
    </row>
    <row r="30" customFormat="false" ht="17.1" hidden="false" customHeight="true" outlineLevel="0" collapsed="false">
      <c r="B30" s="37"/>
      <c r="D30" s="194"/>
    </row>
  </sheetData>
  <mergeCells count="11">
    <mergeCell ref="E3:G3"/>
    <mergeCell ref="E4:G4"/>
    <mergeCell ref="E5:G5"/>
    <mergeCell ref="E6:G6"/>
    <mergeCell ref="C10:C11"/>
    <mergeCell ref="D10:D11"/>
    <mergeCell ref="E10:E11"/>
    <mergeCell ref="F10:G10"/>
    <mergeCell ref="H10:H11"/>
    <mergeCell ref="C26:E26"/>
    <mergeCell ref="B29:G29"/>
  </mergeCells>
  <dataValidations count="2">
    <dataValidation allowBlank="true" error="○を入力してください" errorStyle="stop" errorTitle="入力規則違反" operator="greaterThanOrEqual" showDropDown="false" showErrorMessage="true" showInputMessage="false" sqref="C23:C25" type="list">
      <formula1>"○"</formula1>
      <formula2>0</formula2>
    </dataValidation>
    <dataValidation allowBlank="true" error="○を入力してください" errorStyle="stop" errorTitle="入力規則違反" operator="greaterThanOrEqual" showDropDown="false" showErrorMessage="true" showInputMessage="false" sqref="C12:C20 F12:F19" type="list">
      <formula1>"有,無"</formula1>
      <formula2>0</formula2>
    </dataValidation>
  </dataValidations>
  <printOptions headings="false" gridLines="false" gridLinesSet="true" horizontalCentered="true" verticalCentered="false"/>
  <pageMargins left="0.354166666666667" right="0.275694444444444" top="0.433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指導監査課</dc:creator>
  <dc:description/>
  <dc:language>en-US</dc:language>
  <cp:lastModifiedBy>衛藤　智子</cp:lastModifiedBy>
  <cp:lastPrinted>2024-09-04T02:09:31Z</cp:lastPrinted>
  <dcterms:modified xsi:type="dcterms:W3CDTF">2024-09-12T00:3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内容">
    <vt:lpwstr>H22_養護軽費ケア調査書YKKAKB_02.xls</vt:lpwstr>
  </property>
</Properties>
</file>