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参考様式10" sheetId="1" state="visible" r:id="rId2"/>
    <sheet name="参考様式10 (記入例)" sheetId="2" state="visible" r:id="rId3"/>
  </sheets>
  <definedNames>
    <definedName function="false" hidden="false" localSheetId="0" name="_xlnm.Print_Area" vbProcedure="false">参考様式10!$A$1:$M$292</definedName>
    <definedName function="false" hidden="false" localSheetId="1" name="_xlnm.Print_Area" vbProcedure="false">'参考様式10 (記入例)'!$A$1:$M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41">
  <si>
    <r>
      <rPr>
        <sz val="11"/>
        <rFont val="Noto Sans"/>
        <family val="2"/>
      </rPr>
      <t xml:space="preserve">参考様式</t>
    </r>
    <r>
      <rPr>
        <sz val="11"/>
        <rFont val="HG丸ｺﾞｼｯｸM-PRO"/>
        <family val="3"/>
        <charset val="128"/>
      </rPr>
      <t xml:space="preserve">10</t>
    </r>
  </si>
  <si>
    <t xml:space="preserve">社会福祉事業区分資金収支予算書</t>
  </si>
  <si>
    <t xml:space="preserve">（自）　○○年○○月○○日　　　　　　（至）　○○年○○月○○日</t>
  </si>
  <si>
    <t xml:space="preserve">社会福祉法人名　○○会</t>
  </si>
  <si>
    <t xml:space="preserve">（単位：円）</t>
  </si>
  <si>
    <t xml:space="preserve">勘定科目</t>
  </si>
  <si>
    <t xml:space="preserve">拠点区分</t>
  </si>
  <si>
    <t xml:space="preserve">合計</t>
  </si>
  <si>
    <t xml:space="preserve">内部取引消去</t>
  </si>
  <si>
    <t xml:space="preserve">事業区分合計</t>
  </si>
  <si>
    <t xml:space="preserve">事　　業　　活　　動　　に　　よ　　る　　収　　支　</t>
  </si>
  <si>
    <t xml:space="preserve">収　　入</t>
  </si>
  <si>
    <t xml:space="preserve">○○事業収入</t>
  </si>
  <si>
    <t xml:space="preserve">○○収入</t>
  </si>
  <si>
    <t xml:space="preserve">事　　業　　活　　動　　に　　よ　　る　　収　　支</t>
  </si>
  <si>
    <t xml:space="preserve">事業活動収入計（１）</t>
  </si>
  <si>
    <t xml:space="preserve">支　　出</t>
  </si>
  <si>
    <t xml:space="preserve">○○支出</t>
  </si>
  <si>
    <t xml:space="preserve">事業活動支出計（２）</t>
  </si>
  <si>
    <t xml:space="preserve">事業活動資金収支差額（３）＝（１）－（２）</t>
  </si>
  <si>
    <t xml:space="preserve">施　設　整　備　等　に　よ　る　収　支</t>
  </si>
  <si>
    <t xml:space="preserve">施設整備等収入計（４）</t>
  </si>
  <si>
    <t xml:space="preserve">施設整備等支出計（５）</t>
  </si>
  <si>
    <t xml:space="preserve">施設整備等資金収支差額（６）＝（４）－（５）</t>
  </si>
  <si>
    <t xml:space="preserve">そ　の　他　の　活　動　に　よ　る　収　支</t>
  </si>
  <si>
    <t xml:space="preserve">その他の活動収入計（７）</t>
  </si>
  <si>
    <t xml:space="preserve">その他の活動支出計（８）</t>
  </si>
  <si>
    <t xml:space="preserve">その他の活動資金収支差額（９）＝（７）－（８）</t>
  </si>
  <si>
    <t xml:space="preserve">予備費支出（１０）</t>
  </si>
  <si>
    <t xml:space="preserve">当期資金収支差額（１１）＝（３）＋（６）＋（９）－（１０）</t>
  </si>
  <si>
    <t xml:space="preserve">前期末支払資金残高（１２）</t>
  </si>
  <si>
    <t xml:space="preserve">当期末支払資金残高（１１）＋（１２）</t>
  </si>
  <si>
    <t xml:space="preserve">※この様式は、社会福祉法人会計基準　第１号第４様式（拠点区分資金収支計算書）の予算欄を拠点区分ごとに作成し、事業区分ごとに合計したものです。</t>
  </si>
  <si>
    <t xml:space="preserve">※予算作成に使用する勘定科目は、「社会福祉法人会計基準の運用上の留意事項」別添３「勘定科目説明」に準拠してください。</t>
  </si>
  <si>
    <t xml:space="preserve">※必要のない勘定科目は省略することができます。</t>
  </si>
  <si>
    <t xml:space="preserve">本部</t>
  </si>
  <si>
    <t xml:space="preserve">特養養護老人ホーム
○○ホーム</t>
  </si>
  <si>
    <t xml:space="preserve">保育所
○○保育園</t>
  </si>
  <si>
    <t xml:space="preserve">介護保険事業収入</t>
  </si>
  <si>
    <t xml:space="preserve">施設介護料収入</t>
  </si>
  <si>
    <t xml:space="preserve">介護報酬収入</t>
  </si>
  <si>
    <t xml:space="preserve">利用者負担金収入（公費）</t>
  </si>
  <si>
    <t xml:space="preserve">利用者負担金収入（一般）</t>
  </si>
  <si>
    <t xml:space="preserve">居宅介護料収入</t>
  </si>
  <si>
    <t xml:space="preserve">（介護報酬収入）</t>
  </si>
  <si>
    <t xml:space="preserve">介護予防報酬収入</t>
  </si>
  <si>
    <t xml:space="preserve">（利用者負担金収入）</t>
  </si>
  <si>
    <t xml:space="preserve">介護負担金収入（公費）</t>
  </si>
  <si>
    <t xml:space="preserve">介護負担金収入（一般）</t>
  </si>
  <si>
    <t xml:space="preserve">介護予防負担金収入（公費）</t>
  </si>
  <si>
    <t xml:space="preserve">介護予防負担金収入（一般）</t>
  </si>
  <si>
    <t xml:space="preserve">地域密着型介護料収入</t>
  </si>
  <si>
    <t xml:space="preserve">居宅介護支援介護料収入</t>
  </si>
  <si>
    <t xml:space="preserve">介護予防支援介護料収入</t>
  </si>
  <si>
    <t xml:space="preserve">介護予防・日常生活支援総合事業収入</t>
  </si>
  <si>
    <t xml:space="preserve">事業費収入</t>
  </si>
  <si>
    <t xml:space="preserve">事業負担金収入（公費）</t>
  </si>
  <si>
    <t xml:space="preserve">事業負担金収入（一般）</t>
  </si>
  <si>
    <t xml:space="preserve">利用者等利用料収入</t>
  </si>
  <si>
    <t xml:space="preserve">施設サービス利用料収入</t>
  </si>
  <si>
    <t xml:space="preserve">居宅介護サービス利用料収入</t>
  </si>
  <si>
    <t xml:space="preserve">地域密着型介護サービス利用料収入</t>
  </si>
  <si>
    <t xml:space="preserve">食費収入（公費）</t>
  </si>
  <si>
    <t xml:space="preserve">食費収入（一般）</t>
  </si>
  <si>
    <t xml:space="preserve">食費収入（特定）</t>
  </si>
  <si>
    <t xml:space="preserve">居住費収入（公費）</t>
  </si>
  <si>
    <t xml:space="preserve">居住費収入（一般）</t>
  </si>
  <si>
    <t xml:space="preserve">居住費収入（特定）</t>
  </si>
  <si>
    <t xml:space="preserve">介護予防・日常生活支援総合事業利用料収入</t>
  </si>
  <si>
    <t xml:space="preserve">その他の利用料収入</t>
  </si>
  <si>
    <t xml:space="preserve">その他の事業収入</t>
  </si>
  <si>
    <t xml:space="preserve">補助金事業収入（公費）</t>
  </si>
  <si>
    <t xml:space="preserve">補助金事業収入（一般）</t>
  </si>
  <si>
    <t xml:space="preserve">市町村特別事業収入（公費）</t>
  </si>
  <si>
    <t xml:space="preserve">市町村特別事業収入（一般）</t>
  </si>
  <si>
    <t xml:space="preserve">受託事業収入（公費）</t>
  </si>
  <si>
    <t xml:space="preserve">受託事業収入（一般）</t>
  </si>
  <si>
    <t xml:space="preserve">（保険等査定減）</t>
  </si>
  <si>
    <t xml:space="preserve">保育事業収入</t>
  </si>
  <si>
    <t xml:space="preserve">施設型給付費収入</t>
  </si>
  <si>
    <t xml:space="preserve">利用者負担金収入</t>
  </si>
  <si>
    <t xml:space="preserve">特例施設型給付費収入</t>
  </si>
  <si>
    <t xml:space="preserve">地域型保育給付費収入</t>
  </si>
  <si>
    <t xml:space="preserve">特例地域型保育給付費収入</t>
  </si>
  <si>
    <t xml:space="preserve">委託費収入</t>
  </si>
  <si>
    <t xml:space="preserve">利用者等利用料収入（公費）</t>
  </si>
  <si>
    <t xml:space="preserve">利用者等利用料収入（一般）</t>
  </si>
  <si>
    <t xml:space="preserve">その他利用料収入</t>
  </si>
  <si>
    <t xml:space="preserve">私的契約利用料収入</t>
  </si>
  <si>
    <t xml:space="preserve">私立認定保育所利用料収入</t>
  </si>
  <si>
    <t xml:space="preserve">就労支援事業収入</t>
  </si>
  <si>
    <t xml:space="preserve">障害福祉サービス等事業収入</t>
  </si>
  <si>
    <t xml:space="preserve">自立支援給付費収入</t>
  </si>
  <si>
    <t xml:space="preserve">介護給付費収入</t>
  </si>
  <si>
    <t xml:space="preserve">特例介護給付費収入</t>
  </si>
  <si>
    <t xml:space="preserve">訓練等給付費収入</t>
  </si>
  <si>
    <t xml:space="preserve">特例訓練等給付費収入</t>
  </si>
  <si>
    <t xml:space="preserve">地域相談支援給付費収入</t>
  </si>
  <si>
    <t xml:space="preserve">特例地域相談支援給付費収入</t>
  </si>
  <si>
    <t xml:space="preserve">計画相談支援給付費収入</t>
  </si>
  <si>
    <t xml:space="preserve">特例計画相談支援給付費収入</t>
  </si>
  <si>
    <t xml:space="preserve">障害児施設給付費収入</t>
  </si>
  <si>
    <t xml:space="preserve">障害児通所給付費収入</t>
  </si>
  <si>
    <t xml:space="preserve">特例障害児通所給付費収入</t>
  </si>
  <si>
    <t xml:space="preserve">障害児入所給付費収入</t>
  </si>
  <si>
    <t xml:space="preserve">障害児相談支援給付費収入</t>
  </si>
  <si>
    <t xml:space="preserve">特例障害児相談支援給付費収入</t>
  </si>
  <si>
    <t xml:space="preserve">補足給付費収入</t>
  </si>
  <si>
    <t xml:space="preserve">特定障害者特別給付費収入</t>
  </si>
  <si>
    <t xml:space="preserve">特例特定障害者特別給付費収入</t>
  </si>
  <si>
    <t xml:space="preserve">特定入所障害児食費等給付費収入</t>
  </si>
  <si>
    <t xml:space="preserve">特定費用収入</t>
  </si>
  <si>
    <t xml:space="preserve">借入金利息補助金収入</t>
  </si>
  <si>
    <t xml:space="preserve">経常経費寄附金収入</t>
  </si>
  <si>
    <t xml:space="preserve">受取利息配当金収入</t>
  </si>
  <si>
    <t xml:space="preserve">その他の収入</t>
  </si>
  <si>
    <t xml:space="preserve">受入研修費収入</t>
  </si>
  <si>
    <t xml:space="preserve">利用者等外給食費収入</t>
  </si>
  <si>
    <t xml:space="preserve">雑収入</t>
  </si>
  <si>
    <t xml:space="preserve">流動資産評価益等による資金増加額</t>
  </si>
  <si>
    <t xml:space="preserve">有価証券売却益</t>
  </si>
  <si>
    <t xml:space="preserve">有価証券評価益</t>
  </si>
  <si>
    <t xml:space="preserve">為替差益</t>
  </si>
  <si>
    <t xml:space="preserve">人件費支出</t>
  </si>
  <si>
    <t xml:space="preserve">役員報酬支出</t>
  </si>
  <si>
    <t xml:space="preserve">職員給料支出</t>
  </si>
  <si>
    <t xml:space="preserve">職員賞与支出</t>
  </si>
  <si>
    <t xml:space="preserve">非常勤職員給与支出</t>
  </si>
  <si>
    <t xml:space="preserve">派遣職員費支出</t>
  </si>
  <si>
    <t xml:space="preserve">退職給付支出</t>
  </si>
  <si>
    <t xml:space="preserve">法定福利費支出</t>
  </si>
  <si>
    <t xml:space="preserve">事業費支出</t>
  </si>
  <si>
    <t xml:space="preserve">給食費支出</t>
  </si>
  <si>
    <t xml:space="preserve">介護用品費支出</t>
  </si>
  <si>
    <t xml:space="preserve">医薬品費支出</t>
  </si>
  <si>
    <t xml:space="preserve">診療・療養等材料費支出</t>
  </si>
  <si>
    <t xml:space="preserve">保険衛生費支出</t>
  </si>
  <si>
    <t xml:space="preserve">医療費支出</t>
  </si>
  <si>
    <t xml:space="preserve">被服費支出</t>
  </si>
  <si>
    <t xml:space="preserve">教養娯楽費支出</t>
  </si>
  <si>
    <t xml:space="preserve">日用品費支出</t>
  </si>
  <si>
    <t xml:space="preserve">保育材料費支出</t>
  </si>
  <si>
    <t xml:space="preserve">本人支給金支出</t>
  </si>
  <si>
    <t xml:space="preserve">水道光熱費支出</t>
  </si>
  <si>
    <t xml:space="preserve">燃料費支出</t>
  </si>
  <si>
    <t xml:space="preserve">消耗器具備品費支出</t>
  </si>
  <si>
    <t xml:space="preserve">保険料支出</t>
  </si>
  <si>
    <t xml:space="preserve">賃借料支出</t>
  </si>
  <si>
    <t xml:space="preserve">教育指導費支出</t>
  </si>
  <si>
    <t xml:space="preserve">就職支度費支出</t>
  </si>
  <si>
    <t xml:space="preserve">葬祭費支出</t>
  </si>
  <si>
    <t xml:space="preserve">車両費支出</t>
  </si>
  <si>
    <t xml:space="preserve">管理費返還支出</t>
  </si>
  <si>
    <t xml:space="preserve">○○費支出</t>
  </si>
  <si>
    <t xml:space="preserve">雑支出</t>
  </si>
  <si>
    <t xml:space="preserve">事務費支出</t>
  </si>
  <si>
    <t xml:space="preserve">福利厚生費支出</t>
  </si>
  <si>
    <t xml:space="preserve">職員被服費支出</t>
  </si>
  <si>
    <t xml:space="preserve">旅費交通費支出</t>
  </si>
  <si>
    <t xml:space="preserve">研修研究費支出</t>
  </si>
  <si>
    <t xml:space="preserve">事務消耗品費支出</t>
  </si>
  <si>
    <t xml:space="preserve">印刷製本費支出</t>
  </si>
  <si>
    <t xml:space="preserve">修繕費支出</t>
  </si>
  <si>
    <t xml:space="preserve">通信運搬費支出</t>
  </si>
  <si>
    <t xml:space="preserve">会議費支出</t>
  </si>
  <si>
    <t xml:space="preserve">広報費支出</t>
  </si>
  <si>
    <t xml:space="preserve">業務委託費支出</t>
  </si>
  <si>
    <t xml:space="preserve">手数料支出</t>
  </si>
  <si>
    <t xml:space="preserve">土地・建物賃借料支出</t>
  </si>
  <si>
    <t xml:space="preserve">租税公課支出</t>
  </si>
  <si>
    <t xml:space="preserve">保守料支出</t>
  </si>
  <si>
    <t xml:space="preserve">渉外費支出</t>
  </si>
  <si>
    <t xml:space="preserve">諸会費支出</t>
  </si>
  <si>
    <t xml:space="preserve">就労支援事業支出</t>
  </si>
  <si>
    <t xml:space="preserve">就労支援事業販売原価支出</t>
  </si>
  <si>
    <t xml:space="preserve">就労支援事業製造原価支出</t>
  </si>
  <si>
    <t xml:space="preserve">就労支援事業仕入支出</t>
  </si>
  <si>
    <t xml:space="preserve">就労支援事業販管費支出</t>
  </si>
  <si>
    <t xml:space="preserve">利用者負担軽減額</t>
  </si>
  <si>
    <t xml:space="preserve">支払利息支出</t>
  </si>
  <si>
    <t xml:space="preserve">その他の支出</t>
  </si>
  <si>
    <t xml:space="preserve">利用者等外給食費支出</t>
  </si>
  <si>
    <t xml:space="preserve">流動資産評価損等による資金減少額</t>
  </si>
  <si>
    <t xml:space="preserve">有価証券売却損</t>
  </si>
  <si>
    <t xml:space="preserve">資産評価損</t>
  </si>
  <si>
    <t xml:space="preserve">有価証券評価損</t>
  </si>
  <si>
    <t xml:space="preserve">○○評価損</t>
  </si>
  <si>
    <t xml:space="preserve">為替差損</t>
  </si>
  <si>
    <t xml:space="preserve">徴収不能額</t>
  </si>
  <si>
    <t xml:space="preserve">施設整備等補助金収入</t>
  </si>
  <si>
    <t xml:space="preserve">設備資金借入金元金償還補助金収入</t>
  </si>
  <si>
    <t xml:space="preserve">施設整備等寄附金収入</t>
  </si>
  <si>
    <t xml:space="preserve">設備資金借入金元金償還寄附金収入</t>
  </si>
  <si>
    <t xml:space="preserve">設備資金借入金収入</t>
  </si>
  <si>
    <t xml:space="preserve">固定資産売却収入</t>
  </si>
  <si>
    <t xml:space="preserve">車輌運搬具売却収入</t>
  </si>
  <si>
    <t xml:space="preserve">器具及び備品売却収入</t>
  </si>
  <si>
    <t xml:space="preserve">○○売却収入</t>
  </si>
  <si>
    <t xml:space="preserve">その他の施設整備等による収入</t>
  </si>
  <si>
    <t xml:space="preserve">設備資金借入金元金償還支出</t>
  </si>
  <si>
    <t xml:space="preserve">固定資産取得支出</t>
  </si>
  <si>
    <t xml:space="preserve">土地取得支出</t>
  </si>
  <si>
    <t xml:space="preserve">建物取得支出</t>
  </si>
  <si>
    <t xml:space="preserve">車輌運搬具取得支出</t>
  </si>
  <si>
    <t xml:space="preserve">器具及び備品取得支出</t>
  </si>
  <si>
    <t xml:space="preserve">○○取得支出</t>
  </si>
  <si>
    <t xml:space="preserve">固定資産除却・廃棄支出</t>
  </si>
  <si>
    <t xml:space="preserve">ファイナンス・リース債務の返済支出</t>
  </si>
  <si>
    <t xml:space="preserve">その他の設備整備等による支出</t>
  </si>
  <si>
    <t xml:space="preserve">長期運営資金借入金元金償還寄附金収入</t>
  </si>
  <si>
    <t xml:space="preserve">長期運営資金借入金収入</t>
  </si>
  <si>
    <t xml:space="preserve">長期貸付金回収収入</t>
  </si>
  <si>
    <t xml:space="preserve">投資有価証券売却収入</t>
  </si>
  <si>
    <t xml:space="preserve">積立資産取崩収入</t>
  </si>
  <si>
    <t xml:space="preserve">退職給付引当資産取崩収入</t>
  </si>
  <si>
    <t xml:space="preserve">長期預り金積立資産取崩収入</t>
  </si>
  <si>
    <t xml:space="preserve">○○積立資産取崩収入</t>
  </si>
  <si>
    <t xml:space="preserve">事業区分間長期借入金収入</t>
  </si>
  <si>
    <t xml:space="preserve">拠点区分間長期借入金収入</t>
  </si>
  <si>
    <t xml:space="preserve">事業区分間長期貸付金回収収入</t>
  </si>
  <si>
    <t xml:space="preserve">拠点区分間長期貸付金回収収入</t>
  </si>
  <si>
    <t xml:space="preserve">事業区分間繰入金収入</t>
  </si>
  <si>
    <t xml:space="preserve">拠点区分間繰入金収入</t>
  </si>
  <si>
    <t xml:space="preserve">サービス区分間繰入金収入</t>
  </si>
  <si>
    <t xml:space="preserve">その他の活動による収入</t>
  </si>
  <si>
    <t xml:space="preserve">長期運営資金借入金元金償還支出</t>
  </si>
  <si>
    <t xml:space="preserve">長期貸付金支出</t>
  </si>
  <si>
    <t xml:space="preserve">投資有価証券取得支出</t>
  </si>
  <si>
    <t xml:space="preserve">積立資産支出</t>
  </si>
  <si>
    <t xml:space="preserve">退職給付引当資産支出</t>
  </si>
  <si>
    <t xml:space="preserve">長期預り金積立資産支出</t>
  </si>
  <si>
    <t xml:space="preserve">○○積立資産支出</t>
  </si>
  <si>
    <t xml:space="preserve">事業区分間長期貸付金支出</t>
  </si>
  <si>
    <t xml:space="preserve">拠点区分間長期貸付金支出</t>
  </si>
  <si>
    <t xml:space="preserve">事業区分間長期借入金返済支出</t>
  </si>
  <si>
    <t xml:space="preserve">拠点区分間長期借入金返済支出</t>
  </si>
  <si>
    <t xml:space="preserve">事業区分間繰入金支出</t>
  </si>
  <si>
    <t xml:space="preserve">拠点区分間繰入金支出</t>
  </si>
  <si>
    <t xml:space="preserve">サービス区分間繰入金支出</t>
  </si>
  <si>
    <t xml:space="preserve">その他の活動による支出</t>
  </si>
  <si>
    <t xml:space="preserve">※この様式は、社会福祉法人会計基準　第１号４様式（拠点区分資金収支計算書）の予算欄を拠点区分ごとに作成し、事業区分ごとに合計したもの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3"/>
      <color rgb="FF000000"/>
      <name val="HG丸ｺﾞｼｯｸM-PRO"/>
      <family val="3"/>
      <charset val="128"/>
    </font>
    <font>
      <sz val="13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0.5"/>
      <color rgb="FF000000"/>
      <name val="DejaVu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tted">
        <color rgb="FFFF0000"/>
      </bottom>
      <diagonal/>
    </border>
    <border diagonalUp="false" diagonalDown="false">
      <left/>
      <right/>
      <top/>
      <bottom style="dotted">
        <color rgb="FFFF0000"/>
      </bottom>
      <diagonal/>
    </border>
    <border diagonalUp="false" diagonalDown="false">
      <left style="thin"/>
      <right style="thin"/>
      <top/>
      <bottom style="dotted">
        <color rgb="FFFF0000"/>
      </bottom>
      <diagonal/>
    </border>
    <border diagonalUp="false" diagonalDown="false">
      <left style="thin"/>
      <right/>
      <top style="dotted">
        <color rgb="FFFF0000"/>
      </top>
      <bottom/>
      <diagonal/>
    </border>
    <border diagonalUp="false" diagonalDown="false">
      <left/>
      <right/>
      <top style="dotted">
        <color rgb="FFFF0000"/>
      </top>
      <bottom/>
      <diagonal/>
    </border>
    <border diagonalUp="false" diagonalDown="false">
      <left style="thin"/>
      <right style="thin"/>
      <top style="dotted">
        <color rgb="FFFF0000"/>
      </top>
      <bottom/>
      <diagonal/>
    </border>
    <border diagonalUp="false" diagonalDown="false">
      <left style="thin"/>
      <right/>
      <top style="dashed">
        <color rgb="FFFF0000"/>
      </top>
      <bottom/>
      <diagonal/>
    </border>
    <border diagonalUp="false" diagonalDown="false">
      <left/>
      <right/>
      <top style="dashed">
        <color rgb="FFFF0000"/>
      </top>
      <bottom/>
      <diagonal/>
    </border>
    <border diagonalUp="false" diagonalDown="false">
      <left style="thin"/>
      <right style="thin"/>
      <top style="dashed">
        <color rgb="FFFF0000"/>
      </top>
      <bottom/>
      <diagonal/>
    </border>
    <border diagonalUp="false" diagonalDown="false">
      <left style="thin"/>
      <right/>
      <top/>
      <bottom style="dashed">
        <color rgb="FFFF0000"/>
      </bottom>
      <diagonal/>
    </border>
    <border diagonalUp="false" diagonalDown="false">
      <left/>
      <right/>
      <top/>
      <bottom style="dashed">
        <color rgb="FFFF0000"/>
      </bottom>
      <diagonal/>
    </border>
    <border diagonalUp="false" diagonalDown="false">
      <left style="thin"/>
      <right style="thin"/>
      <top/>
      <bottom style="dashed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 様式３（税額控除）" xfId="20"/>
    <cellStyle name="標準_設立資金収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280</xdr:colOff>
      <xdr:row>1</xdr:row>
      <xdr:rowOff>56880</xdr:rowOff>
    </xdr:from>
    <xdr:to>
      <xdr:col>11</xdr:col>
      <xdr:colOff>1291680</xdr:colOff>
      <xdr:row>2</xdr:row>
      <xdr:rowOff>209880</xdr:rowOff>
    </xdr:to>
    <xdr:sp>
      <xdr:nvSpPr>
        <xdr:cNvPr id="0" name="AutoShape 2"/>
        <xdr:cNvSpPr/>
      </xdr:nvSpPr>
      <xdr:spPr>
        <a:xfrm>
          <a:off x="11366640" y="304560"/>
          <a:ext cx="1121400" cy="40068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HG丸ｺﾞｼｯｸM-PRO"/>
            </a:rPr>
            <a:t>　　記入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680</xdr:colOff>
      <xdr:row>56</xdr:row>
      <xdr:rowOff>237960</xdr:rowOff>
    </xdr:from>
    <xdr:to>
      <xdr:col>9</xdr:col>
      <xdr:colOff>1080720</xdr:colOff>
      <xdr:row>58</xdr:row>
      <xdr:rowOff>228240</xdr:rowOff>
    </xdr:to>
    <xdr:sp>
      <xdr:nvSpPr>
        <xdr:cNvPr id="1" name="AutoShape 2"/>
        <xdr:cNvSpPr/>
      </xdr:nvSpPr>
      <xdr:spPr>
        <a:xfrm>
          <a:off x="6097320" y="14239800"/>
          <a:ext cx="3200400" cy="485640"/>
        </a:xfrm>
        <a:prstGeom prst="wedgeRoundRectCallout">
          <a:avLst>
            <a:gd name="adj1" fmla="val -42273"/>
            <a:gd name="adj2" fmla="val 96824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41400" bIns="864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科目ごと区分する罫線を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2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3.12"/>
    <col collapsed="false" customWidth="true" hidden="false" outlineLevel="0" max="5" min="4" style="1" width="3.75"/>
    <col collapsed="false" customWidth="true" hidden="false" outlineLevel="0" max="6" min="6" style="2" width="29.12"/>
    <col collapsed="false" customWidth="true" hidden="false" outlineLevel="0" max="12" min="7" style="3" width="18.62"/>
    <col collapsed="false" customWidth="true" hidden="false" outlineLevel="0" max="13" min="13" style="1" width="4.49"/>
    <col collapsed="false" customWidth="false" hidden="false" outlineLevel="0" max="257" min="14" style="1" width="8.99"/>
  </cols>
  <sheetData>
    <row r="1" s="4" customFormat="true" ht="19.5" hidden="false" customHeight="true" outlineLevel="0" collapsed="false">
      <c r="B1" s="5" t="s">
        <v>0</v>
      </c>
      <c r="F1" s="6"/>
      <c r="G1" s="7"/>
      <c r="H1" s="7"/>
      <c r="I1" s="7"/>
      <c r="J1" s="7"/>
      <c r="K1" s="7"/>
      <c r="L1" s="7"/>
    </row>
    <row r="2" customFormat="false" ht="19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9.5" hidden="false" customHeight="true" outlineLevel="0" collapsed="false">
      <c r="B3" s="9"/>
      <c r="C3" s="9"/>
      <c r="D3" s="9"/>
      <c r="E3" s="9"/>
      <c r="F3" s="10" t="s">
        <v>2</v>
      </c>
      <c r="G3" s="10"/>
      <c r="H3" s="10"/>
      <c r="I3" s="10"/>
      <c r="J3" s="10"/>
      <c r="K3" s="10"/>
      <c r="L3" s="11"/>
    </row>
    <row r="4" customFormat="false" ht="19.5" hidden="false" customHeight="true" outlineLevel="0" collapsed="false">
      <c r="B4" s="12" t="s">
        <v>3</v>
      </c>
      <c r="F4" s="13"/>
      <c r="G4" s="11"/>
      <c r="H4" s="11"/>
      <c r="I4" s="11"/>
      <c r="J4" s="11"/>
      <c r="K4" s="1"/>
      <c r="L4" s="14" t="s">
        <v>4</v>
      </c>
    </row>
    <row r="5" customFormat="false" ht="19.5" hidden="false" customHeight="true" outlineLevel="0" collapsed="false">
      <c r="F5" s="15"/>
      <c r="G5" s="16"/>
      <c r="H5" s="16"/>
      <c r="I5" s="16"/>
      <c r="J5" s="11"/>
      <c r="K5" s="11"/>
    </row>
    <row r="6" customFormat="false" ht="19.5" hidden="false" customHeight="true" outlineLevel="0" collapsed="false">
      <c r="B6" s="17" t="s">
        <v>5</v>
      </c>
      <c r="C6" s="17"/>
      <c r="D6" s="17"/>
      <c r="E6" s="17"/>
      <c r="F6" s="17"/>
      <c r="G6" s="18" t="s">
        <v>6</v>
      </c>
      <c r="H6" s="18"/>
      <c r="I6" s="18"/>
      <c r="J6" s="18" t="s">
        <v>7</v>
      </c>
      <c r="K6" s="18" t="s">
        <v>8</v>
      </c>
      <c r="L6" s="18" t="s">
        <v>9</v>
      </c>
    </row>
    <row r="7" customFormat="false" ht="30" hidden="false" customHeight="true" outlineLevel="0" collapsed="false">
      <c r="B7" s="17"/>
      <c r="C7" s="17"/>
      <c r="D7" s="17"/>
      <c r="E7" s="17"/>
      <c r="F7" s="17"/>
      <c r="G7" s="19"/>
      <c r="H7" s="20"/>
      <c r="I7" s="21"/>
      <c r="J7" s="18"/>
      <c r="K7" s="18"/>
      <c r="L7" s="18"/>
    </row>
    <row r="8" customFormat="false" ht="19.5" hidden="false" customHeight="true" outlineLevel="0" collapsed="false">
      <c r="B8" s="22" t="s">
        <v>10</v>
      </c>
      <c r="C8" s="22" t="s">
        <v>11</v>
      </c>
      <c r="D8" s="23" t="s">
        <v>12</v>
      </c>
      <c r="E8" s="24"/>
      <c r="F8" s="25"/>
      <c r="G8" s="26" t="n">
        <f aca="false">G9+G13+G22+G31+G34+G38+G50+G58</f>
        <v>0</v>
      </c>
      <c r="H8" s="26" t="n">
        <f aca="false">H9+H13+H22+H31+H34+H38+H50+H58</f>
        <v>0</v>
      </c>
      <c r="I8" s="26" t="n">
        <f aca="false">I9+I13+I22+I31+I34+I38+I50+I58</f>
        <v>0</v>
      </c>
      <c r="J8" s="26" t="n">
        <f aca="false">SUM(G8:I8)</f>
        <v>0</v>
      </c>
      <c r="K8" s="26"/>
      <c r="L8" s="26" t="n">
        <f aca="false">J8-K8</f>
        <v>0</v>
      </c>
    </row>
    <row r="9" customFormat="false" ht="19.5" hidden="false" customHeight="true" outlineLevel="0" collapsed="false">
      <c r="B9" s="22"/>
      <c r="C9" s="22"/>
      <c r="D9" s="27"/>
      <c r="E9" s="28" t="s">
        <v>13</v>
      </c>
      <c r="F9" s="29"/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  <c r="J9" s="30" t="n">
        <f aca="false">SUM(G9:I9)</f>
        <v>0</v>
      </c>
      <c r="K9" s="30"/>
      <c r="L9" s="30" t="n">
        <f aca="false">J9-K9</f>
        <v>0</v>
      </c>
    </row>
    <row r="10" customFormat="false" ht="19.5" hidden="false" customHeight="true" outlineLevel="0" collapsed="false">
      <c r="B10" s="22"/>
      <c r="C10" s="22"/>
      <c r="D10" s="27"/>
      <c r="E10" s="28"/>
      <c r="F10" s="28" t="s">
        <v>13</v>
      </c>
      <c r="G10" s="30"/>
      <c r="H10" s="30"/>
      <c r="I10" s="30"/>
      <c r="J10" s="30" t="n">
        <f aca="false">SUM(G10:I10)</f>
        <v>0</v>
      </c>
      <c r="K10" s="30"/>
      <c r="L10" s="30" t="n">
        <f aca="false">J10-K10</f>
        <v>0</v>
      </c>
    </row>
    <row r="11" customFormat="false" ht="19.5" hidden="false" customHeight="true" outlineLevel="0" collapsed="false">
      <c r="B11" s="22"/>
      <c r="C11" s="22"/>
      <c r="D11" s="27"/>
      <c r="E11" s="28"/>
      <c r="F11" s="28" t="s">
        <v>13</v>
      </c>
      <c r="G11" s="30"/>
      <c r="H11" s="30"/>
      <c r="I11" s="30"/>
      <c r="J11" s="30" t="n">
        <f aca="false">SUM(G11:I11)</f>
        <v>0</v>
      </c>
      <c r="K11" s="30"/>
      <c r="L11" s="30" t="n">
        <f aca="false">J11-K11</f>
        <v>0</v>
      </c>
    </row>
    <row r="12" customFormat="false" ht="19.5" hidden="false" customHeight="true" outlineLevel="0" collapsed="false">
      <c r="B12" s="22"/>
      <c r="C12" s="22"/>
      <c r="D12" s="27"/>
      <c r="E12" s="28"/>
      <c r="F12" s="28" t="s">
        <v>13</v>
      </c>
      <c r="G12" s="30"/>
      <c r="H12" s="30"/>
      <c r="I12" s="30"/>
      <c r="J12" s="30" t="n">
        <f aca="false">SUM(G12:I12)</f>
        <v>0</v>
      </c>
      <c r="K12" s="30"/>
      <c r="L12" s="30" t="n">
        <f aca="false">J12-K12</f>
        <v>0</v>
      </c>
    </row>
    <row r="13" customFormat="false" ht="19.5" hidden="false" customHeight="true" outlineLevel="0" collapsed="false">
      <c r="B13" s="22"/>
      <c r="C13" s="22"/>
      <c r="D13" s="27"/>
      <c r="E13" s="28" t="s">
        <v>13</v>
      </c>
      <c r="F13" s="29"/>
      <c r="G13" s="30" t="n">
        <f aca="false">SUM(G14:G21)</f>
        <v>0</v>
      </c>
      <c r="H13" s="30" t="n">
        <f aca="false">SUM(H14:H21)</f>
        <v>0</v>
      </c>
      <c r="I13" s="30" t="n">
        <f aca="false">SUM(I14:I21)</f>
        <v>0</v>
      </c>
      <c r="J13" s="30" t="n">
        <f aca="false">SUM(G13:I13)</f>
        <v>0</v>
      </c>
      <c r="K13" s="30"/>
      <c r="L13" s="30" t="n">
        <f aca="false">J13-K13</f>
        <v>0</v>
      </c>
    </row>
    <row r="14" customFormat="false" ht="19.5" hidden="false" customHeight="true" outlineLevel="0" collapsed="false">
      <c r="B14" s="22"/>
      <c r="C14" s="22"/>
      <c r="D14" s="27"/>
      <c r="E14" s="28"/>
      <c r="F14" s="28" t="s">
        <v>13</v>
      </c>
      <c r="G14" s="30"/>
      <c r="H14" s="30"/>
      <c r="I14" s="30"/>
      <c r="J14" s="30" t="n">
        <f aca="false">SUM(G14:I14)</f>
        <v>0</v>
      </c>
      <c r="K14" s="30"/>
      <c r="L14" s="30" t="n">
        <f aca="false">J14-K14</f>
        <v>0</v>
      </c>
    </row>
    <row r="15" customFormat="false" ht="19.5" hidden="false" customHeight="true" outlineLevel="0" collapsed="false">
      <c r="B15" s="22"/>
      <c r="C15" s="22"/>
      <c r="D15" s="27"/>
      <c r="E15" s="28"/>
      <c r="F15" s="28" t="s">
        <v>13</v>
      </c>
      <c r="G15" s="30"/>
      <c r="H15" s="30"/>
      <c r="J15" s="30" t="n">
        <f aca="false">SUM(G15:I15)</f>
        <v>0</v>
      </c>
      <c r="K15" s="30"/>
      <c r="L15" s="30" t="n">
        <f aca="false">J15-K15</f>
        <v>0</v>
      </c>
    </row>
    <row r="16" customFormat="false" ht="19.5" hidden="false" customHeight="true" outlineLevel="0" collapsed="false">
      <c r="B16" s="22"/>
      <c r="C16" s="22"/>
      <c r="D16" s="27"/>
      <c r="E16" s="28"/>
      <c r="F16" s="28" t="s">
        <v>13</v>
      </c>
      <c r="G16" s="30"/>
      <c r="H16" s="30"/>
      <c r="I16" s="30"/>
      <c r="J16" s="30" t="n">
        <f aca="false">SUM(G16:I16)</f>
        <v>0</v>
      </c>
      <c r="K16" s="30"/>
      <c r="L16" s="30" t="n">
        <f aca="false">J16-K16</f>
        <v>0</v>
      </c>
    </row>
    <row r="17" customFormat="false" ht="19.5" hidden="false" customHeight="true" outlineLevel="0" collapsed="false">
      <c r="B17" s="22"/>
      <c r="C17" s="22"/>
      <c r="D17" s="27"/>
      <c r="E17" s="28"/>
      <c r="F17" s="28" t="s">
        <v>13</v>
      </c>
      <c r="G17" s="30"/>
      <c r="H17" s="30"/>
      <c r="I17" s="30"/>
      <c r="J17" s="30" t="n">
        <f aca="false">SUM(G17:I17)</f>
        <v>0</v>
      </c>
      <c r="K17" s="30"/>
      <c r="L17" s="30" t="n">
        <f aca="false">J17-K17</f>
        <v>0</v>
      </c>
    </row>
    <row r="18" customFormat="false" ht="19.5" hidden="false" customHeight="true" outlineLevel="0" collapsed="false">
      <c r="B18" s="22"/>
      <c r="C18" s="22"/>
      <c r="D18" s="27"/>
      <c r="E18" s="28"/>
      <c r="F18" s="28" t="s">
        <v>13</v>
      </c>
      <c r="G18" s="30"/>
      <c r="H18" s="30"/>
      <c r="I18" s="30"/>
      <c r="J18" s="30" t="n">
        <f aca="false">SUM(G18:I18)</f>
        <v>0</v>
      </c>
      <c r="K18" s="30"/>
      <c r="L18" s="30" t="n">
        <f aca="false">J18-K18</f>
        <v>0</v>
      </c>
    </row>
    <row r="19" customFormat="false" ht="19.5" hidden="false" customHeight="true" outlineLevel="0" collapsed="false">
      <c r="B19" s="22"/>
      <c r="C19" s="22"/>
      <c r="D19" s="27"/>
      <c r="E19" s="28"/>
      <c r="F19" s="28" t="s">
        <v>13</v>
      </c>
      <c r="G19" s="30"/>
      <c r="H19" s="30"/>
      <c r="I19" s="30"/>
      <c r="J19" s="30" t="n">
        <f aca="false">SUM(G19:I19)</f>
        <v>0</v>
      </c>
      <c r="K19" s="30"/>
      <c r="L19" s="30" t="n">
        <f aca="false">J19-K19</f>
        <v>0</v>
      </c>
    </row>
    <row r="20" customFormat="false" ht="19.5" hidden="false" customHeight="true" outlineLevel="0" collapsed="false">
      <c r="B20" s="22"/>
      <c r="C20" s="22"/>
      <c r="D20" s="27"/>
      <c r="E20" s="28"/>
      <c r="F20" s="28" t="s">
        <v>13</v>
      </c>
      <c r="G20" s="30"/>
      <c r="H20" s="30"/>
      <c r="I20" s="30"/>
      <c r="J20" s="30" t="n">
        <f aca="false">SUM(G20:I20)</f>
        <v>0</v>
      </c>
      <c r="K20" s="30"/>
      <c r="L20" s="30" t="n">
        <f aca="false">J20-K20</f>
        <v>0</v>
      </c>
    </row>
    <row r="21" customFormat="false" ht="19.5" hidden="false" customHeight="true" outlineLevel="0" collapsed="false">
      <c r="B21" s="22"/>
      <c r="C21" s="22"/>
      <c r="D21" s="27"/>
      <c r="E21" s="28"/>
      <c r="F21" s="28" t="s">
        <v>13</v>
      </c>
      <c r="G21" s="30"/>
      <c r="H21" s="30"/>
      <c r="I21" s="30"/>
      <c r="J21" s="30" t="n">
        <f aca="false">SUM(G21:I21)</f>
        <v>0</v>
      </c>
      <c r="K21" s="30"/>
      <c r="L21" s="30" t="n">
        <f aca="false">J21-K21</f>
        <v>0</v>
      </c>
    </row>
    <row r="22" customFormat="false" ht="19.5" hidden="false" customHeight="true" outlineLevel="0" collapsed="false">
      <c r="B22" s="22"/>
      <c r="C22" s="22"/>
      <c r="D22" s="27"/>
      <c r="E22" s="28" t="s">
        <v>13</v>
      </c>
      <c r="F22" s="29"/>
      <c r="G22" s="30" t="n">
        <f aca="false">SUM(G23:G30)</f>
        <v>0</v>
      </c>
      <c r="H22" s="30" t="n">
        <f aca="false">SUM(H23:H30)</f>
        <v>0</v>
      </c>
      <c r="I22" s="30" t="n">
        <f aca="false">SUM(I23:I30)</f>
        <v>0</v>
      </c>
      <c r="J22" s="30" t="n">
        <f aca="false">SUM(G22:I22)</f>
        <v>0</v>
      </c>
      <c r="K22" s="30"/>
      <c r="L22" s="30" t="n">
        <f aca="false">J22-K22</f>
        <v>0</v>
      </c>
    </row>
    <row r="23" customFormat="false" ht="19.5" hidden="false" customHeight="true" outlineLevel="0" collapsed="false">
      <c r="B23" s="22"/>
      <c r="C23" s="22"/>
      <c r="D23" s="27"/>
      <c r="E23" s="28"/>
      <c r="F23" s="28" t="s">
        <v>13</v>
      </c>
      <c r="G23" s="30"/>
      <c r="H23" s="30"/>
      <c r="I23" s="30"/>
      <c r="J23" s="30" t="n">
        <f aca="false">SUM(G23:I23)</f>
        <v>0</v>
      </c>
      <c r="K23" s="30"/>
      <c r="L23" s="30" t="n">
        <f aca="false">J23-K23</f>
        <v>0</v>
      </c>
    </row>
    <row r="24" customFormat="false" ht="19.5" hidden="false" customHeight="true" outlineLevel="0" collapsed="false">
      <c r="B24" s="22"/>
      <c r="C24" s="22"/>
      <c r="D24" s="27"/>
      <c r="E24" s="28"/>
      <c r="F24" s="28" t="s">
        <v>13</v>
      </c>
      <c r="G24" s="30"/>
      <c r="H24" s="30"/>
      <c r="I24" s="30"/>
      <c r="J24" s="30" t="n">
        <f aca="false">SUM(G24:I24)</f>
        <v>0</v>
      </c>
      <c r="K24" s="30"/>
      <c r="L24" s="30" t="n">
        <f aca="false">J24-K24</f>
        <v>0</v>
      </c>
    </row>
    <row r="25" customFormat="false" ht="19.5" hidden="false" customHeight="true" outlineLevel="0" collapsed="false">
      <c r="B25" s="22"/>
      <c r="C25" s="22"/>
      <c r="D25" s="27"/>
      <c r="E25" s="28"/>
      <c r="F25" s="28" t="s">
        <v>13</v>
      </c>
      <c r="G25" s="30"/>
      <c r="H25" s="30"/>
      <c r="I25" s="30"/>
      <c r="J25" s="30" t="n">
        <f aca="false">SUM(G25:I25)</f>
        <v>0</v>
      </c>
      <c r="K25" s="30"/>
      <c r="L25" s="30" t="n">
        <f aca="false">J25-K25</f>
        <v>0</v>
      </c>
    </row>
    <row r="26" customFormat="false" ht="19.5" hidden="false" customHeight="true" outlineLevel="0" collapsed="false">
      <c r="B26" s="22"/>
      <c r="C26" s="22"/>
      <c r="D26" s="27"/>
      <c r="E26" s="28"/>
      <c r="F26" s="28" t="s">
        <v>13</v>
      </c>
      <c r="G26" s="30"/>
      <c r="H26" s="30"/>
      <c r="I26" s="30"/>
      <c r="J26" s="30" t="n">
        <f aca="false">SUM(G26:I26)</f>
        <v>0</v>
      </c>
      <c r="K26" s="30"/>
      <c r="L26" s="30" t="n">
        <f aca="false">J26-K26</f>
        <v>0</v>
      </c>
    </row>
    <row r="27" customFormat="false" ht="19.5" hidden="false" customHeight="true" outlineLevel="0" collapsed="false">
      <c r="B27" s="22"/>
      <c r="C27" s="22"/>
      <c r="D27" s="27"/>
      <c r="E27" s="28"/>
      <c r="F27" s="28" t="s">
        <v>13</v>
      </c>
      <c r="G27" s="30"/>
      <c r="H27" s="30"/>
      <c r="I27" s="30"/>
      <c r="J27" s="30" t="n">
        <f aca="false">SUM(G27:I27)</f>
        <v>0</v>
      </c>
      <c r="K27" s="30"/>
      <c r="L27" s="30" t="n">
        <f aca="false">J27-K27</f>
        <v>0</v>
      </c>
    </row>
    <row r="28" customFormat="false" ht="19.5" hidden="false" customHeight="true" outlineLevel="0" collapsed="false">
      <c r="B28" s="22"/>
      <c r="C28" s="22"/>
      <c r="D28" s="27"/>
      <c r="E28" s="28"/>
      <c r="F28" s="28" t="s">
        <v>13</v>
      </c>
      <c r="G28" s="30"/>
      <c r="H28" s="30"/>
      <c r="I28" s="30"/>
      <c r="J28" s="30" t="n">
        <f aca="false">SUM(G28:I28)</f>
        <v>0</v>
      </c>
      <c r="K28" s="30"/>
      <c r="L28" s="30" t="n">
        <f aca="false">J28-K28</f>
        <v>0</v>
      </c>
    </row>
    <row r="29" customFormat="false" ht="19.5" hidden="false" customHeight="true" outlineLevel="0" collapsed="false">
      <c r="B29" s="22"/>
      <c r="C29" s="22"/>
      <c r="D29" s="27"/>
      <c r="E29" s="28"/>
      <c r="F29" s="28" t="s">
        <v>13</v>
      </c>
      <c r="G29" s="30"/>
      <c r="H29" s="30"/>
      <c r="I29" s="30"/>
      <c r="J29" s="30" t="n">
        <f aca="false">SUM(G29:I29)</f>
        <v>0</v>
      </c>
      <c r="K29" s="30"/>
      <c r="L29" s="30" t="n">
        <f aca="false">J29-K29</f>
        <v>0</v>
      </c>
    </row>
    <row r="30" customFormat="false" ht="19.5" hidden="false" customHeight="true" outlineLevel="0" collapsed="false">
      <c r="B30" s="22"/>
      <c r="C30" s="22"/>
      <c r="D30" s="27"/>
      <c r="E30" s="28"/>
      <c r="F30" s="28" t="s">
        <v>13</v>
      </c>
      <c r="G30" s="30"/>
      <c r="H30" s="30"/>
      <c r="I30" s="30"/>
      <c r="J30" s="30" t="n">
        <f aca="false">SUM(G30:I30)</f>
        <v>0</v>
      </c>
      <c r="K30" s="30"/>
      <c r="L30" s="30" t="n">
        <f aca="false">J30-K30</f>
        <v>0</v>
      </c>
    </row>
    <row r="31" customFormat="false" ht="19.5" hidden="false" customHeight="true" outlineLevel="0" collapsed="false">
      <c r="B31" s="22"/>
      <c r="C31" s="22"/>
      <c r="D31" s="27"/>
      <c r="E31" s="28" t="s">
        <v>13</v>
      </c>
      <c r="F31" s="29"/>
      <c r="G31" s="30" t="n">
        <f aca="false">SUM(G32:G33)</f>
        <v>0</v>
      </c>
      <c r="H31" s="30" t="n">
        <f aca="false">SUM(H32:H33)</f>
        <v>0</v>
      </c>
      <c r="I31" s="30" t="n">
        <f aca="false">SUM(I32:I33)</f>
        <v>0</v>
      </c>
      <c r="J31" s="30" t="n">
        <f aca="false">SUM(G31:I31)</f>
        <v>0</v>
      </c>
      <c r="K31" s="30"/>
      <c r="L31" s="30" t="n">
        <f aca="false">J31-K31</f>
        <v>0</v>
      </c>
    </row>
    <row r="32" customFormat="false" ht="19.5" hidden="false" customHeight="true" outlineLevel="0" collapsed="false">
      <c r="B32" s="22"/>
      <c r="C32" s="22"/>
      <c r="D32" s="27"/>
      <c r="E32" s="28"/>
      <c r="F32" s="28" t="s">
        <v>13</v>
      </c>
      <c r="G32" s="30"/>
      <c r="H32" s="30"/>
      <c r="I32" s="30"/>
      <c r="J32" s="30" t="n">
        <f aca="false">SUM(G32:I32)</f>
        <v>0</v>
      </c>
      <c r="K32" s="30"/>
      <c r="L32" s="30" t="n">
        <f aca="false">J32-K32</f>
        <v>0</v>
      </c>
    </row>
    <row r="33" customFormat="false" ht="19.5" hidden="false" customHeight="true" outlineLevel="0" collapsed="false">
      <c r="B33" s="22"/>
      <c r="C33" s="22"/>
      <c r="D33" s="27"/>
      <c r="E33" s="28"/>
      <c r="F33" s="28" t="s">
        <v>13</v>
      </c>
      <c r="G33" s="30"/>
      <c r="H33" s="30"/>
      <c r="I33" s="30"/>
      <c r="J33" s="30" t="n">
        <f aca="false">SUM(G33:I33)</f>
        <v>0</v>
      </c>
      <c r="K33" s="30"/>
      <c r="L33" s="30" t="n">
        <f aca="false">J33-K33</f>
        <v>0</v>
      </c>
    </row>
    <row r="34" customFormat="false" ht="19.5" hidden="false" customHeight="true" outlineLevel="0" collapsed="false">
      <c r="B34" s="22"/>
      <c r="C34" s="22"/>
      <c r="D34" s="27"/>
      <c r="E34" s="28" t="s">
        <v>13</v>
      </c>
      <c r="F34" s="29"/>
      <c r="G34" s="30" t="n">
        <f aca="false">SUM(G35:G37)</f>
        <v>0</v>
      </c>
      <c r="H34" s="30" t="n">
        <f aca="false">SUM(H35:H37)</f>
        <v>0</v>
      </c>
      <c r="I34" s="30" t="n">
        <f aca="false">SUM(I35:I37)</f>
        <v>0</v>
      </c>
      <c r="J34" s="30" t="n">
        <f aca="false">SUM(G34:I34)</f>
        <v>0</v>
      </c>
      <c r="K34" s="30"/>
      <c r="L34" s="30" t="n">
        <f aca="false">J34-K34</f>
        <v>0</v>
      </c>
    </row>
    <row r="35" customFormat="false" ht="19.5" hidden="false" customHeight="true" outlineLevel="0" collapsed="false">
      <c r="B35" s="22"/>
      <c r="C35" s="22"/>
      <c r="D35" s="27"/>
      <c r="E35" s="28"/>
      <c r="F35" s="28" t="s">
        <v>13</v>
      </c>
      <c r="G35" s="30"/>
      <c r="H35" s="30"/>
      <c r="I35" s="30"/>
      <c r="J35" s="30" t="n">
        <f aca="false">SUM(G35:I35)</f>
        <v>0</v>
      </c>
      <c r="K35" s="30"/>
      <c r="L35" s="30" t="n">
        <f aca="false">J35-K35</f>
        <v>0</v>
      </c>
    </row>
    <row r="36" customFormat="false" ht="19.5" hidden="false" customHeight="true" outlineLevel="0" collapsed="false">
      <c r="B36" s="22"/>
      <c r="C36" s="22"/>
      <c r="D36" s="27"/>
      <c r="E36" s="28"/>
      <c r="F36" s="28" t="s">
        <v>13</v>
      </c>
      <c r="G36" s="30"/>
      <c r="H36" s="30"/>
      <c r="I36" s="30"/>
      <c r="J36" s="30" t="n">
        <f aca="false">SUM(G36:I36)</f>
        <v>0</v>
      </c>
      <c r="K36" s="30"/>
      <c r="L36" s="30" t="n">
        <f aca="false">J36-K36</f>
        <v>0</v>
      </c>
    </row>
    <row r="37" customFormat="false" ht="19.5" hidden="false" customHeight="true" outlineLevel="0" collapsed="false">
      <c r="B37" s="22"/>
      <c r="C37" s="22"/>
      <c r="D37" s="27"/>
      <c r="E37" s="28"/>
      <c r="F37" s="28" t="s">
        <v>13</v>
      </c>
      <c r="G37" s="30"/>
      <c r="H37" s="30"/>
      <c r="I37" s="30"/>
      <c r="J37" s="30" t="n">
        <f aca="false">SUM(G37:I37)</f>
        <v>0</v>
      </c>
      <c r="K37" s="30"/>
      <c r="L37" s="30" t="n">
        <f aca="false">J37-K37</f>
        <v>0</v>
      </c>
    </row>
    <row r="38" customFormat="false" ht="19.5" hidden="false" customHeight="true" outlineLevel="0" collapsed="false">
      <c r="B38" s="22"/>
      <c r="C38" s="22"/>
      <c r="D38" s="27"/>
      <c r="E38" s="28" t="s">
        <v>13</v>
      </c>
      <c r="F38" s="29"/>
      <c r="G38" s="30" t="n">
        <f aca="false">SUM(G39:G49)</f>
        <v>0</v>
      </c>
      <c r="H38" s="30" t="n">
        <f aca="false">SUM(H39:H49)</f>
        <v>0</v>
      </c>
      <c r="I38" s="30" t="n">
        <f aca="false">SUM(I39:I49)</f>
        <v>0</v>
      </c>
      <c r="J38" s="30" t="n">
        <f aca="false">SUM(G38:I38)</f>
        <v>0</v>
      </c>
      <c r="K38" s="30"/>
      <c r="L38" s="30" t="n">
        <f aca="false">J38-K38</f>
        <v>0</v>
      </c>
    </row>
    <row r="39" customFormat="false" ht="19.5" hidden="false" customHeight="true" outlineLevel="0" collapsed="false">
      <c r="B39" s="22"/>
      <c r="C39" s="22"/>
      <c r="D39" s="27"/>
      <c r="E39" s="28"/>
      <c r="F39" s="28" t="s">
        <v>13</v>
      </c>
      <c r="G39" s="30"/>
      <c r="H39" s="30"/>
      <c r="I39" s="30"/>
      <c r="J39" s="30" t="n">
        <f aca="false">SUM(G39:I39)</f>
        <v>0</v>
      </c>
      <c r="K39" s="30"/>
      <c r="L39" s="30" t="n">
        <f aca="false">J39-K39</f>
        <v>0</v>
      </c>
    </row>
    <row r="40" customFormat="false" ht="19.5" hidden="false" customHeight="true" outlineLevel="0" collapsed="false">
      <c r="B40" s="22"/>
      <c r="C40" s="22"/>
      <c r="D40" s="27"/>
      <c r="E40" s="28"/>
      <c r="F40" s="28" t="s">
        <v>13</v>
      </c>
      <c r="G40" s="30"/>
      <c r="H40" s="30"/>
      <c r="I40" s="30"/>
      <c r="J40" s="30" t="n">
        <f aca="false">SUM(G40:I40)</f>
        <v>0</v>
      </c>
      <c r="K40" s="30"/>
      <c r="L40" s="30" t="n">
        <f aca="false">J40-K40</f>
        <v>0</v>
      </c>
    </row>
    <row r="41" customFormat="false" ht="19.5" hidden="false" customHeight="true" outlineLevel="0" collapsed="false">
      <c r="B41" s="22"/>
      <c r="C41" s="22"/>
      <c r="D41" s="27"/>
      <c r="E41" s="28"/>
      <c r="F41" s="28" t="s">
        <v>13</v>
      </c>
      <c r="G41" s="30"/>
      <c r="H41" s="30"/>
      <c r="I41" s="30"/>
      <c r="J41" s="30" t="n">
        <f aca="false">SUM(G41:I41)</f>
        <v>0</v>
      </c>
      <c r="K41" s="30"/>
      <c r="L41" s="30" t="n">
        <f aca="false">J41-K41</f>
        <v>0</v>
      </c>
    </row>
    <row r="42" customFormat="false" ht="19.5" hidden="false" customHeight="true" outlineLevel="0" collapsed="false">
      <c r="B42" s="22"/>
      <c r="C42" s="22"/>
      <c r="D42" s="27"/>
      <c r="E42" s="28"/>
      <c r="F42" s="28" t="s">
        <v>13</v>
      </c>
      <c r="G42" s="30"/>
      <c r="H42" s="30"/>
      <c r="I42" s="30"/>
      <c r="J42" s="30" t="n">
        <f aca="false">SUM(G42:I42)</f>
        <v>0</v>
      </c>
      <c r="K42" s="30"/>
      <c r="L42" s="30" t="n">
        <f aca="false">J42-K42</f>
        <v>0</v>
      </c>
    </row>
    <row r="43" customFormat="false" ht="19.5" hidden="false" customHeight="true" outlineLevel="0" collapsed="false">
      <c r="B43" s="22"/>
      <c r="C43" s="22"/>
      <c r="D43" s="27"/>
      <c r="E43" s="28"/>
      <c r="F43" s="28" t="s">
        <v>13</v>
      </c>
      <c r="G43" s="30"/>
      <c r="H43" s="30"/>
      <c r="I43" s="30"/>
      <c r="J43" s="30" t="n">
        <f aca="false">SUM(G43:I43)</f>
        <v>0</v>
      </c>
      <c r="K43" s="30"/>
      <c r="L43" s="30" t="n">
        <f aca="false">J43-K43</f>
        <v>0</v>
      </c>
    </row>
    <row r="44" customFormat="false" ht="19.5" hidden="false" customHeight="true" outlineLevel="0" collapsed="false">
      <c r="B44" s="22"/>
      <c r="C44" s="22"/>
      <c r="D44" s="27"/>
      <c r="E44" s="28"/>
      <c r="F44" s="28" t="s">
        <v>13</v>
      </c>
      <c r="G44" s="30"/>
      <c r="H44" s="30"/>
      <c r="I44" s="30"/>
      <c r="J44" s="30" t="n">
        <f aca="false">SUM(G44:I44)</f>
        <v>0</v>
      </c>
      <c r="K44" s="30"/>
      <c r="L44" s="30" t="n">
        <f aca="false">J44-K44</f>
        <v>0</v>
      </c>
    </row>
    <row r="45" customFormat="false" ht="19.5" hidden="false" customHeight="true" outlineLevel="0" collapsed="false">
      <c r="B45" s="22"/>
      <c r="C45" s="22"/>
      <c r="D45" s="27"/>
      <c r="E45" s="28"/>
      <c r="F45" s="28" t="s">
        <v>13</v>
      </c>
      <c r="G45" s="30"/>
      <c r="H45" s="30"/>
      <c r="I45" s="30"/>
      <c r="J45" s="30" t="n">
        <f aca="false">SUM(G45:I45)</f>
        <v>0</v>
      </c>
      <c r="K45" s="30"/>
      <c r="L45" s="30" t="n">
        <f aca="false">J45-K45</f>
        <v>0</v>
      </c>
    </row>
    <row r="46" customFormat="false" ht="19.5" hidden="false" customHeight="true" outlineLevel="0" collapsed="false">
      <c r="B46" s="22"/>
      <c r="C46" s="22"/>
      <c r="D46" s="27"/>
      <c r="E46" s="28"/>
      <c r="F46" s="28" t="s">
        <v>13</v>
      </c>
      <c r="G46" s="30"/>
      <c r="H46" s="30"/>
      <c r="I46" s="30"/>
      <c r="J46" s="30" t="n">
        <f aca="false">SUM(G46:I46)</f>
        <v>0</v>
      </c>
      <c r="K46" s="30"/>
      <c r="L46" s="30" t="n">
        <f aca="false">J46-K46</f>
        <v>0</v>
      </c>
    </row>
    <row r="47" customFormat="false" ht="19.5" hidden="false" customHeight="true" outlineLevel="0" collapsed="false">
      <c r="B47" s="22"/>
      <c r="C47" s="22"/>
      <c r="D47" s="27"/>
      <c r="E47" s="28"/>
      <c r="F47" s="28" t="s">
        <v>13</v>
      </c>
      <c r="G47" s="30"/>
      <c r="H47" s="30"/>
      <c r="I47" s="30"/>
      <c r="J47" s="30" t="n">
        <f aca="false">SUM(G47:I47)</f>
        <v>0</v>
      </c>
      <c r="K47" s="30"/>
      <c r="L47" s="30" t="n">
        <f aca="false">J47-K47</f>
        <v>0</v>
      </c>
    </row>
    <row r="48" customFormat="false" ht="19.5" hidden="false" customHeight="true" outlineLevel="0" collapsed="false">
      <c r="B48" s="22"/>
      <c r="C48" s="22"/>
      <c r="D48" s="27"/>
      <c r="E48" s="28"/>
      <c r="F48" s="28" t="s">
        <v>13</v>
      </c>
      <c r="G48" s="30"/>
      <c r="H48" s="30"/>
      <c r="I48" s="30"/>
      <c r="J48" s="30" t="n">
        <f aca="false">SUM(G48:I48)</f>
        <v>0</v>
      </c>
      <c r="K48" s="30"/>
      <c r="L48" s="30" t="n">
        <f aca="false">J48-K48</f>
        <v>0</v>
      </c>
    </row>
    <row r="49" customFormat="false" ht="19.5" hidden="false" customHeight="true" outlineLevel="0" collapsed="false">
      <c r="B49" s="22"/>
      <c r="C49" s="22"/>
      <c r="D49" s="27"/>
      <c r="E49" s="28"/>
      <c r="F49" s="28" t="s">
        <v>13</v>
      </c>
      <c r="G49" s="30"/>
      <c r="H49" s="30"/>
      <c r="I49" s="30"/>
      <c r="J49" s="30" t="n">
        <f aca="false">SUM(G49:I49)</f>
        <v>0</v>
      </c>
      <c r="K49" s="30"/>
      <c r="L49" s="30" t="n">
        <f aca="false">J49-K49</f>
        <v>0</v>
      </c>
    </row>
    <row r="50" customFormat="false" ht="19.5" hidden="false" customHeight="true" outlineLevel="0" collapsed="false">
      <c r="B50" s="22"/>
      <c r="C50" s="22"/>
      <c r="D50" s="27"/>
      <c r="E50" s="28" t="s">
        <v>13</v>
      </c>
      <c r="F50" s="29"/>
      <c r="G50" s="30" t="n">
        <f aca="false">SUM(G51:G57)</f>
        <v>0</v>
      </c>
      <c r="H50" s="30" t="n">
        <f aca="false">SUM(H52:H57)</f>
        <v>0</v>
      </c>
      <c r="I50" s="30" t="n">
        <f aca="false">SUM(I52:I57)</f>
        <v>0</v>
      </c>
      <c r="J50" s="30" t="n">
        <f aca="false">SUM(G50:I50)</f>
        <v>0</v>
      </c>
      <c r="K50" s="30"/>
      <c r="L50" s="30" t="n">
        <f aca="false">J50-K50</f>
        <v>0</v>
      </c>
    </row>
    <row r="51" customFormat="false" ht="19.5" hidden="false" customHeight="true" outlineLevel="0" collapsed="false">
      <c r="B51" s="22"/>
      <c r="C51" s="22"/>
      <c r="D51" s="27"/>
      <c r="E51" s="28"/>
      <c r="F51" s="28" t="s">
        <v>13</v>
      </c>
      <c r="G51" s="30"/>
      <c r="H51" s="30"/>
      <c r="I51" s="30"/>
      <c r="J51" s="30" t="n">
        <f aca="false">SUM(G51:I51)</f>
        <v>0</v>
      </c>
      <c r="K51" s="30"/>
      <c r="L51" s="30" t="n">
        <f aca="false">J51-K51</f>
        <v>0</v>
      </c>
    </row>
    <row r="52" customFormat="false" ht="19.5" hidden="false" customHeight="true" outlineLevel="0" collapsed="false">
      <c r="B52" s="22"/>
      <c r="C52" s="22"/>
      <c r="D52" s="27"/>
      <c r="E52" s="28"/>
      <c r="F52" s="28" t="s">
        <v>13</v>
      </c>
      <c r="G52" s="30"/>
      <c r="H52" s="30"/>
      <c r="I52" s="30"/>
      <c r="J52" s="30" t="n">
        <f aca="false">SUM(G52:I52)</f>
        <v>0</v>
      </c>
      <c r="K52" s="30"/>
      <c r="L52" s="30" t="n">
        <f aca="false">J52-K52</f>
        <v>0</v>
      </c>
    </row>
    <row r="53" customFormat="false" ht="19.5" hidden="false" customHeight="true" outlineLevel="0" collapsed="false">
      <c r="B53" s="22"/>
      <c r="C53" s="22"/>
      <c r="D53" s="27"/>
      <c r="E53" s="28"/>
      <c r="F53" s="28" t="s">
        <v>13</v>
      </c>
      <c r="G53" s="30"/>
      <c r="H53" s="30"/>
      <c r="I53" s="30"/>
      <c r="J53" s="30" t="n">
        <f aca="false">SUM(G53:I53)</f>
        <v>0</v>
      </c>
      <c r="K53" s="30"/>
      <c r="L53" s="30" t="n">
        <f aca="false">J53-K53</f>
        <v>0</v>
      </c>
    </row>
    <row r="54" customFormat="false" ht="19.5" hidden="false" customHeight="true" outlineLevel="0" collapsed="false">
      <c r="B54" s="22"/>
      <c r="C54" s="22"/>
      <c r="D54" s="27"/>
      <c r="E54" s="28"/>
      <c r="F54" s="28" t="s">
        <v>13</v>
      </c>
      <c r="G54" s="30"/>
      <c r="H54" s="30"/>
      <c r="I54" s="30"/>
      <c r="J54" s="30" t="n">
        <f aca="false">SUM(G54:I54)</f>
        <v>0</v>
      </c>
      <c r="K54" s="30"/>
      <c r="L54" s="30" t="n">
        <f aca="false">J54-K54</f>
        <v>0</v>
      </c>
    </row>
    <row r="55" customFormat="false" ht="19.5" hidden="false" customHeight="true" outlineLevel="0" collapsed="false">
      <c r="B55" s="22"/>
      <c r="C55" s="22"/>
      <c r="D55" s="27"/>
      <c r="E55" s="28"/>
      <c r="F55" s="28" t="s">
        <v>13</v>
      </c>
      <c r="G55" s="30"/>
      <c r="H55" s="30"/>
      <c r="I55" s="30"/>
      <c r="J55" s="30" t="n">
        <f aca="false">SUM(G55:I55)</f>
        <v>0</v>
      </c>
      <c r="K55" s="30"/>
      <c r="L55" s="30" t="n">
        <f aca="false">J55-K55</f>
        <v>0</v>
      </c>
    </row>
    <row r="56" customFormat="false" ht="19.5" hidden="false" customHeight="true" outlineLevel="0" collapsed="false">
      <c r="B56" s="22"/>
      <c r="C56" s="22"/>
      <c r="D56" s="27"/>
      <c r="E56" s="28"/>
      <c r="F56" s="28" t="s">
        <v>13</v>
      </c>
      <c r="G56" s="30"/>
      <c r="H56" s="30"/>
      <c r="I56" s="30"/>
      <c r="J56" s="30" t="n">
        <f aca="false">SUM(G56:I56)</f>
        <v>0</v>
      </c>
      <c r="K56" s="30"/>
      <c r="L56" s="30" t="n">
        <f aca="false">J56-K56</f>
        <v>0</v>
      </c>
    </row>
    <row r="57" customFormat="false" ht="19.5" hidden="false" customHeight="true" outlineLevel="0" collapsed="false">
      <c r="B57" s="22"/>
      <c r="C57" s="22"/>
      <c r="D57" s="27"/>
      <c r="E57" s="28"/>
      <c r="F57" s="28" t="s">
        <v>13</v>
      </c>
      <c r="G57" s="30"/>
      <c r="H57" s="30"/>
      <c r="I57" s="30"/>
      <c r="J57" s="30" t="n">
        <f aca="false">SUM(G57:I57)</f>
        <v>0</v>
      </c>
      <c r="K57" s="30"/>
      <c r="L57" s="30" t="n">
        <f aca="false">J57-K57</f>
        <v>0</v>
      </c>
    </row>
    <row r="58" customFormat="false" ht="19.5" hidden="false" customHeight="true" outlineLevel="0" collapsed="false">
      <c r="B58" s="22"/>
      <c r="C58" s="22"/>
      <c r="D58" s="27"/>
      <c r="E58" s="28" t="s">
        <v>13</v>
      </c>
      <c r="F58" s="29"/>
      <c r="G58" s="30"/>
      <c r="H58" s="30"/>
      <c r="I58" s="30"/>
      <c r="J58" s="30" t="n">
        <f aca="false">SUM(G58:I58)</f>
        <v>0</v>
      </c>
      <c r="K58" s="30"/>
      <c r="L58" s="30" t="n">
        <f aca="false">J58-K58</f>
        <v>0</v>
      </c>
    </row>
    <row r="59" customFormat="false" ht="19.5" hidden="false" customHeight="true" outlineLevel="0" collapsed="false">
      <c r="B59" s="22"/>
      <c r="C59" s="22"/>
      <c r="D59" s="28" t="s">
        <v>13</v>
      </c>
      <c r="E59" s="28"/>
      <c r="F59" s="28"/>
      <c r="G59" s="30" t="n">
        <f aca="false">G60+G63+G66+G69+G72+G75+G79+G80+G81</f>
        <v>0</v>
      </c>
      <c r="H59" s="30" t="n">
        <f aca="false">H60+H63+H66+H69+H72+H75+H79+H80+H81</f>
        <v>0</v>
      </c>
      <c r="I59" s="30" t="n">
        <f aca="false">I60+I63+I66+I69+I72+I75+I79+I80+I81</f>
        <v>0</v>
      </c>
      <c r="J59" s="30" t="n">
        <f aca="false">SUM(G59:I59)</f>
        <v>0</v>
      </c>
      <c r="K59" s="30"/>
      <c r="L59" s="30" t="n">
        <f aca="false">J59-K59</f>
        <v>0</v>
      </c>
    </row>
    <row r="60" customFormat="false" ht="19.5" hidden="false" customHeight="true" outlineLevel="0" collapsed="false">
      <c r="B60" s="22"/>
      <c r="C60" s="22"/>
      <c r="D60" s="27"/>
      <c r="E60" s="28" t="s">
        <v>13</v>
      </c>
      <c r="F60" s="29"/>
      <c r="G60" s="30" t="n">
        <f aca="false">SUM(G61:G62)</f>
        <v>0</v>
      </c>
      <c r="H60" s="30" t="n">
        <f aca="false">SUM(H61:H62)</f>
        <v>0</v>
      </c>
      <c r="I60" s="30" t="n">
        <f aca="false">SUM(I61:I62)</f>
        <v>0</v>
      </c>
      <c r="J60" s="30" t="n">
        <f aca="false">SUM(G60:I60)</f>
        <v>0</v>
      </c>
      <c r="K60" s="30"/>
      <c r="L60" s="30" t="n">
        <f aca="false">J60-K60</f>
        <v>0</v>
      </c>
    </row>
    <row r="61" customFormat="false" ht="19.5" hidden="false" customHeight="true" outlineLevel="0" collapsed="false">
      <c r="B61" s="22"/>
      <c r="C61" s="22"/>
      <c r="D61" s="27"/>
      <c r="E61" s="28"/>
      <c r="F61" s="28" t="s">
        <v>13</v>
      </c>
      <c r="G61" s="30"/>
      <c r="H61" s="30"/>
      <c r="I61" s="30"/>
      <c r="J61" s="30" t="n">
        <f aca="false">SUM(G61:I61)</f>
        <v>0</v>
      </c>
      <c r="K61" s="30"/>
      <c r="L61" s="30" t="n">
        <f aca="false">J61-K61</f>
        <v>0</v>
      </c>
    </row>
    <row r="62" customFormat="false" ht="19.5" hidden="false" customHeight="true" outlineLevel="0" collapsed="false">
      <c r="B62" s="22"/>
      <c r="C62" s="22"/>
      <c r="D62" s="27"/>
      <c r="E62" s="28"/>
      <c r="F62" s="28" t="s">
        <v>13</v>
      </c>
      <c r="G62" s="30"/>
      <c r="H62" s="30"/>
      <c r="I62" s="30"/>
      <c r="J62" s="30" t="n">
        <f aca="false">SUM(G62:I62)</f>
        <v>0</v>
      </c>
      <c r="K62" s="30"/>
      <c r="L62" s="30" t="n">
        <f aca="false">J62-K62</f>
        <v>0</v>
      </c>
    </row>
    <row r="63" customFormat="false" ht="19.5" hidden="false" customHeight="true" outlineLevel="0" collapsed="false">
      <c r="B63" s="22"/>
      <c r="C63" s="22"/>
      <c r="D63" s="27"/>
      <c r="E63" s="28" t="s">
        <v>13</v>
      </c>
      <c r="F63" s="29"/>
      <c r="G63" s="30" t="n">
        <f aca="false">SUM(F64:F65)</f>
        <v>0</v>
      </c>
      <c r="H63" s="30" t="n">
        <f aca="false">SUM(G64:G65)</f>
        <v>0</v>
      </c>
      <c r="I63" s="30" t="n">
        <f aca="false">SUM(H64:H65)</f>
        <v>0</v>
      </c>
      <c r="J63" s="30" t="n">
        <f aca="false">SUM(G63:I63)</f>
        <v>0</v>
      </c>
      <c r="K63" s="30"/>
      <c r="L63" s="30" t="n">
        <f aca="false">J63-K63</f>
        <v>0</v>
      </c>
    </row>
    <row r="64" customFormat="false" ht="19.5" hidden="false" customHeight="true" outlineLevel="0" collapsed="false">
      <c r="B64" s="22"/>
      <c r="C64" s="22"/>
      <c r="D64" s="27"/>
      <c r="E64" s="28"/>
      <c r="F64" s="28" t="s">
        <v>13</v>
      </c>
      <c r="G64" s="30"/>
      <c r="H64" s="30"/>
      <c r="I64" s="30"/>
      <c r="J64" s="30" t="n">
        <f aca="false">SUM(G64:I64)</f>
        <v>0</v>
      </c>
      <c r="K64" s="30"/>
      <c r="L64" s="30" t="n">
        <f aca="false">J64-K64</f>
        <v>0</v>
      </c>
    </row>
    <row r="65" customFormat="false" ht="19.5" hidden="false" customHeight="true" outlineLevel="0" collapsed="false">
      <c r="B65" s="22"/>
      <c r="C65" s="22"/>
      <c r="D65" s="27"/>
      <c r="E65" s="28"/>
      <c r="F65" s="28" t="s">
        <v>13</v>
      </c>
      <c r="G65" s="30"/>
      <c r="H65" s="30"/>
      <c r="I65" s="30"/>
      <c r="J65" s="30" t="n">
        <f aca="false">SUM(G65:I65)</f>
        <v>0</v>
      </c>
      <c r="K65" s="30"/>
      <c r="L65" s="30" t="n">
        <f aca="false">J65-K65</f>
        <v>0</v>
      </c>
    </row>
    <row r="66" customFormat="false" ht="19.5" hidden="false" customHeight="true" outlineLevel="0" collapsed="false">
      <c r="B66" s="22"/>
      <c r="C66" s="22"/>
      <c r="D66" s="27"/>
      <c r="E66" s="28" t="s">
        <v>13</v>
      </c>
      <c r="F66" s="29"/>
      <c r="G66" s="30" t="n">
        <f aca="false">SUM(G67:G68)</f>
        <v>0</v>
      </c>
      <c r="H66" s="30" t="n">
        <f aca="false">SUM(H67:H68)</f>
        <v>0</v>
      </c>
      <c r="I66" s="30" t="n">
        <f aca="false">SUM(I67:I68)</f>
        <v>0</v>
      </c>
      <c r="J66" s="30" t="n">
        <f aca="false">SUM(G66:I66)</f>
        <v>0</v>
      </c>
      <c r="K66" s="30"/>
      <c r="L66" s="30" t="n">
        <f aca="false">J66-K66</f>
        <v>0</v>
      </c>
    </row>
    <row r="67" customFormat="false" ht="19.5" hidden="false" customHeight="true" outlineLevel="0" collapsed="false">
      <c r="B67" s="22"/>
      <c r="C67" s="22"/>
      <c r="D67" s="27"/>
      <c r="E67" s="28"/>
      <c r="F67" s="28" t="s">
        <v>13</v>
      </c>
      <c r="G67" s="30"/>
      <c r="H67" s="30"/>
      <c r="I67" s="30"/>
      <c r="J67" s="30" t="n">
        <f aca="false">SUM(G67:I67)</f>
        <v>0</v>
      </c>
      <c r="K67" s="30"/>
      <c r="L67" s="30" t="n">
        <f aca="false">J67-K67</f>
        <v>0</v>
      </c>
    </row>
    <row r="68" customFormat="false" ht="19.5" hidden="false" customHeight="true" outlineLevel="0" collapsed="false">
      <c r="B68" s="22"/>
      <c r="C68" s="22"/>
      <c r="D68" s="27"/>
      <c r="E68" s="28"/>
      <c r="F68" s="28" t="s">
        <v>13</v>
      </c>
      <c r="G68" s="30"/>
      <c r="H68" s="30"/>
      <c r="I68" s="30"/>
      <c r="J68" s="30" t="n">
        <f aca="false">SUM(G68:I68)</f>
        <v>0</v>
      </c>
      <c r="K68" s="30"/>
      <c r="L68" s="30" t="n">
        <f aca="false">J68-K68</f>
        <v>0</v>
      </c>
    </row>
    <row r="69" customFormat="false" ht="19.5" hidden="false" customHeight="true" outlineLevel="0" collapsed="false">
      <c r="B69" s="22"/>
      <c r="C69" s="22"/>
      <c r="D69" s="27"/>
      <c r="E69" s="28" t="s">
        <v>13</v>
      </c>
      <c r="F69" s="29"/>
      <c r="G69" s="30" t="n">
        <f aca="false">SUM(G70:G71)</f>
        <v>0</v>
      </c>
      <c r="H69" s="30" t="n">
        <f aca="false">SUM(H70:H71)</f>
        <v>0</v>
      </c>
      <c r="I69" s="30" t="n">
        <f aca="false">SUM(I70:I71)</f>
        <v>0</v>
      </c>
      <c r="J69" s="30" t="n">
        <f aca="false">SUM(G69:I69)</f>
        <v>0</v>
      </c>
      <c r="K69" s="30"/>
      <c r="L69" s="30" t="n">
        <f aca="false">J69-K69</f>
        <v>0</v>
      </c>
    </row>
    <row r="70" customFormat="false" ht="19.5" hidden="false" customHeight="true" outlineLevel="0" collapsed="false">
      <c r="B70" s="22"/>
      <c r="C70" s="22"/>
      <c r="D70" s="27"/>
      <c r="E70" s="28"/>
      <c r="F70" s="28" t="s">
        <v>13</v>
      </c>
      <c r="G70" s="30"/>
      <c r="H70" s="30"/>
      <c r="I70" s="30"/>
      <c r="J70" s="30" t="n">
        <f aca="false">SUM(G70:I70)</f>
        <v>0</v>
      </c>
      <c r="K70" s="30"/>
      <c r="L70" s="30" t="n">
        <f aca="false">J70-K70</f>
        <v>0</v>
      </c>
    </row>
    <row r="71" customFormat="false" ht="19.5" hidden="false" customHeight="true" outlineLevel="0" collapsed="false">
      <c r="B71" s="22"/>
      <c r="C71" s="22"/>
      <c r="D71" s="27"/>
      <c r="E71" s="28"/>
      <c r="F71" s="28" t="s">
        <v>13</v>
      </c>
      <c r="G71" s="30"/>
      <c r="H71" s="30"/>
      <c r="I71" s="30"/>
      <c r="J71" s="30" t="n">
        <f aca="false">SUM(G71:I71)</f>
        <v>0</v>
      </c>
      <c r="K71" s="30"/>
      <c r="L71" s="30" t="n">
        <f aca="false">J71-K71</f>
        <v>0</v>
      </c>
    </row>
    <row r="72" customFormat="false" ht="19.5" hidden="false" customHeight="true" outlineLevel="0" collapsed="false">
      <c r="B72" s="22"/>
      <c r="C72" s="22"/>
      <c r="D72" s="31"/>
      <c r="E72" s="28" t="s">
        <v>13</v>
      </c>
      <c r="F72" s="32"/>
      <c r="G72" s="33"/>
      <c r="H72" s="33"/>
      <c r="I72" s="33"/>
      <c r="J72" s="33" t="n">
        <f aca="false">SUM(G72:I72)</f>
        <v>0</v>
      </c>
      <c r="K72" s="33"/>
      <c r="L72" s="33" t="n">
        <f aca="false">J72-K72</f>
        <v>0</v>
      </c>
    </row>
    <row r="73" customFormat="false" ht="19.5" hidden="false" customHeight="true" outlineLevel="0" collapsed="false">
      <c r="B73" s="17" t="s">
        <v>5</v>
      </c>
      <c r="C73" s="17"/>
      <c r="D73" s="17"/>
      <c r="E73" s="17"/>
      <c r="F73" s="17"/>
      <c r="G73" s="18" t="s">
        <v>6</v>
      </c>
      <c r="H73" s="18"/>
      <c r="I73" s="18"/>
      <c r="J73" s="18" t="s">
        <v>7</v>
      </c>
      <c r="K73" s="18" t="s">
        <v>8</v>
      </c>
      <c r="L73" s="18" t="s">
        <v>9</v>
      </c>
    </row>
    <row r="74" customFormat="false" ht="30" hidden="false" customHeight="true" outlineLevel="0" collapsed="false">
      <c r="B74" s="17"/>
      <c r="C74" s="17"/>
      <c r="D74" s="17"/>
      <c r="E74" s="17"/>
      <c r="F74" s="17"/>
      <c r="G74" s="19"/>
      <c r="H74" s="20"/>
      <c r="I74" s="21"/>
      <c r="J74" s="18"/>
      <c r="K74" s="18"/>
      <c r="L74" s="18"/>
    </row>
    <row r="75" customFormat="false" ht="19.5" hidden="false" customHeight="true" outlineLevel="0" collapsed="false">
      <c r="B75" s="22" t="s">
        <v>14</v>
      </c>
      <c r="C75" s="22" t="s">
        <v>11</v>
      </c>
      <c r="D75" s="27"/>
      <c r="E75" s="28" t="s">
        <v>13</v>
      </c>
      <c r="F75" s="29"/>
      <c r="G75" s="30" t="n">
        <f aca="false">SUM(G76:G78)</f>
        <v>0</v>
      </c>
      <c r="H75" s="30" t="n">
        <f aca="false">SUM(H76:H78)</f>
        <v>0</v>
      </c>
      <c r="I75" s="30" t="n">
        <f aca="false">SUM(I76:I78)</f>
        <v>0</v>
      </c>
      <c r="J75" s="30" t="n">
        <f aca="false">SUM(G75:I75)</f>
        <v>0</v>
      </c>
      <c r="K75" s="30"/>
      <c r="L75" s="30" t="n">
        <f aca="false">J75-K75</f>
        <v>0</v>
      </c>
    </row>
    <row r="76" customFormat="false" ht="19.5" hidden="false" customHeight="true" outlineLevel="0" collapsed="false">
      <c r="B76" s="22"/>
      <c r="C76" s="22"/>
      <c r="D76" s="27"/>
      <c r="E76" s="28"/>
      <c r="F76" s="28" t="s">
        <v>13</v>
      </c>
      <c r="G76" s="30"/>
      <c r="H76" s="30"/>
      <c r="I76" s="30"/>
      <c r="J76" s="30" t="n">
        <f aca="false">SUM(G76:I76)</f>
        <v>0</v>
      </c>
      <c r="K76" s="30"/>
      <c r="L76" s="30" t="n">
        <f aca="false">J76-K76</f>
        <v>0</v>
      </c>
    </row>
    <row r="77" customFormat="false" ht="19.5" hidden="false" customHeight="true" outlineLevel="0" collapsed="false">
      <c r="B77" s="22"/>
      <c r="C77" s="22"/>
      <c r="D77" s="27"/>
      <c r="E77" s="28"/>
      <c r="F77" s="28" t="s">
        <v>13</v>
      </c>
      <c r="G77" s="30"/>
      <c r="H77" s="30"/>
      <c r="I77" s="30"/>
      <c r="J77" s="30" t="n">
        <f aca="false">SUM(G77:I77)</f>
        <v>0</v>
      </c>
      <c r="K77" s="30"/>
      <c r="L77" s="30" t="n">
        <f aca="false">J77-K77</f>
        <v>0</v>
      </c>
    </row>
    <row r="78" customFormat="false" ht="19.5" hidden="false" customHeight="true" outlineLevel="0" collapsed="false">
      <c r="B78" s="22"/>
      <c r="C78" s="22"/>
      <c r="D78" s="27"/>
      <c r="E78" s="28"/>
      <c r="F78" s="28" t="s">
        <v>13</v>
      </c>
      <c r="G78" s="30"/>
      <c r="H78" s="30"/>
      <c r="I78" s="30"/>
      <c r="J78" s="30" t="n">
        <f aca="false">SUM(G78:I78)</f>
        <v>0</v>
      </c>
      <c r="K78" s="30"/>
      <c r="L78" s="30" t="n">
        <f aca="false">J78-K78</f>
        <v>0</v>
      </c>
    </row>
    <row r="79" customFormat="false" ht="19.5" hidden="false" customHeight="true" outlineLevel="0" collapsed="false">
      <c r="B79" s="22"/>
      <c r="C79" s="22"/>
      <c r="D79" s="27"/>
      <c r="E79" s="28" t="s">
        <v>13</v>
      </c>
      <c r="F79" s="29"/>
      <c r="G79" s="30"/>
      <c r="H79" s="30"/>
      <c r="I79" s="30"/>
      <c r="J79" s="30" t="n">
        <f aca="false">SUM(G79:I79)</f>
        <v>0</v>
      </c>
      <c r="K79" s="30"/>
      <c r="L79" s="30" t="n">
        <f aca="false">J79-K79</f>
        <v>0</v>
      </c>
    </row>
    <row r="80" customFormat="false" ht="19.5" hidden="false" customHeight="true" outlineLevel="0" collapsed="false">
      <c r="B80" s="22"/>
      <c r="C80" s="22"/>
      <c r="D80" s="27"/>
      <c r="E80" s="28" t="s">
        <v>13</v>
      </c>
      <c r="F80" s="29"/>
      <c r="G80" s="30"/>
      <c r="H80" s="30"/>
      <c r="I80" s="30"/>
      <c r="J80" s="30" t="n">
        <f aca="false">SUM(G80:I80)</f>
        <v>0</v>
      </c>
      <c r="K80" s="30"/>
      <c r="L80" s="30" t="n">
        <f aca="false">J80-K80</f>
        <v>0</v>
      </c>
    </row>
    <row r="81" customFormat="false" ht="19.5" hidden="false" customHeight="true" outlineLevel="0" collapsed="false">
      <c r="B81" s="22"/>
      <c r="C81" s="22"/>
      <c r="D81" s="27"/>
      <c r="E81" s="28" t="s">
        <v>13</v>
      </c>
      <c r="F81" s="29"/>
      <c r="G81" s="30" t="n">
        <f aca="false">SUM(G82:G86)</f>
        <v>0</v>
      </c>
      <c r="H81" s="30" t="n">
        <f aca="false">SUM(H82:H86)</f>
        <v>0</v>
      </c>
      <c r="I81" s="30" t="n">
        <f aca="false">SUM(I82:I86)</f>
        <v>0</v>
      </c>
      <c r="J81" s="30" t="n">
        <f aca="false">SUM(G81:I81)</f>
        <v>0</v>
      </c>
      <c r="K81" s="30"/>
      <c r="L81" s="30" t="n">
        <f aca="false">J81-K81</f>
        <v>0</v>
      </c>
    </row>
    <row r="82" customFormat="false" ht="19.5" hidden="false" customHeight="true" outlineLevel="0" collapsed="false">
      <c r="B82" s="22"/>
      <c r="C82" s="22"/>
      <c r="D82" s="27"/>
      <c r="E82" s="28"/>
      <c r="F82" s="28" t="s">
        <v>13</v>
      </c>
      <c r="G82" s="30"/>
      <c r="H82" s="30"/>
      <c r="I82" s="30"/>
      <c r="J82" s="30" t="n">
        <f aca="false">SUM(G82:I82)</f>
        <v>0</v>
      </c>
      <c r="K82" s="30"/>
      <c r="L82" s="30" t="n">
        <f aca="false">J82-K82</f>
        <v>0</v>
      </c>
    </row>
    <row r="83" customFormat="false" ht="19.5" hidden="false" customHeight="true" outlineLevel="0" collapsed="false">
      <c r="B83" s="22"/>
      <c r="C83" s="22"/>
      <c r="D83" s="27"/>
      <c r="E83" s="28"/>
      <c r="F83" s="28" t="s">
        <v>13</v>
      </c>
      <c r="G83" s="30"/>
      <c r="H83" s="30"/>
      <c r="I83" s="30"/>
      <c r="J83" s="30" t="n">
        <f aca="false">SUM(G83:I83)</f>
        <v>0</v>
      </c>
      <c r="K83" s="30"/>
      <c r="L83" s="30" t="n">
        <f aca="false">J83-K83</f>
        <v>0</v>
      </c>
    </row>
    <row r="84" customFormat="false" ht="19.5" hidden="false" customHeight="true" outlineLevel="0" collapsed="false">
      <c r="B84" s="22"/>
      <c r="C84" s="22"/>
      <c r="D84" s="27"/>
      <c r="E84" s="28"/>
      <c r="F84" s="28" t="s">
        <v>13</v>
      </c>
      <c r="G84" s="30"/>
      <c r="H84" s="30"/>
      <c r="I84" s="30"/>
      <c r="J84" s="30" t="n">
        <f aca="false">SUM(G84:I84)</f>
        <v>0</v>
      </c>
      <c r="K84" s="30"/>
      <c r="L84" s="30" t="n">
        <f aca="false">J84-K84</f>
        <v>0</v>
      </c>
    </row>
    <row r="85" customFormat="false" ht="19.5" hidden="false" customHeight="true" outlineLevel="0" collapsed="false">
      <c r="B85" s="22"/>
      <c r="C85" s="22"/>
      <c r="D85" s="27"/>
      <c r="E85" s="28"/>
      <c r="F85" s="28" t="s">
        <v>13</v>
      </c>
      <c r="G85" s="30"/>
      <c r="H85" s="30"/>
      <c r="I85" s="30"/>
      <c r="J85" s="30" t="n">
        <f aca="false">SUM(G85:I85)</f>
        <v>0</v>
      </c>
      <c r="K85" s="30"/>
      <c r="L85" s="30" t="n">
        <f aca="false">J85-K85</f>
        <v>0</v>
      </c>
    </row>
    <row r="86" customFormat="false" ht="19.5" hidden="false" customHeight="true" outlineLevel="0" collapsed="false">
      <c r="B86" s="22"/>
      <c r="C86" s="22"/>
      <c r="D86" s="27"/>
      <c r="E86" s="28"/>
      <c r="F86" s="28" t="s">
        <v>13</v>
      </c>
      <c r="G86" s="30"/>
      <c r="H86" s="30"/>
      <c r="I86" s="30"/>
      <c r="J86" s="30" t="n">
        <f aca="false">SUM(G86:I86)</f>
        <v>0</v>
      </c>
      <c r="K86" s="30"/>
      <c r="L86" s="30" t="n">
        <f aca="false">J86-K86</f>
        <v>0</v>
      </c>
    </row>
    <row r="87" customFormat="false" ht="19.5" hidden="false" customHeight="true" outlineLevel="0" collapsed="false">
      <c r="B87" s="22"/>
      <c r="C87" s="22"/>
      <c r="D87" s="28" t="s">
        <v>13</v>
      </c>
      <c r="E87" s="28"/>
      <c r="F87" s="29"/>
      <c r="G87" s="30" t="n">
        <f aca="false">G88</f>
        <v>0</v>
      </c>
      <c r="H87" s="30" t="n">
        <f aca="false">H88</f>
        <v>0</v>
      </c>
      <c r="I87" s="30" t="n">
        <f aca="false">I88</f>
        <v>0</v>
      </c>
      <c r="J87" s="30" t="n">
        <f aca="false">SUM(G87:I87)</f>
        <v>0</v>
      </c>
      <c r="K87" s="30"/>
      <c r="L87" s="30" t="n">
        <f aca="false">J87-K87</f>
        <v>0</v>
      </c>
    </row>
    <row r="88" customFormat="false" ht="19.5" hidden="false" customHeight="true" outlineLevel="0" collapsed="false">
      <c r="B88" s="22"/>
      <c r="C88" s="22"/>
      <c r="D88" s="27"/>
      <c r="E88" s="28" t="s">
        <v>13</v>
      </c>
      <c r="F88" s="29"/>
      <c r="G88" s="30"/>
      <c r="H88" s="30"/>
      <c r="I88" s="30"/>
      <c r="J88" s="30" t="n">
        <f aca="false">SUM(G88:I88)</f>
        <v>0</v>
      </c>
      <c r="K88" s="30"/>
      <c r="L88" s="30" t="n">
        <f aca="false">J88-K88</f>
        <v>0</v>
      </c>
    </row>
    <row r="89" customFormat="false" ht="19.5" hidden="false" customHeight="true" outlineLevel="0" collapsed="false">
      <c r="B89" s="22"/>
      <c r="C89" s="22"/>
      <c r="D89" s="28" t="s">
        <v>13</v>
      </c>
      <c r="E89" s="28"/>
      <c r="F89" s="29"/>
      <c r="G89" s="30" t="n">
        <f aca="false">G90+G99+G105+G106+G110+G111+G117</f>
        <v>0</v>
      </c>
      <c r="H89" s="30" t="n">
        <f aca="false">H90+H99+H105+H106+H110+H111+H117</f>
        <v>0</v>
      </c>
      <c r="I89" s="30" t="n">
        <f aca="false">I90+I99+I105+I106+I110+I111+I117</f>
        <v>0</v>
      </c>
      <c r="J89" s="30" t="n">
        <f aca="false">SUM(G89:I89)</f>
        <v>0</v>
      </c>
      <c r="K89" s="30"/>
      <c r="L89" s="30" t="n">
        <f aca="false">J89-K89</f>
        <v>0</v>
      </c>
    </row>
    <row r="90" customFormat="false" ht="19.5" hidden="false" customHeight="true" outlineLevel="0" collapsed="false">
      <c r="B90" s="22"/>
      <c r="C90" s="22"/>
      <c r="D90" s="27"/>
      <c r="E90" s="28" t="s">
        <v>13</v>
      </c>
      <c r="F90" s="29"/>
      <c r="G90" s="30" t="n">
        <f aca="false">SUM(G91:G98)</f>
        <v>0</v>
      </c>
      <c r="H90" s="30" t="n">
        <f aca="false">SUM(H91:H98)</f>
        <v>0</v>
      </c>
      <c r="I90" s="30" t="n">
        <f aca="false">SUM(I91:I98)</f>
        <v>0</v>
      </c>
      <c r="J90" s="30" t="n">
        <f aca="false">SUM(G90:I90)</f>
        <v>0</v>
      </c>
      <c r="K90" s="30"/>
      <c r="L90" s="30" t="n">
        <f aca="false">J90-K90</f>
        <v>0</v>
      </c>
    </row>
    <row r="91" customFormat="false" ht="19.5" hidden="false" customHeight="true" outlineLevel="0" collapsed="false">
      <c r="B91" s="22"/>
      <c r="C91" s="22"/>
      <c r="D91" s="27"/>
      <c r="E91" s="28"/>
      <c r="F91" s="28" t="s">
        <v>13</v>
      </c>
      <c r="G91" s="30"/>
      <c r="H91" s="30"/>
      <c r="I91" s="30"/>
      <c r="J91" s="30" t="n">
        <f aca="false">SUM(G91:I91)</f>
        <v>0</v>
      </c>
      <c r="K91" s="30"/>
      <c r="L91" s="30" t="n">
        <f aca="false">J91-K91</f>
        <v>0</v>
      </c>
    </row>
    <row r="92" customFormat="false" ht="19.5" hidden="false" customHeight="true" outlineLevel="0" collapsed="false">
      <c r="B92" s="22"/>
      <c r="C92" s="22"/>
      <c r="D92" s="27"/>
      <c r="E92" s="28"/>
      <c r="F92" s="28" t="s">
        <v>13</v>
      </c>
      <c r="G92" s="30"/>
      <c r="H92" s="30"/>
      <c r="I92" s="30"/>
      <c r="J92" s="30" t="n">
        <f aca="false">SUM(G92:I92)</f>
        <v>0</v>
      </c>
      <c r="K92" s="30"/>
      <c r="L92" s="30" t="n">
        <f aca="false">J92-K92</f>
        <v>0</v>
      </c>
    </row>
    <row r="93" customFormat="false" ht="19.5" hidden="false" customHeight="true" outlineLevel="0" collapsed="false">
      <c r="B93" s="22"/>
      <c r="C93" s="22"/>
      <c r="D93" s="27"/>
      <c r="E93" s="28"/>
      <c r="F93" s="28" t="s">
        <v>13</v>
      </c>
      <c r="G93" s="30"/>
      <c r="H93" s="30"/>
      <c r="I93" s="30"/>
      <c r="J93" s="30" t="n">
        <f aca="false">SUM(G93:I93)</f>
        <v>0</v>
      </c>
      <c r="K93" s="30"/>
      <c r="L93" s="30" t="n">
        <f aca="false">J93-K93</f>
        <v>0</v>
      </c>
    </row>
    <row r="94" customFormat="false" ht="19.5" hidden="false" customHeight="true" outlineLevel="0" collapsed="false">
      <c r="B94" s="22"/>
      <c r="C94" s="22"/>
      <c r="D94" s="27"/>
      <c r="E94" s="28"/>
      <c r="F94" s="28" t="s">
        <v>13</v>
      </c>
      <c r="G94" s="30"/>
      <c r="H94" s="30"/>
      <c r="I94" s="30"/>
      <c r="J94" s="30" t="n">
        <f aca="false">SUM(G94:I94)</f>
        <v>0</v>
      </c>
      <c r="K94" s="30"/>
      <c r="L94" s="30" t="n">
        <f aca="false">J94-K94</f>
        <v>0</v>
      </c>
    </row>
    <row r="95" customFormat="false" ht="19.5" hidden="false" customHeight="true" outlineLevel="0" collapsed="false">
      <c r="B95" s="22"/>
      <c r="C95" s="22"/>
      <c r="D95" s="27"/>
      <c r="E95" s="28"/>
      <c r="F95" s="28" t="s">
        <v>13</v>
      </c>
      <c r="G95" s="30"/>
      <c r="H95" s="30"/>
      <c r="I95" s="30"/>
      <c r="J95" s="30" t="n">
        <f aca="false">SUM(G95:I95)</f>
        <v>0</v>
      </c>
      <c r="K95" s="30"/>
      <c r="L95" s="30" t="n">
        <f aca="false">J95-K95</f>
        <v>0</v>
      </c>
    </row>
    <row r="96" customFormat="false" ht="19.5" hidden="false" customHeight="true" outlineLevel="0" collapsed="false">
      <c r="B96" s="22"/>
      <c r="C96" s="22"/>
      <c r="D96" s="27"/>
      <c r="E96" s="28"/>
      <c r="F96" s="28" t="s">
        <v>13</v>
      </c>
      <c r="G96" s="30"/>
      <c r="H96" s="30"/>
      <c r="I96" s="30"/>
      <c r="J96" s="30" t="n">
        <f aca="false">SUM(G96:I96)</f>
        <v>0</v>
      </c>
      <c r="K96" s="30"/>
      <c r="L96" s="30" t="n">
        <f aca="false">J96-K96</f>
        <v>0</v>
      </c>
    </row>
    <row r="97" customFormat="false" ht="19.5" hidden="false" customHeight="true" outlineLevel="0" collapsed="false">
      <c r="B97" s="22"/>
      <c r="C97" s="22"/>
      <c r="D97" s="27"/>
      <c r="E97" s="28"/>
      <c r="F97" s="28" t="s">
        <v>13</v>
      </c>
      <c r="G97" s="30"/>
      <c r="H97" s="30"/>
      <c r="I97" s="30"/>
      <c r="J97" s="30" t="n">
        <f aca="false">SUM(G97:I97)</f>
        <v>0</v>
      </c>
      <c r="K97" s="30"/>
      <c r="L97" s="30" t="n">
        <f aca="false">J97-K97</f>
        <v>0</v>
      </c>
    </row>
    <row r="98" customFormat="false" ht="19.5" hidden="false" customHeight="true" outlineLevel="0" collapsed="false">
      <c r="B98" s="22"/>
      <c r="C98" s="22"/>
      <c r="D98" s="27"/>
      <c r="E98" s="28"/>
      <c r="F98" s="28" t="s">
        <v>13</v>
      </c>
      <c r="G98" s="30"/>
      <c r="H98" s="30"/>
      <c r="I98" s="30"/>
      <c r="J98" s="30" t="n">
        <f aca="false">SUM(G98:I98)</f>
        <v>0</v>
      </c>
      <c r="K98" s="30"/>
      <c r="L98" s="30" t="n">
        <f aca="false">J98-K98</f>
        <v>0</v>
      </c>
    </row>
    <row r="99" customFormat="false" ht="19.5" hidden="false" customHeight="true" outlineLevel="0" collapsed="false">
      <c r="B99" s="22"/>
      <c r="C99" s="22"/>
      <c r="D99" s="27"/>
      <c r="E99" s="28" t="s">
        <v>13</v>
      </c>
      <c r="F99" s="29"/>
      <c r="G99" s="30" t="n">
        <f aca="false">SUM(G100:G104)</f>
        <v>0</v>
      </c>
      <c r="H99" s="30" t="n">
        <f aca="false">SUM(H100:H104)</f>
        <v>0</v>
      </c>
      <c r="I99" s="30" t="n">
        <f aca="false">SUM(I100:I104)</f>
        <v>0</v>
      </c>
      <c r="J99" s="30" t="n">
        <f aca="false">SUM(G99:I99)</f>
        <v>0</v>
      </c>
      <c r="K99" s="30"/>
      <c r="L99" s="30" t="n">
        <f aca="false">J99-K99</f>
        <v>0</v>
      </c>
    </row>
    <row r="100" customFormat="false" ht="19.5" hidden="false" customHeight="true" outlineLevel="0" collapsed="false">
      <c r="B100" s="22"/>
      <c r="C100" s="22"/>
      <c r="D100" s="27"/>
      <c r="E100" s="28"/>
      <c r="F100" s="28" t="s">
        <v>13</v>
      </c>
      <c r="G100" s="30"/>
      <c r="H100" s="30"/>
      <c r="I100" s="30"/>
      <c r="J100" s="30" t="n">
        <f aca="false">SUM(G100:I100)</f>
        <v>0</v>
      </c>
      <c r="K100" s="30"/>
      <c r="L100" s="30" t="n">
        <f aca="false">J100-K100</f>
        <v>0</v>
      </c>
    </row>
    <row r="101" customFormat="false" ht="19.5" hidden="false" customHeight="true" outlineLevel="0" collapsed="false">
      <c r="B101" s="22"/>
      <c r="C101" s="22"/>
      <c r="D101" s="27"/>
      <c r="E101" s="28"/>
      <c r="F101" s="28" t="s">
        <v>13</v>
      </c>
      <c r="G101" s="30"/>
      <c r="H101" s="30"/>
      <c r="I101" s="30"/>
      <c r="J101" s="30" t="n">
        <f aca="false">SUM(G101:I101)</f>
        <v>0</v>
      </c>
      <c r="K101" s="30"/>
      <c r="L101" s="30" t="n">
        <f aca="false">J101-K101</f>
        <v>0</v>
      </c>
    </row>
    <row r="102" customFormat="false" ht="19.5" hidden="false" customHeight="true" outlineLevel="0" collapsed="false">
      <c r="B102" s="22"/>
      <c r="C102" s="22"/>
      <c r="D102" s="27"/>
      <c r="E102" s="28"/>
      <c r="F102" s="28" t="s">
        <v>13</v>
      </c>
      <c r="G102" s="30"/>
      <c r="H102" s="30"/>
      <c r="I102" s="30"/>
      <c r="J102" s="30" t="n">
        <f aca="false">SUM(G102:I102)</f>
        <v>0</v>
      </c>
      <c r="K102" s="30"/>
      <c r="L102" s="30" t="n">
        <f aca="false">J102-K102</f>
        <v>0</v>
      </c>
    </row>
    <row r="103" customFormat="false" ht="19.5" hidden="false" customHeight="true" outlineLevel="0" collapsed="false">
      <c r="B103" s="22"/>
      <c r="C103" s="22"/>
      <c r="D103" s="27"/>
      <c r="E103" s="28"/>
      <c r="F103" s="28" t="s">
        <v>13</v>
      </c>
      <c r="G103" s="30"/>
      <c r="H103" s="30"/>
      <c r="I103" s="30"/>
      <c r="J103" s="30" t="n">
        <f aca="false">SUM(G103:I103)</f>
        <v>0</v>
      </c>
      <c r="K103" s="30"/>
      <c r="L103" s="30" t="n">
        <f aca="false">J103-K103</f>
        <v>0</v>
      </c>
    </row>
    <row r="104" customFormat="false" ht="19.5" hidden="false" customHeight="true" outlineLevel="0" collapsed="false">
      <c r="B104" s="22"/>
      <c r="C104" s="22"/>
      <c r="D104" s="27"/>
      <c r="E104" s="28"/>
      <c r="F104" s="28" t="s">
        <v>13</v>
      </c>
      <c r="G104" s="30"/>
      <c r="H104" s="30"/>
      <c r="I104" s="30"/>
      <c r="J104" s="30" t="n">
        <f aca="false">SUM(G104:I104)</f>
        <v>0</v>
      </c>
      <c r="K104" s="30"/>
      <c r="L104" s="30" t="n">
        <f aca="false">J104-K104</f>
        <v>0</v>
      </c>
    </row>
    <row r="105" customFormat="false" ht="19.5" hidden="false" customHeight="true" outlineLevel="0" collapsed="false">
      <c r="B105" s="22"/>
      <c r="C105" s="22"/>
      <c r="D105" s="27"/>
      <c r="E105" s="28" t="s">
        <v>13</v>
      </c>
      <c r="F105" s="29"/>
      <c r="G105" s="30"/>
      <c r="H105" s="30"/>
      <c r="I105" s="30"/>
      <c r="J105" s="30" t="n">
        <f aca="false">SUM(G105:I105)</f>
        <v>0</v>
      </c>
      <c r="K105" s="30"/>
      <c r="L105" s="30" t="n">
        <f aca="false">J105-K105</f>
        <v>0</v>
      </c>
    </row>
    <row r="106" customFormat="false" ht="19.5" hidden="false" customHeight="true" outlineLevel="0" collapsed="false">
      <c r="B106" s="22"/>
      <c r="C106" s="22"/>
      <c r="D106" s="27"/>
      <c r="E106" s="28" t="s">
        <v>13</v>
      </c>
      <c r="F106" s="29"/>
      <c r="G106" s="30" t="n">
        <f aca="false">SUM(G107:G109)</f>
        <v>0</v>
      </c>
      <c r="H106" s="30" t="n">
        <f aca="false">SUM(H107:H109)</f>
        <v>0</v>
      </c>
      <c r="I106" s="30" t="n">
        <f aca="false">SUM(I107:I109)</f>
        <v>0</v>
      </c>
      <c r="J106" s="30" t="n">
        <f aca="false">SUM(G106:I106)</f>
        <v>0</v>
      </c>
      <c r="K106" s="30"/>
      <c r="L106" s="30" t="n">
        <f aca="false">J106-K106</f>
        <v>0</v>
      </c>
    </row>
    <row r="107" customFormat="false" ht="19.5" hidden="false" customHeight="true" outlineLevel="0" collapsed="false">
      <c r="B107" s="22"/>
      <c r="C107" s="22"/>
      <c r="D107" s="27"/>
      <c r="E107" s="28"/>
      <c r="F107" s="28" t="s">
        <v>13</v>
      </c>
      <c r="G107" s="30"/>
      <c r="H107" s="30"/>
      <c r="I107" s="30"/>
      <c r="J107" s="30" t="n">
        <f aca="false">SUM(G107:I107)</f>
        <v>0</v>
      </c>
      <c r="K107" s="30"/>
      <c r="L107" s="30" t="n">
        <f aca="false">J107-K107</f>
        <v>0</v>
      </c>
    </row>
    <row r="108" customFormat="false" ht="19.5" hidden="false" customHeight="true" outlineLevel="0" collapsed="false">
      <c r="B108" s="22"/>
      <c r="C108" s="22"/>
      <c r="D108" s="27"/>
      <c r="E108" s="28"/>
      <c r="F108" s="28" t="s">
        <v>13</v>
      </c>
      <c r="G108" s="30"/>
      <c r="H108" s="30"/>
      <c r="I108" s="30"/>
      <c r="J108" s="30" t="n">
        <f aca="false">SUM(G108:I108)</f>
        <v>0</v>
      </c>
      <c r="K108" s="30"/>
      <c r="L108" s="30" t="n">
        <f aca="false">J108-K108</f>
        <v>0</v>
      </c>
    </row>
    <row r="109" customFormat="false" ht="19.5" hidden="false" customHeight="true" outlineLevel="0" collapsed="false">
      <c r="B109" s="22"/>
      <c r="C109" s="22"/>
      <c r="D109" s="27"/>
      <c r="E109" s="28"/>
      <c r="F109" s="28" t="s">
        <v>13</v>
      </c>
      <c r="G109" s="30"/>
      <c r="H109" s="30"/>
      <c r="I109" s="30"/>
      <c r="J109" s="30" t="n">
        <f aca="false">SUM(G109:I109)</f>
        <v>0</v>
      </c>
      <c r="K109" s="30"/>
      <c r="L109" s="30" t="n">
        <f aca="false">J109-K109</f>
        <v>0</v>
      </c>
    </row>
    <row r="110" customFormat="false" ht="19.5" hidden="false" customHeight="true" outlineLevel="0" collapsed="false">
      <c r="B110" s="22"/>
      <c r="C110" s="22"/>
      <c r="D110" s="27"/>
      <c r="E110" s="28" t="s">
        <v>13</v>
      </c>
      <c r="F110" s="29"/>
      <c r="G110" s="30"/>
      <c r="H110" s="30"/>
      <c r="I110" s="30"/>
      <c r="J110" s="30" t="n">
        <f aca="false">SUM(G110:I110)</f>
        <v>0</v>
      </c>
      <c r="K110" s="30"/>
      <c r="L110" s="30" t="n">
        <f aca="false">J110-K110</f>
        <v>0</v>
      </c>
    </row>
    <row r="111" customFormat="false" ht="19.5" hidden="false" customHeight="true" outlineLevel="0" collapsed="false">
      <c r="B111" s="22"/>
      <c r="C111" s="22"/>
      <c r="D111" s="27"/>
      <c r="E111" s="28" t="s">
        <v>13</v>
      </c>
      <c r="F111" s="29"/>
      <c r="G111" s="30" t="n">
        <f aca="false">SUM(G112:G116)</f>
        <v>0</v>
      </c>
      <c r="H111" s="30" t="n">
        <f aca="false">SUM(H112:H116)</f>
        <v>0</v>
      </c>
      <c r="I111" s="30" t="n">
        <f aca="false">SUM(I112:I116)</f>
        <v>0</v>
      </c>
      <c r="J111" s="30" t="n">
        <f aca="false">SUM(G111:I111)</f>
        <v>0</v>
      </c>
      <c r="K111" s="30"/>
      <c r="L111" s="30" t="n">
        <f aca="false">J111-K111</f>
        <v>0</v>
      </c>
    </row>
    <row r="112" customFormat="false" ht="19.5" hidden="false" customHeight="true" outlineLevel="0" collapsed="false">
      <c r="B112" s="22"/>
      <c r="C112" s="22"/>
      <c r="D112" s="27"/>
      <c r="E112" s="28"/>
      <c r="F112" s="28" t="s">
        <v>13</v>
      </c>
      <c r="G112" s="30"/>
      <c r="H112" s="30"/>
      <c r="I112" s="30"/>
      <c r="J112" s="30" t="n">
        <f aca="false">SUM(G112:I112)</f>
        <v>0</v>
      </c>
      <c r="K112" s="30"/>
      <c r="L112" s="30" t="n">
        <f aca="false">J112-K112</f>
        <v>0</v>
      </c>
    </row>
    <row r="113" customFormat="false" ht="19.5" hidden="false" customHeight="true" outlineLevel="0" collapsed="false">
      <c r="B113" s="22"/>
      <c r="C113" s="22"/>
      <c r="D113" s="27"/>
      <c r="E113" s="28"/>
      <c r="F113" s="28" t="s">
        <v>13</v>
      </c>
      <c r="G113" s="30"/>
      <c r="H113" s="30"/>
      <c r="I113" s="30"/>
      <c r="J113" s="30" t="n">
        <f aca="false">SUM(G113:I113)</f>
        <v>0</v>
      </c>
      <c r="K113" s="30"/>
      <c r="L113" s="30" t="n">
        <f aca="false">J113-K113</f>
        <v>0</v>
      </c>
    </row>
    <row r="114" customFormat="false" ht="19.5" hidden="false" customHeight="true" outlineLevel="0" collapsed="false">
      <c r="B114" s="22"/>
      <c r="C114" s="22"/>
      <c r="D114" s="27"/>
      <c r="E114" s="28"/>
      <c r="F114" s="28" t="s">
        <v>13</v>
      </c>
      <c r="G114" s="30"/>
      <c r="H114" s="30"/>
      <c r="I114" s="30"/>
      <c r="J114" s="30" t="n">
        <f aca="false">SUM(G114:I114)</f>
        <v>0</v>
      </c>
      <c r="K114" s="30"/>
      <c r="L114" s="30" t="n">
        <f aca="false">J114-K114</f>
        <v>0</v>
      </c>
    </row>
    <row r="115" customFormat="false" ht="19.5" hidden="false" customHeight="true" outlineLevel="0" collapsed="false">
      <c r="B115" s="22"/>
      <c r="C115" s="22"/>
      <c r="D115" s="27"/>
      <c r="E115" s="28"/>
      <c r="F115" s="28" t="s">
        <v>13</v>
      </c>
      <c r="G115" s="30"/>
      <c r="H115" s="30"/>
      <c r="I115" s="30"/>
      <c r="J115" s="30" t="n">
        <f aca="false">SUM(G115:I115)</f>
        <v>0</v>
      </c>
      <c r="K115" s="30"/>
      <c r="L115" s="30" t="n">
        <f aca="false">J115-K115</f>
        <v>0</v>
      </c>
    </row>
    <row r="116" customFormat="false" ht="19.5" hidden="false" customHeight="true" outlineLevel="0" collapsed="false">
      <c r="B116" s="22"/>
      <c r="C116" s="22"/>
      <c r="D116" s="27"/>
      <c r="E116" s="28"/>
      <c r="F116" s="28" t="s">
        <v>13</v>
      </c>
      <c r="G116" s="30"/>
      <c r="H116" s="30"/>
      <c r="I116" s="30"/>
      <c r="J116" s="30" t="n">
        <f aca="false">SUM(G116:I116)</f>
        <v>0</v>
      </c>
      <c r="K116" s="30"/>
      <c r="L116" s="30" t="n">
        <f aca="false">J116-K116</f>
        <v>0</v>
      </c>
    </row>
    <row r="117" customFormat="false" ht="19.5" hidden="false" customHeight="true" outlineLevel="0" collapsed="false">
      <c r="B117" s="22"/>
      <c r="C117" s="22"/>
      <c r="D117" s="27"/>
      <c r="E117" s="28" t="s">
        <v>13</v>
      </c>
      <c r="F117" s="29"/>
      <c r="G117" s="30"/>
      <c r="H117" s="30"/>
      <c r="I117" s="30"/>
      <c r="J117" s="30" t="n">
        <f aca="false">SUM(G117:I117)</f>
        <v>0</v>
      </c>
      <c r="K117" s="30"/>
      <c r="L117" s="30" t="n">
        <f aca="false">J117-K117</f>
        <v>0</v>
      </c>
    </row>
    <row r="118" customFormat="false" ht="19.5" hidden="false" customHeight="true" outlineLevel="0" collapsed="false">
      <c r="B118" s="22"/>
      <c r="C118" s="22"/>
      <c r="D118" s="28" t="s">
        <v>13</v>
      </c>
      <c r="E118" s="28"/>
      <c r="F118" s="29"/>
      <c r="G118" s="30" t="n">
        <f aca="false">G119+G120</f>
        <v>0</v>
      </c>
      <c r="H118" s="30" t="n">
        <f aca="false">H119+H120</f>
        <v>0</v>
      </c>
      <c r="I118" s="30" t="n">
        <f aca="false">I119+I120</f>
        <v>0</v>
      </c>
      <c r="J118" s="30" t="n">
        <f aca="false">SUM(G118:I118)</f>
        <v>0</v>
      </c>
      <c r="K118" s="30"/>
      <c r="L118" s="30" t="n">
        <f aca="false">J118-K118</f>
        <v>0</v>
      </c>
    </row>
    <row r="119" customFormat="false" ht="19.5" hidden="false" customHeight="true" outlineLevel="0" collapsed="false">
      <c r="B119" s="22"/>
      <c r="C119" s="22"/>
      <c r="D119" s="27"/>
      <c r="E119" s="28" t="s">
        <v>13</v>
      </c>
      <c r="F119" s="29"/>
      <c r="G119" s="30"/>
      <c r="H119" s="30"/>
      <c r="I119" s="30"/>
      <c r="J119" s="30" t="n">
        <f aca="false">SUM(G119:I119)</f>
        <v>0</v>
      </c>
      <c r="K119" s="30"/>
      <c r="L119" s="30" t="n">
        <f aca="false">J119-K119</f>
        <v>0</v>
      </c>
    </row>
    <row r="120" customFormat="false" ht="19.5" hidden="false" customHeight="true" outlineLevel="0" collapsed="false">
      <c r="B120" s="22"/>
      <c r="C120" s="22"/>
      <c r="D120" s="27"/>
      <c r="E120" s="28" t="s">
        <v>13</v>
      </c>
      <c r="F120" s="29"/>
      <c r="G120" s="30" t="n">
        <f aca="false">SUM(G121:G125)</f>
        <v>0</v>
      </c>
      <c r="H120" s="30" t="n">
        <f aca="false">SUM(H121:H125)</f>
        <v>0</v>
      </c>
      <c r="I120" s="30" t="n">
        <f aca="false">SUM(I121:I125)</f>
        <v>0</v>
      </c>
      <c r="J120" s="30" t="n">
        <f aca="false">SUM(G120:I120)</f>
        <v>0</v>
      </c>
      <c r="K120" s="30"/>
      <c r="L120" s="30" t="n">
        <f aca="false">J120-K120</f>
        <v>0</v>
      </c>
    </row>
    <row r="121" customFormat="false" ht="19.5" hidden="false" customHeight="true" outlineLevel="0" collapsed="false">
      <c r="B121" s="22"/>
      <c r="C121" s="22"/>
      <c r="D121" s="28"/>
      <c r="E121" s="28"/>
      <c r="F121" s="28" t="s">
        <v>13</v>
      </c>
      <c r="G121" s="30"/>
      <c r="H121" s="30"/>
      <c r="I121" s="30"/>
      <c r="J121" s="30" t="n">
        <f aca="false">SUM(G121:I121)</f>
        <v>0</v>
      </c>
      <c r="K121" s="30"/>
      <c r="L121" s="30" t="n">
        <f aca="false">J121-K121</f>
        <v>0</v>
      </c>
    </row>
    <row r="122" customFormat="false" ht="19.5" hidden="false" customHeight="true" outlineLevel="0" collapsed="false">
      <c r="B122" s="22"/>
      <c r="C122" s="22"/>
      <c r="D122" s="27"/>
      <c r="E122" s="28"/>
      <c r="F122" s="28" t="s">
        <v>13</v>
      </c>
      <c r="G122" s="30"/>
      <c r="H122" s="30"/>
      <c r="I122" s="30"/>
      <c r="J122" s="30" t="n">
        <f aca="false">SUM(G122:I122)</f>
        <v>0</v>
      </c>
      <c r="K122" s="30"/>
      <c r="L122" s="30" t="n">
        <f aca="false">J122-K122</f>
        <v>0</v>
      </c>
    </row>
    <row r="123" customFormat="false" ht="19.5" hidden="false" customHeight="true" outlineLevel="0" collapsed="false">
      <c r="B123" s="22"/>
      <c r="C123" s="22"/>
      <c r="D123" s="27"/>
      <c r="E123" s="28"/>
      <c r="F123" s="28" t="s">
        <v>13</v>
      </c>
      <c r="G123" s="30"/>
      <c r="H123" s="30"/>
      <c r="I123" s="30"/>
      <c r="J123" s="30" t="n">
        <f aca="false">SUM(G123:I123)</f>
        <v>0</v>
      </c>
      <c r="K123" s="30"/>
      <c r="L123" s="30" t="n">
        <f aca="false">J123-K123</f>
        <v>0</v>
      </c>
    </row>
    <row r="124" customFormat="false" ht="19.5" hidden="false" customHeight="true" outlineLevel="0" collapsed="false">
      <c r="B124" s="22"/>
      <c r="C124" s="22"/>
      <c r="D124" s="27"/>
      <c r="E124" s="28"/>
      <c r="F124" s="28" t="s">
        <v>13</v>
      </c>
      <c r="G124" s="30"/>
      <c r="H124" s="30"/>
      <c r="I124" s="30"/>
      <c r="J124" s="30" t="n">
        <f aca="false">SUM(G124:I124)</f>
        <v>0</v>
      </c>
      <c r="K124" s="30"/>
      <c r="L124" s="30" t="n">
        <f aca="false">J124-K124</f>
        <v>0</v>
      </c>
    </row>
    <row r="125" customFormat="false" ht="19.5" hidden="false" customHeight="true" outlineLevel="0" collapsed="false">
      <c r="B125" s="22"/>
      <c r="C125" s="22"/>
      <c r="D125" s="27"/>
      <c r="E125" s="28"/>
      <c r="F125" s="28" t="s">
        <v>13</v>
      </c>
      <c r="G125" s="30"/>
      <c r="H125" s="30"/>
      <c r="I125" s="30"/>
      <c r="J125" s="30" t="n">
        <f aca="false">SUM(G125:I125)</f>
        <v>0</v>
      </c>
      <c r="K125" s="30"/>
      <c r="L125" s="30" t="n">
        <f aca="false">J125-K125</f>
        <v>0</v>
      </c>
    </row>
    <row r="126" customFormat="false" ht="19.5" hidden="false" customHeight="true" outlineLevel="0" collapsed="false">
      <c r="B126" s="22"/>
      <c r="C126" s="22"/>
      <c r="D126" s="28" t="s">
        <v>13</v>
      </c>
      <c r="E126" s="28"/>
      <c r="F126" s="29"/>
      <c r="G126" s="30" t="n">
        <f aca="false">G127</f>
        <v>0</v>
      </c>
      <c r="H126" s="30" t="n">
        <f aca="false">H127</f>
        <v>0</v>
      </c>
      <c r="I126" s="30" t="n">
        <f aca="false">I127</f>
        <v>0</v>
      </c>
      <c r="J126" s="30" t="n">
        <f aca="false">SUM(G126:I126)</f>
        <v>0</v>
      </c>
      <c r="K126" s="30"/>
      <c r="L126" s="30" t="n">
        <f aca="false">J126-K126</f>
        <v>0</v>
      </c>
    </row>
    <row r="127" customFormat="false" ht="19.5" hidden="false" customHeight="true" outlineLevel="0" collapsed="false">
      <c r="B127" s="22"/>
      <c r="C127" s="22"/>
      <c r="D127" s="27"/>
      <c r="E127" s="28" t="s">
        <v>13</v>
      </c>
      <c r="F127" s="29"/>
      <c r="G127" s="30"/>
      <c r="H127" s="30"/>
      <c r="I127" s="30"/>
      <c r="J127" s="30" t="n">
        <f aca="false">SUM(G127:I127)</f>
        <v>0</v>
      </c>
      <c r="K127" s="30"/>
      <c r="L127" s="30" t="n">
        <f aca="false">J127-K127</f>
        <v>0</v>
      </c>
    </row>
    <row r="128" customFormat="false" ht="19.5" hidden="false" customHeight="true" outlineLevel="0" collapsed="false">
      <c r="B128" s="22"/>
      <c r="C128" s="22"/>
      <c r="D128" s="28" t="s">
        <v>13</v>
      </c>
      <c r="E128" s="28"/>
      <c r="F128" s="29"/>
      <c r="G128" s="30"/>
      <c r="H128" s="30"/>
      <c r="I128" s="30"/>
      <c r="J128" s="30" t="n">
        <f aca="false">SUM(G128:I128)</f>
        <v>0</v>
      </c>
      <c r="K128" s="30"/>
      <c r="L128" s="30" t="n">
        <f aca="false">J128-K128</f>
        <v>0</v>
      </c>
    </row>
    <row r="129" customFormat="false" ht="19.5" hidden="false" customHeight="true" outlineLevel="0" collapsed="false">
      <c r="B129" s="22"/>
      <c r="C129" s="22"/>
      <c r="D129" s="28" t="s">
        <v>13</v>
      </c>
      <c r="E129" s="28"/>
      <c r="F129" s="29"/>
      <c r="G129" s="30"/>
      <c r="H129" s="30"/>
      <c r="I129" s="30"/>
      <c r="J129" s="30" t="n">
        <f aca="false">SUM(G129:I129)</f>
        <v>0</v>
      </c>
      <c r="K129" s="30"/>
      <c r="L129" s="30" t="n">
        <f aca="false">J129-K129</f>
        <v>0</v>
      </c>
    </row>
    <row r="130" customFormat="false" ht="19.5" hidden="false" customHeight="true" outlineLevel="0" collapsed="false">
      <c r="B130" s="22"/>
      <c r="C130" s="22"/>
      <c r="D130" s="28" t="s">
        <v>13</v>
      </c>
      <c r="E130" s="28"/>
      <c r="F130" s="29"/>
      <c r="G130" s="30"/>
      <c r="H130" s="30"/>
      <c r="I130" s="30"/>
      <c r="J130" s="30" t="n">
        <f aca="false">SUM(G130:I130)</f>
        <v>0</v>
      </c>
      <c r="K130" s="30"/>
      <c r="L130" s="30" t="n">
        <f aca="false">J130-K130</f>
        <v>0</v>
      </c>
    </row>
    <row r="131" customFormat="false" ht="19.5" hidden="false" customHeight="true" outlineLevel="0" collapsed="false">
      <c r="B131" s="22"/>
      <c r="C131" s="22"/>
      <c r="D131" s="28" t="s">
        <v>13</v>
      </c>
      <c r="E131" s="28"/>
      <c r="F131" s="29"/>
      <c r="G131" s="30" t="n">
        <f aca="false">SUM(G132:G134)</f>
        <v>0</v>
      </c>
      <c r="H131" s="30" t="n">
        <f aca="false">SUM(H132:H134)</f>
        <v>0</v>
      </c>
      <c r="I131" s="30" t="n">
        <f aca="false">SUM(I132:I134)</f>
        <v>0</v>
      </c>
      <c r="J131" s="30" t="n">
        <f aca="false">SUM(G131:I131)</f>
        <v>0</v>
      </c>
      <c r="K131" s="30"/>
      <c r="L131" s="30" t="n">
        <f aca="false">J131-K131</f>
        <v>0</v>
      </c>
    </row>
    <row r="132" customFormat="false" ht="19.5" hidden="false" customHeight="true" outlineLevel="0" collapsed="false">
      <c r="B132" s="22"/>
      <c r="C132" s="22"/>
      <c r="D132" s="27"/>
      <c r="E132" s="28" t="s">
        <v>13</v>
      </c>
      <c r="F132" s="29"/>
      <c r="G132" s="30"/>
      <c r="H132" s="30"/>
      <c r="I132" s="30"/>
      <c r="J132" s="30" t="n">
        <f aca="false">SUM(G132:I132)</f>
        <v>0</v>
      </c>
      <c r="K132" s="30"/>
      <c r="L132" s="30" t="n">
        <f aca="false">J132-K132</f>
        <v>0</v>
      </c>
    </row>
    <row r="133" customFormat="false" ht="19.5" hidden="false" customHeight="true" outlineLevel="0" collapsed="false">
      <c r="B133" s="22"/>
      <c r="C133" s="22"/>
      <c r="D133" s="27"/>
      <c r="E133" s="28" t="s">
        <v>13</v>
      </c>
      <c r="F133" s="29"/>
      <c r="G133" s="30"/>
      <c r="H133" s="30"/>
      <c r="I133" s="30"/>
      <c r="J133" s="30" t="n">
        <f aca="false">SUM(G133:I133)</f>
        <v>0</v>
      </c>
      <c r="K133" s="30"/>
      <c r="L133" s="30" t="n">
        <f aca="false">J133-K133</f>
        <v>0</v>
      </c>
    </row>
    <row r="134" customFormat="false" ht="19.5" hidden="false" customHeight="true" outlineLevel="0" collapsed="false">
      <c r="B134" s="22"/>
      <c r="C134" s="22"/>
      <c r="D134" s="27"/>
      <c r="E134" s="28" t="s">
        <v>13</v>
      </c>
      <c r="F134" s="29"/>
      <c r="G134" s="30"/>
      <c r="H134" s="30"/>
      <c r="I134" s="30"/>
      <c r="J134" s="30" t="n">
        <f aca="false">SUM(G134:I134)</f>
        <v>0</v>
      </c>
      <c r="K134" s="30"/>
      <c r="L134" s="30" t="n">
        <f aca="false">J134-K134</f>
        <v>0</v>
      </c>
    </row>
    <row r="135" customFormat="false" ht="19.5" hidden="false" customHeight="true" outlineLevel="0" collapsed="false">
      <c r="B135" s="22"/>
      <c r="C135" s="22"/>
      <c r="D135" s="28" t="s">
        <v>13</v>
      </c>
      <c r="E135" s="28"/>
      <c r="F135" s="29"/>
      <c r="G135" s="30" t="n">
        <f aca="false">SUM(G136:G138)</f>
        <v>0</v>
      </c>
      <c r="H135" s="30" t="n">
        <f aca="false">SUM(H136:H138)</f>
        <v>0</v>
      </c>
      <c r="I135" s="30" t="n">
        <f aca="false">SUM(I136:I138)</f>
        <v>0</v>
      </c>
      <c r="J135" s="30" t="n">
        <f aca="false">SUM(G135:I135)</f>
        <v>0</v>
      </c>
      <c r="K135" s="30"/>
      <c r="L135" s="30" t="n">
        <f aca="false">J135-K135</f>
        <v>0</v>
      </c>
    </row>
    <row r="136" customFormat="false" ht="19.5" hidden="false" customHeight="true" outlineLevel="0" collapsed="false">
      <c r="B136" s="22"/>
      <c r="C136" s="22"/>
      <c r="D136" s="27"/>
      <c r="E136" s="28" t="s">
        <v>13</v>
      </c>
      <c r="F136" s="29"/>
      <c r="G136" s="30"/>
      <c r="H136" s="30"/>
      <c r="I136" s="30"/>
      <c r="J136" s="30" t="n">
        <f aca="false">SUM(G136:I136)</f>
        <v>0</v>
      </c>
      <c r="K136" s="30"/>
      <c r="L136" s="30" t="n">
        <f aca="false">J136-K136</f>
        <v>0</v>
      </c>
    </row>
    <row r="137" customFormat="false" ht="19.5" hidden="false" customHeight="true" outlineLevel="0" collapsed="false">
      <c r="B137" s="22"/>
      <c r="C137" s="22"/>
      <c r="D137" s="27"/>
      <c r="E137" s="28" t="s">
        <v>13</v>
      </c>
      <c r="F137" s="29"/>
      <c r="G137" s="30"/>
      <c r="H137" s="30"/>
      <c r="I137" s="30"/>
      <c r="J137" s="30" t="n">
        <f aca="false">SUM(G137:I137)</f>
        <v>0</v>
      </c>
      <c r="K137" s="30"/>
      <c r="L137" s="30" t="n">
        <f aca="false">J137-K137</f>
        <v>0</v>
      </c>
    </row>
    <row r="138" customFormat="false" ht="19.5" hidden="false" customHeight="true" outlineLevel="0" collapsed="false">
      <c r="B138" s="22"/>
      <c r="C138" s="22"/>
      <c r="D138" s="31"/>
      <c r="E138" s="28" t="s">
        <v>13</v>
      </c>
      <c r="F138" s="32"/>
      <c r="G138" s="33"/>
      <c r="H138" s="33"/>
      <c r="I138" s="33"/>
      <c r="J138" s="33" t="n">
        <f aca="false">SUM(G138:I138)</f>
        <v>0</v>
      </c>
      <c r="K138" s="33"/>
      <c r="L138" s="33" t="n">
        <f aca="false">J138-K138</f>
        <v>0</v>
      </c>
    </row>
    <row r="139" customFormat="false" ht="19.5" hidden="false" customHeight="true" outlineLevel="0" collapsed="false">
      <c r="B139" s="22"/>
      <c r="C139" s="22"/>
      <c r="D139" s="34" t="s">
        <v>15</v>
      </c>
      <c r="E139" s="34"/>
      <c r="F139" s="34"/>
      <c r="G139" s="35" t="n">
        <f aca="false">G8+G59+G87+G89+G118+G126+G128+G129+G130+G131+G135</f>
        <v>0</v>
      </c>
      <c r="H139" s="35" t="n">
        <f aca="false">H8+H59+H87+H89+H118+H126+H128+H129+H130+H131+H135</f>
        <v>0</v>
      </c>
      <c r="I139" s="35" t="n">
        <f aca="false">I8+I59+I87+I89+I118+I126+I128+I129+I130+I131+I135</f>
        <v>0</v>
      </c>
      <c r="J139" s="35" t="n">
        <f aca="false">SUM(G139:I139)</f>
        <v>0</v>
      </c>
      <c r="K139" s="35"/>
      <c r="L139" s="35" t="n">
        <f aca="false">J139-K139</f>
        <v>0</v>
      </c>
    </row>
    <row r="140" customFormat="false" ht="19.5" hidden="false" customHeight="true" outlineLevel="0" collapsed="false">
      <c r="B140" s="22"/>
      <c r="C140" s="36" t="s">
        <v>16</v>
      </c>
      <c r="D140" s="28" t="s">
        <v>17</v>
      </c>
      <c r="E140" s="28"/>
      <c r="F140" s="29"/>
      <c r="G140" s="30" t="n">
        <f aca="false">SUM(G141:G147)</f>
        <v>0</v>
      </c>
      <c r="H140" s="30" t="n">
        <f aca="false">SUM(H141:H147)</f>
        <v>0</v>
      </c>
      <c r="I140" s="30" t="n">
        <f aca="false">SUM(I141:I147)</f>
        <v>0</v>
      </c>
      <c r="J140" s="30" t="n">
        <f aca="false">SUM(G140:I140)</f>
        <v>0</v>
      </c>
      <c r="K140" s="30"/>
      <c r="L140" s="30" t="n">
        <f aca="false">J140-K140</f>
        <v>0</v>
      </c>
    </row>
    <row r="141" customFormat="false" ht="19.5" hidden="false" customHeight="true" outlineLevel="0" collapsed="false">
      <c r="B141" s="22"/>
      <c r="C141" s="22"/>
      <c r="D141" s="27"/>
      <c r="E141" s="28" t="s">
        <v>17</v>
      </c>
      <c r="F141" s="29"/>
      <c r="G141" s="30"/>
      <c r="H141" s="30"/>
      <c r="I141" s="30"/>
      <c r="J141" s="30" t="n">
        <f aca="false">SUM(G141:I141)</f>
        <v>0</v>
      </c>
      <c r="K141" s="30"/>
      <c r="L141" s="30" t="n">
        <f aca="false">J141-K141</f>
        <v>0</v>
      </c>
    </row>
    <row r="142" customFormat="false" ht="19.5" hidden="false" customHeight="true" outlineLevel="0" collapsed="false">
      <c r="B142" s="22"/>
      <c r="C142" s="22"/>
      <c r="D142" s="27"/>
      <c r="E142" s="28" t="s">
        <v>17</v>
      </c>
      <c r="F142" s="29"/>
      <c r="G142" s="30"/>
      <c r="H142" s="30"/>
      <c r="I142" s="30"/>
      <c r="J142" s="30" t="n">
        <f aca="false">SUM(G142:I142)</f>
        <v>0</v>
      </c>
      <c r="K142" s="30"/>
      <c r="L142" s="30" t="n">
        <f aca="false">J142-K142</f>
        <v>0</v>
      </c>
    </row>
    <row r="143" customFormat="false" ht="19.5" hidden="false" customHeight="true" outlineLevel="0" collapsed="false">
      <c r="B143" s="22"/>
      <c r="C143" s="22"/>
      <c r="D143" s="27"/>
      <c r="E143" s="28" t="s">
        <v>17</v>
      </c>
      <c r="F143" s="29"/>
      <c r="G143" s="30"/>
      <c r="H143" s="30"/>
      <c r="I143" s="30"/>
      <c r="J143" s="30" t="n">
        <f aca="false">SUM(G143:I143)</f>
        <v>0</v>
      </c>
      <c r="K143" s="30"/>
      <c r="L143" s="30" t="n">
        <f aca="false">J143-K143</f>
        <v>0</v>
      </c>
    </row>
    <row r="144" customFormat="false" ht="19.5" hidden="false" customHeight="true" outlineLevel="0" collapsed="false">
      <c r="B144" s="22"/>
      <c r="C144" s="22"/>
      <c r="D144" s="27"/>
      <c r="E144" s="28" t="s">
        <v>17</v>
      </c>
      <c r="F144" s="29"/>
      <c r="G144" s="30"/>
      <c r="H144" s="30"/>
      <c r="I144" s="30"/>
      <c r="J144" s="30" t="n">
        <f aca="false">SUM(G144:I144)</f>
        <v>0</v>
      </c>
      <c r="K144" s="30"/>
      <c r="L144" s="30" t="n">
        <f aca="false">J144-K144</f>
        <v>0</v>
      </c>
    </row>
    <row r="145" customFormat="false" ht="19.5" hidden="false" customHeight="true" outlineLevel="0" collapsed="false">
      <c r="B145" s="22"/>
      <c r="C145" s="22"/>
      <c r="D145" s="27"/>
      <c r="E145" s="28" t="s">
        <v>17</v>
      </c>
      <c r="F145" s="29"/>
      <c r="G145" s="30"/>
      <c r="H145" s="30"/>
      <c r="I145" s="30"/>
      <c r="J145" s="30" t="n">
        <f aca="false">SUM(G145:I145)</f>
        <v>0</v>
      </c>
      <c r="K145" s="30"/>
      <c r="L145" s="30" t="n">
        <f aca="false">J145-K145</f>
        <v>0</v>
      </c>
    </row>
    <row r="146" customFormat="false" ht="19.5" hidden="false" customHeight="true" outlineLevel="0" collapsed="false">
      <c r="B146" s="22"/>
      <c r="C146" s="22"/>
      <c r="D146" s="27"/>
      <c r="E146" s="28" t="s">
        <v>17</v>
      </c>
      <c r="F146" s="29"/>
      <c r="G146" s="30"/>
      <c r="H146" s="30"/>
      <c r="I146" s="30"/>
      <c r="J146" s="30" t="n">
        <f aca="false">SUM(G146:I146)</f>
        <v>0</v>
      </c>
      <c r="K146" s="30"/>
      <c r="L146" s="30" t="n">
        <f aca="false">J146-K146</f>
        <v>0</v>
      </c>
    </row>
    <row r="147" customFormat="false" ht="19.5" hidden="false" customHeight="true" outlineLevel="0" collapsed="false">
      <c r="B147" s="22"/>
      <c r="C147" s="36"/>
      <c r="D147" s="27"/>
      <c r="E147" s="28" t="s">
        <v>17</v>
      </c>
      <c r="F147" s="29"/>
      <c r="G147" s="30"/>
      <c r="H147" s="30"/>
      <c r="I147" s="30"/>
      <c r="J147" s="30" t="n">
        <f aca="false">SUM(G147:I147)</f>
        <v>0</v>
      </c>
      <c r="K147" s="30"/>
      <c r="L147" s="30" t="n">
        <f aca="false">J147-K147</f>
        <v>0</v>
      </c>
    </row>
    <row r="148" customFormat="false" ht="19.5" hidden="false" customHeight="true" outlineLevel="0" collapsed="false">
      <c r="B148" s="17" t="s">
        <v>5</v>
      </c>
      <c r="C148" s="17"/>
      <c r="D148" s="17"/>
      <c r="E148" s="17"/>
      <c r="F148" s="17"/>
      <c r="G148" s="18" t="s">
        <v>6</v>
      </c>
      <c r="H148" s="18"/>
      <c r="I148" s="18"/>
      <c r="J148" s="18" t="s">
        <v>7</v>
      </c>
      <c r="K148" s="18" t="s">
        <v>8</v>
      </c>
      <c r="L148" s="18" t="s">
        <v>9</v>
      </c>
    </row>
    <row r="149" customFormat="false" ht="30" hidden="false" customHeight="true" outlineLevel="0" collapsed="false">
      <c r="B149" s="17"/>
      <c r="C149" s="17"/>
      <c r="D149" s="17"/>
      <c r="E149" s="17"/>
      <c r="F149" s="17"/>
      <c r="G149" s="19"/>
      <c r="H149" s="20"/>
      <c r="I149" s="21"/>
      <c r="J149" s="18"/>
      <c r="K149" s="18"/>
      <c r="L149" s="18"/>
    </row>
    <row r="150" customFormat="false" ht="19.5" hidden="false" customHeight="true" outlineLevel="0" collapsed="false">
      <c r="B150" s="37"/>
      <c r="C150" s="37"/>
      <c r="D150" s="28" t="s">
        <v>17</v>
      </c>
      <c r="E150" s="28"/>
      <c r="F150" s="29"/>
      <c r="G150" s="30" t="n">
        <f aca="false">SUM(G151:G173)</f>
        <v>0</v>
      </c>
      <c r="H150" s="30" t="n">
        <f aca="false">SUM(H151:H173)</f>
        <v>0</v>
      </c>
      <c r="I150" s="30" t="n">
        <f aca="false">SUM(I151:I173)</f>
        <v>0</v>
      </c>
      <c r="J150" s="30" t="n">
        <f aca="false">SUM(G150:I150)</f>
        <v>0</v>
      </c>
      <c r="K150" s="30"/>
      <c r="L150" s="30" t="n">
        <f aca="false">J150-K150</f>
        <v>0</v>
      </c>
    </row>
    <row r="151" customFormat="false" ht="19.5" hidden="false" customHeight="true" outlineLevel="0" collapsed="false">
      <c r="B151" s="37"/>
      <c r="C151" s="37"/>
      <c r="D151" s="27"/>
      <c r="E151" s="28" t="s">
        <v>17</v>
      </c>
      <c r="F151" s="29"/>
      <c r="G151" s="30"/>
      <c r="H151" s="30"/>
      <c r="I151" s="30"/>
      <c r="J151" s="30" t="n">
        <f aca="false">SUM(G151:I151)</f>
        <v>0</v>
      </c>
      <c r="K151" s="30"/>
      <c r="L151" s="30" t="n">
        <f aca="false">J151-K151</f>
        <v>0</v>
      </c>
    </row>
    <row r="152" customFormat="false" ht="19.5" hidden="false" customHeight="true" outlineLevel="0" collapsed="false">
      <c r="B152" s="37"/>
      <c r="C152" s="37"/>
      <c r="D152" s="27"/>
      <c r="E152" s="28" t="s">
        <v>17</v>
      </c>
      <c r="F152" s="29"/>
      <c r="G152" s="30"/>
      <c r="H152" s="30"/>
      <c r="I152" s="30"/>
      <c r="J152" s="30" t="n">
        <f aca="false">SUM(G152:I152)</f>
        <v>0</v>
      </c>
      <c r="K152" s="30"/>
      <c r="L152" s="30" t="n">
        <f aca="false">J152-K152</f>
        <v>0</v>
      </c>
    </row>
    <row r="153" customFormat="false" ht="19.5" hidden="false" customHeight="true" outlineLevel="0" collapsed="false">
      <c r="B153" s="37"/>
      <c r="C153" s="37"/>
      <c r="D153" s="27"/>
      <c r="E153" s="28" t="s">
        <v>17</v>
      </c>
      <c r="F153" s="29"/>
      <c r="G153" s="30"/>
      <c r="H153" s="30"/>
      <c r="I153" s="30"/>
      <c r="J153" s="30" t="n">
        <f aca="false">SUM(G153:I153)</f>
        <v>0</v>
      </c>
      <c r="K153" s="30"/>
      <c r="L153" s="30" t="n">
        <f aca="false">J153-K153</f>
        <v>0</v>
      </c>
    </row>
    <row r="154" customFormat="false" ht="19.5" hidden="false" customHeight="true" outlineLevel="0" collapsed="false">
      <c r="B154" s="38" t="s">
        <v>14</v>
      </c>
      <c r="C154" s="38" t="s">
        <v>16</v>
      </c>
      <c r="D154" s="27"/>
      <c r="E154" s="28" t="s">
        <v>17</v>
      </c>
      <c r="F154" s="29"/>
      <c r="G154" s="30"/>
      <c r="H154" s="30"/>
      <c r="I154" s="30"/>
      <c r="J154" s="30" t="n">
        <f aca="false">SUM(G154:I154)</f>
        <v>0</v>
      </c>
      <c r="K154" s="30"/>
      <c r="L154" s="30" t="n">
        <f aca="false">J154-K154</f>
        <v>0</v>
      </c>
    </row>
    <row r="155" customFormat="false" ht="19.5" hidden="false" customHeight="true" outlineLevel="0" collapsed="false">
      <c r="B155" s="38"/>
      <c r="C155" s="38"/>
      <c r="D155" s="27"/>
      <c r="E155" s="28" t="s">
        <v>17</v>
      </c>
      <c r="F155" s="29"/>
      <c r="G155" s="30"/>
      <c r="H155" s="30"/>
      <c r="I155" s="30"/>
      <c r="J155" s="30" t="n">
        <f aca="false">SUM(G155:I155)</f>
        <v>0</v>
      </c>
      <c r="K155" s="30"/>
      <c r="L155" s="30" t="n">
        <f aca="false">J155-K155</f>
        <v>0</v>
      </c>
    </row>
    <row r="156" customFormat="false" ht="19.5" hidden="false" customHeight="true" outlineLevel="0" collapsed="false">
      <c r="B156" s="38"/>
      <c r="C156" s="38"/>
      <c r="D156" s="27"/>
      <c r="E156" s="28" t="s">
        <v>17</v>
      </c>
      <c r="F156" s="29"/>
      <c r="G156" s="30"/>
      <c r="H156" s="30"/>
      <c r="I156" s="30"/>
      <c r="J156" s="30" t="n">
        <f aca="false">SUM(G156:I156)</f>
        <v>0</v>
      </c>
      <c r="K156" s="30"/>
      <c r="L156" s="30" t="n">
        <f aca="false">J156-K156</f>
        <v>0</v>
      </c>
    </row>
    <row r="157" customFormat="false" ht="19.5" hidden="false" customHeight="true" outlineLevel="0" collapsed="false">
      <c r="B157" s="38"/>
      <c r="C157" s="38"/>
      <c r="D157" s="27"/>
      <c r="E157" s="28" t="s">
        <v>17</v>
      </c>
      <c r="F157" s="29"/>
      <c r="G157" s="30"/>
      <c r="H157" s="30"/>
      <c r="I157" s="30"/>
      <c r="J157" s="30" t="n">
        <f aca="false">SUM(G157:I157)</f>
        <v>0</v>
      </c>
      <c r="K157" s="30"/>
      <c r="L157" s="30" t="n">
        <f aca="false">J157-K157</f>
        <v>0</v>
      </c>
    </row>
    <row r="158" customFormat="false" ht="19.5" hidden="false" customHeight="true" outlineLevel="0" collapsed="false">
      <c r="B158" s="38"/>
      <c r="C158" s="38"/>
      <c r="D158" s="27"/>
      <c r="E158" s="28" t="s">
        <v>17</v>
      </c>
      <c r="F158" s="29"/>
      <c r="G158" s="30"/>
      <c r="H158" s="30"/>
      <c r="I158" s="30"/>
      <c r="J158" s="30" t="n">
        <f aca="false">SUM(G158:I158)</f>
        <v>0</v>
      </c>
      <c r="K158" s="30"/>
      <c r="L158" s="30" t="n">
        <f aca="false">J158-K158</f>
        <v>0</v>
      </c>
    </row>
    <row r="159" customFormat="false" ht="19.5" hidden="false" customHeight="true" outlineLevel="0" collapsed="false">
      <c r="B159" s="38"/>
      <c r="C159" s="38"/>
      <c r="D159" s="27"/>
      <c r="E159" s="28" t="s">
        <v>17</v>
      </c>
      <c r="F159" s="29"/>
      <c r="G159" s="30"/>
      <c r="H159" s="30"/>
      <c r="I159" s="30"/>
      <c r="J159" s="30" t="n">
        <f aca="false">SUM(G159:I159)</f>
        <v>0</v>
      </c>
      <c r="K159" s="30"/>
      <c r="L159" s="30" t="n">
        <f aca="false">J159-K159</f>
        <v>0</v>
      </c>
    </row>
    <row r="160" customFormat="false" ht="19.5" hidden="false" customHeight="true" outlineLevel="0" collapsed="false">
      <c r="B160" s="38"/>
      <c r="C160" s="38"/>
      <c r="D160" s="27"/>
      <c r="E160" s="28" t="s">
        <v>17</v>
      </c>
      <c r="F160" s="29"/>
      <c r="G160" s="30"/>
      <c r="H160" s="30"/>
      <c r="I160" s="30"/>
      <c r="J160" s="30" t="n">
        <f aca="false">SUM(G160:I160)</f>
        <v>0</v>
      </c>
      <c r="K160" s="30"/>
      <c r="L160" s="30" t="n">
        <f aca="false">J160-K160</f>
        <v>0</v>
      </c>
    </row>
    <row r="161" customFormat="false" ht="19.5" hidden="false" customHeight="true" outlineLevel="0" collapsed="false">
      <c r="B161" s="38"/>
      <c r="C161" s="38"/>
      <c r="D161" s="27"/>
      <c r="E161" s="28" t="s">
        <v>17</v>
      </c>
      <c r="F161" s="29"/>
      <c r="G161" s="30"/>
      <c r="H161" s="30"/>
      <c r="I161" s="30"/>
      <c r="J161" s="30" t="n">
        <f aca="false">SUM(G161:I161)</f>
        <v>0</v>
      </c>
      <c r="K161" s="30"/>
      <c r="L161" s="30" t="n">
        <f aca="false">J161-K161</f>
        <v>0</v>
      </c>
    </row>
    <row r="162" customFormat="false" ht="19.5" hidden="false" customHeight="true" outlineLevel="0" collapsed="false">
      <c r="B162" s="38"/>
      <c r="C162" s="38"/>
      <c r="D162" s="27"/>
      <c r="E162" s="28" t="s">
        <v>17</v>
      </c>
      <c r="F162" s="29"/>
      <c r="G162" s="30"/>
      <c r="H162" s="30"/>
      <c r="I162" s="30"/>
      <c r="J162" s="30" t="n">
        <f aca="false">SUM(G162:I162)</f>
        <v>0</v>
      </c>
      <c r="K162" s="30"/>
      <c r="L162" s="30" t="n">
        <f aca="false">J162-K162</f>
        <v>0</v>
      </c>
    </row>
    <row r="163" customFormat="false" ht="19.5" hidden="false" customHeight="true" outlineLevel="0" collapsed="false">
      <c r="B163" s="38"/>
      <c r="C163" s="38"/>
      <c r="D163" s="27"/>
      <c r="E163" s="28" t="s">
        <v>17</v>
      </c>
      <c r="F163" s="29"/>
      <c r="G163" s="30"/>
      <c r="H163" s="30"/>
      <c r="I163" s="30"/>
      <c r="J163" s="30" t="n">
        <f aca="false">SUM(G163:I163)</f>
        <v>0</v>
      </c>
      <c r="K163" s="30"/>
      <c r="L163" s="30" t="n">
        <f aca="false">J163-K163</f>
        <v>0</v>
      </c>
    </row>
    <row r="164" customFormat="false" ht="19.5" hidden="false" customHeight="true" outlineLevel="0" collapsed="false">
      <c r="B164" s="38"/>
      <c r="C164" s="38"/>
      <c r="D164" s="27"/>
      <c r="E164" s="28" t="s">
        <v>17</v>
      </c>
      <c r="F164" s="29"/>
      <c r="G164" s="30"/>
      <c r="H164" s="30"/>
      <c r="I164" s="30"/>
      <c r="J164" s="30" t="n">
        <f aca="false">SUM(G164:I164)</f>
        <v>0</v>
      </c>
      <c r="K164" s="30"/>
      <c r="L164" s="30" t="n">
        <f aca="false">J164-K164</f>
        <v>0</v>
      </c>
    </row>
    <row r="165" customFormat="false" ht="19.5" hidden="false" customHeight="true" outlineLevel="0" collapsed="false">
      <c r="B165" s="38"/>
      <c r="C165" s="38"/>
      <c r="D165" s="27"/>
      <c r="E165" s="28" t="s">
        <v>17</v>
      </c>
      <c r="F165" s="29"/>
      <c r="G165" s="30"/>
      <c r="H165" s="30"/>
      <c r="I165" s="30"/>
      <c r="J165" s="30" t="n">
        <f aca="false">SUM(G165:I165)</f>
        <v>0</v>
      </c>
      <c r="K165" s="30"/>
      <c r="L165" s="30" t="n">
        <f aca="false">J165-K165</f>
        <v>0</v>
      </c>
    </row>
    <row r="166" customFormat="false" ht="19.5" hidden="false" customHeight="true" outlineLevel="0" collapsed="false">
      <c r="B166" s="38"/>
      <c r="C166" s="38"/>
      <c r="D166" s="27"/>
      <c r="E166" s="28" t="s">
        <v>17</v>
      </c>
      <c r="F166" s="29"/>
      <c r="G166" s="30"/>
      <c r="H166" s="30"/>
      <c r="I166" s="30"/>
      <c r="J166" s="30" t="n">
        <f aca="false">SUM(G166:I166)</f>
        <v>0</v>
      </c>
      <c r="K166" s="30"/>
      <c r="L166" s="30" t="n">
        <f aca="false">J166-K166</f>
        <v>0</v>
      </c>
    </row>
    <row r="167" customFormat="false" ht="19.5" hidden="false" customHeight="true" outlineLevel="0" collapsed="false">
      <c r="B167" s="38"/>
      <c r="C167" s="38"/>
      <c r="D167" s="27"/>
      <c r="E167" s="28" t="s">
        <v>17</v>
      </c>
      <c r="F167" s="29"/>
      <c r="G167" s="30"/>
      <c r="H167" s="30"/>
      <c r="I167" s="30"/>
      <c r="J167" s="30" t="n">
        <f aca="false">SUM(G167:I167)</f>
        <v>0</v>
      </c>
      <c r="K167" s="30"/>
      <c r="L167" s="30" t="n">
        <f aca="false">J167-K167</f>
        <v>0</v>
      </c>
    </row>
    <row r="168" customFormat="false" ht="19.5" hidden="false" customHeight="true" outlineLevel="0" collapsed="false">
      <c r="B168" s="38"/>
      <c r="C168" s="38"/>
      <c r="D168" s="27"/>
      <c r="E168" s="28" t="s">
        <v>17</v>
      </c>
      <c r="F168" s="29"/>
      <c r="G168" s="30"/>
      <c r="H168" s="30"/>
      <c r="I168" s="30"/>
      <c r="J168" s="30" t="n">
        <f aca="false">SUM(G168:I168)</f>
        <v>0</v>
      </c>
      <c r="K168" s="30"/>
      <c r="L168" s="30" t="n">
        <f aca="false">J168-K168</f>
        <v>0</v>
      </c>
    </row>
    <row r="169" customFormat="false" ht="19.5" hidden="false" customHeight="true" outlineLevel="0" collapsed="false">
      <c r="B169" s="38"/>
      <c r="C169" s="38"/>
      <c r="D169" s="27"/>
      <c r="E169" s="28" t="s">
        <v>17</v>
      </c>
      <c r="F169" s="29"/>
      <c r="G169" s="30"/>
      <c r="H169" s="30"/>
      <c r="I169" s="30"/>
      <c r="J169" s="30" t="n">
        <f aca="false">SUM(G169:I169)</f>
        <v>0</v>
      </c>
      <c r="K169" s="30"/>
      <c r="L169" s="30" t="n">
        <f aca="false">J169-K169</f>
        <v>0</v>
      </c>
    </row>
    <row r="170" customFormat="false" ht="19.5" hidden="false" customHeight="true" outlineLevel="0" collapsed="false">
      <c r="B170" s="38"/>
      <c r="C170" s="38"/>
      <c r="D170" s="27"/>
      <c r="E170" s="28" t="s">
        <v>17</v>
      </c>
      <c r="F170" s="29"/>
      <c r="G170" s="30"/>
      <c r="H170" s="30"/>
      <c r="I170" s="30"/>
      <c r="J170" s="30" t="n">
        <f aca="false">SUM(G170:I170)</f>
        <v>0</v>
      </c>
      <c r="K170" s="30"/>
      <c r="L170" s="30" t="n">
        <f aca="false">J170-K170</f>
        <v>0</v>
      </c>
    </row>
    <row r="171" customFormat="false" ht="19.5" hidden="false" customHeight="true" outlineLevel="0" collapsed="false">
      <c r="B171" s="38"/>
      <c r="C171" s="38"/>
      <c r="D171" s="27"/>
      <c r="E171" s="28" t="s">
        <v>17</v>
      </c>
      <c r="F171" s="29"/>
      <c r="G171" s="30"/>
      <c r="H171" s="30"/>
      <c r="I171" s="30"/>
      <c r="J171" s="30" t="n">
        <f aca="false">SUM(G171:I171)</f>
        <v>0</v>
      </c>
      <c r="K171" s="30"/>
      <c r="L171" s="30" t="n">
        <f aca="false">J171-K171</f>
        <v>0</v>
      </c>
    </row>
    <row r="172" customFormat="false" ht="19.5" hidden="false" customHeight="true" outlineLevel="0" collapsed="false">
      <c r="B172" s="38"/>
      <c r="C172" s="38"/>
      <c r="D172" s="27"/>
      <c r="E172" s="28" t="s">
        <v>17</v>
      </c>
      <c r="F172" s="29"/>
      <c r="G172" s="30"/>
      <c r="H172" s="30"/>
      <c r="I172" s="30"/>
      <c r="J172" s="30" t="n">
        <f aca="false">SUM(G172:I172)</f>
        <v>0</v>
      </c>
      <c r="K172" s="30"/>
      <c r="L172" s="30" t="n">
        <f aca="false">J172-K172</f>
        <v>0</v>
      </c>
    </row>
    <row r="173" customFormat="false" ht="19.5" hidden="false" customHeight="true" outlineLevel="0" collapsed="false">
      <c r="B173" s="38"/>
      <c r="C173" s="38"/>
      <c r="D173" s="27"/>
      <c r="E173" s="28" t="s">
        <v>17</v>
      </c>
      <c r="F173" s="29"/>
      <c r="G173" s="30"/>
      <c r="H173" s="30"/>
      <c r="I173" s="30"/>
      <c r="J173" s="30" t="n">
        <f aca="false">SUM(G173:I173)</f>
        <v>0</v>
      </c>
      <c r="K173" s="30"/>
      <c r="L173" s="30" t="n">
        <f aca="false">J173-K173</f>
        <v>0</v>
      </c>
    </row>
    <row r="174" customFormat="false" ht="19.5" hidden="false" customHeight="true" outlineLevel="0" collapsed="false">
      <c r="B174" s="38"/>
      <c r="C174" s="38"/>
      <c r="D174" s="28" t="s">
        <v>17</v>
      </c>
      <c r="E174" s="28"/>
      <c r="F174" s="29"/>
      <c r="G174" s="30" t="n">
        <f aca="false">SUM(G175:G197)</f>
        <v>0</v>
      </c>
      <c r="H174" s="30" t="n">
        <f aca="false">SUM(H175:H197)</f>
        <v>0</v>
      </c>
      <c r="I174" s="30" t="n">
        <f aca="false">SUM(I175:I197)</f>
        <v>0</v>
      </c>
      <c r="J174" s="30" t="n">
        <f aca="false">SUM(G174:I174)</f>
        <v>0</v>
      </c>
      <c r="K174" s="30"/>
      <c r="L174" s="30" t="n">
        <f aca="false">J174-K174</f>
        <v>0</v>
      </c>
    </row>
    <row r="175" customFormat="false" ht="19.5" hidden="false" customHeight="true" outlineLevel="0" collapsed="false">
      <c r="B175" s="38"/>
      <c r="C175" s="38"/>
      <c r="D175" s="27"/>
      <c r="E175" s="28" t="s">
        <v>17</v>
      </c>
      <c r="F175" s="29"/>
      <c r="G175" s="30"/>
      <c r="H175" s="30"/>
      <c r="I175" s="30"/>
      <c r="J175" s="30" t="n">
        <f aca="false">SUM(G175:I175)</f>
        <v>0</v>
      </c>
      <c r="K175" s="30"/>
      <c r="L175" s="30" t="n">
        <f aca="false">J175-K175</f>
        <v>0</v>
      </c>
    </row>
    <row r="176" customFormat="false" ht="19.5" hidden="false" customHeight="true" outlineLevel="0" collapsed="false">
      <c r="B176" s="38"/>
      <c r="C176" s="38"/>
      <c r="D176" s="27"/>
      <c r="E176" s="28" t="s">
        <v>17</v>
      </c>
      <c r="F176" s="29"/>
      <c r="G176" s="30"/>
      <c r="H176" s="30"/>
      <c r="I176" s="30"/>
      <c r="J176" s="30" t="n">
        <f aca="false">SUM(G176:I176)</f>
        <v>0</v>
      </c>
      <c r="K176" s="30"/>
      <c r="L176" s="30" t="n">
        <f aca="false">J176-K176</f>
        <v>0</v>
      </c>
    </row>
    <row r="177" customFormat="false" ht="19.5" hidden="false" customHeight="true" outlineLevel="0" collapsed="false">
      <c r="B177" s="38"/>
      <c r="C177" s="38"/>
      <c r="D177" s="27"/>
      <c r="E177" s="28" t="s">
        <v>17</v>
      </c>
      <c r="F177" s="29"/>
      <c r="G177" s="30"/>
      <c r="H177" s="30"/>
      <c r="I177" s="30"/>
      <c r="J177" s="30" t="n">
        <f aca="false">SUM(G177:I177)</f>
        <v>0</v>
      </c>
      <c r="K177" s="30"/>
      <c r="L177" s="30" t="n">
        <f aca="false">J177-K177</f>
        <v>0</v>
      </c>
    </row>
    <row r="178" customFormat="false" ht="19.5" hidden="false" customHeight="true" outlineLevel="0" collapsed="false">
      <c r="B178" s="38"/>
      <c r="C178" s="38"/>
      <c r="D178" s="27"/>
      <c r="E178" s="28" t="s">
        <v>17</v>
      </c>
      <c r="F178" s="29"/>
      <c r="G178" s="30"/>
      <c r="H178" s="30"/>
      <c r="I178" s="30"/>
      <c r="J178" s="30" t="n">
        <f aca="false">SUM(G178:I178)</f>
        <v>0</v>
      </c>
      <c r="K178" s="30"/>
      <c r="L178" s="30" t="n">
        <f aca="false">J178-K178</f>
        <v>0</v>
      </c>
    </row>
    <row r="179" customFormat="false" ht="19.5" hidden="false" customHeight="true" outlineLevel="0" collapsed="false">
      <c r="B179" s="38"/>
      <c r="C179" s="38"/>
      <c r="D179" s="27"/>
      <c r="E179" s="28" t="s">
        <v>17</v>
      </c>
      <c r="F179" s="29"/>
      <c r="G179" s="30"/>
      <c r="H179" s="30"/>
      <c r="I179" s="30"/>
      <c r="J179" s="30" t="n">
        <f aca="false">SUM(G179:I179)</f>
        <v>0</v>
      </c>
      <c r="K179" s="30"/>
      <c r="L179" s="30" t="n">
        <f aca="false">J179-K179</f>
        <v>0</v>
      </c>
    </row>
    <row r="180" customFormat="false" ht="19.5" hidden="false" customHeight="true" outlineLevel="0" collapsed="false">
      <c r="B180" s="38"/>
      <c r="C180" s="38"/>
      <c r="D180" s="27"/>
      <c r="E180" s="28" t="s">
        <v>17</v>
      </c>
      <c r="F180" s="29"/>
      <c r="G180" s="30"/>
      <c r="H180" s="30"/>
      <c r="I180" s="30"/>
      <c r="J180" s="30" t="n">
        <f aca="false">SUM(G180:I180)</f>
        <v>0</v>
      </c>
      <c r="K180" s="30"/>
      <c r="L180" s="30" t="n">
        <f aca="false">J180-K180</f>
        <v>0</v>
      </c>
    </row>
    <row r="181" customFormat="false" ht="19.5" hidden="false" customHeight="true" outlineLevel="0" collapsed="false">
      <c r="B181" s="38"/>
      <c r="C181" s="38"/>
      <c r="D181" s="27"/>
      <c r="E181" s="28" t="s">
        <v>17</v>
      </c>
      <c r="F181" s="29"/>
      <c r="G181" s="30"/>
      <c r="H181" s="30"/>
      <c r="I181" s="30"/>
      <c r="J181" s="30" t="n">
        <f aca="false">SUM(G181:I181)</f>
        <v>0</v>
      </c>
      <c r="K181" s="30"/>
      <c r="L181" s="30" t="n">
        <f aca="false">J181-K181</f>
        <v>0</v>
      </c>
    </row>
    <row r="182" customFormat="false" ht="19.5" hidden="false" customHeight="true" outlineLevel="0" collapsed="false">
      <c r="B182" s="38"/>
      <c r="C182" s="38"/>
      <c r="D182" s="27"/>
      <c r="E182" s="28" t="s">
        <v>17</v>
      </c>
      <c r="F182" s="29"/>
      <c r="G182" s="30"/>
      <c r="H182" s="30"/>
      <c r="I182" s="30"/>
      <c r="J182" s="30" t="n">
        <f aca="false">SUM(G182:I182)</f>
        <v>0</v>
      </c>
      <c r="K182" s="30"/>
      <c r="L182" s="30" t="n">
        <f aca="false">J182-K182</f>
        <v>0</v>
      </c>
    </row>
    <row r="183" customFormat="false" ht="19.5" hidden="false" customHeight="true" outlineLevel="0" collapsed="false">
      <c r="B183" s="38"/>
      <c r="C183" s="38"/>
      <c r="D183" s="27"/>
      <c r="E183" s="28" t="s">
        <v>17</v>
      </c>
      <c r="F183" s="29"/>
      <c r="G183" s="30"/>
      <c r="H183" s="30"/>
      <c r="I183" s="30"/>
      <c r="J183" s="30" t="n">
        <f aca="false">SUM(G183:I183)</f>
        <v>0</v>
      </c>
      <c r="K183" s="30"/>
      <c r="L183" s="30" t="n">
        <f aca="false">J183-K183</f>
        <v>0</v>
      </c>
    </row>
    <row r="184" customFormat="false" ht="19.5" hidden="false" customHeight="true" outlineLevel="0" collapsed="false">
      <c r="B184" s="38"/>
      <c r="C184" s="38"/>
      <c r="D184" s="27"/>
      <c r="E184" s="28" t="s">
        <v>17</v>
      </c>
      <c r="F184" s="29"/>
      <c r="G184" s="30"/>
      <c r="H184" s="30"/>
      <c r="I184" s="30"/>
      <c r="J184" s="30" t="n">
        <f aca="false">SUM(G184:I184)</f>
        <v>0</v>
      </c>
      <c r="K184" s="30"/>
      <c r="L184" s="30" t="n">
        <f aca="false">J184-K184</f>
        <v>0</v>
      </c>
    </row>
    <row r="185" customFormat="false" ht="19.5" hidden="false" customHeight="true" outlineLevel="0" collapsed="false">
      <c r="B185" s="38"/>
      <c r="C185" s="38"/>
      <c r="D185" s="27"/>
      <c r="E185" s="28" t="s">
        <v>17</v>
      </c>
      <c r="F185" s="29"/>
      <c r="G185" s="30"/>
      <c r="H185" s="30"/>
      <c r="I185" s="30"/>
      <c r="J185" s="30" t="n">
        <f aca="false">SUM(G185:I185)</f>
        <v>0</v>
      </c>
      <c r="K185" s="30"/>
      <c r="L185" s="30" t="n">
        <f aca="false">J185-K185</f>
        <v>0</v>
      </c>
    </row>
    <row r="186" customFormat="false" ht="19.5" hidden="false" customHeight="true" outlineLevel="0" collapsed="false">
      <c r="B186" s="38"/>
      <c r="C186" s="38"/>
      <c r="D186" s="27"/>
      <c r="E186" s="28" t="s">
        <v>17</v>
      </c>
      <c r="F186" s="29"/>
      <c r="G186" s="30"/>
      <c r="H186" s="30"/>
      <c r="I186" s="30"/>
      <c r="J186" s="30" t="n">
        <f aca="false">SUM(G186:I186)</f>
        <v>0</v>
      </c>
      <c r="K186" s="30"/>
      <c r="L186" s="30" t="n">
        <f aca="false">J186-K186</f>
        <v>0</v>
      </c>
    </row>
    <row r="187" customFormat="false" ht="19.5" hidden="false" customHeight="true" outlineLevel="0" collapsed="false">
      <c r="B187" s="38"/>
      <c r="C187" s="38"/>
      <c r="D187" s="27"/>
      <c r="E187" s="28" t="s">
        <v>17</v>
      </c>
      <c r="F187" s="29"/>
      <c r="G187" s="30"/>
      <c r="H187" s="30"/>
      <c r="I187" s="30"/>
      <c r="J187" s="30" t="n">
        <f aca="false">SUM(G187:I187)</f>
        <v>0</v>
      </c>
      <c r="K187" s="30"/>
      <c r="L187" s="30" t="n">
        <f aca="false">J187-K187</f>
        <v>0</v>
      </c>
    </row>
    <row r="188" customFormat="false" ht="19.5" hidden="false" customHeight="true" outlineLevel="0" collapsed="false">
      <c r="B188" s="38"/>
      <c r="C188" s="38"/>
      <c r="D188" s="27"/>
      <c r="E188" s="28" t="s">
        <v>17</v>
      </c>
      <c r="F188" s="29"/>
      <c r="G188" s="30"/>
      <c r="H188" s="30"/>
      <c r="I188" s="30"/>
      <c r="J188" s="30" t="n">
        <f aca="false">SUM(G188:I188)</f>
        <v>0</v>
      </c>
      <c r="K188" s="30"/>
      <c r="L188" s="30" t="n">
        <f aca="false">J188-K188</f>
        <v>0</v>
      </c>
    </row>
    <row r="189" customFormat="false" ht="19.5" hidden="false" customHeight="true" outlineLevel="0" collapsed="false">
      <c r="B189" s="38"/>
      <c r="C189" s="38"/>
      <c r="D189" s="27"/>
      <c r="E189" s="28" t="s">
        <v>17</v>
      </c>
      <c r="F189" s="29"/>
      <c r="G189" s="30"/>
      <c r="H189" s="30"/>
      <c r="I189" s="30"/>
      <c r="J189" s="30" t="n">
        <f aca="false">SUM(G189:I189)</f>
        <v>0</v>
      </c>
      <c r="K189" s="30"/>
      <c r="L189" s="30" t="n">
        <f aca="false">J189-K189</f>
        <v>0</v>
      </c>
    </row>
    <row r="190" customFormat="false" ht="19.5" hidden="false" customHeight="true" outlineLevel="0" collapsed="false">
      <c r="B190" s="38"/>
      <c r="C190" s="38"/>
      <c r="D190" s="27"/>
      <c r="E190" s="28" t="s">
        <v>17</v>
      </c>
      <c r="F190" s="29"/>
      <c r="G190" s="30"/>
      <c r="H190" s="30"/>
      <c r="I190" s="30"/>
      <c r="J190" s="30" t="n">
        <f aca="false">SUM(G190:I190)</f>
        <v>0</v>
      </c>
      <c r="K190" s="30"/>
      <c r="L190" s="30" t="n">
        <f aca="false">J190-K190</f>
        <v>0</v>
      </c>
    </row>
    <row r="191" customFormat="false" ht="19.5" hidden="false" customHeight="true" outlineLevel="0" collapsed="false">
      <c r="B191" s="38"/>
      <c r="C191" s="38"/>
      <c r="D191" s="27"/>
      <c r="E191" s="28" t="s">
        <v>17</v>
      </c>
      <c r="F191" s="29"/>
      <c r="G191" s="30"/>
      <c r="H191" s="30"/>
      <c r="I191" s="30"/>
      <c r="J191" s="30" t="n">
        <f aca="false">SUM(G191:I191)</f>
        <v>0</v>
      </c>
      <c r="K191" s="30"/>
      <c r="L191" s="30" t="n">
        <f aca="false">J191-K191</f>
        <v>0</v>
      </c>
    </row>
    <row r="192" customFormat="false" ht="19.5" hidden="false" customHeight="true" outlineLevel="0" collapsed="false">
      <c r="B192" s="38"/>
      <c r="C192" s="38"/>
      <c r="D192" s="27"/>
      <c r="E192" s="28" t="s">
        <v>17</v>
      </c>
      <c r="F192" s="29"/>
      <c r="G192" s="30"/>
      <c r="H192" s="30"/>
      <c r="I192" s="30"/>
      <c r="J192" s="30" t="n">
        <f aca="false">SUM(G192:I192)</f>
        <v>0</v>
      </c>
      <c r="K192" s="30"/>
      <c r="L192" s="30" t="n">
        <f aca="false">J192-K192</f>
        <v>0</v>
      </c>
    </row>
    <row r="193" customFormat="false" ht="19.5" hidden="false" customHeight="true" outlineLevel="0" collapsed="false">
      <c r="B193" s="38"/>
      <c r="C193" s="38"/>
      <c r="D193" s="27"/>
      <c r="E193" s="28" t="s">
        <v>17</v>
      </c>
      <c r="F193" s="29"/>
      <c r="G193" s="30"/>
      <c r="H193" s="30"/>
      <c r="I193" s="30"/>
      <c r="J193" s="30" t="n">
        <f aca="false">SUM(G193:I193)</f>
        <v>0</v>
      </c>
      <c r="K193" s="30"/>
      <c r="L193" s="30" t="n">
        <f aca="false">J193-K193</f>
        <v>0</v>
      </c>
    </row>
    <row r="194" customFormat="false" ht="19.5" hidden="false" customHeight="true" outlineLevel="0" collapsed="false">
      <c r="B194" s="38"/>
      <c r="C194" s="38"/>
      <c r="D194" s="27"/>
      <c r="E194" s="28" t="s">
        <v>17</v>
      </c>
      <c r="F194" s="29"/>
      <c r="G194" s="30"/>
      <c r="H194" s="30"/>
      <c r="I194" s="30"/>
      <c r="J194" s="30" t="n">
        <f aca="false">SUM(G194:I194)</f>
        <v>0</v>
      </c>
      <c r="K194" s="30"/>
      <c r="L194" s="30" t="n">
        <f aca="false">J194-K194</f>
        <v>0</v>
      </c>
    </row>
    <row r="195" customFormat="false" ht="19.5" hidden="false" customHeight="true" outlineLevel="0" collapsed="false">
      <c r="B195" s="38"/>
      <c r="C195" s="38"/>
      <c r="D195" s="27"/>
      <c r="E195" s="28" t="s">
        <v>17</v>
      </c>
      <c r="F195" s="29"/>
      <c r="G195" s="30"/>
      <c r="H195" s="30"/>
      <c r="I195" s="30"/>
      <c r="J195" s="30" t="n">
        <f aca="false">SUM(G195:I195)</f>
        <v>0</v>
      </c>
      <c r="K195" s="30"/>
      <c r="L195" s="30" t="n">
        <f aca="false">J195-K195</f>
        <v>0</v>
      </c>
    </row>
    <row r="196" customFormat="false" ht="19.5" hidden="false" customHeight="true" outlineLevel="0" collapsed="false">
      <c r="B196" s="38"/>
      <c r="C196" s="38"/>
      <c r="D196" s="27"/>
      <c r="E196" s="28" t="s">
        <v>17</v>
      </c>
      <c r="F196" s="29"/>
      <c r="G196" s="30"/>
      <c r="H196" s="30"/>
      <c r="I196" s="30"/>
      <c r="J196" s="30" t="n">
        <f aca="false">SUM(G196:I196)</f>
        <v>0</v>
      </c>
      <c r="K196" s="30"/>
      <c r="L196" s="30" t="n">
        <f aca="false">J196-K196</f>
        <v>0</v>
      </c>
    </row>
    <row r="197" customFormat="false" ht="19.5" hidden="false" customHeight="true" outlineLevel="0" collapsed="false">
      <c r="B197" s="38"/>
      <c r="C197" s="38"/>
      <c r="D197" s="27"/>
      <c r="E197" s="28" t="s">
        <v>17</v>
      </c>
      <c r="F197" s="29"/>
      <c r="G197" s="30"/>
      <c r="H197" s="30"/>
      <c r="I197" s="30"/>
      <c r="J197" s="30" t="n">
        <f aca="false">SUM(G197:I197)</f>
        <v>0</v>
      </c>
      <c r="K197" s="30"/>
      <c r="L197" s="30" t="n">
        <f aca="false">J197-K197</f>
        <v>0</v>
      </c>
    </row>
    <row r="198" customFormat="false" ht="19.5" hidden="false" customHeight="true" outlineLevel="0" collapsed="false">
      <c r="B198" s="38"/>
      <c r="C198" s="38"/>
      <c r="D198" s="28" t="s">
        <v>17</v>
      </c>
      <c r="E198" s="28"/>
      <c r="F198" s="29"/>
      <c r="G198" s="30" t="n">
        <f aca="false">G199+G202</f>
        <v>0</v>
      </c>
      <c r="H198" s="30" t="n">
        <f aca="false">H199+H202</f>
        <v>0</v>
      </c>
      <c r="I198" s="30" t="n">
        <f aca="false">I199+I202</f>
        <v>0</v>
      </c>
      <c r="J198" s="30" t="n">
        <f aca="false">SUM(G198:I198)</f>
        <v>0</v>
      </c>
      <c r="K198" s="30"/>
      <c r="L198" s="30" t="n">
        <f aca="false">J198-K198</f>
        <v>0</v>
      </c>
    </row>
    <row r="199" customFormat="false" ht="19.5" hidden="false" customHeight="true" outlineLevel="0" collapsed="false">
      <c r="B199" s="38"/>
      <c r="C199" s="38"/>
      <c r="D199" s="27"/>
      <c r="E199" s="28" t="s">
        <v>17</v>
      </c>
      <c r="F199" s="29"/>
      <c r="G199" s="30" t="n">
        <f aca="false">SUM(G200:G201)</f>
        <v>0</v>
      </c>
      <c r="H199" s="30" t="n">
        <f aca="false">SUM(H200:H201)</f>
        <v>0</v>
      </c>
      <c r="I199" s="30" t="n">
        <f aca="false">SUM(I200:I201)</f>
        <v>0</v>
      </c>
      <c r="J199" s="30" t="n">
        <f aca="false">SUM(G199:I199)</f>
        <v>0</v>
      </c>
      <c r="K199" s="30"/>
      <c r="L199" s="30" t="n">
        <f aca="false">J199-K199</f>
        <v>0</v>
      </c>
    </row>
    <row r="200" customFormat="false" ht="19.5" hidden="false" customHeight="true" outlineLevel="0" collapsed="false">
      <c r="B200" s="38"/>
      <c r="C200" s="38"/>
      <c r="D200" s="27"/>
      <c r="E200" s="28"/>
      <c r="F200" s="28" t="s">
        <v>17</v>
      </c>
      <c r="G200" s="30"/>
      <c r="H200" s="30"/>
      <c r="I200" s="30"/>
      <c r="J200" s="30" t="n">
        <f aca="false">SUM(G200:I200)</f>
        <v>0</v>
      </c>
      <c r="K200" s="30"/>
      <c r="L200" s="30" t="n">
        <f aca="false">J200-K200</f>
        <v>0</v>
      </c>
    </row>
    <row r="201" customFormat="false" ht="19.5" hidden="false" customHeight="true" outlineLevel="0" collapsed="false">
      <c r="B201" s="38"/>
      <c r="C201" s="38"/>
      <c r="D201" s="27"/>
      <c r="E201" s="28"/>
      <c r="F201" s="28" t="s">
        <v>17</v>
      </c>
      <c r="G201" s="30"/>
      <c r="H201" s="30"/>
      <c r="I201" s="30"/>
      <c r="J201" s="30" t="n">
        <f aca="false">SUM(G201:I201)</f>
        <v>0</v>
      </c>
      <c r="K201" s="30"/>
      <c r="L201" s="30" t="n">
        <f aca="false">J201-K201</f>
        <v>0</v>
      </c>
    </row>
    <row r="202" customFormat="false" ht="19.5" hidden="false" customHeight="true" outlineLevel="0" collapsed="false">
      <c r="B202" s="38"/>
      <c r="C202" s="38"/>
      <c r="D202" s="27"/>
      <c r="E202" s="28" t="s">
        <v>17</v>
      </c>
      <c r="F202" s="29"/>
      <c r="G202" s="30"/>
      <c r="H202" s="30"/>
      <c r="I202" s="30"/>
      <c r="J202" s="30" t="n">
        <f aca="false">SUM(G202:I202)</f>
        <v>0</v>
      </c>
      <c r="K202" s="30"/>
      <c r="L202" s="30" t="n">
        <f aca="false">J202-K202</f>
        <v>0</v>
      </c>
    </row>
    <row r="203" customFormat="false" ht="19.5" hidden="false" customHeight="true" outlineLevel="0" collapsed="false">
      <c r="B203" s="38"/>
      <c r="C203" s="38"/>
      <c r="D203" s="28" t="s">
        <v>17</v>
      </c>
      <c r="E203" s="28"/>
      <c r="F203" s="29"/>
      <c r="G203" s="30"/>
      <c r="H203" s="30"/>
      <c r="I203" s="30"/>
      <c r="J203" s="30" t="n">
        <f aca="false">SUM(G203:I203)</f>
        <v>0</v>
      </c>
      <c r="K203" s="30"/>
      <c r="L203" s="30" t="n">
        <f aca="false">J203-K203</f>
        <v>0</v>
      </c>
    </row>
    <row r="204" customFormat="false" ht="19.5" hidden="false" customHeight="true" outlineLevel="0" collapsed="false">
      <c r="B204" s="38"/>
      <c r="C204" s="38"/>
      <c r="D204" s="28" t="s">
        <v>17</v>
      </c>
      <c r="E204" s="28"/>
      <c r="F204" s="29"/>
      <c r="G204" s="30"/>
      <c r="H204" s="30"/>
      <c r="I204" s="30"/>
      <c r="J204" s="30" t="n">
        <f aca="false">SUM(G204:I204)</f>
        <v>0</v>
      </c>
      <c r="K204" s="30"/>
      <c r="L204" s="30" t="n">
        <f aca="false">J204-K204</f>
        <v>0</v>
      </c>
    </row>
    <row r="205" customFormat="false" ht="19.5" hidden="false" customHeight="true" outlineLevel="0" collapsed="false">
      <c r="B205" s="38"/>
      <c r="C205" s="38"/>
      <c r="D205" s="28" t="s">
        <v>17</v>
      </c>
      <c r="E205" s="28"/>
      <c r="F205" s="29"/>
      <c r="G205" s="30"/>
      <c r="H205" s="30"/>
      <c r="I205" s="30"/>
      <c r="J205" s="30" t="n">
        <f aca="false">SUM(G205:I205)</f>
        <v>0</v>
      </c>
      <c r="K205" s="30"/>
      <c r="L205" s="30" t="n">
        <f aca="false">J205-K205</f>
        <v>0</v>
      </c>
    </row>
    <row r="206" customFormat="false" ht="19.5" hidden="false" customHeight="true" outlineLevel="0" collapsed="false">
      <c r="B206" s="38"/>
      <c r="C206" s="38"/>
      <c r="D206" s="28" t="s">
        <v>17</v>
      </c>
      <c r="E206" s="28"/>
      <c r="F206" s="29"/>
      <c r="G206" s="30" t="n">
        <f aca="false">SUM(G207:G208)</f>
        <v>0</v>
      </c>
      <c r="H206" s="30" t="n">
        <f aca="false">SUM(H207:H208)</f>
        <v>0</v>
      </c>
      <c r="I206" s="30" t="n">
        <f aca="false">SUM(I207:I208)</f>
        <v>0</v>
      </c>
      <c r="J206" s="30" t="n">
        <f aca="false">SUM(G206:I206)</f>
        <v>0</v>
      </c>
      <c r="K206" s="30"/>
      <c r="L206" s="30" t="n">
        <f aca="false">J206-K206</f>
        <v>0</v>
      </c>
    </row>
    <row r="207" customFormat="false" ht="19.5" hidden="false" customHeight="true" outlineLevel="0" collapsed="false">
      <c r="B207" s="38"/>
      <c r="C207" s="38"/>
      <c r="D207" s="27"/>
      <c r="E207" s="28" t="s">
        <v>17</v>
      </c>
      <c r="F207" s="29"/>
      <c r="G207" s="30"/>
      <c r="H207" s="30"/>
      <c r="I207" s="30"/>
      <c r="J207" s="30" t="n">
        <f aca="false">SUM(G207:I207)</f>
        <v>0</v>
      </c>
      <c r="K207" s="30"/>
      <c r="L207" s="30" t="n">
        <f aca="false">J207-K207</f>
        <v>0</v>
      </c>
    </row>
    <row r="208" customFormat="false" ht="19.5" hidden="false" customHeight="true" outlineLevel="0" collapsed="false">
      <c r="B208" s="38"/>
      <c r="C208" s="38"/>
      <c r="D208" s="27"/>
      <c r="E208" s="28" t="s">
        <v>17</v>
      </c>
      <c r="F208" s="29"/>
      <c r="G208" s="30"/>
      <c r="H208" s="30"/>
      <c r="I208" s="30"/>
      <c r="J208" s="30" t="n">
        <f aca="false">SUM(G208:I208)</f>
        <v>0</v>
      </c>
      <c r="K208" s="30"/>
      <c r="L208" s="30" t="n">
        <f aca="false">J208-K208</f>
        <v>0</v>
      </c>
    </row>
    <row r="209" customFormat="false" ht="19.5" hidden="false" customHeight="true" outlineLevel="0" collapsed="false">
      <c r="B209" s="38"/>
      <c r="C209" s="38"/>
      <c r="D209" s="28" t="s">
        <v>17</v>
      </c>
      <c r="E209" s="28"/>
      <c r="F209" s="29"/>
      <c r="G209" s="30" t="n">
        <f aca="false">G210+G211+G214+G215</f>
        <v>0</v>
      </c>
      <c r="H209" s="30" t="n">
        <f aca="false">H210+H211+H214+H215</f>
        <v>0</v>
      </c>
      <c r="I209" s="30" t="n">
        <f aca="false">I210+I211+I214+I215</f>
        <v>0</v>
      </c>
      <c r="J209" s="30" t="n">
        <f aca="false">SUM(G209:I209)</f>
        <v>0</v>
      </c>
      <c r="K209" s="30"/>
      <c r="L209" s="30" t="n">
        <f aca="false">J209-K209</f>
        <v>0</v>
      </c>
    </row>
    <row r="210" customFormat="false" ht="19.5" hidden="false" customHeight="true" outlineLevel="0" collapsed="false">
      <c r="B210" s="38"/>
      <c r="C210" s="38"/>
      <c r="D210" s="27"/>
      <c r="E210" s="28" t="s">
        <v>17</v>
      </c>
      <c r="F210" s="29"/>
      <c r="G210" s="30"/>
      <c r="H210" s="30"/>
      <c r="I210" s="30"/>
      <c r="J210" s="30" t="n">
        <f aca="false">SUM(G210:I210)</f>
        <v>0</v>
      </c>
      <c r="K210" s="30"/>
      <c r="L210" s="30" t="n">
        <f aca="false">J210-K210</f>
        <v>0</v>
      </c>
    </row>
    <row r="211" customFormat="false" ht="19.5" hidden="false" customHeight="true" outlineLevel="0" collapsed="false">
      <c r="B211" s="38"/>
      <c r="C211" s="38"/>
      <c r="D211" s="27"/>
      <c r="E211" s="28" t="s">
        <v>17</v>
      </c>
      <c r="F211" s="29"/>
      <c r="G211" s="30" t="n">
        <f aca="false">SUM(G212:G213)</f>
        <v>0</v>
      </c>
      <c r="H211" s="30" t="n">
        <f aca="false">SUM(H212:H213)</f>
        <v>0</v>
      </c>
      <c r="I211" s="30" t="n">
        <f aca="false">SUM(I212:I213)</f>
        <v>0</v>
      </c>
      <c r="J211" s="30" t="n">
        <f aca="false">SUM(G211:I211)</f>
        <v>0</v>
      </c>
      <c r="K211" s="30"/>
      <c r="L211" s="30" t="n">
        <f aca="false">J211-K211</f>
        <v>0</v>
      </c>
    </row>
    <row r="212" customFormat="false" ht="19.5" hidden="false" customHeight="true" outlineLevel="0" collapsed="false">
      <c r="B212" s="38"/>
      <c r="C212" s="38"/>
      <c r="D212" s="27"/>
      <c r="E212" s="28"/>
      <c r="F212" s="28" t="s">
        <v>17</v>
      </c>
      <c r="G212" s="30"/>
      <c r="H212" s="30"/>
      <c r="I212" s="30"/>
      <c r="J212" s="30" t="n">
        <f aca="false">SUM(G212:I212)</f>
        <v>0</v>
      </c>
      <c r="K212" s="30"/>
      <c r="L212" s="30" t="n">
        <f aca="false">J212-K212</f>
        <v>0</v>
      </c>
    </row>
    <row r="213" customFormat="false" ht="19.5" hidden="false" customHeight="true" outlineLevel="0" collapsed="false">
      <c r="B213" s="38"/>
      <c r="C213" s="38"/>
      <c r="D213" s="27"/>
      <c r="E213" s="28"/>
      <c r="F213" s="28" t="s">
        <v>17</v>
      </c>
      <c r="G213" s="30"/>
      <c r="H213" s="30"/>
      <c r="I213" s="30"/>
      <c r="J213" s="30" t="n">
        <f aca="false">SUM(G213:I213)</f>
        <v>0</v>
      </c>
      <c r="K213" s="30"/>
      <c r="L213" s="30" t="n">
        <f aca="false">J213-K213</f>
        <v>0</v>
      </c>
    </row>
    <row r="214" customFormat="false" ht="19.5" hidden="false" customHeight="true" outlineLevel="0" collapsed="false">
      <c r="B214" s="38"/>
      <c r="C214" s="38"/>
      <c r="D214" s="27"/>
      <c r="E214" s="28" t="s">
        <v>17</v>
      </c>
      <c r="F214" s="29"/>
      <c r="G214" s="30"/>
      <c r="H214" s="30"/>
      <c r="I214" s="30"/>
      <c r="J214" s="30" t="n">
        <f aca="false">SUM(G214:I214)</f>
        <v>0</v>
      </c>
      <c r="K214" s="30"/>
      <c r="L214" s="30" t="n">
        <f aca="false">J214-K214</f>
        <v>0</v>
      </c>
    </row>
    <row r="215" customFormat="false" ht="19.5" hidden="false" customHeight="true" outlineLevel="0" collapsed="false">
      <c r="B215" s="38"/>
      <c r="C215" s="38"/>
      <c r="D215" s="27"/>
      <c r="E215" s="28" t="s">
        <v>17</v>
      </c>
      <c r="F215" s="29"/>
      <c r="G215" s="30"/>
      <c r="H215" s="30"/>
      <c r="I215" s="30"/>
      <c r="J215" s="30" t="n">
        <f aca="false">SUM(G215:I215)</f>
        <v>0</v>
      </c>
      <c r="K215" s="30"/>
      <c r="L215" s="30" t="n">
        <f aca="false">J215-K215</f>
        <v>0</v>
      </c>
    </row>
    <row r="216" customFormat="false" ht="19.5" hidden="false" customHeight="true" outlineLevel="0" collapsed="false">
      <c r="B216" s="38"/>
      <c r="C216" s="38"/>
      <c r="D216" s="34" t="s">
        <v>18</v>
      </c>
      <c r="E216" s="34"/>
      <c r="F216" s="34"/>
      <c r="G216" s="35" t="n">
        <f aca="false">G140+G150+G174+G198+G203+G204+G205+G206+G209</f>
        <v>0</v>
      </c>
      <c r="H216" s="35" t="n">
        <f aca="false">H140+H150+H174+H198+H203+H204+H205+H206+H209</f>
        <v>0</v>
      </c>
      <c r="I216" s="35" t="n">
        <f aca="false">I140+I150+I174+I198+I203+I204+I205+I206+I209</f>
        <v>0</v>
      </c>
      <c r="J216" s="35" t="n">
        <f aca="false">J140+J150+J174+J198+J203+J204+J205+J206+J209</f>
        <v>0</v>
      </c>
      <c r="K216" s="35"/>
      <c r="L216" s="35" t="n">
        <f aca="false">J216-K216</f>
        <v>0</v>
      </c>
    </row>
    <row r="217" customFormat="false" ht="19.5" hidden="false" customHeight="true" outlineLevel="0" collapsed="false">
      <c r="B217" s="38"/>
      <c r="C217" s="39" t="s">
        <v>19</v>
      </c>
      <c r="D217" s="39"/>
      <c r="E217" s="39"/>
      <c r="F217" s="39"/>
      <c r="G217" s="40" t="n">
        <f aca="false">G139-G216</f>
        <v>0</v>
      </c>
      <c r="H217" s="40" t="n">
        <f aca="false">H139-H216</f>
        <v>0</v>
      </c>
      <c r="I217" s="40" t="n">
        <f aca="false">I139-I216</f>
        <v>0</v>
      </c>
      <c r="J217" s="40" t="n">
        <f aca="false">SUM(G217:I217)</f>
        <v>0</v>
      </c>
      <c r="K217" s="40"/>
      <c r="L217" s="40" t="n">
        <f aca="false">J217-K217</f>
        <v>0</v>
      </c>
    </row>
    <row r="218" customFormat="false" ht="19.5" hidden="false" customHeight="true" outlineLevel="0" collapsed="false">
      <c r="B218" s="17" t="s">
        <v>5</v>
      </c>
      <c r="C218" s="17"/>
      <c r="D218" s="17"/>
      <c r="E218" s="17"/>
      <c r="F218" s="17"/>
      <c r="G218" s="18" t="s">
        <v>6</v>
      </c>
      <c r="H218" s="18"/>
      <c r="I218" s="18"/>
      <c r="J218" s="18" t="s">
        <v>7</v>
      </c>
      <c r="K218" s="18" t="s">
        <v>8</v>
      </c>
      <c r="L218" s="18" t="s">
        <v>9</v>
      </c>
    </row>
    <row r="219" customFormat="false" ht="30" hidden="false" customHeight="true" outlineLevel="0" collapsed="false">
      <c r="B219" s="17"/>
      <c r="C219" s="17"/>
      <c r="D219" s="17"/>
      <c r="E219" s="17"/>
      <c r="F219" s="17"/>
      <c r="G219" s="19"/>
      <c r="H219" s="20"/>
      <c r="I219" s="21"/>
      <c r="J219" s="18"/>
      <c r="K219" s="18"/>
      <c r="L219" s="18"/>
    </row>
    <row r="220" customFormat="false" ht="19.5" hidden="false" customHeight="true" outlineLevel="0" collapsed="false">
      <c r="B220" s="41"/>
      <c r="C220" s="41"/>
      <c r="D220" s="28" t="s">
        <v>13</v>
      </c>
      <c r="E220" s="24"/>
      <c r="F220" s="25"/>
      <c r="G220" s="26" t="n">
        <f aca="false">SUM(G221:G222)</f>
        <v>0</v>
      </c>
      <c r="H220" s="26" t="n">
        <f aca="false">SUM(H221:H222)</f>
        <v>0</v>
      </c>
      <c r="I220" s="26" t="n">
        <f aca="false">SUM(I221:I222)</f>
        <v>0</v>
      </c>
      <c r="J220" s="26" t="n">
        <f aca="false">SUM(G220:I220)</f>
        <v>0</v>
      </c>
      <c r="K220" s="26"/>
      <c r="L220" s="26" t="n">
        <f aca="false">J220-K220</f>
        <v>0</v>
      </c>
    </row>
    <row r="221" customFormat="false" ht="19.5" hidden="false" customHeight="true" outlineLevel="0" collapsed="false">
      <c r="B221" s="37"/>
      <c r="C221" s="37"/>
      <c r="D221" s="27"/>
      <c r="E221" s="28" t="s">
        <v>13</v>
      </c>
      <c r="F221" s="29"/>
      <c r="G221" s="30"/>
      <c r="H221" s="30"/>
      <c r="I221" s="30"/>
      <c r="J221" s="30" t="n">
        <f aca="false">SUM(G221:I221)</f>
        <v>0</v>
      </c>
      <c r="K221" s="30"/>
      <c r="L221" s="30" t="n">
        <f aca="false">J221-K221</f>
        <v>0</v>
      </c>
    </row>
    <row r="222" customFormat="false" ht="19.5" hidden="false" customHeight="true" outlineLevel="0" collapsed="false">
      <c r="B222" s="37"/>
      <c r="C222" s="37"/>
      <c r="D222" s="27"/>
      <c r="E222" s="28" t="s">
        <v>13</v>
      </c>
      <c r="F222" s="29"/>
      <c r="G222" s="30"/>
      <c r="H222" s="30"/>
      <c r="I222" s="30"/>
      <c r="J222" s="30" t="n">
        <f aca="false">SUM(G222:I222)</f>
        <v>0</v>
      </c>
      <c r="K222" s="30"/>
      <c r="L222" s="30" t="n">
        <f aca="false">J222-K222</f>
        <v>0</v>
      </c>
    </row>
    <row r="223" customFormat="false" ht="19.5" hidden="false" customHeight="true" outlineLevel="0" collapsed="false">
      <c r="B223" s="38" t="s">
        <v>20</v>
      </c>
      <c r="C223" s="38" t="s">
        <v>11</v>
      </c>
      <c r="D223" s="42" t="s">
        <v>13</v>
      </c>
      <c r="E223" s="28"/>
      <c r="F223" s="29"/>
      <c r="G223" s="30" t="n">
        <f aca="false">SUM(G224:G225)</f>
        <v>0</v>
      </c>
      <c r="H223" s="30" t="n">
        <f aca="false">SUM(H224:H225)</f>
        <v>0</v>
      </c>
      <c r="I223" s="30" t="n">
        <f aca="false">SUM(I224:I225)</f>
        <v>0</v>
      </c>
      <c r="J223" s="30" t="n">
        <f aca="false">SUM(G223:I223)</f>
        <v>0</v>
      </c>
      <c r="K223" s="30"/>
      <c r="L223" s="30" t="n">
        <f aca="false">J223-K223</f>
        <v>0</v>
      </c>
    </row>
    <row r="224" customFormat="false" ht="19.5" hidden="false" customHeight="true" outlineLevel="0" collapsed="false">
      <c r="B224" s="38"/>
      <c r="C224" s="38"/>
      <c r="D224" s="27"/>
      <c r="E224" s="28" t="s">
        <v>13</v>
      </c>
      <c r="F224" s="29"/>
      <c r="G224" s="30"/>
      <c r="H224" s="30"/>
      <c r="I224" s="30"/>
      <c r="J224" s="30" t="n">
        <f aca="false">SUM(G224:I224)</f>
        <v>0</v>
      </c>
      <c r="K224" s="30"/>
      <c r="L224" s="30" t="n">
        <f aca="false">J224-K224</f>
        <v>0</v>
      </c>
    </row>
    <row r="225" customFormat="false" ht="19.5" hidden="false" customHeight="true" outlineLevel="0" collapsed="false">
      <c r="B225" s="38"/>
      <c r="C225" s="38"/>
      <c r="D225" s="27"/>
      <c r="E225" s="28" t="s">
        <v>13</v>
      </c>
      <c r="F225" s="29"/>
      <c r="G225" s="30"/>
      <c r="H225" s="30"/>
      <c r="I225" s="30"/>
      <c r="J225" s="30" t="n">
        <f aca="false">SUM(G225:I225)</f>
        <v>0</v>
      </c>
      <c r="K225" s="30"/>
      <c r="L225" s="30" t="n">
        <f aca="false">J225-K225</f>
        <v>0</v>
      </c>
    </row>
    <row r="226" customFormat="false" ht="19.5" hidden="false" customHeight="true" outlineLevel="0" collapsed="false">
      <c r="B226" s="38"/>
      <c r="C226" s="38"/>
      <c r="D226" s="28" t="s">
        <v>13</v>
      </c>
      <c r="E226" s="28"/>
      <c r="F226" s="29"/>
      <c r="G226" s="30"/>
      <c r="H226" s="30"/>
      <c r="I226" s="30"/>
      <c r="J226" s="30" t="n">
        <f aca="false">SUM(G226:I226)</f>
        <v>0</v>
      </c>
      <c r="K226" s="30"/>
      <c r="L226" s="30" t="n">
        <f aca="false">J226-K226</f>
        <v>0</v>
      </c>
    </row>
    <row r="227" customFormat="false" ht="19.5" hidden="false" customHeight="true" outlineLevel="0" collapsed="false">
      <c r="B227" s="38"/>
      <c r="C227" s="38"/>
      <c r="D227" s="28" t="s">
        <v>13</v>
      </c>
      <c r="E227" s="28"/>
      <c r="F227" s="29"/>
      <c r="G227" s="30" t="n">
        <f aca="false">SUM(G228:G230)</f>
        <v>0</v>
      </c>
      <c r="H227" s="30" t="n">
        <f aca="false">SUM(H228:H230)</f>
        <v>0</v>
      </c>
      <c r="I227" s="30" t="n">
        <f aca="false">SUM(I228:I230)</f>
        <v>0</v>
      </c>
      <c r="J227" s="30" t="n">
        <f aca="false">SUM(G227:I227)</f>
        <v>0</v>
      </c>
      <c r="K227" s="30"/>
      <c r="L227" s="30" t="n">
        <f aca="false">J227-K227</f>
        <v>0</v>
      </c>
    </row>
    <row r="228" customFormat="false" ht="19.5" hidden="false" customHeight="true" outlineLevel="0" collapsed="false">
      <c r="B228" s="38"/>
      <c r="C228" s="38"/>
      <c r="D228" s="27"/>
      <c r="E228" s="28" t="s">
        <v>13</v>
      </c>
      <c r="F228" s="29"/>
      <c r="G228" s="30"/>
      <c r="H228" s="30"/>
      <c r="I228" s="30"/>
      <c r="J228" s="30" t="n">
        <f aca="false">SUM(G228:I228)</f>
        <v>0</v>
      </c>
      <c r="K228" s="30"/>
      <c r="L228" s="30" t="n">
        <f aca="false">J228-K228</f>
        <v>0</v>
      </c>
    </row>
    <row r="229" customFormat="false" ht="19.5" hidden="false" customHeight="true" outlineLevel="0" collapsed="false">
      <c r="B229" s="38"/>
      <c r="C229" s="38"/>
      <c r="D229" s="27"/>
      <c r="E229" s="28" t="s">
        <v>13</v>
      </c>
      <c r="F229" s="29"/>
      <c r="G229" s="30"/>
      <c r="H229" s="30"/>
      <c r="I229" s="30"/>
      <c r="J229" s="30" t="n">
        <f aca="false">SUM(G229:I229)</f>
        <v>0</v>
      </c>
      <c r="K229" s="30"/>
      <c r="L229" s="30" t="n">
        <f aca="false">J229-K229</f>
        <v>0</v>
      </c>
    </row>
    <row r="230" customFormat="false" ht="19.5" hidden="false" customHeight="true" outlineLevel="0" collapsed="false">
      <c r="B230" s="38"/>
      <c r="C230" s="38"/>
      <c r="D230" s="27"/>
      <c r="E230" s="28" t="s">
        <v>13</v>
      </c>
      <c r="F230" s="29"/>
      <c r="G230" s="30"/>
      <c r="H230" s="30"/>
      <c r="I230" s="30"/>
      <c r="J230" s="30" t="n">
        <f aca="false">SUM(G230:I230)</f>
        <v>0</v>
      </c>
      <c r="K230" s="30"/>
      <c r="L230" s="30" t="n">
        <f aca="false">J230-K230</f>
        <v>0</v>
      </c>
    </row>
    <row r="231" customFormat="false" ht="19.5" hidden="false" customHeight="true" outlineLevel="0" collapsed="false">
      <c r="B231" s="38"/>
      <c r="C231" s="38"/>
      <c r="D231" s="28" t="s">
        <v>13</v>
      </c>
      <c r="E231" s="28"/>
      <c r="F231" s="29"/>
      <c r="G231" s="30" t="n">
        <f aca="false">G232</f>
        <v>0</v>
      </c>
      <c r="H231" s="30" t="n">
        <f aca="false">H232</f>
        <v>0</v>
      </c>
      <c r="I231" s="30" t="n">
        <f aca="false">I232</f>
        <v>0</v>
      </c>
      <c r="J231" s="30" t="n">
        <f aca="false">SUM(G231:I231)</f>
        <v>0</v>
      </c>
      <c r="K231" s="30"/>
      <c r="L231" s="30" t="n">
        <f aca="false">J231-K231</f>
        <v>0</v>
      </c>
    </row>
    <row r="232" customFormat="false" ht="19.5" hidden="false" customHeight="true" outlineLevel="0" collapsed="false">
      <c r="B232" s="38"/>
      <c r="C232" s="38"/>
      <c r="D232" s="27"/>
      <c r="E232" s="28" t="s">
        <v>13</v>
      </c>
      <c r="F232" s="29"/>
      <c r="G232" s="30"/>
      <c r="H232" s="30"/>
      <c r="I232" s="30"/>
      <c r="J232" s="30" t="n">
        <f aca="false">SUM(G232:I232)</f>
        <v>0</v>
      </c>
      <c r="K232" s="30"/>
      <c r="L232" s="30" t="n">
        <f aca="false">J232-K232</f>
        <v>0</v>
      </c>
    </row>
    <row r="233" customFormat="false" ht="19.5" hidden="false" customHeight="true" outlineLevel="0" collapsed="false">
      <c r="B233" s="38"/>
      <c r="C233" s="38"/>
      <c r="D233" s="34" t="s">
        <v>21</v>
      </c>
      <c r="E233" s="34"/>
      <c r="F233" s="34"/>
      <c r="G233" s="35" t="n">
        <f aca="false">G220+G223+G226+G227+G231</f>
        <v>0</v>
      </c>
      <c r="H233" s="35" t="n">
        <f aca="false">H220+H223+H226+H227+H231</f>
        <v>0</v>
      </c>
      <c r="I233" s="35" t="n">
        <f aca="false">I220+I223+I226+I227+I231</f>
        <v>0</v>
      </c>
      <c r="J233" s="35" t="n">
        <f aca="false">SUM(G233:I233)</f>
        <v>0</v>
      </c>
      <c r="K233" s="35"/>
      <c r="L233" s="35" t="n">
        <f aca="false">J233-K233</f>
        <v>0</v>
      </c>
    </row>
    <row r="234" customFormat="false" ht="19.5" hidden="false" customHeight="true" outlineLevel="0" collapsed="false">
      <c r="B234" s="38"/>
      <c r="C234" s="43" t="s">
        <v>16</v>
      </c>
      <c r="D234" s="28" t="s">
        <v>17</v>
      </c>
      <c r="E234" s="28"/>
      <c r="F234" s="29"/>
      <c r="G234" s="30"/>
      <c r="H234" s="30"/>
      <c r="I234" s="30"/>
      <c r="J234" s="30" t="n">
        <f aca="false">SUM(G234:I234)</f>
        <v>0</v>
      </c>
      <c r="K234" s="30"/>
      <c r="L234" s="30" t="n">
        <f aca="false">J234-K234</f>
        <v>0</v>
      </c>
    </row>
    <row r="235" customFormat="false" ht="19.5" hidden="false" customHeight="true" outlineLevel="0" collapsed="false">
      <c r="B235" s="38"/>
      <c r="C235" s="43"/>
      <c r="D235" s="28" t="s">
        <v>17</v>
      </c>
      <c r="E235" s="28"/>
      <c r="F235" s="29"/>
      <c r="G235" s="30" t="n">
        <f aca="false">SUM(G236:G240)</f>
        <v>0</v>
      </c>
      <c r="H235" s="30" t="n">
        <f aca="false">SUM(H236:H240)</f>
        <v>0</v>
      </c>
      <c r="I235" s="30" t="n">
        <f aca="false">SUM(I236:I240)</f>
        <v>0</v>
      </c>
      <c r="J235" s="30" t="n">
        <f aca="false">SUM(G235:I235)</f>
        <v>0</v>
      </c>
      <c r="K235" s="30"/>
      <c r="L235" s="30" t="n">
        <f aca="false">J235-K235</f>
        <v>0</v>
      </c>
    </row>
    <row r="236" customFormat="false" ht="19.5" hidden="false" customHeight="true" outlineLevel="0" collapsed="false">
      <c r="B236" s="38"/>
      <c r="C236" s="43"/>
      <c r="D236" s="27"/>
      <c r="E236" s="28" t="s">
        <v>17</v>
      </c>
      <c r="F236" s="29"/>
      <c r="G236" s="30"/>
      <c r="H236" s="30"/>
      <c r="I236" s="30"/>
      <c r="J236" s="30" t="n">
        <f aca="false">SUM(G236:I236)</f>
        <v>0</v>
      </c>
      <c r="K236" s="30"/>
      <c r="L236" s="30" t="n">
        <f aca="false">J236-K236</f>
        <v>0</v>
      </c>
    </row>
    <row r="237" customFormat="false" ht="19.5" hidden="false" customHeight="true" outlineLevel="0" collapsed="false">
      <c r="B237" s="38"/>
      <c r="C237" s="43"/>
      <c r="D237" s="27"/>
      <c r="E237" s="28" t="s">
        <v>17</v>
      </c>
      <c r="F237" s="29"/>
      <c r="G237" s="30"/>
      <c r="H237" s="30"/>
      <c r="I237" s="30"/>
      <c r="J237" s="30" t="n">
        <f aca="false">SUM(G237:I237)</f>
        <v>0</v>
      </c>
      <c r="K237" s="30"/>
      <c r="L237" s="30" t="n">
        <f aca="false">J237-K237</f>
        <v>0</v>
      </c>
    </row>
    <row r="238" customFormat="false" ht="19.5" hidden="false" customHeight="true" outlineLevel="0" collapsed="false">
      <c r="B238" s="38"/>
      <c r="C238" s="43"/>
      <c r="D238" s="27"/>
      <c r="E238" s="28" t="s">
        <v>17</v>
      </c>
      <c r="F238" s="29"/>
      <c r="G238" s="30"/>
      <c r="H238" s="30"/>
      <c r="I238" s="30"/>
      <c r="J238" s="30" t="n">
        <f aca="false">SUM(G238:I238)</f>
        <v>0</v>
      </c>
      <c r="K238" s="30"/>
      <c r="L238" s="30" t="n">
        <f aca="false">J238-K238</f>
        <v>0</v>
      </c>
    </row>
    <row r="239" customFormat="false" ht="19.5" hidden="false" customHeight="true" outlineLevel="0" collapsed="false">
      <c r="B239" s="38"/>
      <c r="C239" s="43"/>
      <c r="D239" s="27"/>
      <c r="E239" s="28" t="s">
        <v>17</v>
      </c>
      <c r="F239" s="29"/>
      <c r="G239" s="30"/>
      <c r="H239" s="30"/>
      <c r="I239" s="30"/>
      <c r="J239" s="30" t="n">
        <f aca="false">SUM(G239:I239)</f>
        <v>0</v>
      </c>
      <c r="K239" s="30"/>
      <c r="L239" s="30" t="n">
        <f aca="false">J239-K239</f>
        <v>0</v>
      </c>
    </row>
    <row r="240" customFormat="false" ht="19.5" hidden="false" customHeight="true" outlineLevel="0" collapsed="false">
      <c r="B240" s="38"/>
      <c r="C240" s="43"/>
      <c r="D240" s="27"/>
      <c r="E240" s="28" t="s">
        <v>17</v>
      </c>
      <c r="F240" s="29"/>
      <c r="G240" s="30"/>
      <c r="H240" s="30"/>
      <c r="I240" s="30"/>
      <c r="J240" s="30" t="n">
        <f aca="false">SUM(G240:I240)</f>
        <v>0</v>
      </c>
      <c r="K240" s="30"/>
      <c r="L240" s="30" t="n">
        <f aca="false">J240-K240</f>
        <v>0</v>
      </c>
    </row>
    <row r="241" customFormat="false" ht="19.5" hidden="false" customHeight="true" outlineLevel="0" collapsed="false">
      <c r="B241" s="38"/>
      <c r="C241" s="43"/>
      <c r="D241" s="28" t="s">
        <v>17</v>
      </c>
      <c r="E241" s="28"/>
      <c r="F241" s="29"/>
      <c r="G241" s="30"/>
      <c r="H241" s="30"/>
      <c r="I241" s="30"/>
      <c r="J241" s="30" t="n">
        <f aca="false">SUM(G241:I241)</f>
        <v>0</v>
      </c>
      <c r="K241" s="30"/>
      <c r="L241" s="30" t="n">
        <f aca="false">J241-K241</f>
        <v>0</v>
      </c>
    </row>
    <row r="242" customFormat="false" ht="19.5" hidden="false" customHeight="true" outlineLevel="0" collapsed="false">
      <c r="B242" s="38"/>
      <c r="C242" s="43"/>
      <c r="D242" s="28" t="s">
        <v>17</v>
      </c>
      <c r="E242" s="28"/>
      <c r="F242" s="29"/>
      <c r="G242" s="30"/>
      <c r="H242" s="30"/>
      <c r="I242" s="30"/>
      <c r="J242" s="30" t="n">
        <f aca="false">SUM(G242:I242)</f>
        <v>0</v>
      </c>
      <c r="K242" s="30"/>
      <c r="L242" s="30" t="n">
        <f aca="false">J242-K242</f>
        <v>0</v>
      </c>
    </row>
    <row r="243" customFormat="false" ht="19.5" hidden="false" customHeight="true" outlineLevel="0" collapsed="false">
      <c r="B243" s="38"/>
      <c r="C243" s="43"/>
      <c r="D243" s="28" t="s">
        <v>17</v>
      </c>
      <c r="E243" s="28"/>
      <c r="F243" s="29"/>
      <c r="G243" s="30" t="n">
        <f aca="false">G244</f>
        <v>0</v>
      </c>
      <c r="H243" s="30" t="n">
        <f aca="false">H244</f>
        <v>0</v>
      </c>
      <c r="I243" s="30" t="n">
        <f aca="false">I244</f>
        <v>0</v>
      </c>
      <c r="J243" s="30" t="n">
        <f aca="false">SUM(G243:I243)</f>
        <v>0</v>
      </c>
      <c r="K243" s="30"/>
      <c r="L243" s="30" t="n">
        <f aca="false">J243-K243</f>
        <v>0</v>
      </c>
    </row>
    <row r="244" customFormat="false" ht="19.5" hidden="false" customHeight="true" outlineLevel="0" collapsed="false">
      <c r="B244" s="38"/>
      <c r="C244" s="43"/>
      <c r="D244" s="27"/>
      <c r="E244" s="28" t="s">
        <v>17</v>
      </c>
      <c r="F244" s="29"/>
      <c r="G244" s="30"/>
      <c r="H244" s="30"/>
      <c r="I244" s="30"/>
      <c r="J244" s="30" t="n">
        <f aca="false">SUM(G244:I244)</f>
        <v>0</v>
      </c>
      <c r="K244" s="30"/>
      <c r="L244" s="30" t="n">
        <f aca="false">J244-K244</f>
        <v>0</v>
      </c>
    </row>
    <row r="245" customFormat="false" ht="19.5" hidden="false" customHeight="true" outlineLevel="0" collapsed="false">
      <c r="B245" s="38"/>
      <c r="C245" s="43"/>
      <c r="D245" s="34" t="s">
        <v>22</v>
      </c>
      <c r="E245" s="34"/>
      <c r="F245" s="34"/>
      <c r="G245" s="35" t="n">
        <f aca="false">G234+G235+G241+G242+G243</f>
        <v>0</v>
      </c>
      <c r="H245" s="35" t="n">
        <f aca="false">H234+H235+H241+H242+H243</f>
        <v>0</v>
      </c>
      <c r="I245" s="35" t="n">
        <f aca="false">I234+I235+I241+I242+I243</f>
        <v>0</v>
      </c>
      <c r="J245" s="35" t="n">
        <f aca="false">SUM(G245:I245)</f>
        <v>0</v>
      </c>
      <c r="K245" s="35"/>
      <c r="L245" s="35" t="n">
        <f aca="false">J245-K245</f>
        <v>0</v>
      </c>
    </row>
    <row r="246" customFormat="false" ht="19.5" hidden="false" customHeight="true" outlineLevel="0" collapsed="false">
      <c r="B246" s="38"/>
      <c r="C246" s="39" t="s">
        <v>23</v>
      </c>
      <c r="D246" s="39"/>
      <c r="E246" s="39"/>
      <c r="F246" s="39"/>
      <c r="G246" s="40" t="n">
        <f aca="false">G233-G245</f>
        <v>0</v>
      </c>
      <c r="H246" s="40" t="n">
        <f aca="false">H233-H245</f>
        <v>0</v>
      </c>
      <c r="I246" s="40" t="n">
        <f aca="false">I233-I245</f>
        <v>0</v>
      </c>
      <c r="J246" s="40" t="n">
        <f aca="false">SUM(G246:I246)</f>
        <v>0</v>
      </c>
      <c r="K246" s="40"/>
      <c r="L246" s="40" t="n">
        <f aca="false">J246-K246</f>
        <v>0</v>
      </c>
    </row>
    <row r="247" customFormat="false" ht="19.5" hidden="false" customHeight="true" outlineLevel="0" collapsed="false">
      <c r="B247" s="22" t="s">
        <v>24</v>
      </c>
      <c r="C247" s="43" t="s">
        <v>11</v>
      </c>
      <c r="D247" s="42" t="s">
        <v>13</v>
      </c>
      <c r="E247" s="28"/>
      <c r="F247" s="29"/>
      <c r="G247" s="30"/>
      <c r="H247" s="30"/>
      <c r="I247" s="30"/>
      <c r="J247" s="30" t="n">
        <f aca="false">SUM(G247:I247)</f>
        <v>0</v>
      </c>
      <c r="K247" s="30"/>
      <c r="L247" s="30" t="n">
        <f aca="false">J247-K247</f>
        <v>0</v>
      </c>
    </row>
    <row r="248" customFormat="false" ht="19.5" hidden="false" customHeight="true" outlineLevel="0" collapsed="false">
      <c r="B248" s="22"/>
      <c r="C248" s="43"/>
      <c r="D248" s="42" t="s">
        <v>13</v>
      </c>
      <c r="E248" s="28"/>
      <c r="F248" s="29"/>
      <c r="G248" s="30"/>
      <c r="H248" s="30"/>
      <c r="I248" s="30"/>
      <c r="J248" s="30" t="n">
        <f aca="false">SUM(G248:I248)</f>
        <v>0</v>
      </c>
      <c r="K248" s="30"/>
      <c r="L248" s="30" t="n">
        <f aca="false">J248-K248</f>
        <v>0</v>
      </c>
    </row>
    <row r="249" customFormat="false" ht="19.5" hidden="false" customHeight="true" outlineLevel="0" collapsed="false">
      <c r="B249" s="22"/>
      <c r="C249" s="43"/>
      <c r="D249" s="42" t="s">
        <v>13</v>
      </c>
      <c r="E249" s="28"/>
      <c r="F249" s="29"/>
      <c r="G249" s="30"/>
      <c r="H249" s="30"/>
      <c r="I249" s="30"/>
      <c r="J249" s="30" t="n">
        <f aca="false">SUM(G249:I249)</f>
        <v>0</v>
      </c>
      <c r="K249" s="30"/>
      <c r="L249" s="30" t="n">
        <f aca="false">J249-K249</f>
        <v>0</v>
      </c>
    </row>
    <row r="250" customFormat="false" ht="19.5" hidden="false" customHeight="true" outlineLevel="0" collapsed="false">
      <c r="B250" s="22"/>
      <c r="C250" s="43"/>
      <c r="D250" s="42" t="s">
        <v>13</v>
      </c>
      <c r="E250" s="28"/>
      <c r="F250" s="29"/>
      <c r="G250" s="30"/>
      <c r="H250" s="30"/>
      <c r="I250" s="30"/>
      <c r="J250" s="30" t="n">
        <f aca="false">SUM(G250:I250)</f>
        <v>0</v>
      </c>
      <c r="K250" s="30"/>
      <c r="L250" s="30" t="n">
        <f aca="false">J250-K250</f>
        <v>0</v>
      </c>
    </row>
    <row r="251" customFormat="false" ht="19.5" hidden="false" customHeight="true" outlineLevel="0" collapsed="false">
      <c r="B251" s="22"/>
      <c r="C251" s="43"/>
      <c r="D251" s="42" t="s">
        <v>13</v>
      </c>
      <c r="E251" s="28"/>
      <c r="F251" s="29"/>
      <c r="G251" s="30" t="n">
        <f aca="false">SUM(G252:G254)</f>
        <v>0</v>
      </c>
      <c r="H251" s="30" t="n">
        <f aca="false">SUM(H252:H254)</f>
        <v>0</v>
      </c>
      <c r="I251" s="30" t="n">
        <f aca="false">SUM(I252:I254)</f>
        <v>0</v>
      </c>
      <c r="J251" s="30" t="n">
        <f aca="false">SUM(G251:I251)</f>
        <v>0</v>
      </c>
      <c r="K251" s="30"/>
      <c r="L251" s="30" t="n">
        <f aca="false">J251-K251</f>
        <v>0</v>
      </c>
    </row>
    <row r="252" customFormat="false" ht="19.5" hidden="false" customHeight="true" outlineLevel="0" collapsed="false">
      <c r="B252" s="22"/>
      <c r="C252" s="43"/>
      <c r="D252" s="27"/>
      <c r="E252" s="28" t="s">
        <v>13</v>
      </c>
      <c r="F252" s="29"/>
      <c r="G252" s="30"/>
      <c r="H252" s="30"/>
      <c r="I252" s="30"/>
      <c r="J252" s="30" t="n">
        <f aca="false">SUM(G252:I252)</f>
        <v>0</v>
      </c>
      <c r="K252" s="30"/>
      <c r="L252" s="30" t="n">
        <f aca="false">J252-K252</f>
        <v>0</v>
      </c>
    </row>
    <row r="253" customFormat="false" ht="19.5" hidden="false" customHeight="true" outlineLevel="0" collapsed="false">
      <c r="B253" s="22"/>
      <c r="C253" s="43"/>
      <c r="D253" s="27"/>
      <c r="E253" s="28" t="s">
        <v>13</v>
      </c>
      <c r="F253" s="29"/>
      <c r="G253" s="30"/>
      <c r="H253" s="30"/>
      <c r="I253" s="30"/>
      <c r="J253" s="30" t="n">
        <f aca="false">SUM(G253:I253)</f>
        <v>0</v>
      </c>
      <c r="K253" s="30"/>
      <c r="L253" s="30" t="n">
        <f aca="false">J253-K253</f>
        <v>0</v>
      </c>
    </row>
    <row r="254" customFormat="false" ht="19.5" hidden="false" customHeight="true" outlineLevel="0" collapsed="false">
      <c r="B254" s="22"/>
      <c r="C254" s="43"/>
      <c r="D254" s="27"/>
      <c r="E254" s="28" t="s">
        <v>13</v>
      </c>
      <c r="F254" s="29"/>
      <c r="G254" s="30"/>
      <c r="H254" s="30"/>
      <c r="I254" s="30"/>
      <c r="J254" s="30" t="n">
        <f aca="false">SUM(G254:I254)</f>
        <v>0</v>
      </c>
      <c r="K254" s="30"/>
      <c r="L254" s="30" t="n">
        <f aca="false">J254-K254</f>
        <v>0</v>
      </c>
    </row>
    <row r="255" customFormat="false" ht="19.5" hidden="false" customHeight="true" outlineLevel="0" collapsed="false">
      <c r="B255" s="22"/>
      <c r="C255" s="43"/>
      <c r="D255" s="42" t="s">
        <v>13</v>
      </c>
      <c r="E255" s="28"/>
      <c r="F255" s="29"/>
      <c r="G255" s="30"/>
      <c r="H255" s="30"/>
      <c r="I255" s="30"/>
      <c r="J255" s="30" t="n">
        <f aca="false">SUM(G255:I255)</f>
        <v>0</v>
      </c>
      <c r="K255" s="30"/>
      <c r="L255" s="30" t="n">
        <f aca="false">J255-K255</f>
        <v>0</v>
      </c>
    </row>
    <row r="256" customFormat="false" ht="19.5" hidden="false" customHeight="true" outlineLevel="0" collapsed="false">
      <c r="B256" s="22"/>
      <c r="C256" s="43"/>
      <c r="D256" s="42" t="s">
        <v>13</v>
      </c>
      <c r="E256" s="28"/>
      <c r="F256" s="29"/>
      <c r="G256" s="30"/>
      <c r="H256" s="30"/>
      <c r="I256" s="30"/>
      <c r="J256" s="30" t="n">
        <f aca="false">SUM(G256:I256)</f>
        <v>0</v>
      </c>
      <c r="K256" s="30"/>
      <c r="L256" s="30" t="n">
        <f aca="false">J256-K256</f>
        <v>0</v>
      </c>
    </row>
    <row r="257" customFormat="false" ht="19.5" hidden="false" customHeight="true" outlineLevel="0" collapsed="false">
      <c r="B257" s="22"/>
      <c r="C257" s="43"/>
      <c r="D257" s="42" t="s">
        <v>13</v>
      </c>
      <c r="E257" s="28"/>
      <c r="F257" s="29"/>
      <c r="G257" s="30"/>
      <c r="H257" s="30"/>
      <c r="I257" s="30"/>
      <c r="J257" s="30" t="n">
        <f aca="false">SUM(G257:I257)</f>
        <v>0</v>
      </c>
      <c r="K257" s="30"/>
      <c r="L257" s="30" t="n">
        <f aca="false">J257-K257</f>
        <v>0</v>
      </c>
    </row>
    <row r="258" customFormat="false" ht="19.5" hidden="false" customHeight="true" outlineLevel="0" collapsed="false">
      <c r="B258" s="22"/>
      <c r="C258" s="43"/>
      <c r="D258" s="42" t="s">
        <v>13</v>
      </c>
      <c r="E258" s="28"/>
      <c r="F258" s="29"/>
      <c r="G258" s="30"/>
      <c r="H258" s="30"/>
      <c r="I258" s="30"/>
      <c r="J258" s="30" t="n">
        <f aca="false">SUM(G258:I258)</f>
        <v>0</v>
      </c>
      <c r="K258" s="30"/>
      <c r="L258" s="30" t="n">
        <f aca="false">J258-K258</f>
        <v>0</v>
      </c>
    </row>
    <row r="259" customFormat="false" ht="19.5" hidden="false" customHeight="true" outlineLevel="0" collapsed="false">
      <c r="B259" s="22"/>
      <c r="C259" s="43"/>
      <c r="D259" s="42" t="s">
        <v>13</v>
      </c>
      <c r="E259" s="28"/>
      <c r="F259" s="29"/>
      <c r="G259" s="30"/>
      <c r="H259" s="30"/>
      <c r="I259" s="30"/>
      <c r="J259" s="30" t="n">
        <f aca="false">SUM(G259:I259)</f>
        <v>0</v>
      </c>
      <c r="K259" s="30"/>
      <c r="L259" s="30" t="n">
        <f aca="false">J259-K259</f>
        <v>0</v>
      </c>
    </row>
    <row r="260" customFormat="false" ht="19.5" hidden="false" customHeight="true" outlineLevel="0" collapsed="false">
      <c r="B260" s="22"/>
      <c r="C260" s="43"/>
      <c r="D260" s="42" t="s">
        <v>13</v>
      </c>
      <c r="E260" s="28"/>
      <c r="F260" s="29"/>
      <c r="G260" s="30"/>
      <c r="H260" s="30"/>
      <c r="I260" s="30"/>
      <c r="J260" s="30" t="n">
        <f aca="false">SUM(G260:I260)</f>
        <v>0</v>
      </c>
      <c r="K260" s="30"/>
      <c r="L260" s="30" t="n">
        <f aca="false">J260-K260</f>
        <v>0</v>
      </c>
    </row>
    <row r="261" customFormat="false" ht="19.5" hidden="false" customHeight="true" outlineLevel="0" collapsed="false">
      <c r="B261" s="22"/>
      <c r="C261" s="43"/>
      <c r="D261" s="42" t="s">
        <v>13</v>
      </c>
      <c r="E261" s="28"/>
      <c r="F261" s="29"/>
      <c r="G261" s="30"/>
      <c r="H261" s="30"/>
      <c r="I261" s="30"/>
      <c r="J261" s="30" t="n">
        <f aca="false">SUM(G261:I261)</f>
        <v>0</v>
      </c>
      <c r="K261" s="30"/>
      <c r="L261" s="30" t="n">
        <f aca="false">J261-K261</f>
        <v>0</v>
      </c>
    </row>
    <row r="262" customFormat="false" ht="19.5" hidden="false" customHeight="true" outlineLevel="0" collapsed="false">
      <c r="B262" s="22"/>
      <c r="C262" s="43"/>
      <c r="D262" s="42" t="s">
        <v>13</v>
      </c>
      <c r="E262" s="28"/>
      <c r="F262" s="29"/>
      <c r="G262" s="30" t="n">
        <f aca="false">G263</f>
        <v>0</v>
      </c>
      <c r="H262" s="30" t="n">
        <f aca="false">H263</f>
        <v>0</v>
      </c>
      <c r="I262" s="30" t="n">
        <f aca="false">I263</f>
        <v>0</v>
      </c>
      <c r="J262" s="30" t="n">
        <f aca="false">SUM(G262:I262)</f>
        <v>0</v>
      </c>
      <c r="K262" s="30"/>
      <c r="L262" s="30" t="n">
        <f aca="false">J262-K262</f>
        <v>0</v>
      </c>
    </row>
    <row r="263" customFormat="false" ht="19.5" hidden="false" customHeight="true" outlineLevel="0" collapsed="false">
      <c r="B263" s="22"/>
      <c r="C263" s="43"/>
      <c r="D263" s="27"/>
      <c r="E263" s="28" t="s">
        <v>13</v>
      </c>
      <c r="F263" s="29"/>
      <c r="G263" s="30"/>
      <c r="H263" s="30"/>
      <c r="I263" s="30"/>
      <c r="J263" s="30" t="n">
        <f aca="false">SUM(G263:I263)</f>
        <v>0</v>
      </c>
      <c r="K263" s="30"/>
      <c r="L263" s="30" t="n">
        <f aca="false">J263-K263</f>
        <v>0</v>
      </c>
    </row>
    <row r="264" customFormat="false" ht="19.5" hidden="false" customHeight="true" outlineLevel="0" collapsed="false">
      <c r="B264" s="22"/>
      <c r="C264" s="43"/>
      <c r="D264" s="34" t="s">
        <v>25</v>
      </c>
      <c r="E264" s="34"/>
      <c r="F264" s="34"/>
      <c r="G264" s="35" t="n">
        <f aca="false">G247+G248+G249+G250+G251+G255+G256+G257+G258+G259+G260+G261+G262</f>
        <v>0</v>
      </c>
      <c r="H264" s="35" t="n">
        <f aca="false">H247+H248+H249+H250+H251+H255+H256+H257+H258+H259+H260+H261+H262</f>
        <v>0</v>
      </c>
      <c r="I264" s="35" t="n">
        <f aca="false">I247+I248+I249+I250+I251+I255+I256+I257+I258+I259+I260+I261+I262</f>
        <v>0</v>
      </c>
      <c r="J264" s="35" t="n">
        <f aca="false">SUM(G264:I264)</f>
        <v>0</v>
      </c>
      <c r="K264" s="35"/>
      <c r="L264" s="35" t="n">
        <f aca="false">J264-K264</f>
        <v>0</v>
      </c>
    </row>
    <row r="265" customFormat="false" ht="19.5" hidden="false" customHeight="true" outlineLevel="0" collapsed="false">
      <c r="B265" s="22"/>
      <c r="C265" s="22" t="s">
        <v>16</v>
      </c>
      <c r="D265" s="28" t="s">
        <v>17</v>
      </c>
      <c r="E265" s="28"/>
      <c r="F265" s="29"/>
      <c r="G265" s="30"/>
      <c r="H265" s="30"/>
      <c r="I265" s="30"/>
      <c r="J265" s="30" t="n">
        <f aca="false">SUM(G265:I265)</f>
        <v>0</v>
      </c>
      <c r="K265" s="30"/>
      <c r="L265" s="30" t="n">
        <f aca="false">J265-K265</f>
        <v>0</v>
      </c>
    </row>
    <row r="266" customFormat="false" ht="19.5" hidden="false" customHeight="true" outlineLevel="0" collapsed="false">
      <c r="B266" s="22"/>
      <c r="C266" s="22"/>
      <c r="D266" s="28" t="s">
        <v>17</v>
      </c>
      <c r="E266" s="28"/>
      <c r="F266" s="29"/>
      <c r="G266" s="30"/>
      <c r="H266" s="30"/>
      <c r="I266" s="30"/>
      <c r="J266" s="30" t="n">
        <f aca="false">SUM(G266:I266)</f>
        <v>0</v>
      </c>
      <c r="K266" s="30"/>
      <c r="L266" s="30" t="n">
        <f aca="false">J266-K266</f>
        <v>0</v>
      </c>
    </row>
    <row r="267" customFormat="false" ht="19.5" hidden="false" customHeight="true" outlineLevel="0" collapsed="false">
      <c r="B267" s="22"/>
      <c r="C267" s="22"/>
      <c r="D267" s="28" t="s">
        <v>17</v>
      </c>
      <c r="E267" s="28"/>
      <c r="F267" s="29"/>
      <c r="G267" s="30"/>
      <c r="H267" s="30"/>
      <c r="I267" s="30"/>
      <c r="J267" s="30" t="n">
        <f aca="false">SUM(G267:I267)</f>
        <v>0</v>
      </c>
      <c r="K267" s="30"/>
      <c r="L267" s="30" t="n">
        <f aca="false">J267-K267</f>
        <v>0</v>
      </c>
    </row>
    <row r="268" customFormat="false" ht="19.5" hidden="false" customHeight="true" outlineLevel="0" collapsed="false">
      <c r="B268" s="22"/>
      <c r="C268" s="22"/>
      <c r="D268" s="28" t="s">
        <v>17</v>
      </c>
      <c r="E268" s="28"/>
      <c r="F268" s="29"/>
      <c r="G268" s="30" t="n">
        <f aca="false">SUM(G269:G271)</f>
        <v>0</v>
      </c>
      <c r="H268" s="30" t="n">
        <f aca="false">SUM(H269:H271)</f>
        <v>0</v>
      </c>
      <c r="I268" s="30" t="n">
        <f aca="false">SUM(I269:I271)</f>
        <v>0</v>
      </c>
      <c r="J268" s="30" t="n">
        <f aca="false">SUM(G268:I268)</f>
        <v>0</v>
      </c>
      <c r="K268" s="30"/>
      <c r="L268" s="30" t="n">
        <f aca="false">J268-K268</f>
        <v>0</v>
      </c>
    </row>
    <row r="269" customFormat="false" ht="19.5" hidden="false" customHeight="true" outlineLevel="0" collapsed="false">
      <c r="B269" s="22"/>
      <c r="C269" s="22"/>
      <c r="D269" s="27"/>
      <c r="E269" s="28" t="s">
        <v>17</v>
      </c>
      <c r="F269" s="29"/>
      <c r="G269" s="30"/>
      <c r="H269" s="30"/>
      <c r="I269" s="30"/>
      <c r="J269" s="30" t="n">
        <f aca="false">SUM(G269:I269)</f>
        <v>0</v>
      </c>
      <c r="K269" s="30"/>
      <c r="L269" s="30" t="n">
        <f aca="false">J269-K269</f>
        <v>0</v>
      </c>
    </row>
    <row r="270" customFormat="false" ht="19.5" hidden="false" customHeight="true" outlineLevel="0" collapsed="false">
      <c r="B270" s="22"/>
      <c r="C270" s="22"/>
      <c r="D270" s="27"/>
      <c r="E270" s="28" t="s">
        <v>17</v>
      </c>
      <c r="F270" s="29"/>
      <c r="G270" s="30"/>
      <c r="H270" s="30"/>
      <c r="I270" s="30"/>
      <c r="J270" s="30" t="n">
        <f aca="false">SUM(G270:I270)</f>
        <v>0</v>
      </c>
      <c r="K270" s="30"/>
      <c r="L270" s="30" t="n">
        <f aca="false">J270-K270</f>
        <v>0</v>
      </c>
    </row>
    <row r="271" customFormat="false" ht="19.5" hidden="false" customHeight="true" outlineLevel="0" collapsed="false">
      <c r="B271" s="22"/>
      <c r="C271" s="22"/>
      <c r="D271" s="27"/>
      <c r="E271" s="28" t="s">
        <v>17</v>
      </c>
      <c r="F271" s="29"/>
      <c r="G271" s="30"/>
      <c r="H271" s="30"/>
      <c r="I271" s="30"/>
      <c r="J271" s="30" t="n">
        <f aca="false">SUM(G271:I271)</f>
        <v>0</v>
      </c>
      <c r="K271" s="30"/>
      <c r="L271" s="30" t="n">
        <f aca="false">J271-K271</f>
        <v>0</v>
      </c>
    </row>
    <row r="272" customFormat="false" ht="19.5" hidden="false" customHeight="true" outlineLevel="0" collapsed="false">
      <c r="B272" s="22"/>
      <c r="C272" s="22"/>
      <c r="D272" s="28" t="s">
        <v>17</v>
      </c>
      <c r="E272" s="28"/>
      <c r="F272" s="29"/>
      <c r="G272" s="30"/>
      <c r="H272" s="30"/>
      <c r="I272" s="30"/>
      <c r="J272" s="30" t="n">
        <f aca="false">SUM(G272:I272)</f>
        <v>0</v>
      </c>
      <c r="K272" s="30"/>
      <c r="L272" s="30" t="n">
        <f aca="false">J272-K272</f>
        <v>0</v>
      </c>
    </row>
    <row r="273" customFormat="false" ht="19.5" hidden="false" customHeight="true" outlineLevel="0" collapsed="false">
      <c r="B273" s="22"/>
      <c r="C273" s="22"/>
      <c r="D273" s="28" t="s">
        <v>17</v>
      </c>
      <c r="E273" s="28"/>
      <c r="F273" s="29"/>
      <c r="G273" s="30"/>
      <c r="H273" s="30"/>
      <c r="I273" s="30"/>
      <c r="J273" s="30" t="n">
        <f aca="false">SUM(G273:I273)</f>
        <v>0</v>
      </c>
      <c r="K273" s="30"/>
      <c r="L273" s="30" t="n">
        <f aca="false">J273-K273</f>
        <v>0</v>
      </c>
    </row>
    <row r="274" customFormat="false" ht="19.5" hidden="false" customHeight="true" outlineLevel="0" collapsed="false">
      <c r="B274" s="22"/>
      <c r="C274" s="22"/>
      <c r="D274" s="28" t="s">
        <v>17</v>
      </c>
      <c r="E274" s="28"/>
      <c r="F274" s="29"/>
      <c r="G274" s="30"/>
      <c r="H274" s="30"/>
      <c r="I274" s="30"/>
      <c r="J274" s="30" t="n">
        <f aca="false">SUM(G274:I274)</f>
        <v>0</v>
      </c>
      <c r="K274" s="30"/>
      <c r="L274" s="30" t="n">
        <f aca="false">J274-K274</f>
        <v>0</v>
      </c>
    </row>
    <row r="275" customFormat="false" ht="19.5" hidden="false" customHeight="true" outlineLevel="0" collapsed="false">
      <c r="B275" s="22"/>
      <c r="C275" s="22"/>
      <c r="D275" s="28" t="s">
        <v>17</v>
      </c>
      <c r="E275" s="28"/>
      <c r="F275" s="29"/>
      <c r="G275" s="30"/>
      <c r="H275" s="30"/>
      <c r="I275" s="30"/>
      <c r="J275" s="30" t="n">
        <f aca="false">SUM(G275:I275)</f>
        <v>0</v>
      </c>
      <c r="K275" s="30"/>
      <c r="L275" s="30" t="n">
        <f aca="false">J275-K275</f>
        <v>0</v>
      </c>
    </row>
    <row r="276" customFormat="false" ht="19.5" hidden="false" customHeight="true" outlineLevel="0" collapsed="false">
      <c r="B276" s="22"/>
      <c r="C276" s="22"/>
      <c r="D276" s="28" t="s">
        <v>17</v>
      </c>
      <c r="E276" s="28"/>
      <c r="F276" s="29"/>
      <c r="G276" s="30"/>
      <c r="H276" s="30"/>
      <c r="I276" s="30"/>
      <c r="J276" s="30" t="n">
        <f aca="false">SUM(G276:I276)</f>
        <v>0</v>
      </c>
      <c r="K276" s="30"/>
      <c r="L276" s="30" t="n">
        <f aca="false">J276-K276</f>
        <v>0</v>
      </c>
    </row>
    <row r="277" customFormat="false" ht="19.5" hidden="false" customHeight="true" outlineLevel="0" collapsed="false">
      <c r="B277" s="22"/>
      <c r="C277" s="22"/>
      <c r="D277" s="28" t="s">
        <v>17</v>
      </c>
      <c r="E277" s="28"/>
      <c r="F277" s="29"/>
      <c r="G277" s="30"/>
      <c r="H277" s="30"/>
      <c r="I277" s="30"/>
      <c r="J277" s="30" t="n">
        <f aca="false">SUM(G277:I277)</f>
        <v>0</v>
      </c>
      <c r="K277" s="30"/>
      <c r="L277" s="30" t="n">
        <f aca="false">J277-K277</f>
        <v>0</v>
      </c>
    </row>
    <row r="278" customFormat="false" ht="19.5" hidden="false" customHeight="true" outlineLevel="0" collapsed="false">
      <c r="B278" s="22"/>
      <c r="C278" s="22"/>
      <c r="D278" s="28" t="s">
        <v>17</v>
      </c>
      <c r="E278" s="28"/>
      <c r="F278" s="29"/>
      <c r="G278" s="30"/>
      <c r="H278" s="30"/>
      <c r="I278" s="30"/>
      <c r="J278" s="30" t="n">
        <f aca="false">SUM(G278:I278)</f>
        <v>0</v>
      </c>
      <c r="K278" s="30"/>
      <c r="L278" s="30" t="n">
        <f aca="false">J278-K278</f>
        <v>0</v>
      </c>
    </row>
    <row r="279" customFormat="false" ht="19.5" hidden="false" customHeight="true" outlineLevel="0" collapsed="false">
      <c r="B279" s="22"/>
      <c r="C279" s="22"/>
      <c r="D279" s="28" t="s">
        <v>17</v>
      </c>
      <c r="E279" s="28"/>
      <c r="F279" s="29"/>
      <c r="G279" s="30" t="n">
        <f aca="false">G280</f>
        <v>0</v>
      </c>
      <c r="H279" s="30" t="n">
        <f aca="false">H280</f>
        <v>0</v>
      </c>
      <c r="I279" s="30" t="n">
        <f aca="false">I280</f>
        <v>0</v>
      </c>
      <c r="J279" s="30" t="n">
        <f aca="false">SUM(G279:I279)</f>
        <v>0</v>
      </c>
      <c r="K279" s="30"/>
      <c r="L279" s="30" t="n">
        <f aca="false">J279-K279</f>
        <v>0</v>
      </c>
    </row>
    <row r="280" customFormat="false" ht="19.5" hidden="false" customHeight="true" outlineLevel="0" collapsed="false">
      <c r="B280" s="22"/>
      <c r="C280" s="22"/>
      <c r="D280" s="27"/>
      <c r="E280" s="28" t="s">
        <v>17</v>
      </c>
      <c r="F280" s="29"/>
      <c r="G280" s="30"/>
      <c r="H280" s="30"/>
      <c r="I280" s="30"/>
      <c r="J280" s="30" t="n">
        <f aca="false">SUM(G280:I280)</f>
        <v>0</v>
      </c>
      <c r="K280" s="30"/>
      <c r="L280" s="30" t="n">
        <f aca="false">J280-K280</f>
        <v>0</v>
      </c>
    </row>
    <row r="281" customFormat="false" ht="19.5" hidden="false" customHeight="true" outlineLevel="0" collapsed="false">
      <c r="B281" s="22"/>
      <c r="C281" s="22"/>
      <c r="D281" s="34" t="s">
        <v>26</v>
      </c>
      <c r="E281" s="34"/>
      <c r="F281" s="34"/>
      <c r="G281" s="35" t="n">
        <f aca="false">SUM(G272:G279)+G265+G266+G267+G268</f>
        <v>0</v>
      </c>
      <c r="H281" s="35" t="n">
        <f aca="false">SUM(H272:H279)+H265+H266+H267+H268</f>
        <v>0</v>
      </c>
      <c r="I281" s="35" t="n">
        <f aca="false">SUM(I272:I279)+I265+I266+I267+I268</f>
        <v>0</v>
      </c>
      <c r="J281" s="35" t="n">
        <f aca="false">SUM(G281:I281)</f>
        <v>0</v>
      </c>
      <c r="K281" s="35"/>
      <c r="L281" s="35" t="n">
        <f aca="false">J281-K281</f>
        <v>0</v>
      </c>
    </row>
    <row r="282" customFormat="false" ht="19.5" hidden="false" customHeight="true" outlineLevel="0" collapsed="false">
      <c r="B282" s="44"/>
      <c r="C282" s="39" t="s">
        <v>27</v>
      </c>
      <c r="D282" s="39"/>
      <c r="E282" s="39"/>
      <c r="F282" s="39"/>
      <c r="G282" s="40" t="n">
        <f aca="false">G264-G281</f>
        <v>0</v>
      </c>
      <c r="H282" s="40" t="n">
        <f aca="false">H264-H281</f>
        <v>0</v>
      </c>
      <c r="I282" s="40" t="n">
        <f aca="false">I264-I281</f>
        <v>0</v>
      </c>
      <c r="J282" s="40" t="n">
        <f aca="false">SUM(G282:I282)</f>
        <v>0</v>
      </c>
      <c r="K282" s="40"/>
      <c r="L282" s="40" t="n">
        <f aca="false">J282-K282</f>
        <v>0</v>
      </c>
    </row>
    <row r="283" customFormat="false" ht="19.5" hidden="false" customHeight="true" outlineLevel="0" collapsed="false">
      <c r="B283" s="45" t="s">
        <v>28</v>
      </c>
      <c r="C283" s="45"/>
      <c r="D283" s="45"/>
      <c r="E283" s="45"/>
      <c r="F283" s="45"/>
      <c r="G283" s="46"/>
      <c r="H283" s="46"/>
      <c r="I283" s="46"/>
      <c r="J283" s="46" t="n">
        <f aca="false">SUM(G283:I283)</f>
        <v>0</v>
      </c>
      <c r="K283" s="46"/>
      <c r="L283" s="46" t="n">
        <f aca="false">J283-K283</f>
        <v>0</v>
      </c>
    </row>
    <row r="284" customFormat="false" ht="19.5" hidden="false" customHeight="true" outlineLevel="0" collapsed="false">
      <c r="B284" s="47" t="s">
        <v>29</v>
      </c>
      <c r="C284" s="47"/>
      <c r="D284" s="47"/>
      <c r="E284" s="47"/>
      <c r="F284" s="47"/>
      <c r="G284" s="46" t="n">
        <f aca="false">G217+G246+G282-G283</f>
        <v>0</v>
      </c>
      <c r="H284" s="46" t="n">
        <f aca="false">H217+H246+H282-H283</f>
        <v>0</v>
      </c>
      <c r="I284" s="46" t="n">
        <f aca="false">I217+I246+I282-I283</f>
        <v>0</v>
      </c>
      <c r="J284" s="46" t="n">
        <f aca="false">SUM(G284:I284)</f>
        <v>0</v>
      </c>
      <c r="K284" s="46"/>
      <c r="L284" s="46" t="n">
        <f aca="false">J284-K284</f>
        <v>0</v>
      </c>
    </row>
    <row r="285" customFormat="false" ht="19.5" hidden="false" customHeight="true" outlineLevel="0" collapsed="false">
      <c r="J285" s="3" t="n">
        <f aca="false">SUM(G285:I285)</f>
        <v>0</v>
      </c>
      <c r="L285" s="3" t="n">
        <f aca="false">J285-K285</f>
        <v>0</v>
      </c>
    </row>
    <row r="286" customFormat="false" ht="19.5" hidden="false" customHeight="true" outlineLevel="0" collapsed="false">
      <c r="B286" s="48" t="s">
        <v>30</v>
      </c>
      <c r="C286" s="48"/>
      <c r="D286" s="48"/>
      <c r="E286" s="48"/>
      <c r="F286" s="48"/>
      <c r="G286" s="46"/>
      <c r="H286" s="46"/>
      <c r="I286" s="46"/>
      <c r="J286" s="46" t="n">
        <f aca="false">SUM(G286:I286)</f>
        <v>0</v>
      </c>
      <c r="K286" s="46"/>
      <c r="L286" s="46" t="n">
        <f aca="false">J286-K286</f>
        <v>0</v>
      </c>
    </row>
    <row r="287" customFormat="false" ht="19.5" hidden="false" customHeight="true" outlineLevel="0" collapsed="false">
      <c r="B287" s="48" t="s">
        <v>31</v>
      </c>
      <c r="C287" s="48"/>
      <c r="D287" s="48"/>
      <c r="E287" s="48"/>
      <c r="F287" s="48"/>
      <c r="G287" s="46" t="n">
        <f aca="false">G284+G286</f>
        <v>0</v>
      </c>
      <c r="H287" s="46" t="n">
        <f aca="false">H284+H286</f>
        <v>0</v>
      </c>
      <c r="I287" s="46" t="n">
        <f aca="false">I284+I286</f>
        <v>0</v>
      </c>
      <c r="J287" s="46" t="n">
        <f aca="false">SUM(G287:I287)</f>
        <v>0</v>
      </c>
      <c r="K287" s="46"/>
      <c r="L287" s="46" t="n">
        <f aca="false">J287-K287</f>
        <v>0</v>
      </c>
    </row>
    <row r="288" customFormat="false" ht="19.5" hidden="false" customHeight="true" outlineLevel="0" collapsed="false"/>
    <row r="289" customFormat="false" ht="19.5" hidden="false" customHeight="true" outlineLevel="0" collapsed="false">
      <c r="B289" s="49" t="s">
        <v>32</v>
      </c>
      <c r="C289" s="49"/>
      <c r="D289" s="49"/>
      <c r="E289" s="49"/>
      <c r="F289" s="49"/>
      <c r="G289" s="49"/>
      <c r="H289" s="49"/>
      <c r="I289" s="49"/>
      <c r="J289" s="49"/>
      <c r="K289" s="49"/>
      <c r="L289" s="49"/>
    </row>
    <row r="290" customFormat="false" ht="19.5" hidden="false" customHeight="true" outlineLevel="0" collapsed="false">
      <c r="B290" s="49" t="s">
        <v>33</v>
      </c>
      <c r="C290" s="49"/>
      <c r="D290" s="49"/>
      <c r="E290" s="49"/>
      <c r="F290" s="49"/>
      <c r="G290" s="49"/>
      <c r="H290" s="49"/>
      <c r="I290" s="49"/>
      <c r="J290" s="49"/>
      <c r="K290" s="49"/>
      <c r="L290" s="49"/>
    </row>
    <row r="291" s="50" customFormat="true" ht="19.5" hidden="false" customHeight="true" outlineLevel="0" collapsed="false">
      <c r="B291" s="51" t="s">
        <v>34</v>
      </c>
    </row>
    <row r="292" customFormat="false" ht="19.5" hidden="false" customHeight="tru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</row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9.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</sheetData>
  <mergeCells count="51">
    <mergeCell ref="B2:L2"/>
    <mergeCell ref="F3:K3"/>
    <mergeCell ref="B6:F7"/>
    <mergeCell ref="G6:I6"/>
    <mergeCell ref="J6:J7"/>
    <mergeCell ref="K6:K7"/>
    <mergeCell ref="L6:L7"/>
    <mergeCell ref="B8:B72"/>
    <mergeCell ref="C8:C72"/>
    <mergeCell ref="B73:F74"/>
    <mergeCell ref="G73:I73"/>
    <mergeCell ref="J73:J74"/>
    <mergeCell ref="K73:K74"/>
    <mergeCell ref="L73:L74"/>
    <mergeCell ref="B75:B147"/>
    <mergeCell ref="C75:C139"/>
    <mergeCell ref="D139:F139"/>
    <mergeCell ref="C140:C147"/>
    <mergeCell ref="B148:F149"/>
    <mergeCell ref="G148:I148"/>
    <mergeCell ref="J148:J149"/>
    <mergeCell ref="K148:K149"/>
    <mergeCell ref="L148:L149"/>
    <mergeCell ref="B154:B217"/>
    <mergeCell ref="C154:C216"/>
    <mergeCell ref="D216:F216"/>
    <mergeCell ref="C217:F217"/>
    <mergeCell ref="B218:F219"/>
    <mergeCell ref="G218:I218"/>
    <mergeCell ref="J218:J219"/>
    <mergeCell ref="K218:K219"/>
    <mergeCell ref="L218:L219"/>
    <mergeCell ref="B223:B246"/>
    <mergeCell ref="C223:C233"/>
    <mergeCell ref="D233:F233"/>
    <mergeCell ref="C234:C245"/>
    <mergeCell ref="D245:F245"/>
    <mergeCell ref="C246:F246"/>
    <mergeCell ref="B247:B281"/>
    <mergeCell ref="C247:C264"/>
    <mergeCell ref="D264:F264"/>
    <mergeCell ref="C265:C281"/>
    <mergeCell ref="D281:F281"/>
    <mergeCell ref="C282:F282"/>
    <mergeCell ref="B283:F283"/>
    <mergeCell ref="B284:F284"/>
    <mergeCell ref="B286:F286"/>
    <mergeCell ref="B287:F287"/>
    <mergeCell ref="B289:L289"/>
    <mergeCell ref="B290:L290"/>
    <mergeCell ref="A292:M29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59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7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27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G62" activeCellId="0" sqref="G6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3.12"/>
    <col collapsed="false" customWidth="true" hidden="false" outlineLevel="0" max="5" min="4" style="1" width="3.75"/>
    <col collapsed="false" customWidth="true" hidden="false" outlineLevel="0" max="6" min="6" style="2" width="29.12"/>
    <col collapsed="false" customWidth="true" hidden="false" outlineLevel="0" max="12" min="7" style="3" width="18.62"/>
    <col collapsed="false" customWidth="true" hidden="false" outlineLevel="0" max="13" min="13" style="1" width="4.49"/>
    <col collapsed="false" customWidth="false" hidden="false" outlineLevel="0" max="257" min="14" style="1" width="8.99"/>
  </cols>
  <sheetData>
    <row r="1" s="54" customFormat="true" ht="19.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5" customFormat="true" ht="19.5" hidden="false" customHeight="true" outlineLevel="0" collapsed="false">
      <c r="G2" s="56"/>
      <c r="H2" s="3"/>
      <c r="K2" s="0"/>
    </row>
    <row r="3" s="4" customFormat="true" ht="19.5" hidden="false" customHeight="true" outlineLevel="0" collapsed="false">
      <c r="B3" s="5" t="s">
        <v>0</v>
      </c>
      <c r="F3" s="6"/>
      <c r="G3" s="7"/>
      <c r="H3" s="7"/>
      <c r="I3" s="7"/>
      <c r="J3" s="7"/>
      <c r="K3" s="7"/>
      <c r="L3" s="7"/>
    </row>
    <row r="4" customFormat="false" ht="19.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5" hidden="false" customHeight="true" outlineLevel="0" collapsed="false">
      <c r="B5" s="9"/>
      <c r="C5" s="9"/>
      <c r="D5" s="9"/>
      <c r="E5" s="9"/>
      <c r="F5" s="10" t="s">
        <v>2</v>
      </c>
      <c r="G5" s="10"/>
      <c r="H5" s="10"/>
      <c r="I5" s="10"/>
      <c r="J5" s="10"/>
      <c r="K5" s="10"/>
      <c r="L5" s="11"/>
    </row>
    <row r="6" customFormat="false" ht="19.5" hidden="false" customHeight="true" outlineLevel="0" collapsed="false">
      <c r="B6" s="12" t="s">
        <v>3</v>
      </c>
      <c r="F6" s="13"/>
      <c r="G6" s="11"/>
      <c r="H6" s="11"/>
      <c r="I6" s="11"/>
      <c r="J6" s="11"/>
      <c r="K6" s="1"/>
      <c r="L6" s="14" t="s">
        <v>4</v>
      </c>
    </row>
    <row r="7" customFormat="false" ht="19.5" hidden="false" customHeight="true" outlineLevel="0" collapsed="false">
      <c r="F7" s="15"/>
      <c r="G7" s="16"/>
      <c r="H7" s="16"/>
      <c r="I7" s="16"/>
      <c r="J7" s="11"/>
      <c r="K7" s="11"/>
    </row>
    <row r="8" customFormat="false" ht="19.5" hidden="false" customHeight="true" outlineLevel="0" collapsed="false">
      <c r="B8" s="17" t="s">
        <v>5</v>
      </c>
      <c r="C8" s="17"/>
      <c r="D8" s="17"/>
      <c r="E8" s="17"/>
      <c r="F8" s="17"/>
      <c r="G8" s="18" t="s">
        <v>6</v>
      </c>
      <c r="H8" s="18"/>
      <c r="I8" s="18"/>
      <c r="J8" s="18" t="s">
        <v>7</v>
      </c>
      <c r="K8" s="18" t="s">
        <v>8</v>
      </c>
      <c r="L8" s="18" t="s">
        <v>9</v>
      </c>
    </row>
    <row r="9" customFormat="false" ht="30" hidden="false" customHeight="true" outlineLevel="0" collapsed="false">
      <c r="B9" s="17"/>
      <c r="C9" s="17"/>
      <c r="D9" s="17"/>
      <c r="E9" s="17"/>
      <c r="F9" s="17"/>
      <c r="G9" s="57" t="s">
        <v>35</v>
      </c>
      <c r="H9" s="58" t="s">
        <v>36</v>
      </c>
      <c r="I9" s="59" t="s">
        <v>37</v>
      </c>
      <c r="J9" s="18"/>
      <c r="K9" s="18"/>
      <c r="L9" s="18"/>
    </row>
    <row r="10" customFormat="false" ht="19.5" hidden="false" customHeight="true" outlineLevel="0" collapsed="false">
      <c r="B10" s="22" t="s">
        <v>10</v>
      </c>
      <c r="C10" s="22" t="s">
        <v>11</v>
      </c>
      <c r="D10" s="60" t="s">
        <v>38</v>
      </c>
      <c r="E10" s="61"/>
      <c r="F10" s="62"/>
      <c r="G10" s="30" t="n">
        <f aca="false">G11+G15+G24+G33+G36+G40+G52+G60</f>
        <v>0</v>
      </c>
      <c r="H10" s="30" t="n">
        <f aca="false">H11+H15+H24+H33+H36+H40+H52+H60</f>
        <v>0</v>
      </c>
      <c r="I10" s="30" t="n">
        <f aca="false">I11+I15+I24+I33+I36+I40+I52+I60</f>
        <v>0</v>
      </c>
      <c r="J10" s="30" t="n">
        <f aca="false">SUM(G10:I10)</f>
        <v>0</v>
      </c>
      <c r="K10" s="30"/>
      <c r="L10" s="30" t="n">
        <f aca="false">J10-K10</f>
        <v>0</v>
      </c>
    </row>
    <row r="11" customFormat="false" ht="19.5" hidden="false" customHeight="true" outlineLevel="0" collapsed="false">
      <c r="B11" s="22"/>
      <c r="C11" s="22"/>
      <c r="D11" s="60"/>
      <c r="E11" s="63" t="s">
        <v>39</v>
      </c>
      <c r="F11" s="62"/>
      <c r="G11" s="30" t="n">
        <f aca="false">SUM(G12:G14)</f>
        <v>0</v>
      </c>
      <c r="H11" s="30" t="n">
        <f aca="false">SUM(H12:H14)</f>
        <v>0</v>
      </c>
      <c r="I11" s="30" t="n">
        <f aca="false">SUM(I12:I14)</f>
        <v>0</v>
      </c>
      <c r="J11" s="30" t="n">
        <f aca="false">SUM(G11:I11)</f>
        <v>0</v>
      </c>
      <c r="K11" s="30"/>
      <c r="L11" s="30" t="n">
        <f aca="false">J11-K11</f>
        <v>0</v>
      </c>
    </row>
    <row r="12" customFormat="false" ht="19.5" hidden="false" customHeight="true" outlineLevel="0" collapsed="false">
      <c r="B12" s="22"/>
      <c r="C12" s="22"/>
      <c r="D12" s="60"/>
      <c r="E12" s="63"/>
      <c r="F12" s="64" t="s">
        <v>40</v>
      </c>
      <c r="G12" s="30"/>
      <c r="H12" s="30"/>
      <c r="I12" s="30"/>
      <c r="J12" s="30" t="n">
        <f aca="false">SUM(G12:I12)</f>
        <v>0</v>
      </c>
      <c r="K12" s="30"/>
      <c r="L12" s="30" t="n">
        <f aca="false">J12-K12</f>
        <v>0</v>
      </c>
    </row>
    <row r="13" customFormat="false" ht="19.5" hidden="false" customHeight="true" outlineLevel="0" collapsed="false">
      <c r="B13" s="22"/>
      <c r="C13" s="22"/>
      <c r="D13" s="60"/>
      <c r="E13" s="63"/>
      <c r="F13" s="64" t="s">
        <v>41</v>
      </c>
      <c r="G13" s="30"/>
      <c r="H13" s="30"/>
      <c r="I13" s="30"/>
      <c r="J13" s="30" t="n">
        <f aca="false">SUM(G13:I13)</f>
        <v>0</v>
      </c>
      <c r="K13" s="30"/>
      <c r="L13" s="30" t="n">
        <f aca="false">J13-K13</f>
        <v>0</v>
      </c>
    </row>
    <row r="14" customFormat="false" ht="19.5" hidden="false" customHeight="true" outlineLevel="0" collapsed="false">
      <c r="B14" s="22"/>
      <c r="C14" s="22"/>
      <c r="D14" s="60"/>
      <c r="E14" s="63"/>
      <c r="F14" s="64" t="s">
        <v>42</v>
      </c>
      <c r="G14" s="30"/>
      <c r="H14" s="30"/>
      <c r="I14" s="30"/>
      <c r="J14" s="30" t="n">
        <f aca="false">SUM(G14:I14)</f>
        <v>0</v>
      </c>
      <c r="K14" s="30"/>
      <c r="L14" s="30" t="n">
        <f aca="false">J14-K14</f>
        <v>0</v>
      </c>
    </row>
    <row r="15" customFormat="false" ht="19.5" hidden="false" customHeight="true" outlineLevel="0" collapsed="false">
      <c r="B15" s="22"/>
      <c r="C15" s="22"/>
      <c r="D15" s="60"/>
      <c r="E15" s="63" t="s">
        <v>43</v>
      </c>
      <c r="F15" s="64"/>
      <c r="G15" s="30" t="n">
        <f aca="false">SUM(G16:G23)</f>
        <v>0</v>
      </c>
      <c r="H15" s="30" t="n">
        <f aca="false">SUM(H16:H23)</f>
        <v>0</v>
      </c>
      <c r="I15" s="30" t="n">
        <f aca="false">SUM(I16:I23)</f>
        <v>0</v>
      </c>
      <c r="J15" s="30" t="n">
        <f aca="false">SUM(G15:I15)</f>
        <v>0</v>
      </c>
      <c r="K15" s="30"/>
      <c r="L15" s="30" t="n">
        <f aca="false">J15-K15</f>
        <v>0</v>
      </c>
    </row>
    <row r="16" customFormat="false" ht="19.5" hidden="false" customHeight="true" outlineLevel="0" collapsed="false">
      <c r="B16" s="22"/>
      <c r="C16" s="22"/>
      <c r="D16" s="60"/>
      <c r="E16" s="63" t="s">
        <v>44</v>
      </c>
      <c r="F16" s="64"/>
      <c r="G16" s="30"/>
      <c r="H16" s="30"/>
      <c r="I16" s="30"/>
      <c r="J16" s="30" t="n">
        <f aca="false">SUM(G16:I16)</f>
        <v>0</v>
      </c>
      <c r="K16" s="30"/>
      <c r="L16" s="30" t="n">
        <f aca="false">J16-K16</f>
        <v>0</v>
      </c>
    </row>
    <row r="17" customFormat="false" ht="19.5" hidden="false" customHeight="true" outlineLevel="0" collapsed="false">
      <c r="B17" s="22"/>
      <c r="C17" s="22"/>
      <c r="D17" s="60"/>
      <c r="E17" s="63"/>
      <c r="F17" s="64" t="s">
        <v>40</v>
      </c>
      <c r="G17" s="30"/>
      <c r="H17" s="30"/>
      <c r="J17" s="30" t="n">
        <f aca="false">SUM(G17:I17)</f>
        <v>0</v>
      </c>
      <c r="K17" s="30"/>
      <c r="L17" s="30" t="n">
        <f aca="false">J17-K17</f>
        <v>0</v>
      </c>
    </row>
    <row r="18" customFormat="false" ht="19.5" hidden="false" customHeight="true" outlineLevel="0" collapsed="false">
      <c r="B18" s="22"/>
      <c r="C18" s="22"/>
      <c r="D18" s="60"/>
      <c r="E18" s="63"/>
      <c r="F18" s="64" t="s">
        <v>45</v>
      </c>
      <c r="G18" s="30"/>
      <c r="H18" s="30"/>
      <c r="I18" s="30"/>
      <c r="J18" s="30" t="n">
        <f aca="false">SUM(G18:I18)</f>
        <v>0</v>
      </c>
      <c r="K18" s="30"/>
      <c r="L18" s="30" t="n">
        <f aca="false">J18-K18</f>
        <v>0</v>
      </c>
    </row>
    <row r="19" customFormat="false" ht="19.5" hidden="false" customHeight="true" outlineLevel="0" collapsed="false">
      <c r="B19" s="22"/>
      <c r="C19" s="22"/>
      <c r="D19" s="60"/>
      <c r="E19" s="63" t="s">
        <v>46</v>
      </c>
      <c r="F19" s="64"/>
      <c r="G19" s="30"/>
      <c r="H19" s="30"/>
      <c r="I19" s="30"/>
      <c r="J19" s="30" t="n">
        <f aca="false">SUM(G19:I19)</f>
        <v>0</v>
      </c>
      <c r="K19" s="30"/>
      <c r="L19" s="30" t="n">
        <f aca="false">J19-K19</f>
        <v>0</v>
      </c>
    </row>
    <row r="20" customFormat="false" ht="19.5" hidden="false" customHeight="true" outlineLevel="0" collapsed="false">
      <c r="B20" s="22"/>
      <c r="C20" s="22"/>
      <c r="D20" s="60"/>
      <c r="E20" s="63"/>
      <c r="F20" s="64" t="s">
        <v>47</v>
      </c>
      <c r="G20" s="30"/>
      <c r="H20" s="30"/>
      <c r="I20" s="30"/>
      <c r="J20" s="30" t="n">
        <f aca="false">SUM(G20:I20)</f>
        <v>0</v>
      </c>
      <c r="K20" s="30"/>
      <c r="L20" s="30" t="n">
        <f aca="false">J20-K20</f>
        <v>0</v>
      </c>
    </row>
    <row r="21" customFormat="false" ht="19.5" hidden="false" customHeight="true" outlineLevel="0" collapsed="false">
      <c r="B21" s="22"/>
      <c r="C21" s="22"/>
      <c r="D21" s="60"/>
      <c r="E21" s="63"/>
      <c r="F21" s="64" t="s">
        <v>48</v>
      </c>
      <c r="G21" s="30"/>
      <c r="H21" s="30"/>
      <c r="I21" s="30"/>
      <c r="J21" s="30" t="n">
        <f aca="false">SUM(G21:I21)</f>
        <v>0</v>
      </c>
      <c r="K21" s="30"/>
      <c r="L21" s="30" t="n">
        <f aca="false">J21-K21</f>
        <v>0</v>
      </c>
    </row>
    <row r="22" customFormat="false" ht="19.5" hidden="false" customHeight="true" outlineLevel="0" collapsed="false">
      <c r="B22" s="22"/>
      <c r="C22" s="22"/>
      <c r="D22" s="60"/>
      <c r="E22" s="63"/>
      <c r="F22" s="64" t="s">
        <v>49</v>
      </c>
      <c r="G22" s="30"/>
      <c r="H22" s="30"/>
      <c r="I22" s="30"/>
      <c r="J22" s="30" t="n">
        <f aca="false">SUM(G22:I22)</f>
        <v>0</v>
      </c>
      <c r="K22" s="30"/>
      <c r="L22" s="30" t="n">
        <f aca="false">J22-K22</f>
        <v>0</v>
      </c>
    </row>
    <row r="23" customFormat="false" ht="19.5" hidden="false" customHeight="true" outlineLevel="0" collapsed="false">
      <c r="B23" s="22"/>
      <c r="C23" s="22"/>
      <c r="D23" s="60"/>
      <c r="E23" s="63"/>
      <c r="F23" s="64" t="s">
        <v>50</v>
      </c>
      <c r="G23" s="30"/>
      <c r="H23" s="30"/>
      <c r="I23" s="30"/>
      <c r="J23" s="30" t="n">
        <f aca="false">SUM(G23:I23)</f>
        <v>0</v>
      </c>
      <c r="K23" s="30"/>
      <c r="L23" s="30" t="n">
        <f aca="false">J23-K23</f>
        <v>0</v>
      </c>
    </row>
    <row r="24" customFormat="false" ht="19.5" hidden="false" customHeight="true" outlineLevel="0" collapsed="false">
      <c r="B24" s="22"/>
      <c r="C24" s="22"/>
      <c r="D24" s="60"/>
      <c r="E24" s="63" t="s">
        <v>51</v>
      </c>
      <c r="F24" s="64"/>
      <c r="G24" s="30" t="n">
        <f aca="false">SUM(G25:G32)</f>
        <v>0</v>
      </c>
      <c r="H24" s="30" t="n">
        <f aca="false">SUM(H25:H32)</f>
        <v>0</v>
      </c>
      <c r="I24" s="30" t="n">
        <f aca="false">SUM(I25:I32)</f>
        <v>0</v>
      </c>
      <c r="J24" s="30" t="n">
        <f aca="false">SUM(G24:I24)</f>
        <v>0</v>
      </c>
      <c r="K24" s="30"/>
      <c r="L24" s="30" t="n">
        <f aca="false">J24-K24</f>
        <v>0</v>
      </c>
    </row>
    <row r="25" customFormat="false" ht="19.5" hidden="false" customHeight="true" outlineLevel="0" collapsed="false">
      <c r="B25" s="22"/>
      <c r="C25" s="22"/>
      <c r="D25" s="60"/>
      <c r="E25" s="63" t="s">
        <v>44</v>
      </c>
      <c r="F25" s="64"/>
      <c r="G25" s="30"/>
      <c r="H25" s="30"/>
      <c r="I25" s="30"/>
      <c r="J25" s="30" t="n">
        <f aca="false">SUM(G25:I25)</f>
        <v>0</v>
      </c>
      <c r="K25" s="30"/>
      <c r="L25" s="30" t="n">
        <f aca="false">J25-K25</f>
        <v>0</v>
      </c>
    </row>
    <row r="26" customFormat="false" ht="19.5" hidden="false" customHeight="true" outlineLevel="0" collapsed="false">
      <c r="B26" s="22"/>
      <c r="C26" s="22"/>
      <c r="D26" s="60"/>
      <c r="E26" s="63"/>
      <c r="F26" s="64" t="s">
        <v>40</v>
      </c>
      <c r="G26" s="30"/>
      <c r="H26" s="30"/>
      <c r="I26" s="30"/>
      <c r="J26" s="30" t="n">
        <f aca="false">SUM(G26:I26)</f>
        <v>0</v>
      </c>
      <c r="K26" s="30"/>
      <c r="L26" s="30" t="n">
        <f aca="false">J26-K26</f>
        <v>0</v>
      </c>
    </row>
    <row r="27" customFormat="false" ht="19.5" hidden="false" customHeight="true" outlineLevel="0" collapsed="false">
      <c r="B27" s="22"/>
      <c r="C27" s="22"/>
      <c r="D27" s="60"/>
      <c r="E27" s="63"/>
      <c r="F27" s="64" t="s">
        <v>45</v>
      </c>
      <c r="G27" s="30"/>
      <c r="H27" s="30"/>
      <c r="I27" s="30"/>
      <c r="J27" s="30" t="n">
        <f aca="false">SUM(G27:I27)</f>
        <v>0</v>
      </c>
      <c r="K27" s="30"/>
      <c r="L27" s="30" t="n">
        <f aca="false">J27-K27</f>
        <v>0</v>
      </c>
    </row>
    <row r="28" customFormat="false" ht="19.5" hidden="false" customHeight="true" outlineLevel="0" collapsed="false">
      <c r="B28" s="22"/>
      <c r="C28" s="22"/>
      <c r="D28" s="60"/>
      <c r="E28" s="63" t="s">
        <v>46</v>
      </c>
      <c r="F28" s="64"/>
      <c r="G28" s="30"/>
      <c r="H28" s="30"/>
      <c r="I28" s="30"/>
      <c r="J28" s="30" t="n">
        <f aca="false">SUM(G28:I28)</f>
        <v>0</v>
      </c>
      <c r="K28" s="30"/>
      <c r="L28" s="30" t="n">
        <f aca="false">J28-K28</f>
        <v>0</v>
      </c>
    </row>
    <row r="29" customFormat="false" ht="19.5" hidden="false" customHeight="true" outlineLevel="0" collapsed="false">
      <c r="B29" s="22"/>
      <c r="C29" s="22"/>
      <c r="D29" s="60"/>
      <c r="E29" s="63"/>
      <c r="F29" s="64" t="s">
        <v>47</v>
      </c>
      <c r="G29" s="30"/>
      <c r="H29" s="30"/>
      <c r="I29" s="30"/>
      <c r="J29" s="30" t="n">
        <f aca="false">SUM(G29:I29)</f>
        <v>0</v>
      </c>
      <c r="K29" s="30"/>
      <c r="L29" s="30" t="n">
        <f aca="false">J29-K29</f>
        <v>0</v>
      </c>
    </row>
    <row r="30" customFormat="false" ht="19.5" hidden="false" customHeight="true" outlineLevel="0" collapsed="false">
      <c r="B30" s="22"/>
      <c r="C30" s="22"/>
      <c r="D30" s="60"/>
      <c r="E30" s="63"/>
      <c r="F30" s="64" t="s">
        <v>48</v>
      </c>
      <c r="G30" s="30"/>
      <c r="H30" s="30"/>
      <c r="I30" s="30"/>
      <c r="J30" s="30" t="n">
        <f aca="false">SUM(G30:I30)</f>
        <v>0</v>
      </c>
      <c r="K30" s="30"/>
      <c r="L30" s="30" t="n">
        <f aca="false">J30-K30</f>
        <v>0</v>
      </c>
    </row>
    <row r="31" customFormat="false" ht="19.5" hidden="false" customHeight="true" outlineLevel="0" collapsed="false">
      <c r="B31" s="22"/>
      <c r="C31" s="22"/>
      <c r="D31" s="60"/>
      <c r="E31" s="63"/>
      <c r="F31" s="64" t="s">
        <v>49</v>
      </c>
      <c r="G31" s="30"/>
      <c r="H31" s="30"/>
      <c r="I31" s="30"/>
      <c r="J31" s="30" t="n">
        <f aca="false">SUM(G31:I31)</f>
        <v>0</v>
      </c>
      <c r="K31" s="30"/>
      <c r="L31" s="30" t="n">
        <f aca="false">J31-K31</f>
        <v>0</v>
      </c>
    </row>
    <row r="32" customFormat="false" ht="19.5" hidden="false" customHeight="true" outlineLevel="0" collapsed="false">
      <c r="B32" s="22"/>
      <c r="C32" s="22"/>
      <c r="D32" s="60"/>
      <c r="E32" s="63"/>
      <c r="F32" s="64" t="s">
        <v>50</v>
      </c>
      <c r="G32" s="30"/>
      <c r="H32" s="30"/>
      <c r="I32" s="30"/>
      <c r="J32" s="30" t="n">
        <f aca="false">SUM(G32:I32)</f>
        <v>0</v>
      </c>
      <c r="K32" s="30"/>
      <c r="L32" s="30" t="n">
        <f aca="false">J32-K32</f>
        <v>0</v>
      </c>
    </row>
    <row r="33" customFormat="false" ht="19.5" hidden="false" customHeight="true" outlineLevel="0" collapsed="false">
      <c r="B33" s="22"/>
      <c r="C33" s="22"/>
      <c r="D33" s="60"/>
      <c r="E33" s="63" t="s">
        <v>52</v>
      </c>
      <c r="F33" s="64"/>
      <c r="G33" s="30" t="n">
        <f aca="false">SUM(G34:G35)</f>
        <v>0</v>
      </c>
      <c r="H33" s="30" t="n">
        <f aca="false">SUM(H34:H35)</f>
        <v>0</v>
      </c>
      <c r="I33" s="30" t="n">
        <f aca="false">SUM(I34:I35)</f>
        <v>0</v>
      </c>
      <c r="J33" s="30" t="n">
        <f aca="false">SUM(G33:I33)</f>
        <v>0</v>
      </c>
      <c r="K33" s="30"/>
      <c r="L33" s="30" t="n">
        <f aca="false">J33-K33</f>
        <v>0</v>
      </c>
    </row>
    <row r="34" customFormat="false" ht="19.5" hidden="false" customHeight="true" outlineLevel="0" collapsed="false">
      <c r="B34" s="22"/>
      <c r="C34" s="22"/>
      <c r="D34" s="60"/>
      <c r="E34" s="63"/>
      <c r="F34" s="64" t="s">
        <v>52</v>
      </c>
      <c r="G34" s="30"/>
      <c r="H34" s="30"/>
      <c r="I34" s="30"/>
      <c r="J34" s="30" t="n">
        <f aca="false">SUM(G34:I34)</f>
        <v>0</v>
      </c>
      <c r="K34" s="30"/>
      <c r="L34" s="30" t="n">
        <f aca="false">J34-K34</f>
        <v>0</v>
      </c>
    </row>
    <row r="35" customFormat="false" ht="19.5" hidden="false" customHeight="true" outlineLevel="0" collapsed="false">
      <c r="B35" s="22"/>
      <c r="C35" s="22"/>
      <c r="D35" s="60"/>
      <c r="E35" s="63"/>
      <c r="F35" s="64" t="s">
        <v>53</v>
      </c>
      <c r="G35" s="30"/>
      <c r="H35" s="30"/>
      <c r="I35" s="30"/>
      <c r="J35" s="30" t="n">
        <f aca="false">SUM(G35:I35)</f>
        <v>0</v>
      </c>
      <c r="K35" s="30"/>
      <c r="L35" s="30" t="n">
        <f aca="false">J35-K35</f>
        <v>0</v>
      </c>
    </row>
    <row r="36" customFormat="false" ht="19.5" hidden="false" customHeight="true" outlineLevel="0" collapsed="false">
      <c r="B36" s="22"/>
      <c r="C36" s="22"/>
      <c r="D36" s="60"/>
      <c r="E36" s="63" t="s">
        <v>54</v>
      </c>
      <c r="F36" s="64"/>
      <c r="G36" s="30" t="n">
        <f aca="false">SUM(G37:G39)</f>
        <v>0</v>
      </c>
      <c r="H36" s="30" t="n">
        <f aca="false">SUM(H37:H39)</f>
        <v>0</v>
      </c>
      <c r="I36" s="30" t="n">
        <f aca="false">SUM(I37:I39)</f>
        <v>0</v>
      </c>
      <c r="J36" s="30" t="n">
        <f aca="false">SUM(G36:I36)</f>
        <v>0</v>
      </c>
      <c r="K36" s="30"/>
      <c r="L36" s="30" t="n">
        <f aca="false">J36-K36</f>
        <v>0</v>
      </c>
    </row>
    <row r="37" customFormat="false" ht="19.5" hidden="false" customHeight="true" outlineLevel="0" collapsed="false">
      <c r="B37" s="22"/>
      <c r="C37" s="22"/>
      <c r="D37" s="60"/>
      <c r="E37" s="63"/>
      <c r="F37" s="64" t="s">
        <v>55</v>
      </c>
      <c r="G37" s="30"/>
      <c r="H37" s="30"/>
      <c r="I37" s="30"/>
      <c r="J37" s="30" t="n">
        <f aca="false">SUM(G37:I37)</f>
        <v>0</v>
      </c>
      <c r="K37" s="30"/>
      <c r="L37" s="30" t="n">
        <f aca="false">J37-K37</f>
        <v>0</v>
      </c>
    </row>
    <row r="38" customFormat="false" ht="19.5" hidden="false" customHeight="true" outlineLevel="0" collapsed="false">
      <c r="B38" s="22"/>
      <c r="C38" s="22"/>
      <c r="D38" s="60"/>
      <c r="E38" s="63"/>
      <c r="F38" s="64" t="s">
        <v>56</v>
      </c>
      <c r="G38" s="30"/>
      <c r="H38" s="30"/>
      <c r="I38" s="30"/>
      <c r="J38" s="30" t="n">
        <f aca="false">SUM(G38:I38)</f>
        <v>0</v>
      </c>
      <c r="K38" s="30"/>
      <c r="L38" s="30" t="n">
        <f aca="false">J38-K38</f>
        <v>0</v>
      </c>
    </row>
    <row r="39" customFormat="false" ht="19.5" hidden="false" customHeight="true" outlineLevel="0" collapsed="false">
      <c r="B39" s="22"/>
      <c r="C39" s="22"/>
      <c r="D39" s="60"/>
      <c r="E39" s="63"/>
      <c r="F39" s="64" t="s">
        <v>57</v>
      </c>
      <c r="G39" s="30"/>
      <c r="H39" s="30"/>
      <c r="I39" s="30"/>
      <c r="J39" s="30" t="n">
        <f aca="false">SUM(G39:I39)</f>
        <v>0</v>
      </c>
      <c r="K39" s="30"/>
      <c r="L39" s="30" t="n">
        <f aca="false">J39-K39</f>
        <v>0</v>
      </c>
    </row>
    <row r="40" customFormat="false" ht="19.5" hidden="false" customHeight="true" outlineLevel="0" collapsed="false">
      <c r="B40" s="22"/>
      <c r="C40" s="22"/>
      <c r="D40" s="60"/>
      <c r="E40" s="63" t="s">
        <v>58</v>
      </c>
      <c r="F40" s="64"/>
      <c r="G40" s="30" t="n">
        <f aca="false">SUM(G41:G51)</f>
        <v>0</v>
      </c>
      <c r="H40" s="30" t="n">
        <f aca="false">SUM(H41:H51)</f>
        <v>0</v>
      </c>
      <c r="I40" s="30" t="n">
        <f aca="false">SUM(I41:I51)</f>
        <v>0</v>
      </c>
      <c r="J40" s="30" t="n">
        <f aca="false">SUM(G40:I40)</f>
        <v>0</v>
      </c>
      <c r="K40" s="30"/>
      <c r="L40" s="30" t="n">
        <f aca="false">J40-K40</f>
        <v>0</v>
      </c>
    </row>
    <row r="41" customFormat="false" ht="19.5" hidden="false" customHeight="true" outlineLevel="0" collapsed="false">
      <c r="B41" s="22"/>
      <c r="C41" s="22"/>
      <c r="D41" s="60"/>
      <c r="E41" s="63"/>
      <c r="F41" s="64" t="s">
        <v>59</v>
      </c>
      <c r="G41" s="30"/>
      <c r="H41" s="30"/>
      <c r="I41" s="30"/>
      <c r="J41" s="30" t="n">
        <f aca="false">SUM(G41:I41)</f>
        <v>0</v>
      </c>
      <c r="K41" s="30"/>
      <c r="L41" s="30" t="n">
        <f aca="false">J41-K41</f>
        <v>0</v>
      </c>
    </row>
    <row r="42" customFormat="false" ht="19.5" hidden="false" customHeight="true" outlineLevel="0" collapsed="false">
      <c r="B42" s="22"/>
      <c r="C42" s="22"/>
      <c r="D42" s="60"/>
      <c r="E42" s="63"/>
      <c r="F42" s="64" t="s">
        <v>60</v>
      </c>
      <c r="G42" s="30"/>
      <c r="H42" s="30"/>
      <c r="I42" s="30"/>
      <c r="J42" s="30" t="n">
        <f aca="false">SUM(G42:I42)</f>
        <v>0</v>
      </c>
      <c r="K42" s="30"/>
      <c r="L42" s="30" t="n">
        <f aca="false">J42-K42</f>
        <v>0</v>
      </c>
    </row>
    <row r="43" customFormat="false" ht="19.5" hidden="false" customHeight="true" outlineLevel="0" collapsed="false">
      <c r="B43" s="22"/>
      <c r="C43" s="22"/>
      <c r="D43" s="60"/>
      <c r="E43" s="63"/>
      <c r="F43" s="64" t="s">
        <v>61</v>
      </c>
      <c r="G43" s="30"/>
      <c r="H43" s="30"/>
      <c r="I43" s="30"/>
      <c r="J43" s="30" t="n">
        <f aca="false">SUM(G43:I43)</f>
        <v>0</v>
      </c>
      <c r="K43" s="30"/>
      <c r="L43" s="30" t="n">
        <f aca="false">J43-K43</f>
        <v>0</v>
      </c>
    </row>
    <row r="44" customFormat="false" ht="19.5" hidden="false" customHeight="true" outlineLevel="0" collapsed="false">
      <c r="B44" s="22"/>
      <c r="C44" s="22"/>
      <c r="D44" s="60"/>
      <c r="E44" s="63"/>
      <c r="F44" s="64" t="s">
        <v>62</v>
      </c>
      <c r="G44" s="30"/>
      <c r="H44" s="30"/>
      <c r="I44" s="30"/>
      <c r="J44" s="30" t="n">
        <f aca="false">SUM(G44:I44)</f>
        <v>0</v>
      </c>
      <c r="K44" s="30"/>
      <c r="L44" s="30" t="n">
        <f aca="false">J44-K44</f>
        <v>0</v>
      </c>
    </row>
    <row r="45" customFormat="false" ht="19.5" hidden="false" customHeight="true" outlineLevel="0" collapsed="false">
      <c r="B45" s="22"/>
      <c r="C45" s="22"/>
      <c r="D45" s="60"/>
      <c r="E45" s="63"/>
      <c r="F45" s="64" t="s">
        <v>63</v>
      </c>
      <c r="G45" s="30"/>
      <c r="H45" s="30"/>
      <c r="I45" s="30"/>
      <c r="J45" s="30" t="n">
        <f aca="false">SUM(G45:I45)</f>
        <v>0</v>
      </c>
      <c r="K45" s="30"/>
      <c r="L45" s="30" t="n">
        <f aca="false">J45-K45</f>
        <v>0</v>
      </c>
    </row>
    <row r="46" customFormat="false" ht="19.5" hidden="false" customHeight="true" outlineLevel="0" collapsed="false">
      <c r="B46" s="22"/>
      <c r="C46" s="22"/>
      <c r="D46" s="60"/>
      <c r="E46" s="63"/>
      <c r="F46" s="64" t="s">
        <v>64</v>
      </c>
      <c r="G46" s="30"/>
      <c r="H46" s="30"/>
      <c r="I46" s="30"/>
      <c r="J46" s="30" t="n">
        <f aca="false">SUM(G46:I46)</f>
        <v>0</v>
      </c>
      <c r="K46" s="30"/>
      <c r="L46" s="30" t="n">
        <f aca="false">J46-K46</f>
        <v>0</v>
      </c>
    </row>
    <row r="47" customFormat="false" ht="19.5" hidden="false" customHeight="true" outlineLevel="0" collapsed="false">
      <c r="B47" s="22"/>
      <c r="C47" s="22"/>
      <c r="D47" s="60"/>
      <c r="E47" s="63"/>
      <c r="F47" s="64" t="s">
        <v>65</v>
      </c>
      <c r="G47" s="30"/>
      <c r="H47" s="30"/>
      <c r="I47" s="30"/>
      <c r="J47" s="30" t="n">
        <f aca="false">SUM(G47:I47)</f>
        <v>0</v>
      </c>
      <c r="K47" s="30"/>
      <c r="L47" s="30" t="n">
        <f aca="false">J47-K47</f>
        <v>0</v>
      </c>
    </row>
    <row r="48" customFormat="false" ht="19.5" hidden="false" customHeight="true" outlineLevel="0" collapsed="false">
      <c r="B48" s="22"/>
      <c r="C48" s="22"/>
      <c r="D48" s="60"/>
      <c r="E48" s="63"/>
      <c r="F48" s="64" t="s">
        <v>66</v>
      </c>
      <c r="G48" s="30"/>
      <c r="H48" s="30"/>
      <c r="I48" s="30"/>
      <c r="J48" s="30" t="n">
        <f aca="false">SUM(G48:I48)</f>
        <v>0</v>
      </c>
      <c r="K48" s="30"/>
      <c r="L48" s="30" t="n">
        <f aca="false">J48-K48</f>
        <v>0</v>
      </c>
    </row>
    <row r="49" customFormat="false" ht="19.5" hidden="false" customHeight="true" outlineLevel="0" collapsed="false">
      <c r="B49" s="22"/>
      <c r="C49" s="22"/>
      <c r="D49" s="60"/>
      <c r="E49" s="63"/>
      <c r="F49" s="64" t="s">
        <v>67</v>
      </c>
      <c r="G49" s="30"/>
      <c r="H49" s="30"/>
      <c r="I49" s="30"/>
      <c r="J49" s="30" t="n">
        <f aca="false">SUM(G49:I49)</f>
        <v>0</v>
      </c>
      <c r="K49" s="30"/>
      <c r="L49" s="30" t="n">
        <f aca="false">J49-K49</f>
        <v>0</v>
      </c>
    </row>
    <row r="50" customFormat="false" ht="19.5" hidden="false" customHeight="true" outlineLevel="0" collapsed="false">
      <c r="B50" s="22"/>
      <c r="C50" s="22"/>
      <c r="D50" s="60"/>
      <c r="E50" s="63"/>
      <c r="F50" s="64" t="s">
        <v>68</v>
      </c>
      <c r="G50" s="30"/>
      <c r="H50" s="30"/>
      <c r="I50" s="30"/>
      <c r="J50" s="30" t="n">
        <f aca="false">SUM(G50:I50)</f>
        <v>0</v>
      </c>
      <c r="K50" s="30"/>
      <c r="L50" s="30" t="n">
        <f aca="false">J50-K50</f>
        <v>0</v>
      </c>
    </row>
    <row r="51" customFormat="false" ht="19.5" hidden="false" customHeight="true" outlineLevel="0" collapsed="false">
      <c r="B51" s="22"/>
      <c r="C51" s="22"/>
      <c r="D51" s="60"/>
      <c r="E51" s="63"/>
      <c r="F51" s="64" t="s">
        <v>69</v>
      </c>
      <c r="G51" s="30"/>
      <c r="H51" s="30"/>
      <c r="I51" s="30"/>
      <c r="J51" s="30" t="n">
        <f aca="false">SUM(G51:I51)</f>
        <v>0</v>
      </c>
      <c r="K51" s="30"/>
      <c r="L51" s="30" t="n">
        <f aca="false">J51-K51</f>
        <v>0</v>
      </c>
    </row>
    <row r="52" customFormat="false" ht="19.5" hidden="false" customHeight="true" outlineLevel="0" collapsed="false">
      <c r="B52" s="22"/>
      <c r="C52" s="22"/>
      <c r="D52" s="60"/>
      <c r="E52" s="63" t="s">
        <v>70</v>
      </c>
      <c r="F52" s="64"/>
      <c r="G52" s="30" t="n">
        <f aca="false">SUM(G53:G59)</f>
        <v>0</v>
      </c>
      <c r="H52" s="30" t="n">
        <f aca="false">SUM(H54:H59)</f>
        <v>0</v>
      </c>
      <c r="I52" s="30" t="n">
        <f aca="false">SUM(I54:I59)</f>
        <v>0</v>
      </c>
      <c r="J52" s="30" t="n">
        <f aca="false">SUM(G52:I52)</f>
        <v>0</v>
      </c>
      <c r="K52" s="30"/>
      <c r="L52" s="30" t="n">
        <f aca="false">J52-K52</f>
        <v>0</v>
      </c>
    </row>
    <row r="53" customFormat="false" ht="19.5" hidden="false" customHeight="true" outlineLevel="0" collapsed="false">
      <c r="B53" s="22"/>
      <c r="C53" s="22"/>
      <c r="D53" s="60"/>
      <c r="E53" s="63"/>
      <c r="F53" s="64" t="s">
        <v>71</v>
      </c>
      <c r="G53" s="30"/>
      <c r="H53" s="30"/>
      <c r="I53" s="30"/>
      <c r="J53" s="30" t="n">
        <f aca="false">SUM(G53:I53)</f>
        <v>0</v>
      </c>
      <c r="K53" s="30"/>
      <c r="L53" s="30" t="n">
        <f aca="false">J53-K53</f>
        <v>0</v>
      </c>
    </row>
    <row r="54" customFormat="false" ht="19.5" hidden="false" customHeight="true" outlineLevel="0" collapsed="false">
      <c r="B54" s="22"/>
      <c r="C54" s="22"/>
      <c r="D54" s="60"/>
      <c r="E54" s="63"/>
      <c r="F54" s="64" t="s">
        <v>72</v>
      </c>
      <c r="G54" s="30"/>
      <c r="H54" s="30"/>
      <c r="I54" s="30"/>
      <c r="J54" s="30" t="n">
        <f aca="false">SUM(G54:I54)</f>
        <v>0</v>
      </c>
      <c r="K54" s="30"/>
      <c r="L54" s="30" t="n">
        <f aca="false">J54-K54</f>
        <v>0</v>
      </c>
    </row>
    <row r="55" customFormat="false" ht="19.5" hidden="false" customHeight="true" outlineLevel="0" collapsed="false">
      <c r="B55" s="22"/>
      <c r="C55" s="22"/>
      <c r="D55" s="60"/>
      <c r="E55" s="63"/>
      <c r="F55" s="64" t="s">
        <v>73</v>
      </c>
      <c r="G55" s="30"/>
      <c r="H55" s="30"/>
      <c r="I55" s="30"/>
      <c r="J55" s="30" t="n">
        <f aca="false">SUM(G55:I55)</f>
        <v>0</v>
      </c>
      <c r="K55" s="30"/>
      <c r="L55" s="30" t="n">
        <f aca="false">J55-K55</f>
        <v>0</v>
      </c>
    </row>
    <row r="56" customFormat="false" ht="19.5" hidden="false" customHeight="true" outlineLevel="0" collapsed="false">
      <c r="B56" s="22"/>
      <c r="C56" s="22"/>
      <c r="D56" s="60"/>
      <c r="E56" s="63"/>
      <c r="F56" s="64" t="s">
        <v>74</v>
      </c>
      <c r="G56" s="30"/>
      <c r="H56" s="30"/>
      <c r="I56" s="30"/>
      <c r="J56" s="30" t="n">
        <f aca="false">SUM(G56:I56)</f>
        <v>0</v>
      </c>
      <c r="K56" s="30"/>
      <c r="L56" s="30" t="n">
        <f aca="false">J56-K56</f>
        <v>0</v>
      </c>
    </row>
    <row r="57" customFormat="false" ht="19.5" hidden="false" customHeight="true" outlineLevel="0" collapsed="false">
      <c r="B57" s="22"/>
      <c r="C57" s="22"/>
      <c r="D57" s="60"/>
      <c r="E57" s="63"/>
      <c r="F57" s="64" t="s">
        <v>75</v>
      </c>
      <c r="G57" s="30"/>
      <c r="H57" s="30"/>
      <c r="I57" s="0"/>
      <c r="J57" s="30" t="n">
        <f aca="false">SUM(G57:I57)</f>
        <v>0</v>
      </c>
      <c r="K57" s="30"/>
      <c r="L57" s="30" t="n">
        <f aca="false">J57-K57</f>
        <v>0</v>
      </c>
    </row>
    <row r="58" customFormat="false" ht="19.5" hidden="false" customHeight="true" outlineLevel="0" collapsed="false">
      <c r="B58" s="22"/>
      <c r="C58" s="22"/>
      <c r="D58" s="60"/>
      <c r="E58" s="63"/>
      <c r="F58" s="64" t="s">
        <v>76</v>
      </c>
      <c r="G58" s="30"/>
      <c r="H58" s="30"/>
      <c r="I58" s="30"/>
      <c r="J58" s="30" t="n">
        <f aca="false">SUM(G58:I58)</f>
        <v>0</v>
      </c>
      <c r="K58" s="30"/>
      <c r="L58" s="30" t="n">
        <f aca="false">J58-K58</f>
        <v>0</v>
      </c>
    </row>
    <row r="59" customFormat="false" ht="19.5" hidden="false" customHeight="true" outlineLevel="0" collapsed="false">
      <c r="B59" s="22"/>
      <c r="C59" s="22"/>
      <c r="D59" s="60"/>
      <c r="E59" s="63"/>
      <c r="F59" s="64" t="s">
        <v>70</v>
      </c>
      <c r="G59" s="30"/>
      <c r="H59" s="30"/>
      <c r="I59" s="30"/>
      <c r="J59" s="30" t="n">
        <f aca="false">SUM(G59:I59)</f>
        <v>0</v>
      </c>
      <c r="K59" s="30"/>
      <c r="L59" s="30" t="n">
        <f aca="false">J59-K59</f>
        <v>0</v>
      </c>
    </row>
    <row r="60" customFormat="false" ht="19.5" hidden="false" customHeight="true" outlineLevel="0" collapsed="false">
      <c r="B60" s="22"/>
      <c r="C60" s="22"/>
      <c r="D60" s="65"/>
      <c r="E60" s="66" t="s">
        <v>77</v>
      </c>
      <c r="F60" s="67"/>
      <c r="G60" s="68"/>
      <c r="H60" s="68"/>
      <c r="I60" s="68"/>
      <c r="J60" s="68" t="n">
        <f aca="false">SUM(G60:I60)</f>
        <v>0</v>
      </c>
      <c r="K60" s="68"/>
      <c r="L60" s="68" t="n">
        <f aca="false">J60-K60</f>
        <v>0</v>
      </c>
    </row>
    <row r="61" customFormat="false" ht="19.5" hidden="false" customHeight="true" outlineLevel="0" collapsed="false">
      <c r="B61" s="22"/>
      <c r="C61" s="22"/>
      <c r="D61" s="69" t="s">
        <v>78</v>
      </c>
      <c r="E61" s="70"/>
      <c r="F61" s="71"/>
      <c r="G61" s="72" t="n">
        <f aca="false">G62+G65+G68+G71+G74+G77+G81+G82+G83</f>
        <v>0</v>
      </c>
      <c r="H61" s="72" t="n">
        <f aca="false">H62+H65+H68+H71+H74+H77+H81+H82+H83</f>
        <v>0</v>
      </c>
      <c r="I61" s="72" t="n">
        <f aca="false">I62+I65+I68+I71+I74+I77+I81+I82+I83</f>
        <v>0</v>
      </c>
      <c r="J61" s="72" t="n">
        <f aca="false">SUM(G61:I61)</f>
        <v>0</v>
      </c>
      <c r="K61" s="72"/>
      <c r="L61" s="72" t="n">
        <f aca="false">J61-K61</f>
        <v>0</v>
      </c>
    </row>
    <row r="62" customFormat="false" ht="19.5" hidden="false" customHeight="true" outlineLevel="0" collapsed="false">
      <c r="B62" s="22"/>
      <c r="C62" s="22"/>
      <c r="D62" s="60"/>
      <c r="E62" s="63" t="s">
        <v>79</v>
      </c>
      <c r="F62" s="64"/>
      <c r="G62" s="30" t="n">
        <f aca="false">SUM(G63:G64)</f>
        <v>0</v>
      </c>
      <c r="H62" s="30" t="n">
        <f aca="false">SUM(H63:H64)</f>
        <v>0</v>
      </c>
      <c r="I62" s="30" t="n">
        <f aca="false">SUM(I63:I64)</f>
        <v>0</v>
      </c>
      <c r="J62" s="30" t="n">
        <f aca="false">SUM(G62:I62)</f>
        <v>0</v>
      </c>
      <c r="K62" s="30"/>
      <c r="L62" s="30" t="n">
        <f aca="false">J62-K62</f>
        <v>0</v>
      </c>
    </row>
    <row r="63" customFormat="false" ht="19.5" hidden="false" customHeight="true" outlineLevel="0" collapsed="false">
      <c r="B63" s="22"/>
      <c r="C63" s="22"/>
      <c r="D63" s="60"/>
      <c r="E63" s="63"/>
      <c r="F63" s="64" t="s">
        <v>79</v>
      </c>
      <c r="G63" s="30"/>
      <c r="H63" s="30"/>
      <c r="I63" s="30"/>
      <c r="J63" s="30" t="n">
        <f aca="false">SUM(G63:I63)</f>
        <v>0</v>
      </c>
      <c r="K63" s="30"/>
      <c r="L63" s="30" t="n">
        <f aca="false">J63-K63</f>
        <v>0</v>
      </c>
    </row>
    <row r="64" customFormat="false" ht="19.5" hidden="false" customHeight="true" outlineLevel="0" collapsed="false">
      <c r="B64" s="22"/>
      <c r="C64" s="22"/>
      <c r="D64" s="60"/>
      <c r="E64" s="63"/>
      <c r="F64" s="64" t="s">
        <v>80</v>
      </c>
      <c r="G64" s="30"/>
      <c r="H64" s="30"/>
      <c r="I64" s="30"/>
      <c r="J64" s="30" t="n">
        <f aca="false">SUM(G64:I64)</f>
        <v>0</v>
      </c>
      <c r="K64" s="30"/>
      <c r="L64" s="30" t="n">
        <f aca="false">J64-K64</f>
        <v>0</v>
      </c>
    </row>
    <row r="65" customFormat="false" ht="19.5" hidden="false" customHeight="true" outlineLevel="0" collapsed="false">
      <c r="B65" s="22"/>
      <c r="C65" s="22"/>
      <c r="D65" s="60"/>
      <c r="E65" s="63" t="s">
        <v>81</v>
      </c>
      <c r="F65" s="64"/>
      <c r="G65" s="30" t="n">
        <f aca="false">SUM(F66:F67)</f>
        <v>0</v>
      </c>
      <c r="H65" s="30" t="n">
        <f aca="false">SUM(G66:G67)</f>
        <v>0</v>
      </c>
      <c r="I65" s="30" t="n">
        <f aca="false">SUM(H66:H67)</f>
        <v>0</v>
      </c>
      <c r="J65" s="30" t="n">
        <f aca="false">SUM(G65:I65)</f>
        <v>0</v>
      </c>
      <c r="K65" s="30"/>
      <c r="L65" s="30" t="n">
        <f aca="false">J65-K65</f>
        <v>0</v>
      </c>
    </row>
    <row r="66" customFormat="false" ht="19.5" hidden="false" customHeight="true" outlineLevel="0" collapsed="false">
      <c r="B66" s="22"/>
      <c r="C66" s="22"/>
      <c r="D66" s="60"/>
      <c r="E66" s="63"/>
      <c r="F66" s="64" t="s">
        <v>81</v>
      </c>
      <c r="G66" s="30"/>
      <c r="H66" s="30"/>
      <c r="I66" s="30"/>
      <c r="J66" s="30" t="n">
        <f aca="false">SUM(G66:I66)</f>
        <v>0</v>
      </c>
      <c r="K66" s="30"/>
      <c r="L66" s="30" t="n">
        <f aca="false">J66-K66</f>
        <v>0</v>
      </c>
    </row>
    <row r="67" customFormat="false" ht="19.5" hidden="false" customHeight="true" outlineLevel="0" collapsed="false">
      <c r="B67" s="22"/>
      <c r="C67" s="22"/>
      <c r="D67" s="60"/>
      <c r="E67" s="63"/>
      <c r="F67" s="64" t="s">
        <v>80</v>
      </c>
      <c r="G67" s="30"/>
      <c r="H67" s="30"/>
      <c r="I67" s="30"/>
      <c r="J67" s="30" t="n">
        <f aca="false">SUM(G67:I67)</f>
        <v>0</v>
      </c>
      <c r="K67" s="30"/>
      <c r="L67" s="30" t="n">
        <f aca="false">J67-K67</f>
        <v>0</v>
      </c>
    </row>
    <row r="68" customFormat="false" ht="19.5" hidden="false" customHeight="true" outlineLevel="0" collapsed="false">
      <c r="B68" s="22"/>
      <c r="C68" s="22"/>
      <c r="D68" s="60"/>
      <c r="E68" s="63" t="s">
        <v>82</v>
      </c>
      <c r="F68" s="64"/>
      <c r="G68" s="30" t="n">
        <f aca="false">SUM(G69:G70)</f>
        <v>0</v>
      </c>
      <c r="H68" s="30" t="n">
        <f aca="false">SUM(H69:H70)</f>
        <v>0</v>
      </c>
      <c r="I68" s="30" t="n">
        <f aca="false">SUM(I69:I70)</f>
        <v>0</v>
      </c>
      <c r="J68" s="30" t="n">
        <f aca="false">SUM(G68:I68)</f>
        <v>0</v>
      </c>
      <c r="K68" s="30"/>
      <c r="L68" s="30" t="n">
        <f aca="false">J68-K68</f>
        <v>0</v>
      </c>
    </row>
    <row r="69" customFormat="false" ht="19.5" hidden="false" customHeight="true" outlineLevel="0" collapsed="false">
      <c r="B69" s="22"/>
      <c r="C69" s="22"/>
      <c r="D69" s="60"/>
      <c r="E69" s="63"/>
      <c r="F69" s="64" t="s">
        <v>82</v>
      </c>
      <c r="G69" s="30"/>
      <c r="H69" s="30"/>
      <c r="I69" s="30"/>
      <c r="J69" s="30" t="n">
        <f aca="false">SUM(G69:I69)</f>
        <v>0</v>
      </c>
      <c r="K69" s="30"/>
      <c r="L69" s="30" t="n">
        <f aca="false">J69-K69</f>
        <v>0</v>
      </c>
    </row>
    <row r="70" customFormat="false" ht="19.5" hidden="false" customHeight="true" outlineLevel="0" collapsed="false">
      <c r="B70" s="22"/>
      <c r="C70" s="22"/>
      <c r="D70" s="60"/>
      <c r="E70" s="63"/>
      <c r="F70" s="64" t="s">
        <v>80</v>
      </c>
      <c r="G70" s="30"/>
      <c r="H70" s="30"/>
      <c r="I70" s="30"/>
      <c r="J70" s="30" t="n">
        <f aca="false">SUM(G70:I70)</f>
        <v>0</v>
      </c>
      <c r="K70" s="30"/>
      <c r="L70" s="30" t="n">
        <f aca="false">J70-K70</f>
        <v>0</v>
      </c>
    </row>
    <row r="71" customFormat="false" ht="19.5" hidden="false" customHeight="true" outlineLevel="0" collapsed="false">
      <c r="B71" s="22"/>
      <c r="C71" s="22"/>
      <c r="D71" s="60"/>
      <c r="E71" s="63" t="s">
        <v>83</v>
      </c>
      <c r="F71" s="64"/>
      <c r="G71" s="30" t="n">
        <f aca="false">SUM(G72:G73)</f>
        <v>0</v>
      </c>
      <c r="H71" s="30" t="n">
        <f aca="false">SUM(H72:H73)</f>
        <v>0</v>
      </c>
      <c r="I71" s="30" t="n">
        <f aca="false">SUM(I72:I73)</f>
        <v>0</v>
      </c>
      <c r="J71" s="30" t="n">
        <f aca="false">SUM(G71:I71)</f>
        <v>0</v>
      </c>
      <c r="K71" s="30"/>
      <c r="L71" s="30" t="n">
        <f aca="false">J71-K71</f>
        <v>0</v>
      </c>
    </row>
    <row r="72" customFormat="false" ht="19.5" hidden="false" customHeight="true" outlineLevel="0" collapsed="false">
      <c r="B72" s="22"/>
      <c r="C72" s="22"/>
      <c r="D72" s="60"/>
      <c r="E72" s="63"/>
      <c r="F72" s="64" t="s">
        <v>83</v>
      </c>
      <c r="G72" s="30"/>
      <c r="H72" s="30"/>
      <c r="I72" s="30"/>
      <c r="J72" s="30" t="n">
        <f aca="false">SUM(G72:I72)</f>
        <v>0</v>
      </c>
      <c r="K72" s="30"/>
      <c r="L72" s="30" t="n">
        <f aca="false">J72-K72</f>
        <v>0</v>
      </c>
    </row>
    <row r="73" customFormat="false" ht="19.5" hidden="false" customHeight="true" outlineLevel="0" collapsed="false">
      <c r="B73" s="22"/>
      <c r="C73" s="22"/>
      <c r="D73" s="60"/>
      <c r="E73" s="63"/>
      <c r="F73" s="64" t="s">
        <v>80</v>
      </c>
      <c r="G73" s="30"/>
      <c r="H73" s="30"/>
      <c r="I73" s="30"/>
      <c r="J73" s="30" t="n">
        <f aca="false">SUM(G73:I73)</f>
        <v>0</v>
      </c>
      <c r="K73" s="30"/>
      <c r="L73" s="30" t="n">
        <f aca="false">J73-K73</f>
        <v>0</v>
      </c>
    </row>
    <row r="74" customFormat="false" ht="19.5" hidden="false" customHeight="true" outlineLevel="0" collapsed="false">
      <c r="B74" s="22"/>
      <c r="C74" s="22"/>
      <c r="D74" s="73"/>
      <c r="E74" s="74" t="s">
        <v>84</v>
      </c>
      <c r="F74" s="75"/>
      <c r="G74" s="33"/>
      <c r="H74" s="33"/>
      <c r="I74" s="33"/>
      <c r="J74" s="33" t="n">
        <f aca="false">SUM(G74:I74)</f>
        <v>0</v>
      </c>
      <c r="K74" s="33"/>
      <c r="L74" s="33" t="n">
        <f aca="false">J74-K74</f>
        <v>0</v>
      </c>
    </row>
    <row r="75" customFormat="false" ht="19.5" hidden="false" customHeight="true" outlineLevel="0" collapsed="false">
      <c r="B75" s="17" t="s">
        <v>5</v>
      </c>
      <c r="C75" s="17"/>
      <c r="D75" s="17"/>
      <c r="E75" s="17"/>
      <c r="F75" s="17"/>
      <c r="G75" s="18" t="s">
        <v>6</v>
      </c>
      <c r="H75" s="18"/>
      <c r="I75" s="18"/>
      <c r="J75" s="18" t="s">
        <v>7</v>
      </c>
      <c r="K75" s="18" t="s">
        <v>8</v>
      </c>
      <c r="L75" s="18" t="s">
        <v>9</v>
      </c>
    </row>
    <row r="76" customFormat="false" ht="30" hidden="false" customHeight="true" outlineLevel="0" collapsed="false">
      <c r="B76" s="17"/>
      <c r="C76" s="17"/>
      <c r="D76" s="17"/>
      <c r="E76" s="17"/>
      <c r="F76" s="17"/>
      <c r="G76" s="57" t="s">
        <v>35</v>
      </c>
      <c r="H76" s="58" t="s">
        <v>36</v>
      </c>
      <c r="I76" s="59" t="s">
        <v>37</v>
      </c>
      <c r="J76" s="18"/>
      <c r="K76" s="18"/>
      <c r="L76" s="18"/>
    </row>
    <row r="77" customFormat="false" ht="19.5" hidden="false" customHeight="true" outlineLevel="0" collapsed="false">
      <c r="B77" s="22" t="s">
        <v>14</v>
      </c>
      <c r="C77" s="22" t="s">
        <v>11</v>
      </c>
      <c r="D77" s="60"/>
      <c r="E77" s="63" t="s">
        <v>58</v>
      </c>
      <c r="F77" s="64"/>
      <c r="G77" s="30" t="n">
        <f aca="false">SUM(G78:G80)</f>
        <v>0</v>
      </c>
      <c r="H77" s="30" t="n">
        <f aca="false">SUM(H78:H80)</f>
        <v>0</v>
      </c>
      <c r="I77" s="30" t="n">
        <f aca="false">SUM(I78:I80)</f>
        <v>0</v>
      </c>
      <c r="J77" s="30" t="n">
        <f aca="false">SUM(G77:I77)</f>
        <v>0</v>
      </c>
      <c r="K77" s="30"/>
      <c r="L77" s="30" t="n">
        <f aca="false">J77-K77</f>
        <v>0</v>
      </c>
    </row>
    <row r="78" customFormat="false" ht="19.5" hidden="false" customHeight="true" outlineLevel="0" collapsed="false">
      <c r="B78" s="22"/>
      <c r="C78" s="22"/>
      <c r="D78" s="60"/>
      <c r="E78" s="63"/>
      <c r="F78" s="64" t="s">
        <v>85</v>
      </c>
      <c r="G78" s="30"/>
      <c r="H78" s="30"/>
      <c r="I78" s="30"/>
      <c r="J78" s="30" t="n">
        <f aca="false">SUM(G78:I78)</f>
        <v>0</v>
      </c>
      <c r="K78" s="30"/>
      <c r="L78" s="30" t="n">
        <f aca="false">J78-K78</f>
        <v>0</v>
      </c>
    </row>
    <row r="79" customFormat="false" ht="19.5" hidden="false" customHeight="true" outlineLevel="0" collapsed="false">
      <c r="B79" s="22"/>
      <c r="C79" s="22"/>
      <c r="D79" s="60"/>
      <c r="E79" s="63"/>
      <c r="F79" s="64" t="s">
        <v>86</v>
      </c>
      <c r="G79" s="30"/>
      <c r="H79" s="30"/>
      <c r="I79" s="30"/>
      <c r="J79" s="30" t="n">
        <f aca="false">SUM(G79:I79)</f>
        <v>0</v>
      </c>
      <c r="K79" s="30"/>
      <c r="L79" s="30" t="n">
        <f aca="false">J79-K79</f>
        <v>0</v>
      </c>
    </row>
    <row r="80" customFormat="false" ht="19.5" hidden="false" customHeight="true" outlineLevel="0" collapsed="false">
      <c r="B80" s="22"/>
      <c r="C80" s="22"/>
      <c r="D80" s="60"/>
      <c r="E80" s="63"/>
      <c r="F80" s="64" t="s">
        <v>87</v>
      </c>
      <c r="G80" s="30"/>
      <c r="H80" s="30"/>
      <c r="I80" s="30"/>
      <c r="J80" s="30" t="n">
        <f aca="false">SUM(G80:I80)</f>
        <v>0</v>
      </c>
      <c r="K80" s="30"/>
      <c r="L80" s="30" t="n">
        <f aca="false">J80-K80</f>
        <v>0</v>
      </c>
    </row>
    <row r="81" customFormat="false" ht="19.5" hidden="false" customHeight="true" outlineLevel="0" collapsed="false">
      <c r="B81" s="22"/>
      <c r="C81" s="22"/>
      <c r="D81" s="60"/>
      <c r="E81" s="63" t="s">
        <v>88</v>
      </c>
      <c r="F81" s="64"/>
      <c r="G81" s="30"/>
      <c r="H81" s="30"/>
      <c r="I81" s="30"/>
      <c r="J81" s="30" t="n">
        <f aca="false">SUM(G81:I81)</f>
        <v>0</v>
      </c>
      <c r="K81" s="30"/>
      <c r="L81" s="30" t="n">
        <f aca="false">J81-K81</f>
        <v>0</v>
      </c>
    </row>
    <row r="82" customFormat="false" ht="19.5" hidden="false" customHeight="true" outlineLevel="0" collapsed="false">
      <c r="B82" s="22"/>
      <c r="C82" s="22"/>
      <c r="D82" s="60"/>
      <c r="E82" s="63" t="s">
        <v>89</v>
      </c>
      <c r="F82" s="64"/>
      <c r="G82" s="30"/>
      <c r="H82" s="30"/>
      <c r="I82" s="30"/>
      <c r="J82" s="30" t="n">
        <f aca="false">SUM(G82:I82)</f>
        <v>0</v>
      </c>
      <c r="K82" s="30"/>
      <c r="L82" s="30" t="n">
        <f aca="false">J82-K82</f>
        <v>0</v>
      </c>
    </row>
    <row r="83" customFormat="false" ht="19.5" hidden="false" customHeight="true" outlineLevel="0" collapsed="false">
      <c r="B83" s="22"/>
      <c r="C83" s="22"/>
      <c r="D83" s="60"/>
      <c r="E83" s="63" t="s">
        <v>70</v>
      </c>
      <c r="F83" s="64"/>
      <c r="G83" s="30" t="n">
        <f aca="false">SUM(G84:G88)</f>
        <v>0</v>
      </c>
      <c r="H83" s="30" t="n">
        <f aca="false">SUM(H84:H88)</f>
        <v>0</v>
      </c>
      <c r="I83" s="30" t="n">
        <f aca="false">SUM(I84:I88)</f>
        <v>0</v>
      </c>
      <c r="J83" s="30" t="n">
        <f aca="false">SUM(G83:I83)</f>
        <v>0</v>
      </c>
      <c r="K83" s="30"/>
      <c r="L83" s="30" t="n">
        <f aca="false">J83-K83</f>
        <v>0</v>
      </c>
    </row>
    <row r="84" customFormat="false" ht="19.5" hidden="false" customHeight="true" outlineLevel="0" collapsed="false">
      <c r="B84" s="22"/>
      <c r="C84" s="22"/>
      <c r="D84" s="60"/>
      <c r="E84" s="63"/>
      <c r="F84" s="64" t="s">
        <v>71</v>
      </c>
      <c r="G84" s="30"/>
      <c r="H84" s="30"/>
      <c r="I84" s="30"/>
      <c r="J84" s="30" t="n">
        <f aca="false">SUM(G84:I84)</f>
        <v>0</v>
      </c>
      <c r="K84" s="30"/>
      <c r="L84" s="30" t="n">
        <f aca="false">J84-K84</f>
        <v>0</v>
      </c>
    </row>
    <row r="85" customFormat="false" ht="19.5" hidden="false" customHeight="true" outlineLevel="0" collapsed="false">
      <c r="B85" s="22"/>
      <c r="C85" s="22"/>
      <c r="D85" s="60"/>
      <c r="E85" s="63"/>
      <c r="F85" s="64" t="s">
        <v>72</v>
      </c>
      <c r="G85" s="30"/>
      <c r="H85" s="30"/>
      <c r="I85" s="30"/>
      <c r="J85" s="30" t="n">
        <f aca="false">SUM(G85:I85)</f>
        <v>0</v>
      </c>
      <c r="K85" s="30"/>
      <c r="L85" s="30" t="n">
        <f aca="false">J85-K85</f>
        <v>0</v>
      </c>
    </row>
    <row r="86" customFormat="false" ht="19.5" hidden="false" customHeight="true" outlineLevel="0" collapsed="false">
      <c r="B86" s="22"/>
      <c r="C86" s="22"/>
      <c r="D86" s="60"/>
      <c r="E86" s="63"/>
      <c r="F86" s="64" t="s">
        <v>75</v>
      </c>
      <c r="G86" s="30"/>
      <c r="H86" s="30"/>
      <c r="I86" s="30"/>
      <c r="J86" s="30" t="n">
        <f aca="false">SUM(G86:I86)</f>
        <v>0</v>
      </c>
      <c r="K86" s="30"/>
      <c r="L86" s="30" t="n">
        <f aca="false">J86-K86</f>
        <v>0</v>
      </c>
    </row>
    <row r="87" customFormat="false" ht="19.5" hidden="false" customHeight="true" outlineLevel="0" collapsed="false">
      <c r="B87" s="22"/>
      <c r="C87" s="22"/>
      <c r="D87" s="60"/>
      <c r="E87" s="63"/>
      <c r="F87" s="64" t="s">
        <v>76</v>
      </c>
      <c r="G87" s="30"/>
      <c r="H87" s="30"/>
      <c r="I87" s="30"/>
      <c r="J87" s="30" t="n">
        <f aca="false">SUM(G87:I87)</f>
        <v>0</v>
      </c>
      <c r="K87" s="30"/>
      <c r="L87" s="30" t="n">
        <f aca="false">J87-K87</f>
        <v>0</v>
      </c>
    </row>
    <row r="88" customFormat="false" ht="19.5" hidden="false" customHeight="true" outlineLevel="0" collapsed="false">
      <c r="B88" s="22"/>
      <c r="C88" s="22"/>
      <c r="D88" s="60"/>
      <c r="E88" s="63"/>
      <c r="F88" s="64" t="s">
        <v>70</v>
      </c>
      <c r="G88" s="30"/>
      <c r="H88" s="30"/>
      <c r="I88" s="30"/>
      <c r="J88" s="30" t="n">
        <f aca="false">SUM(G88:I88)</f>
        <v>0</v>
      </c>
      <c r="K88" s="30"/>
      <c r="L88" s="30" t="n">
        <f aca="false">J88-K88</f>
        <v>0</v>
      </c>
    </row>
    <row r="89" customFormat="false" ht="19.5" hidden="false" customHeight="true" outlineLevel="0" collapsed="false">
      <c r="B89" s="22"/>
      <c r="C89" s="22"/>
      <c r="D89" s="69" t="s">
        <v>90</v>
      </c>
      <c r="E89" s="70"/>
      <c r="F89" s="71"/>
      <c r="G89" s="72" t="n">
        <f aca="false">G90</f>
        <v>0</v>
      </c>
      <c r="H89" s="72" t="n">
        <f aca="false">H90</f>
        <v>0</v>
      </c>
      <c r="I89" s="72" t="n">
        <f aca="false">I90</f>
        <v>0</v>
      </c>
      <c r="J89" s="72" t="n">
        <f aca="false">SUM(G89:I89)</f>
        <v>0</v>
      </c>
      <c r="K89" s="72"/>
      <c r="L89" s="72" t="n">
        <f aca="false">J89-K89</f>
        <v>0</v>
      </c>
    </row>
    <row r="90" customFormat="false" ht="19.5" hidden="false" customHeight="true" outlineLevel="0" collapsed="false">
      <c r="B90" s="22"/>
      <c r="C90" s="22"/>
      <c r="D90" s="65"/>
      <c r="E90" s="66" t="s">
        <v>12</v>
      </c>
      <c r="F90" s="67"/>
      <c r="G90" s="68"/>
      <c r="H90" s="68"/>
      <c r="I90" s="68"/>
      <c r="J90" s="68" t="n">
        <f aca="false">SUM(G90:I90)</f>
        <v>0</v>
      </c>
      <c r="K90" s="68"/>
      <c r="L90" s="68" t="n">
        <f aca="false">J90-K90</f>
        <v>0</v>
      </c>
    </row>
    <row r="91" customFormat="false" ht="19.5" hidden="false" customHeight="true" outlineLevel="0" collapsed="false">
      <c r="B91" s="22"/>
      <c r="C91" s="22"/>
      <c r="D91" s="60" t="s">
        <v>91</v>
      </c>
      <c r="E91" s="63"/>
      <c r="F91" s="64"/>
      <c r="G91" s="30" t="n">
        <f aca="false">G92+G101+G107+G108+G112+G113+G119</f>
        <v>0</v>
      </c>
      <c r="H91" s="30" t="n">
        <f aca="false">H92+H101+H107+H108+H112+H113+H119</f>
        <v>0</v>
      </c>
      <c r="I91" s="30" t="n">
        <f aca="false">I92+I101+I107+I108+I112+I113+I119</f>
        <v>0</v>
      </c>
      <c r="J91" s="30" t="n">
        <f aca="false">SUM(G91:I91)</f>
        <v>0</v>
      </c>
      <c r="K91" s="30"/>
      <c r="L91" s="30" t="n">
        <f aca="false">J91-K91</f>
        <v>0</v>
      </c>
    </row>
    <row r="92" customFormat="false" ht="19.5" hidden="false" customHeight="true" outlineLevel="0" collapsed="false">
      <c r="B92" s="22"/>
      <c r="C92" s="22"/>
      <c r="D92" s="60"/>
      <c r="E92" s="63" t="s">
        <v>92</v>
      </c>
      <c r="F92" s="64"/>
      <c r="G92" s="30" t="n">
        <f aca="false">SUM(G93:G100)</f>
        <v>0</v>
      </c>
      <c r="H92" s="30" t="n">
        <f aca="false">SUM(H93:H100)</f>
        <v>0</v>
      </c>
      <c r="I92" s="30" t="n">
        <f aca="false">SUM(I93:I100)</f>
        <v>0</v>
      </c>
      <c r="J92" s="30" t="n">
        <f aca="false">SUM(G92:I92)</f>
        <v>0</v>
      </c>
      <c r="K92" s="30"/>
      <c r="L92" s="30" t="n">
        <f aca="false">J92-K92</f>
        <v>0</v>
      </c>
    </row>
    <row r="93" customFormat="false" ht="19.5" hidden="false" customHeight="true" outlineLevel="0" collapsed="false">
      <c r="B93" s="22"/>
      <c r="C93" s="22"/>
      <c r="D93" s="60"/>
      <c r="E93" s="63"/>
      <c r="F93" s="64" t="s">
        <v>93</v>
      </c>
      <c r="G93" s="30"/>
      <c r="H93" s="30"/>
      <c r="I93" s="30"/>
      <c r="J93" s="30" t="n">
        <f aca="false">SUM(G93:I93)</f>
        <v>0</v>
      </c>
      <c r="K93" s="30"/>
      <c r="L93" s="30" t="n">
        <f aca="false">J93-K93</f>
        <v>0</v>
      </c>
    </row>
    <row r="94" customFormat="false" ht="19.5" hidden="false" customHeight="true" outlineLevel="0" collapsed="false">
      <c r="B94" s="22"/>
      <c r="C94" s="22"/>
      <c r="D94" s="60"/>
      <c r="E94" s="63"/>
      <c r="F94" s="64" t="s">
        <v>94</v>
      </c>
      <c r="G94" s="30"/>
      <c r="H94" s="30"/>
      <c r="I94" s="30"/>
      <c r="J94" s="30" t="n">
        <f aca="false">SUM(G94:I94)</f>
        <v>0</v>
      </c>
      <c r="K94" s="30"/>
      <c r="L94" s="30" t="n">
        <f aca="false">J94-K94</f>
        <v>0</v>
      </c>
    </row>
    <row r="95" customFormat="false" ht="19.5" hidden="false" customHeight="true" outlineLevel="0" collapsed="false">
      <c r="B95" s="22"/>
      <c r="C95" s="22"/>
      <c r="D95" s="60"/>
      <c r="E95" s="63"/>
      <c r="F95" s="64" t="s">
        <v>95</v>
      </c>
      <c r="G95" s="30"/>
      <c r="H95" s="30"/>
      <c r="I95" s="30"/>
      <c r="J95" s="30" t="n">
        <f aca="false">SUM(G95:I95)</f>
        <v>0</v>
      </c>
      <c r="K95" s="30"/>
      <c r="L95" s="30" t="n">
        <f aca="false">J95-K95</f>
        <v>0</v>
      </c>
    </row>
    <row r="96" customFormat="false" ht="19.5" hidden="false" customHeight="true" outlineLevel="0" collapsed="false">
      <c r="B96" s="22"/>
      <c r="C96" s="22"/>
      <c r="D96" s="60"/>
      <c r="E96" s="63"/>
      <c r="F96" s="64" t="s">
        <v>96</v>
      </c>
      <c r="G96" s="30"/>
      <c r="H96" s="30"/>
      <c r="I96" s="30"/>
      <c r="J96" s="30" t="n">
        <f aca="false">SUM(G96:I96)</f>
        <v>0</v>
      </c>
      <c r="K96" s="30"/>
      <c r="L96" s="30" t="n">
        <f aca="false">J96-K96</f>
        <v>0</v>
      </c>
    </row>
    <row r="97" customFormat="false" ht="19.5" hidden="false" customHeight="true" outlineLevel="0" collapsed="false">
      <c r="B97" s="22"/>
      <c r="C97" s="22"/>
      <c r="D97" s="60"/>
      <c r="E97" s="63"/>
      <c r="F97" s="64" t="s">
        <v>97</v>
      </c>
      <c r="G97" s="30"/>
      <c r="H97" s="30"/>
      <c r="I97" s="30"/>
      <c r="J97" s="30" t="n">
        <f aca="false">SUM(G97:I97)</f>
        <v>0</v>
      </c>
      <c r="K97" s="30"/>
      <c r="L97" s="30" t="n">
        <f aca="false">J97-K97</f>
        <v>0</v>
      </c>
    </row>
    <row r="98" customFormat="false" ht="19.5" hidden="false" customHeight="true" outlineLevel="0" collapsed="false">
      <c r="B98" s="22"/>
      <c r="C98" s="22"/>
      <c r="D98" s="60"/>
      <c r="E98" s="63"/>
      <c r="F98" s="64" t="s">
        <v>98</v>
      </c>
      <c r="G98" s="30"/>
      <c r="H98" s="30"/>
      <c r="I98" s="30"/>
      <c r="J98" s="30" t="n">
        <f aca="false">SUM(G98:I98)</f>
        <v>0</v>
      </c>
      <c r="K98" s="30"/>
      <c r="L98" s="30" t="n">
        <f aca="false">J98-K98</f>
        <v>0</v>
      </c>
    </row>
    <row r="99" customFormat="false" ht="19.5" hidden="false" customHeight="true" outlineLevel="0" collapsed="false">
      <c r="B99" s="22"/>
      <c r="C99" s="22"/>
      <c r="D99" s="60"/>
      <c r="E99" s="63"/>
      <c r="F99" s="64" t="s">
        <v>99</v>
      </c>
      <c r="G99" s="30"/>
      <c r="H99" s="30"/>
      <c r="I99" s="30"/>
      <c r="J99" s="30" t="n">
        <f aca="false">SUM(G99:I99)</f>
        <v>0</v>
      </c>
      <c r="K99" s="30"/>
      <c r="L99" s="30" t="n">
        <f aca="false">J99-K99</f>
        <v>0</v>
      </c>
    </row>
    <row r="100" customFormat="false" ht="19.5" hidden="false" customHeight="true" outlineLevel="0" collapsed="false">
      <c r="B100" s="22"/>
      <c r="C100" s="22"/>
      <c r="D100" s="60"/>
      <c r="E100" s="63"/>
      <c r="F100" s="64" t="s">
        <v>100</v>
      </c>
      <c r="G100" s="30"/>
      <c r="H100" s="30"/>
      <c r="I100" s="30"/>
      <c r="J100" s="30" t="n">
        <f aca="false">SUM(G100:I100)</f>
        <v>0</v>
      </c>
      <c r="K100" s="30"/>
      <c r="L100" s="30" t="n">
        <f aca="false">J100-K100</f>
        <v>0</v>
      </c>
    </row>
    <row r="101" customFormat="false" ht="19.5" hidden="false" customHeight="true" outlineLevel="0" collapsed="false">
      <c r="B101" s="22"/>
      <c r="C101" s="22"/>
      <c r="D101" s="60"/>
      <c r="E101" s="63" t="s">
        <v>101</v>
      </c>
      <c r="F101" s="64"/>
      <c r="G101" s="30" t="n">
        <f aca="false">SUM(G102:G106)</f>
        <v>0</v>
      </c>
      <c r="H101" s="30" t="n">
        <f aca="false">SUM(H102:H106)</f>
        <v>0</v>
      </c>
      <c r="I101" s="30" t="n">
        <f aca="false">SUM(I102:I106)</f>
        <v>0</v>
      </c>
      <c r="J101" s="30" t="n">
        <f aca="false">SUM(G101:I101)</f>
        <v>0</v>
      </c>
      <c r="K101" s="30"/>
      <c r="L101" s="30" t="n">
        <f aca="false">J101-K101</f>
        <v>0</v>
      </c>
    </row>
    <row r="102" customFormat="false" ht="19.5" hidden="false" customHeight="true" outlineLevel="0" collapsed="false">
      <c r="B102" s="22"/>
      <c r="C102" s="22"/>
      <c r="D102" s="60"/>
      <c r="E102" s="63"/>
      <c r="F102" s="64" t="s">
        <v>102</v>
      </c>
      <c r="G102" s="30"/>
      <c r="H102" s="30"/>
      <c r="I102" s="30"/>
      <c r="J102" s="30" t="n">
        <f aca="false">SUM(G102:I102)</f>
        <v>0</v>
      </c>
      <c r="K102" s="30"/>
      <c r="L102" s="30" t="n">
        <f aca="false">J102-K102</f>
        <v>0</v>
      </c>
    </row>
    <row r="103" customFormat="false" ht="19.5" hidden="false" customHeight="true" outlineLevel="0" collapsed="false">
      <c r="B103" s="22"/>
      <c r="C103" s="22"/>
      <c r="D103" s="60"/>
      <c r="E103" s="63"/>
      <c r="F103" s="64" t="s">
        <v>103</v>
      </c>
      <c r="G103" s="30"/>
      <c r="H103" s="30"/>
      <c r="I103" s="30"/>
      <c r="J103" s="30" t="n">
        <f aca="false">SUM(G103:I103)</f>
        <v>0</v>
      </c>
      <c r="K103" s="30"/>
      <c r="L103" s="30" t="n">
        <f aca="false">J103-K103</f>
        <v>0</v>
      </c>
    </row>
    <row r="104" customFormat="false" ht="19.5" hidden="false" customHeight="true" outlineLevel="0" collapsed="false">
      <c r="B104" s="22"/>
      <c r="C104" s="22"/>
      <c r="D104" s="60"/>
      <c r="E104" s="63"/>
      <c r="F104" s="64" t="s">
        <v>104</v>
      </c>
      <c r="G104" s="30"/>
      <c r="H104" s="30"/>
      <c r="I104" s="30"/>
      <c r="J104" s="30" t="n">
        <f aca="false">SUM(G104:I104)</f>
        <v>0</v>
      </c>
      <c r="K104" s="30"/>
      <c r="L104" s="30" t="n">
        <f aca="false">J104-K104</f>
        <v>0</v>
      </c>
    </row>
    <row r="105" customFormat="false" ht="19.5" hidden="false" customHeight="true" outlineLevel="0" collapsed="false">
      <c r="B105" s="22"/>
      <c r="C105" s="22"/>
      <c r="D105" s="60"/>
      <c r="E105" s="63"/>
      <c r="F105" s="64" t="s">
        <v>105</v>
      </c>
      <c r="G105" s="30"/>
      <c r="H105" s="30"/>
      <c r="I105" s="30"/>
      <c r="J105" s="30" t="n">
        <f aca="false">SUM(G105:I105)</f>
        <v>0</v>
      </c>
      <c r="K105" s="30"/>
      <c r="L105" s="30" t="n">
        <f aca="false">J105-K105</f>
        <v>0</v>
      </c>
    </row>
    <row r="106" customFormat="false" ht="19.5" hidden="false" customHeight="true" outlineLevel="0" collapsed="false">
      <c r="B106" s="22"/>
      <c r="C106" s="22"/>
      <c r="D106" s="60"/>
      <c r="E106" s="63"/>
      <c r="F106" s="64" t="s">
        <v>106</v>
      </c>
      <c r="G106" s="30"/>
      <c r="H106" s="30"/>
      <c r="I106" s="30"/>
      <c r="J106" s="30" t="n">
        <f aca="false">SUM(G106:I106)</f>
        <v>0</v>
      </c>
      <c r="K106" s="30"/>
      <c r="L106" s="30" t="n">
        <f aca="false">J106-K106</f>
        <v>0</v>
      </c>
    </row>
    <row r="107" customFormat="false" ht="19.5" hidden="false" customHeight="true" outlineLevel="0" collapsed="false">
      <c r="B107" s="22"/>
      <c r="C107" s="22"/>
      <c r="D107" s="60"/>
      <c r="E107" s="63" t="s">
        <v>80</v>
      </c>
      <c r="F107" s="64"/>
      <c r="G107" s="30"/>
      <c r="H107" s="30"/>
      <c r="I107" s="30"/>
      <c r="J107" s="30" t="n">
        <f aca="false">SUM(G107:I107)</f>
        <v>0</v>
      </c>
      <c r="K107" s="30"/>
      <c r="L107" s="30" t="n">
        <f aca="false">J107-K107</f>
        <v>0</v>
      </c>
    </row>
    <row r="108" customFormat="false" ht="19.5" hidden="false" customHeight="true" outlineLevel="0" collapsed="false">
      <c r="B108" s="22"/>
      <c r="C108" s="22"/>
      <c r="D108" s="60"/>
      <c r="E108" s="63" t="s">
        <v>107</v>
      </c>
      <c r="F108" s="64"/>
      <c r="G108" s="30" t="n">
        <f aca="false">SUM(G109:G111)</f>
        <v>0</v>
      </c>
      <c r="H108" s="30" t="n">
        <f aca="false">SUM(H109:H111)</f>
        <v>0</v>
      </c>
      <c r="I108" s="30" t="n">
        <f aca="false">SUM(I109:I111)</f>
        <v>0</v>
      </c>
      <c r="J108" s="30" t="n">
        <f aca="false">SUM(G108:I108)</f>
        <v>0</v>
      </c>
      <c r="K108" s="30"/>
      <c r="L108" s="30" t="n">
        <f aca="false">J108-K108</f>
        <v>0</v>
      </c>
    </row>
    <row r="109" customFormat="false" ht="19.5" hidden="false" customHeight="true" outlineLevel="0" collapsed="false">
      <c r="B109" s="22"/>
      <c r="C109" s="22"/>
      <c r="D109" s="60"/>
      <c r="E109" s="63"/>
      <c r="F109" s="64" t="s">
        <v>108</v>
      </c>
      <c r="G109" s="30"/>
      <c r="H109" s="30"/>
      <c r="I109" s="30"/>
      <c r="J109" s="30" t="n">
        <f aca="false">SUM(G109:I109)</f>
        <v>0</v>
      </c>
      <c r="K109" s="30"/>
      <c r="L109" s="30" t="n">
        <f aca="false">J109-K109</f>
        <v>0</v>
      </c>
    </row>
    <row r="110" customFormat="false" ht="19.5" hidden="false" customHeight="true" outlineLevel="0" collapsed="false">
      <c r="B110" s="22"/>
      <c r="C110" s="22"/>
      <c r="D110" s="60"/>
      <c r="E110" s="63"/>
      <c r="F110" s="64" t="s">
        <v>109</v>
      </c>
      <c r="G110" s="30"/>
      <c r="H110" s="30"/>
      <c r="I110" s="30"/>
      <c r="J110" s="30" t="n">
        <f aca="false">SUM(G110:I110)</f>
        <v>0</v>
      </c>
      <c r="K110" s="30"/>
      <c r="L110" s="30" t="n">
        <f aca="false">J110-K110</f>
        <v>0</v>
      </c>
    </row>
    <row r="111" customFormat="false" ht="19.5" hidden="false" customHeight="true" outlineLevel="0" collapsed="false">
      <c r="B111" s="22"/>
      <c r="C111" s="22"/>
      <c r="D111" s="60"/>
      <c r="E111" s="63"/>
      <c r="F111" s="64" t="s">
        <v>110</v>
      </c>
      <c r="G111" s="30"/>
      <c r="H111" s="30"/>
      <c r="I111" s="30"/>
      <c r="J111" s="30" t="n">
        <f aca="false">SUM(G111:I111)</f>
        <v>0</v>
      </c>
      <c r="K111" s="30"/>
      <c r="L111" s="30" t="n">
        <f aca="false">J111-K111</f>
        <v>0</v>
      </c>
    </row>
    <row r="112" customFormat="false" ht="19.5" hidden="false" customHeight="true" outlineLevel="0" collapsed="false">
      <c r="B112" s="22"/>
      <c r="C112" s="22"/>
      <c r="D112" s="60"/>
      <c r="E112" s="63" t="s">
        <v>111</v>
      </c>
      <c r="F112" s="64"/>
      <c r="G112" s="30"/>
      <c r="H112" s="30"/>
      <c r="I112" s="30"/>
      <c r="J112" s="30" t="n">
        <f aca="false">SUM(G112:I112)</f>
        <v>0</v>
      </c>
      <c r="K112" s="30"/>
      <c r="L112" s="30" t="n">
        <f aca="false">J112-K112</f>
        <v>0</v>
      </c>
    </row>
    <row r="113" customFormat="false" ht="19.5" hidden="false" customHeight="true" outlineLevel="0" collapsed="false">
      <c r="B113" s="22"/>
      <c r="C113" s="22"/>
      <c r="D113" s="60"/>
      <c r="E113" s="63" t="s">
        <v>70</v>
      </c>
      <c r="F113" s="64"/>
      <c r="G113" s="30" t="n">
        <f aca="false">SUM(G114:G118)</f>
        <v>0</v>
      </c>
      <c r="H113" s="30" t="n">
        <f aca="false">SUM(H114:H118)</f>
        <v>0</v>
      </c>
      <c r="I113" s="30" t="n">
        <f aca="false">SUM(I114:I118)</f>
        <v>0</v>
      </c>
      <c r="J113" s="30" t="n">
        <f aca="false">SUM(G113:I113)</f>
        <v>0</v>
      </c>
      <c r="K113" s="30"/>
      <c r="L113" s="30" t="n">
        <f aca="false">J113-K113</f>
        <v>0</v>
      </c>
    </row>
    <row r="114" customFormat="false" ht="19.5" hidden="false" customHeight="true" outlineLevel="0" collapsed="false">
      <c r="B114" s="22"/>
      <c r="C114" s="22"/>
      <c r="D114" s="60"/>
      <c r="E114" s="63"/>
      <c r="F114" s="64" t="s">
        <v>71</v>
      </c>
      <c r="G114" s="30"/>
      <c r="H114" s="30"/>
      <c r="I114" s="30"/>
      <c r="J114" s="30" t="n">
        <f aca="false">SUM(G114:I114)</f>
        <v>0</v>
      </c>
      <c r="K114" s="30"/>
      <c r="L114" s="30" t="n">
        <f aca="false">J114-K114</f>
        <v>0</v>
      </c>
    </row>
    <row r="115" customFormat="false" ht="19.5" hidden="false" customHeight="true" outlineLevel="0" collapsed="false">
      <c r="B115" s="22"/>
      <c r="C115" s="22"/>
      <c r="D115" s="60"/>
      <c r="E115" s="63"/>
      <c r="F115" s="64" t="s">
        <v>72</v>
      </c>
      <c r="G115" s="30"/>
      <c r="H115" s="30"/>
      <c r="I115" s="30"/>
      <c r="J115" s="30" t="n">
        <f aca="false">SUM(G115:I115)</f>
        <v>0</v>
      </c>
      <c r="K115" s="30"/>
      <c r="L115" s="30" t="n">
        <f aca="false">J115-K115</f>
        <v>0</v>
      </c>
    </row>
    <row r="116" customFormat="false" ht="19.5" hidden="false" customHeight="true" outlineLevel="0" collapsed="false">
      <c r="B116" s="22"/>
      <c r="C116" s="22"/>
      <c r="D116" s="60"/>
      <c r="E116" s="63"/>
      <c r="F116" s="64" t="s">
        <v>75</v>
      </c>
      <c r="G116" s="30"/>
      <c r="H116" s="30"/>
      <c r="I116" s="30"/>
      <c r="J116" s="30" t="n">
        <f aca="false">SUM(G116:I116)</f>
        <v>0</v>
      </c>
      <c r="K116" s="30"/>
      <c r="L116" s="30" t="n">
        <f aca="false">J116-K116</f>
        <v>0</v>
      </c>
    </row>
    <row r="117" customFormat="false" ht="19.5" hidden="false" customHeight="true" outlineLevel="0" collapsed="false">
      <c r="B117" s="22"/>
      <c r="C117" s="22"/>
      <c r="D117" s="60"/>
      <c r="E117" s="63"/>
      <c r="F117" s="64" t="s">
        <v>76</v>
      </c>
      <c r="G117" s="30"/>
      <c r="H117" s="30"/>
      <c r="I117" s="30"/>
      <c r="J117" s="30" t="n">
        <f aca="false">SUM(G117:I117)</f>
        <v>0</v>
      </c>
      <c r="K117" s="30"/>
      <c r="L117" s="30" t="n">
        <f aca="false">J117-K117</f>
        <v>0</v>
      </c>
    </row>
    <row r="118" customFormat="false" ht="19.5" hidden="false" customHeight="true" outlineLevel="0" collapsed="false">
      <c r="B118" s="22"/>
      <c r="C118" s="22"/>
      <c r="D118" s="60"/>
      <c r="E118" s="63"/>
      <c r="F118" s="64" t="s">
        <v>70</v>
      </c>
      <c r="G118" s="30"/>
      <c r="H118" s="30"/>
      <c r="I118" s="30"/>
      <c r="J118" s="30" t="n">
        <f aca="false">SUM(G118:I118)</f>
        <v>0</v>
      </c>
      <c r="K118" s="30"/>
      <c r="L118" s="30" t="n">
        <f aca="false">J118-K118</f>
        <v>0</v>
      </c>
    </row>
    <row r="119" customFormat="false" ht="19.5" hidden="false" customHeight="true" outlineLevel="0" collapsed="false">
      <c r="B119" s="22"/>
      <c r="C119" s="22"/>
      <c r="D119" s="65"/>
      <c r="E119" s="66" t="s">
        <v>77</v>
      </c>
      <c r="F119" s="67"/>
      <c r="G119" s="68"/>
      <c r="H119" s="68"/>
      <c r="I119" s="68"/>
      <c r="J119" s="68" t="n">
        <f aca="false">SUM(G119:I119)</f>
        <v>0</v>
      </c>
      <c r="K119" s="68"/>
      <c r="L119" s="68" t="n">
        <f aca="false">J119-K119</f>
        <v>0</v>
      </c>
    </row>
    <row r="120" customFormat="false" ht="19.5" hidden="false" customHeight="true" outlineLevel="0" collapsed="false">
      <c r="B120" s="22"/>
      <c r="C120" s="22"/>
      <c r="D120" s="69" t="s">
        <v>12</v>
      </c>
      <c r="E120" s="70"/>
      <c r="F120" s="71"/>
      <c r="G120" s="72" t="n">
        <f aca="false">G121+G122</f>
        <v>0</v>
      </c>
      <c r="H120" s="72" t="n">
        <f aca="false">H121+H122</f>
        <v>0</v>
      </c>
      <c r="I120" s="72" t="n">
        <f aca="false">I121+I122</f>
        <v>0</v>
      </c>
      <c r="J120" s="72" t="n">
        <f aca="false">SUM(G120:I120)</f>
        <v>0</v>
      </c>
      <c r="K120" s="72"/>
      <c r="L120" s="72" t="n">
        <f aca="false">J120-K120</f>
        <v>0</v>
      </c>
    </row>
    <row r="121" customFormat="false" ht="19.5" hidden="false" customHeight="true" outlineLevel="0" collapsed="false">
      <c r="B121" s="22"/>
      <c r="C121" s="22"/>
      <c r="D121" s="60"/>
      <c r="E121" s="63" t="s">
        <v>12</v>
      </c>
      <c r="F121" s="64"/>
      <c r="G121" s="30"/>
      <c r="H121" s="30"/>
      <c r="I121" s="30"/>
      <c r="J121" s="30" t="n">
        <f aca="false">SUM(G121:I121)</f>
        <v>0</v>
      </c>
      <c r="K121" s="30"/>
      <c r="L121" s="30" t="n">
        <f aca="false">J121-K121</f>
        <v>0</v>
      </c>
    </row>
    <row r="122" customFormat="false" ht="19.5" hidden="false" customHeight="true" outlineLevel="0" collapsed="false">
      <c r="B122" s="22"/>
      <c r="C122" s="22"/>
      <c r="D122" s="60"/>
      <c r="E122" s="63" t="s">
        <v>70</v>
      </c>
      <c r="F122" s="64"/>
      <c r="G122" s="30" t="n">
        <f aca="false">SUM(G123:G127)</f>
        <v>0</v>
      </c>
      <c r="H122" s="30" t="n">
        <f aca="false">SUM(H123:H127)</f>
        <v>0</v>
      </c>
      <c r="I122" s="30" t="n">
        <f aca="false">SUM(I123:I127)</f>
        <v>0</v>
      </c>
      <c r="J122" s="30" t="n">
        <f aca="false">SUM(G122:I122)</f>
        <v>0</v>
      </c>
      <c r="K122" s="30"/>
      <c r="L122" s="30" t="n">
        <f aca="false">J122-K122</f>
        <v>0</v>
      </c>
    </row>
    <row r="123" customFormat="false" ht="19.5" hidden="false" customHeight="true" outlineLevel="0" collapsed="false">
      <c r="B123" s="22"/>
      <c r="C123" s="22"/>
      <c r="D123" s="60"/>
      <c r="E123" s="63"/>
      <c r="F123" s="64" t="s">
        <v>71</v>
      </c>
      <c r="G123" s="30"/>
      <c r="H123" s="30"/>
      <c r="I123" s="30"/>
      <c r="J123" s="30" t="n">
        <f aca="false">SUM(G123:I123)</f>
        <v>0</v>
      </c>
      <c r="K123" s="30"/>
      <c r="L123" s="30" t="n">
        <f aca="false">J123-K123</f>
        <v>0</v>
      </c>
    </row>
    <row r="124" customFormat="false" ht="19.5" hidden="false" customHeight="true" outlineLevel="0" collapsed="false">
      <c r="B124" s="22"/>
      <c r="C124" s="22"/>
      <c r="D124" s="60"/>
      <c r="E124" s="63"/>
      <c r="F124" s="64" t="s">
        <v>72</v>
      </c>
      <c r="G124" s="30"/>
      <c r="H124" s="30"/>
      <c r="I124" s="30"/>
      <c r="J124" s="30" t="n">
        <f aca="false">SUM(G124:I124)</f>
        <v>0</v>
      </c>
      <c r="K124" s="30"/>
      <c r="L124" s="30" t="n">
        <f aca="false">J124-K124</f>
        <v>0</v>
      </c>
    </row>
    <row r="125" customFormat="false" ht="19.5" hidden="false" customHeight="true" outlineLevel="0" collapsed="false">
      <c r="B125" s="22"/>
      <c r="C125" s="22"/>
      <c r="D125" s="60"/>
      <c r="E125" s="63"/>
      <c r="F125" s="64" t="s">
        <v>75</v>
      </c>
      <c r="G125" s="30"/>
      <c r="H125" s="30"/>
      <c r="I125" s="30"/>
      <c r="J125" s="30" t="n">
        <f aca="false">SUM(G125:I125)</f>
        <v>0</v>
      </c>
      <c r="K125" s="30"/>
      <c r="L125" s="30" t="n">
        <f aca="false">J125-K125</f>
        <v>0</v>
      </c>
    </row>
    <row r="126" customFormat="false" ht="19.5" hidden="false" customHeight="true" outlineLevel="0" collapsed="false">
      <c r="B126" s="22"/>
      <c r="C126" s="22"/>
      <c r="D126" s="60"/>
      <c r="E126" s="63"/>
      <c r="F126" s="64" t="s">
        <v>76</v>
      </c>
      <c r="G126" s="30"/>
      <c r="H126" s="30"/>
      <c r="I126" s="30"/>
      <c r="J126" s="30" t="n">
        <f aca="false">SUM(G126:I126)</f>
        <v>0</v>
      </c>
      <c r="K126" s="30"/>
      <c r="L126" s="30" t="n">
        <f aca="false">J126-K126</f>
        <v>0</v>
      </c>
    </row>
    <row r="127" customFormat="false" ht="19.5" hidden="false" customHeight="true" outlineLevel="0" collapsed="false">
      <c r="B127" s="22"/>
      <c r="C127" s="22"/>
      <c r="D127" s="60"/>
      <c r="E127" s="63"/>
      <c r="F127" s="64" t="s">
        <v>70</v>
      </c>
      <c r="G127" s="30"/>
      <c r="H127" s="30"/>
      <c r="I127" s="30"/>
      <c r="J127" s="30" t="n">
        <f aca="false">SUM(G127:I127)</f>
        <v>0</v>
      </c>
      <c r="K127" s="30"/>
      <c r="L127" s="30" t="n">
        <f aca="false">J127-K127</f>
        <v>0</v>
      </c>
    </row>
    <row r="128" customFormat="false" ht="19.5" hidden="false" customHeight="true" outlineLevel="0" collapsed="false">
      <c r="B128" s="22"/>
      <c r="C128" s="22"/>
      <c r="D128" s="76" t="s">
        <v>13</v>
      </c>
      <c r="E128" s="77"/>
      <c r="F128" s="78"/>
      <c r="G128" s="79" t="n">
        <f aca="false">G129</f>
        <v>0</v>
      </c>
      <c r="H128" s="79" t="n">
        <f aca="false">H129</f>
        <v>0</v>
      </c>
      <c r="I128" s="79" t="n">
        <f aca="false">I129</f>
        <v>0</v>
      </c>
      <c r="J128" s="79" t="n">
        <f aca="false">SUM(G128:I128)</f>
        <v>0</v>
      </c>
      <c r="K128" s="79"/>
      <c r="L128" s="79" t="n">
        <f aca="false">J128-K128</f>
        <v>0</v>
      </c>
    </row>
    <row r="129" customFormat="false" ht="19.5" hidden="false" customHeight="true" outlineLevel="0" collapsed="false">
      <c r="B129" s="22"/>
      <c r="C129" s="22"/>
      <c r="D129" s="80"/>
      <c r="E129" s="81" t="s">
        <v>13</v>
      </c>
      <c r="F129" s="82"/>
      <c r="G129" s="83"/>
      <c r="H129" s="83"/>
      <c r="I129" s="83"/>
      <c r="J129" s="83" t="n">
        <f aca="false">SUM(G129:I129)</f>
        <v>0</v>
      </c>
      <c r="K129" s="83"/>
      <c r="L129" s="83" t="n">
        <f aca="false">J129-K129</f>
        <v>0</v>
      </c>
    </row>
    <row r="130" customFormat="false" ht="19.5" hidden="false" customHeight="true" outlineLevel="0" collapsed="false">
      <c r="B130" s="22"/>
      <c r="C130" s="22"/>
      <c r="D130" s="60" t="s">
        <v>112</v>
      </c>
      <c r="E130" s="63"/>
      <c r="F130" s="64"/>
      <c r="G130" s="30"/>
      <c r="H130" s="30"/>
      <c r="I130" s="30"/>
      <c r="J130" s="30" t="n">
        <f aca="false">SUM(G130:I130)</f>
        <v>0</v>
      </c>
      <c r="K130" s="30"/>
      <c r="L130" s="30" t="n">
        <f aca="false">J130-K130</f>
        <v>0</v>
      </c>
    </row>
    <row r="131" customFormat="false" ht="19.5" hidden="false" customHeight="true" outlineLevel="0" collapsed="false">
      <c r="B131" s="22"/>
      <c r="C131" s="22"/>
      <c r="D131" s="60" t="s">
        <v>113</v>
      </c>
      <c r="E131" s="63"/>
      <c r="F131" s="64"/>
      <c r="G131" s="30"/>
      <c r="H131" s="30"/>
      <c r="I131" s="30"/>
      <c r="J131" s="30" t="n">
        <f aca="false">SUM(G131:I131)</f>
        <v>0</v>
      </c>
      <c r="K131" s="30"/>
      <c r="L131" s="30" t="n">
        <f aca="false">J131-K131</f>
        <v>0</v>
      </c>
    </row>
    <row r="132" customFormat="false" ht="19.5" hidden="false" customHeight="true" outlineLevel="0" collapsed="false">
      <c r="B132" s="22"/>
      <c r="C132" s="22"/>
      <c r="D132" s="60" t="s">
        <v>114</v>
      </c>
      <c r="E132" s="63"/>
      <c r="F132" s="64"/>
      <c r="G132" s="30"/>
      <c r="H132" s="30"/>
      <c r="I132" s="30"/>
      <c r="J132" s="30" t="n">
        <f aca="false">SUM(G132:I132)</f>
        <v>0</v>
      </c>
      <c r="K132" s="30"/>
      <c r="L132" s="30" t="n">
        <f aca="false">J132-K132</f>
        <v>0</v>
      </c>
    </row>
    <row r="133" customFormat="false" ht="19.5" hidden="false" customHeight="true" outlineLevel="0" collapsed="false">
      <c r="B133" s="22"/>
      <c r="C133" s="22"/>
      <c r="D133" s="60" t="s">
        <v>115</v>
      </c>
      <c r="E133" s="63"/>
      <c r="F133" s="64"/>
      <c r="G133" s="30" t="n">
        <f aca="false">SUM(G134:G136)</f>
        <v>0</v>
      </c>
      <c r="H133" s="30" t="n">
        <f aca="false">SUM(H134:H136)</f>
        <v>0</v>
      </c>
      <c r="I133" s="30" t="n">
        <f aca="false">SUM(I134:I136)</f>
        <v>0</v>
      </c>
      <c r="J133" s="30" t="n">
        <f aca="false">SUM(G133:I133)</f>
        <v>0</v>
      </c>
      <c r="K133" s="30"/>
      <c r="L133" s="30" t="n">
        <f aca="false">J133-K133</f>
        <v>0</v>
      </c>
    </row>
    <row r="134" customFormat="false" ht="19.5" hidden="false" customHeight="true" outlineLevel="0" collapsed="false">
      <c r="B134" s="22"/>
      <c r="C134" s="22"/>
      <c r="D134" s="60"/>
      <c r="E134" s="63" t="s">
        <v>116</v>
      </c>
      <c r="F134" s="64"/>
      <c r="G134" s="30"/>
      <c r="H134" s="30"/>
      <c r="I134" s="30"/>
      <c r="J134" s="30" t="n">
        <f aca="false">SUM(G134:I134)</f>
        <v>0</v>
      </c>
      <c r="K134" s="30"/>
      <c r="L134" s="30" t="n">
        <f aca="false">J134-K134</f>
        <v>0</v>
      </c>
    </row>
    <row r="135" customFormat="false" ht="19.5" hidden="false" customHeight="true" outlineLevel="0" collapsed="false">
      <c r="B135" s="22"/>
      <c r="C135" s="22"/>
      <c r="D135" s="60"/>
      <c r="E135" s="63" t="s">
        <v>117</v>
      </c>
      <c r="F135" s="64"/>
      <c r="G135" s="30"/>
      <c r="H135" s="30"/>
      <c r="I135" s="30"/>
      <c r="J135" s="30" t="n">
        <f aca="false">SUM(G135:I135)</f>
        <v>0</v>
      </c>
      <c r="K135" s="30"/>
      <c r="L135" s="30" t="n">
        <f aca="false">J135-K135</f>
        <v>0</v>
      </c>
    </row>
    <row r="136" customFormat="false" ht="19.5" hidden="false" customHeight="true" outlineLevel="0" collapsed="false">
      <c r="B136" s="22"/>
      <c r="C136" s="22"/>
      <c r="D136" s="60"/>
      <c r="E136" s="63" t="s">
        <v>118</v>
      </c>
      <c r="F136" s="64"/>
      <c r="G136" s="30"/>
      <c r="H136" s="30"/>
      <c r="I136" s="30"/>
      <c r="J136" s="30" t="n">
        <f aca="false">SUM(G136:I136)</f>
        <v>0</v>
      </c>
      <c r="K136" s="30"/>
      <c r="L136" s="30" t="n">
        <f aca="false">J136-K136</f>
        <v>0</v>
      </c>
    </row>
    <row r="137" customFormat="false" ht="19.5" hidden="false" customHeight="true" outlineLevel="0" collapsed="false">
      <c r="B137" s="22"/>
      <c r="C137" s="22"/>
      <c r="D137" s="60" t="s">
        <v>119</v>
      </c>
      <c r="E137" s="63"/>
      <c r="F137" s="64"/>
      <c r="G137" s="30" t="n">
        <f aca="false">SUM(G138:G140)</f>
        <v>0</v>
      </c>
      <c r="H137" s="30" t="n">
        <f aca="false">SUM(H138:H140)</f>
        <v>0</v>
      </c>
      <c r="I137" s="30" t="n">
        <f aca="false">SUM(I138:I140)</f>
        <v>0</v>
      </c>
      <c r="J137" s="30" t="n">
        <f aca="false">SUM(G137:I137)</f>
        <v>0</v>
      </c>
      <c r="K137" s="30"/>
      <c r="L137" s="30" t="n">
        <f aca="false">J137-K137</f>
        <v>0</v>
      </c>
    </row>
    <row r="138" customFormat="false" ht="19.5" hidden="false" customHeight="true" outlineLevel="0" collapsed="false">
      <c r="B138" s="22"/>
      <c r="C138" s="22"/>
      <c r="D138" s="60"/>
      <c r="E138" s="63" t="s">
        <v>120</v>
      </c>
      <c r="F138" s="64"/>
      <c r="G138" s="30"/>
      <c r="H138" s="30"/>
      <c r="I138" s="30"/>
      <c r="J138" s="30" t="n">
        <f aca="false">SUM(G138:I138)</f>
        <v>0</v>
      </c>
      <c r="K138" s="30"/>
      <c r="L138" s="30" t="n">
        <f aca="false">J138-K138</f>
        <v>0</v>
      </c>
    </row>
    <row r="139" customFormat="false" ht="19.5" hidden="false" customHeight="true" outlineLevel="0" collapsed="false">
      <c r="B139" s="22"/>
      <c r="C139" s="22"/>
      <c r="D139" s="60"/>
      <c r="E139" s="63" t="s">
        <v>121</v>
      </c>
      <c r="F139" s="64"/>
      <c r="G139" s="30"/>
      <c r="H139" s="30"/>
      <c r="I139" s="30"/>
      <c r="J139" s="30" t="n">
        <f aca="false">SUM(G139:I139)</f>
        <v>0</v>
      </c>
      <c r="K139" s="30"/>
      <c r="L139" s="30" t="n">
        <f aca="false">J139-K139</f>
        <v>0</v>
      </c>
    </row>
    <row r="140" customFormat="false" ht="19.5" hidden="false" customHeight="true" outlineLevel="0" collapsed="false">
      <c r="B140" s="22"/>
      <c r="C140" s="22"/>
      <c r="D140" s="60"/>
      <c r="E140" s="63" t="s">
        <v>122</v>
      </c>
      <c r="F140" s="64"/>
      <c r="G140" s="30"/>
      <c r="H140" s="30"/>
      <c r="I140" s="30"/>
      <c r="J140" s="30" t="n">
        <f aca="false">SUM(G140:I140)</f>
        <v>0</v>
      </c>
      <c r="K140" s="30"/>
      <c r="L140" s="30" t="n">
        <f aca="false">J140-K140</f>
        <v>0</v>
      </c>
    </row>
    <row r="141" customFormat="false" ht="19.5" hidden="false" customHeight="true" outlineLevel="0" collapsed="false">
      <c r="B141" s="22"/>
      <c r="C141" s="22"/>
      <c r="D141" s="34" t="s">
        <v>15</v>
      </c>
      <c r="E141" s="34"/>
      <c r="F141" s="34"/>
      <c r="G141" s="35"/>
      <c r="H141" s="35"/>
      <c r="I141" s="35"/>
      <c r="J141" s="35" t="n">
        <f aca="false">SUM(G141:I141)</f>
        <v>0</v>
      </c>
      <c r="K141" s="35"/>
      <c r="L141" s="35" t="n">
        <f aca="false">J141-K141</f>
        <v>0</v>
      </c>
    </row>
    <row r="142" customFormat="false" ht="19.5" hidden="false" customHeight="true" outlineLevel="0" collapsed="false">
      <c r="B142" s="22"/>
      <c r="C142" s="36" t="s">
        <v>16</v>
      </c>
      <c r="D142" s="60" t="s">
        <v>123</v>
      </c>
      <c r="E142" s="63"/>
      <c r="F142" s="64"/>
      <c r="G142" s="30" t="n">
        <f aca="false">SUM(G143:G149)</f>
        <v>0</v>
      </c>
      <c r="H142" s="30" t="n">
        <f aca="false">SUM(H143:H149)</f>
        <v>0</v>
      </c>
      <c r="I142" s="30" t="n">
        <f aca="false">SUM(I143:I149)</f>
        <v>0</v>
      </c>
      <c r="J142" s="30" t="n">
        <f aca="false">SUM(G142:I142)</f>
        <v>0</v>
      </c>
      <c r="K142" s="30"/>
      <c r="L142" s="30" t="n">
        <f aca="false">J142-K142</f>
        <v>0</v>
      </c>
    </row>
    <row r="143" customFormat="false" ht="19.5" hidden="false" customHeight="true" outlineLevel="0" collapsed="false">
      <c r="B143" s="22"/>
      <c r="C143" s="22"/>
      <c r="D143" s="60"/>
      <c r="E143" s="63" t="s">
        <v>124</v>
      </c>
      <c r="F143" s="64"/>
      <c r="G143" s="30"/>
      <c r="H143" s="30"/>
      <c r="I143" s="30"/>
      <c r="J143" s="30" t="n">
        <f aca="false">SUM(G143:I143)</f>
        <v>0</v>
      </c>
      <c r="K143" s="30"/>
      <c r="L143" s="30" t="n">
        <f aca="false">J143-K143</f>
        <v>0</v>
      </c>
    </row>
    <row r="144" customFormat="false" ht="19.5" hidden="false" customHeight="true" outlineLevel="0" collapsed="false">
      <c r="B144" s="22"/>
      <c r="C144" s="22"/>
      <c r="D144" s="60"/>
      <c r="E144" s="63" t="s">
        <v>125</v>
      </c>
      <c r="F144" s="64"/>
      <c r="G144" s="30"/>
      <c r="H144" s="30"/>
      <c r="I144" s="30"/>
      <c r="J144" s="30" t="n">
        <f aca="false">SUM(G144:I144)</f>
        <v>0</v>
      </c>
      <c r="K144" s="30"/>
      <c r="L144" s="30" t="n">
        <f aca="false">J144-K144</f>
        <v>0</v>
      </c>
    </row>
    <row r="145" customFormat="false" ht="19.5" hidden="false" customHeight="true" outlineLevel="0" collapsed="false">
      <c r="B145" s="22"/>
      <c r="C145" s="22"/>
      <c r="D145" s="60"/>
      <c r="E145" s="63" t="s">
        <v>126</v>
      </c>
      <c r="F145" s="64"/>
      <c r="G145" s="30"/>
      <c r="H145" s="30"/>
      <c r="I145" s="30"/>
      <c r="J145" s="30" t="n">
        <f aca="false">SUM(G145:I145)</f>
        <v>0</v>
      </c>
      <c r="K145" s="30"/>
      <c r="L145" s="30" t="n">
        <f aca="false">J145-K145</f>
        <v>0</v>
      </c>
    </row>
    <row r="146" customFormat="false" ht="19.5" hidden="false" customHeight="true" outlineLevel="0" collapsed="false">
      <c r="B146" s="22"/>
      <c r="C146" s="22"/>
      <c r="D146" s="60"/>
      <c r="E146" s="63" t="s">
        <v>127</v>
      </c>
      <c r="F146" s="64"/>
      <c r="G146" s="30"/>
      <c r="H146" s="30"/>
      <c r="I146" s="30"/>
      <c r="J146" s="30" t="n">
        <f aca="false">SUM(G146:I146)</f>
        <v>0</v>
      </c>
      <c r="K146" s="30"/>
      <c r="L146" s="30" t="n">
        <f aca="false">J146-K146</f>
        <v>0</v>
      </c>
    </row>
    <row r="147" customFormat="false" ht="19.5" hidden="false" customHeight="true" outlineLevel="0" collapsed="false">
      <c r="B147" s="22"/>
      <c r="C147" s="22"/>
      <c r="D147" s="60"/>
      <c r="E147" s="63" t="s">
        <v>128</v>
      </c>
      <c r="F147" s="64"/>
      <c r="G147" s="30"/>
      <c r="H147" s="30"/>
      <c r="I147" s="30"/>
      <c r="J147" s="30" t="n">
        <f aca="false">SUM(G147:I147)</f>
        <v>0</v>
      </c>
      <c r="K147" s="30"/>
      <c r="L147" s="30" t="n">
        <f aca="false">J147-K147</f>
        <v>0</v>
      </c>
    </row>
    <row r="148" customFormat="false" ht="19.5" hidden="false" customHeight="true" outlineLevel="0" collapsed="false">
      <c r="B148" s="22"/>
      <c r="C148" s="22"/>
      <c r="D148" s="60"/>
      <c r="E148" s="63" t="s">
        <v>129</v>
      </c>
      <c r="F148" s="64"/>
      <c r="G148" s="30"/>
      <c r="H148" s="30"/>
      <c r="I148" s="30"/>
      <c r="J148" s="30" t="n">
        <f aca="false">SUM(G148:I148)</f>
        <v>0</v>
      </c>
      <c r="K148" s="30"/>
      <c r="L148" s="30" t="n">
        <f aca="false">J148-K148</f>
        <v>0</v>
      </c>
    </row>
    <row r="149" customFormat="false" ht="19.5" hidden="false" customHeight="true" outlineLevel="0" collapsed="false">
      <c r="B149" s="22"/>
      <c r="C149" s="36"/>
      <c r="D149" s="60"/>
      <c r="E149" s="63" t="s">
        <v>130</v>
      </c>
      <c r="F149" s="64"/>
      <c r="G149" s="30"/>
      <c r="H149" s="30"/>
      <c r="I149" s="30"/>
      <c r="J149" s="30" t="n">
        <f aca="false">SUM(G149:I149)</f>
        <v>0</v>
      </c>
      <c r="K149" s="30"/>
      <c r="L149" s="30" t="n">
        <f aca="false">J149-K149</f>
        <v>0</v>
      </c>
    </row>
    <row r="150" customFormat="false" ht="19.5" hidden="false" customHeight="true" outlineLevel="0" collapsed="false">
      <c r="B150" s="17" t="s">
        <v>5</v>
      </c>
      <c r="C150" s="17"/>
      <c r="D150" s="17"/>
      <c r="E150" s="17"/>
      <c r="F150" s="17"/>
      <c r="G150" s="18" t="s">
        <v>6</v>
      </c>
      <c r="H150" s="18"/>
      <c r="I150" s="18"/>
      <c r="J150" s="18" t="s">
        <v>7</v>
      </c>
      <c r="K150" s="18" t="s">
        <v>8</v>
      </c>
      <c r="L150" s="18" t="s">
        <v>9</v>
      </c>
    </row>
    <row r="151" customFormat="false" ht="30" hidden="false" customHeight="true" outlineLevel="0" collapsed="false">
      <c r="B151" s="17"/>
      <c r="C151" s="17"/>
      <c r="D151" s="17"/>
      <c r="E151" s="17"/>
      <c r="F151" s="17"/>
      <c r="G151" s="57" t="s">
        <v>35</v>
      </c>
      <c r="H151" s="58" t="s">
        <v>36</v>
      </c>
      <c r="I151" s="59" t="s">
        <v>37</v>
      </c>
      <c r="J151" s="18"/>
      <c r="K151" s="18"/>
      <c r="L151" s="18"/>
    </row>
    <row r="152" customFormat="false" ht="19.5" hidden="false" customHeight="true" outlineLevel="0" collapsed="false">
      <c r="B152" s="37"/>
      <c r="C152" s="37"/>
      <c r="D152" s="60" t="s">
        <v>131</v>
      </c>
      <c r="E152" s="63"/>
      <c r="F152" s="64"/>
      <c r="G152" s="30" t="n">
        <f aca="false">SUM(G153:G175)</f>
        <v>0</v>
      </c>
      <c r="H152" s="30" t="n">
        <f aca="false">SUM(H153:H175)</f>
        <v>0</v>
      </c>
      <c r="I152" s="30" t="n">
        <f aca="false">SUM(I153:I175)</f>
        <v>0</v>
      </c>
      <c r="J152" s="30" t="n">
        <f aca="false">SUM(G152:I152)</f>
        <v>0</v>
      </c>
      <c r="K152" s="30"/>
      <c r="L152" s="30" t="n">
        <f aca="false">J152-K152</f>
        <v>0</v>
      </c>
    </row>
    <row r="153" customFormat="false" ht="19.5" hidden="false" customHeight="true" outlineLevel="0" collapsed="false">
      <c r="B153" s="37"/>
      <c r="C153" s="37"/>
      <c r="D153" s="60"/>
      <c r="E153" s="63" t="s">
        <v>132</v>
      </c>
      <c r="F153" s="64"/>
      <c r="G153" s="30"/>
      <c r="H153" s="30"/>
      <c r="I153" s="30"/>
      <c r="J153" s="30" t="n">
        <f aca="false">SUM(G153:I153)</f>
        <v>0</v>
      </c>
      <c r="K153" s="30"/>
      <c r="L153" s="30" t="n">
        <f aca="false">J153-K153</f>
        <v>0</v>
      </c>
    </row>
    <row r="154" customFormat="false" ht="19.5" hidden="false" customHeight="true" outlineLevel="0" collapsed="false">
      <c r="B154" s="37"/>
      <c r="C154" s="37"/>
      <c r="D154" s="60"/>
      <c r="E154" s="63" t="s">
        <v>133</v>
      </c>
      <c r="F154" s="64"/>
      <c r="G154" s="30"/>
      <c r="H154" s="30"/>
      <c r="I154" s="30"/>
      <c r="J154" s="30" t="n">
        <f aca="false">SUM(G154:I154)</f>
        <v>0</v>
      </c>
      <c r="K154" s="30"/>
      <c r="L154" s="30" t="n">
        <f aca="false">J154-K154</f>
        <v>0</v>
      </c>
    </row>
    <row r="155" customFormat="false" ht="19.5" hidden="false" customHeight="true" outlineLevel="0" collapsed="false">
      <c r="B155" s="37"/>
      <c r="C155" s="37"/>
      <c r="D155" s="60"/>
      <c r="E155" s="63" t="s">
        <v>134</v>
      </c>
      <c r="F155" s="64"/>
      <c r="G155" s="30"/>
      <c r="H155" s="30"/>
      <c r="I155" s="30"/>
      <c r="J155" s="30" t="n">
        <f aca="false">SUM(G155:I155)</f>
        <v>0</v>
      </c>
      <c r="K155" s="30"/>
      <c r="L155" s="30" t="n">
        <f aca="false">J155-K155</f>
        <v>0</v>
      </c>
    </row>
    <row r="156" customFormat="false" ht="19.5" hidden="false" customHeight="true" outlineLevel="0" collapsed="false">
      <c r="B156" s="38" t="s">
        <v>14</v>
      </c>
      <c r="C156" s="38" t="s">
        <v>16</v>
      </c>
      <c r="D156" s="60"/>
      <c r="E156" s="63" t="s">
        <v>135</v>
      </c>
      <c r="F156" s="64"/>
      <c r="G156" s="30"/>
      <c r="H156" s="30"/>
      <c r="I156" s="30"/>
      <c r="J156" s="30" t="n">
        <f aca="false">SUM(G156:I156)</f>
        <v>0</v>
      </c>
      <c r="K156" s="30"/>
      <c r="L156" s="30" t="n">
        <f aca="false">J156-K156</f>
        <v>0</v>
      </c>
    </row>
    <row r="157" customFormat="false" ht="19.5" hidden="false" customHeight="true" outlineLevel="0" collapsed="false">
      <c r="B157" s="38"/>
      <c r="C157" s="38"/>
      <c r="D157" s="60"/>
      <c r="E157" s="63" t="s">
        <v>136</v>
      </c>
      <c r="F157" s="64"/>
      <c r="G157" s="30"/>
      <c r="H157" s="30"/>
      <c r="I157" s="30"/>
      <c r="J157" s="30" t="n">
        <f aca="false">SUM(G157:I157)</f>
        <v>0</v>
      </c>
      <c r="K157" s="30"/>
      <c r="L157" s="30" t="n">
        <f aca="false">J157-K157</f>
        <v>0</v>
      </c>
    </row>
    <row r="158" customFormat="false" ht="19.5" hidden="false" customHeight="true" outlineLevel="0" collapsed="false">
      <c r="B158" s="38"/>
      <c r="C158" s="38"/>
      <c r="D158" s="60"/>
      <c r="E158" s="63" t="s">
        <v>137</v>
      </c>
      <c r="F158" s="64"/>
      <c r="G158" s="30"/>
      <c r="H158" s="30"/>
      <c r="I158" s="30"/>
      <c r="J158" s="30" t="n">
        <f aca="false">SUM(G158:I158)</f>
        <v>0</v>
      </c>
      <c r="K158" s="30"/>
      <c r="L158" s="30" t="n">
        <f aca="false">J158-K158</f>
        <v>0</v>
      </c>
    </row>
    <row r="159" customFormat="false" ht="19.5" hidden="false" customHeight="true" outlineLevel="0" collapsed="false">
      <c r="B159" s="38"/>
      <c r="C159" s="38"/>
      <c r="D159" s="60"/>
      <c r="E159" s="63" t="s">
        <v>138</v>
      </c>
      <c r="F159" s="64"/>
      <c r="G159" s="30"/>
      <c r="H159" s="30"/>
      <c r="I159" s="30"/>
      <c r="J159" s="30" t="n">
        <f aca="false">SUM(G159:I159)</f>
        <v>0</v>
      </c>
      <c r="K159" s="30"/>
      <c r="L159" s="30" t="n">
        <f aca="false">J159-K159</f>
        <v>0</v>
      </c>
    </row>
    <row r="160" customFormat="false" ht="19.5" hidden="false" customHeight="true" outlineLevel="0" collapsed="false">
      <c r="B160" s="38"/>
      <c r="C160" s="38"/>
      <c r="D160" s="60"/>
      <c r="E160" s="63" t="s">
        <v>139</v>
      </c>
      <c r="F160" s="64"/>
      <c r="G160" s="30"/>
      <c r="H160" s="30"/>
      <c r="I160" s="30"/>
      <c r="J160" s="30" t="n">
        <f aca="false">SUM(G160:I160)</f>
        <v>0</v>
      </c>
      <c r="K160" s="30"/>
      <c r="L160" s="30" t="n">
        <f aca="false">J160-K160</f>
        <v>0</v>
      </c>
    </row>
    <row r="161" customFormat="false" ht="19.5" hidden="false" customHeight="true" outlineLevel="0" collapsed="false">
      <c r="B161" s="38"/>
      <c r="C161" s="38"/>
      <c r="D161" s="60"/>
      <c r="E161" s="63" t="s">
        <v>140</v>
      </c>
      <c r="F161" s="64"/>
      <c r="G161" s="30"/>
      <c r="H161" s="30"/>
      <c r="I161" s="30"/>
      <c r="J161" s="30" t="n">
        <f aca="false">SUM(G161:I161)</f>
        <v>0</v>
      </c>
      <c r="K161" s="30"/>
      <c r="L161" s="30" t="n">
        <f aca="false">J161-K161</f>
        <v>0</v>
      </c>
    </row>
    <row r="162" customFormat="false" ht="19.5" hidden="false" customHeight="true" outlineLevel="0" collapsed="false">
      <c r="B162" s="38"/>
      <c r="C162" s="38"/>
      <c r="D162" s="60"/>
      <c r="E162" s="63" t="s">
        <v>141</v>
      </c>
      <c r="F162" s="64"/>
      <c r="G162" s="30"/>
      <c r="H162" s="30"/>
      <c r="I162" s="30"/>
      <c r="J162" s="30" t="n">
        <f aca="false">SUM(G162:I162)</f>
        <v>0</v>
      </c>
      <c r="K162" s="30"/>
      <c r="L162" s="30" t="n">
        <f aca="false">J162-K162</f>
        <v>0</v>
      </c>
    </row>
    <row r="163" customFormat="false" ht="19.5" hidden="false" customHeight="true" outlineLevel="0" collapsed="false">
      <c r="B163" s="38"/>
      <c r="C163" s="38"/>
      <c r="D163" s="60"/>
      <c r="E163" s="63" t="s">
        <v>142</v>
      </c>
      <c r="F163" s="64"/>
      <c r="G163" s="30"/>
      <c r="H163" s="30"/>
      <c r="I163" s="30"/>
      <c r="J163" s="30" t="n">
        <f aca="false">SUM(G163:I163)</f>
        <v>0</v>
      </c>
      <c r="K163" s="30"/>
      <c r="L163" s="30" t="n">
        <f aca="false">J163-K163</f>
        <v>0</v>
      </c>
    </row>
    <row r="164" customFormat="false" ht="19.5" hidden="false" customHeight="true" outlineLevel="0" collapsed="false">
      <c r="B164" s="38"/>
      <c r="C164" s="38"/>
      <c r="D164" s="60"/>
      <c r="E164" s="63" t="s">
        <v>143</v>
      </c>
      <c r="F164" s="64"/>
      <c r="G164" s="30"/>
      <c r="H164" s="30"/>
      <c r="I164" s="30"/>
      <c r="J164" s="30" t="n">
        <f aca="false">SUM(G164:I164)</f>
        <v>0</v>
      </c>
      <c r="K164" s="30"/>
      <c r="L164" s="30" t="n">
        <f aca="false">J164-K164</f>
        <v>0</v>
      </c>
    </row>
    <row r="165" customFormat="false" ht="19.5" hidden="false" customHeight="true" outlineLevel="0" collapsed="false">
      <c r="B165" s="38"/>
      <c r="C165" s="38"/>
      <c r="D165" s="60"/>
      <c r="E165" s="63" t="s">
        <v>144</v>
      </c>
      <c r="F165" s="64"/>
      <c r="G165" s="30"/>
      <c r="H165" s="30"/>
      <c r="I165" s="30"/>
      <c r="J165" s="30" t="n">
        <f aca="false">SUM(G165:I165)</f>
        <v>0</v>
      </c>
      <c r="K165" s="30"/>
      <c r="L165" s="30" t="n">
        <f aca="false">J165-K165</f>
        <v>0</v>
      </c>
    </row>
    <row r="166" customFormat="false" ht="19.5" hidden="false" customHeight="true" outlineLevel="0" collapsed="false">
      <c r="B166" s="38"/>
      <c r="C166" s="38"/>
      <c r="D166" s="60"/>
      <c r="E166" s="63" t="s">
        <v>145</v>
      </c>
      <c r="F166" s="64"/>
      <c r="G166" s="30"/>
      <c r="H166" s="30"/>
      <c r="I166" s="30"/>
      <c r="J166" s="30" t="n">
        <f aca="false">SUM(G166:I166)</f>
        <v>0</v>
      </c>
      <c r="K166" s="30"/>
      <c r="L166" s="30" t="n">
        <f aca="false">J166-K166</f>
        <v>0</v>
      </c>
    </row>
    <row r="167" customFormat="false" ht="19.5" hidden="false" customHeight="true" outlineLevel="0" collapsed="false">
      <c r="B167" s="38"/>
      <c r="C167" s="38"/>
      <c r="D167" s="60"/>
      <c r="E167" s="63" t="s">
        <v>146</v>
      </c>
      <c r="F167" s="64"/>
      <c r="G167" s="30"/>
      <c r="H167" s="30"/>
      <c r="I167" s="30"/>
      <c r="J167" s="30" t="n">
        <f aca="false">SUM(G167:I167)</f>
        <v>0</v>
      </c>
      <c r="K167" s="30"/>
      <c r="L167" s="30" t="n">
        <f aca="false">J167-K167</f>
        <v>0</v>
      </c>
    </row>
    <row r="168" customFormat="false" ht="19.5" hidden="false" customHeight="true" outlineLevel="0" collapsed="false">
      <c r="B168" s="38"/>
      <c r="C168" s="38"/>
      <c r="D168" s="60"/>
      <c r="E168" s="63" t="s">
        <v>147</v>
      </c>
      <c r="F168" s="64"/>
      <c r="G168" s="30"/>
      <c r="H168" s="30"/>
      <c r="I168" s="30"/>
      <c r="J168" s="30" t="n">
        <f aca="false">SUM(G168:I168)</f>
        <v>0</v>
      </c>
      <c r="K168" s="30"/>
      <c r="L168" s="30" t="n">
        <f aca="false">J168-K168</f>
        <v>0</v>
      </c>
    </row>
    <row r="169" customFormat="false" ht="19.5" hidden="false" customHeight="true" outlineLevel="0" collapsed="false">
      <c r="B169" s="38"/>
      <c r="C169" s="38"/>
      <c r="D169" s="60"/>
      <c r="E169" s="63" t="s">
        <v>148</v>
      </c>
      <c r="F169" s="64"/>
      <c r="G169" s="30"/>
      <c r="H169" s="30"/>
      <c r="I169" s="30"/>
      <c r="J169" s="30" t="n">
        <f aca="false">SUM(G169:I169)</f>
        <v>0</v>
      </c>
      <c r="K169" s="30"/>
      <c r="L169" s="30" t="n">
        <f aca="false">J169-K169</f>
        <v>0</v>
      </c>
    </row>
    <row r="170" customFormat="false" ht="19.5" hidden="false" customHeight="true" outlineLevel="0" collapsed="false">
      <c r="B170" s="38"/>
      <c r="C170" s="38"/>
      <c r="D170" s="60"/>
      <c r="E170" s="63" t="s">
        <v>149</v>
      </c>
      <c r="F170" s="64"/>
      <c r="G170" s="30"/>
      <c r="H170" s="30"/>
      <c r="I170" s="30"/>
      <c r="J170" s="30" t="n">
        <f aca="false">SUM(G170:I170)</f>
        <v>0</v>
      </c>
      <c r="K170" s="30"/>
      <c r="L170" s="30" t="n">
        <f aca="false">J170-K170</f>
        <v>0</v>
      </c>
    </row>
    <row r="171" customFormat="false" ht="19.5" hidden="false" customHeight="true" outlineLevel="0" collapsed="false">
      <c r="B171" s="38"/>
      <c r="C171" s="38"/>
      <c r="D171" s="60"/>
      <c r="E171" s="63" t="s">
        <v>150</v>
      </c>
      <c r="F171" s="64"/>
      <c r="G171" s="30"/>
      <c r="H171" s="30"/>
      <c r="I171" s="30"/>
      <c r="J171" s="30" t="n">
        <f aca="false">SUM(G171:I171)</f>
        <v>0</v>
      </c>
      <c r="K171" s="30"/>
      <c r="L171" s="30" t="n">
        <f aca="false">J171-K171</f>
        <v>0</v>
      </c>
    </row>
    <row r="172" customFormat="false" ht="19.5" hidden="false" customHeight="true" outlineLevel="0" collapsed="false">
      <c r="B172" s="38"/>
      <c r="C172" s="38"/>
      <c r="D172" s="60"/>
      <c r="E172" s="63" t="s">
        <v>151</v>
      </c>
      <c r="F172" s="64"/>
      <c r="G172" s="30"/>
      <c r="H172" s="30"/>
      <c r="I172" s="30"/>
      <c r="J172" s="30" t="n">
        <f aca="false">SUM(G172:I172)</f>
        <v>0</v>
      </c>
      <c r="K172" s="30"/>
      <c r="L172" s="30" t="n">
        <f aca="false">J172-K172</f>
        <v>0</v>
      </c>
    </row>
    <row r="173" customFormat="false" ht="19.5" hidden="false" customHeight="true" outlineLevel="0" collapsed="false">
      <c r="B173" s="38"/>
      <c r="C173" s="38"/>
      <c r="D173" s="60"/>
      <c r="E173" s="63" t="s">
        <v>152</v>
      </c>
      <c r="F173" s="64"/>
      <c r="G173" s="30"/>
      <c r="H173" s="30"/>
      <c r="I173" s="30"/>
      <c r="J173" s="30" t="n">
        <f aca="false">SUM(G173:I173)</f>
        <v>0</v>
      </c>
      <c r="K173" s="30"/>
      <c r="L173" s="30" t="n">
        <f aca="false">J173-K173</f>
        <v>0</v>
      </c>
    </row>
    <row r="174" customFormat="false" ht="19.5" hidden="false" customHeight="true" outlineLevel="0" collapsed="false">
      <c r="B174" s="38"/>
      <c r="C174" s="38"/>
      <c r="D174" s="60"/>
      <c r="E174" s="63" t="s">
        <v>153</v>
      </c>
      <c r="F174" s="64"/>
      <c r="G174" s="30"/>
      <c r="H174" s="30"/>
      <c r="I174" s="30"/>
      <c r="J174" s="30" t="n">
        <f aca="false">SUM(G174:I174)</f>
        <v>0</v>
      </c>
      <c r="K174" s="30"/>
      <c r="L174" s="30" t="n">
        <f aca="false">J174-K174</f>
        <v>0</v>
      </c>
    </row>
    <row r="175" customFormat="false" ht="19.5" hidden="false" customHeight="true" outlineLevel="0" collapsed="false">
      <c r="B175" s="38"/>
      <c r="C175" s="38"/>
      <c r="D175" s="60"/>
      <c r="E175" s="63" t="s">
        <v>154</v>
      </c>
      <c r="F175" s="64"/>
      <c r="G175" s="30"/>
      <c r="H175" s="30"/>
      <c r="I175" s="30"/>
      <c r="J175" s="30" t="n">
        <f aca="false">SUM(G175:I175)</f>
        <v>0</v>
      </c>
      <c r="K175" s="30"/>
      <c r="L175" s="30" t="n">
        <f aca="false">J175-K175</f>
        <v>0</v>
      </c>
    </row>
    <row r="176" customFormat="false" ht="19.5" hidden="false" customHeight="true" outlineLevel="0" collapsed="false">
      <c r="B176" s="38"/>
      <c r="C176" s="38"/>
      <c r="D176" s="60" t="s">
        <v>155</v>
      </c>
      <c r="E176" s="63"/>
      <c r="F176" s="64"/>
      <c r="G176" s="30" t="n">
        <f aca="false">SUM(G177:G199)</f>
        <v>0</v>
      </c>
      <c r="H176" s="30" t="n">
        <f aca="false">SUM(H177:H199)</f>
        <v>0</v>
      </c>
      <c r="I176" s="30" t="n">
        <f aca="false">SUM(I177:I199)</f>
        <v>0</v>
      </c>
      <c r="J176" s="30" t="n">
        <f aca="false">SUM(G176:I176)</f>
        <v>0</v>
      </c>
      <c r="K176" s="30"/>
      <c r="L176" s="30" t="n">
        <f aca="false">J176-K176</f>
        <v>0</v>
      </c>
    </row>
    <row r="177" customFormat="false" ht="19.5" hidden="false" customHeight="true" outlineLevel="0" collapsed="false">
      <c r="B177" s="38"/>
      <c r="C177" s="38"/>
      <c r="D177" s="60"/>
      <c r="E177" s="63" t="s">
        <v>156</v>
      </c>
      <c r="F177" s="64"/>
      <c r="G177" s="30"/>
      <c r="H177" s="30"/>
      <c r="I177" s="30"/>
      <c r="J177" s="30" t="n">
        <f aca="false">SUM(G177:I177)</f>
        <v>0</v>
      </c>
      <c r="K177" s="30"/>
      <c r="L177" s="30" t="n">
        <f aca="false">J177-K177</f>
        <v>0</v>
      </c>
    </row>
    <row r="178" customFormat="false" ht="19.5" hidden="false" customHeight="true" outlineLevel="0" collapsed="false">
      <c r="B178" s="38"/>
      <c r="C178" s="38"/>
      <c r="D178" s="60"/>
      <c r="E178" s="63" t="s">
        <v>157</v>
      </c>
      <c r="F178" s="64"/>
      <c r="G178" s="30"/>
      <c r="H178" s="30"/>
      <c r="I178" s="30"/>
      <c r="J178" s="30" t="n">
        <f aca="false">SUM(G178:I178)</f>
        <v>0</v>
      </c>
      <c r="K178" s="30"/>
      <c r="L178" s="30" t="n">
        <f aca="false">J178-K178</f>
        <v>0</v>
      </c>
    </row>
    <row r="179" customFormat="false" ht="19.5" hidden="false" customHeight="true" outlineLevel="0" collapsed="false">
      <c r="B179" s="38"/>
      <c r="C179" s="38"/>
      <c r="D179" s="60"/>
      <c r="E179" s="63" t="s">
        <v>158</v>
      </c>
      <c r="F179" s="64"/>
      <c r="G179" s="30"/>
      <c r="H179" s="30"/>
      <c r="I179" s="30"/>
      <c r="J179" s="30" t="n">
        <f aca="false">SUM(G179:I179)</f>
        <v>0</v>
      </c>
      <c r="K179" s="30"/>
      <c r="L179" s="30" t="n">
        <f aca="false">J179-K179</f>
        <v>0</v>
      </c>
    </row>
    <row r="180" customFormat="false" ht="19.5" hidden="false" customHeight="true" outlineLevel="0" collapsed="false">
      <c r="B180" s="38"/>
      <c r="C180" s="38"/>
      <c r="D180" s="60"/>
      <c r="E180" s="63" t="s">
        <v>159</v>
      </c>
      <c r="F180" s="64"/>
      <c r="G180" s="30"/>
      <c r="H180" s="30"/>
      <c r="I180" s="30"/>
      <c r="J180" s="30" t="n">
        <f aca="false">SUM(G180:I180)</f>
        <v>0</v>
      </c>
      <c r="K180" s="30"/>
      <c r="L180" s="30" t="n">
        <f aca="false">J180-K180</f>
        <v>0</v>
      </c>
    </row>
    <row r="181" customFormat="false" ht="19.5" hidden="false" customHeight="true" outlineLevel="0" collapsed="false">
      <c r="B181" s="38"/>
      <c r="C181" s="38"/>
      <c r="D181" s="60"/>
      <c r="E181" s="63" t="s">
        <v>160</v>
      </c>
      <c r="F181" s="64"/>
      <c r="G181" s="30"/>
      <c r="H181" s="30"/>
      <c r="I181" s="30"/>
      <c r="J181" s="30" t="n">
        <f aca="false">SUM(G181:I181)</f>
        <v>0</v>
      </c>
      <c r="K181" s="30"/>
      <c r="L181" s="30" t="n">
        <f aca="false">J181-K181</f>
        <v>0</v>
      </c>
    </row>
    <row r="182" customFormat="false" ht="19.5" hidden="false" customHeight="true" outlineLevel="0" collapsed="false">
      <c r="B182" s="38"/>
      <c r="C182" s="38"/>
      <c r="D182" s="60"/>
      <c r="E182" s="63" t="s">
        <v>161</v>
      </c>
      <c r="F182" s="64"/>
      <c r="G182" s="30"/>
      <c r="H182" s="30"/>
      <c r="I182" s="30"/>
      <c r="J182" s="30" t="n">
        <f aca="false">SUM(G182:I182)</f>
        <v>0</v>
      </c>
      <c r="K182" s="30"/>
      <c r="L182" s="30" t="n">
        <f aca="false">J182-K182</f>
        <v>0</v>
      </c>
    </row>
    <row r="183" customFormat="false" ht="19.5" hidden="false" customHeight="true" outlineLevel="0" collapsed="false">
      <c r="B183" s="38"/>
      <c r="C183" s="38"/>
      <c r="D183" s="60"/>
      <c r="E183" s="63" t="s">
        <v>143</v>
      </c>
      <c r="F183" s="64"/>
      <c r="G183" s="30"/>
      <c r="H183" s="30"/>
      <c r="I183" s="30"/>
      <c r="J183" s="30" t="n">
        <f aca="false">SUM(G183:I183)</f>
        <v>0</v>
      </c>
      <c r="K183" s="30"/>
      <c r="L183" s="30" t="n">
        <f aca="false">J183-K183</f>
        <v>0</v>
      </c>
    </row>
    <row r="184" customFormat="false" ht="19.5" hidden="false" customHeight="true" outlineLevel="0" collapsed="false">
      <c r="B184" s="38"/>
      <c r="C184" s="38"/>
      <c r="D184" s="60"/>
      <c r="E184" s="63" t="s">
        <v>144</v>
      </c>
      <c r="F184" s="64"/>
      <c r="G184" s="30"/>
      <c r="H184" s="30"/>
      <c r="I184" s="30"/>
      <c r="J184" s="30" t="n">
        <f aca="false">SUM(G184:I184)</f>
        <v>0</v>
      </c>
      <c r="K184" s="30"/>
      <c r="L184" s="30" t="n">
        <f aca="false">J184-K184</f>
        <v>0</v>
      </c>
    </row>
    <row r="185" customFormat="false" ht="19.5" hidden="false" customHeight="true" outlineLevel="0" collapsed="false">
      <c r="B185" s="38"/>
      <c r="C185" s="38"/>
      <c r="D185" s="60"/>
      <c r="E185" s="63" t="s">
        <v>162</v>
      </c>
      <c r="F185" s="64"/>
      <c r="G185" s="30"/>
      <c r="H185" s="30"/>
      <c r="I185" s="30"/>
      <c r="J185" s="30" t="n">
        <f aca="false">SUM(G185:I185)</f>
        <v>0</v>
      </c>
      <c r="K185" s="30"/>
      <c r="L185" s="30" t="n">
        <f aca="false">J185-K185</f>
        <v>0</v>
      </c>
    </row>
    <row r="186" customFormat="false" ht="19.5" hidden="false" customHeight="true" outlineLevel="0" collapsed="false">
      <c r="B186" s="38"/>
      <c r="C186" s="38"/>
      <c r="D186" s="60"/>
      <c r="E186" s="63" t="s">
        <v>163</v>
      </c>
      <c r="F186" s="64"/>
      <c r="G186" s="30"/>
      <c r="H186" s="30"/>
      <c r="I186" s="30"/>
      <c r="J186" s="30" t="n">
        <f aca="false">SUM(G186:I186)</f>
        <v>0</v>
      </c>
      <c r="K186" s="30"/>
      <c r="L186" s="30" t="n">
        <f aca="false">J186-K186</f>
        <v>0</v>
      </c>
    </row>
    <row r="187" customFormat="false" ht="19.5" hidden="false" customHeight="true" outlineLevel="0" collapsed="false">
      <c r="B187" s="38"/>
      <c r="C187" s="38"/>
      <c r="D187" s="60"/>
      <c r="E187" s="63" t="s">
        <v>164</v>
      </c>
      <c r="F187" s="64"/>
      <c r="G187" s="30"/>
      <c r="H187" s="30"/>
      <c r="I187" s="30"/>
      <c r="J187" s="30" t="n">
        <f aca="false">SUM(G187:I187)</f>
        <v>0</v>
      </c>
      <c r="K187" s="30"/>
      <c r="L187" s="30" t="n">
        <f aca="false">J187-K187</f>
        <v>0</v>
      </c>
    </row>
    <row r="188" customFormat="false" ht="19.5" hidden="false" customHeight="true" outlineLevel="0" collapsed="false">
      <c r="B188" s="38"/>
      <c r="C188" s="38"/>
      <c r="D188" s="60"/>
      <c r="E188" s="63" t="s">
        <v>165</v>
      </c>
      <c r="F188" s="64"/>
      <c r="G188" s="30"/>
      <c r="H188" s="30"/>
      <c r="I188" s="30"/>
      <c r="J188" s="30" t="n">
        <f aca="false">SUM(G188:I188)</f>
        <v>0</v>
      </c>
      <c r="K188" s="30"/>
      <c r="L188" s="30" t="n">
        <f aca="false">J188-K188</f>
        <v>0</v>
      </c>
    </row>
    <row r="189" customFormat="false" ht="19.5" hidden="false" customHeight="true" outlineLevel="0" collapsed="false">
      <c r="B189" s="38"/>
      <c r="C189" s="38"/>
      <c r="D189" s="60"/>
      <c r="E189" s="63" t="s">
        <v>166</v>
      </c>
      <c r="F189" s="64"/>
      <c r="G189" s="30"/>
      <c r="H189" s="30"/>
      <c r="I189" s="30"/>
      <c r="J189" s="30" t="n">
        <f aca="false">SUM(G189:I189)</f>
        <v>0</v>
      </c>
      <c r="K189" s="30"/>
      <c r="L189" s="30" t="n">
        <f aca="false">J189-K189</f>
        <v>0</v>
      </c>
    </row>
    <row r="190" customFormat="false" ht="19.5" hidden="false" customHeight="true" outlineLevel="0" collapsed="false">
      <c r="B190" s="38"/>
      <c r="C190" s="38"/>
      <c r="D190" s="60"/>
      <c r="E190" s="63" t="s">
        <v>167</v>
      </c>
      <c r="F190" s="64"/>
      <c r="G190" s="30"/>
      <c r="H190" s="30"/>
      <c r="I190" s="30"/>
      <c r="J190" s="30" t="n">
        <f aca="false">SUM(G190:I190)</f>
        <v>0</v>
      </c>
      <c r="K190" s="30"/>
      <c r="L190" s="30" t="n">
        <f aca="false">J190-K190</f>
        <v>0</v>
      </c>
    </row>
    <row r="191" customFormat="false" ht="19.5" hidden="false" customHeight="true" outlineLevel="0" collapsed="false">
      <c r="B191" s="38"/>
      <c r="C191" s="38"/>
      <c r="D191" s="60"/>
      <c r="E191" s="63" t="s">
        <v>146</v>
      </c>
      <c r="F191" s="64"/>
      <c r="G191" s="30"/>
      <c r="H191" s="30"/>
      <c r="I191" s="30"/>
      <c r="J191" s="30" t="n">
        <f aca="false">SUM(G191:I191)</f>
        <v>0</v>
      </c>
      <c r="K191" s="30"/>
      <c r="L191" s="30" t="n">
        <f aca="false">J191-K191</f>
        <v>0</v>
      </c>
    </row>
    <row r="192" customFormat="false" ht="19.5" hidden="false" customHeight="true" outlineLevel="0" collapsed="false">
      <c r="B192" s="38"/>
      <c r="C192" s="38"/>
      <c r="D192" s="60"/>
      <c r="E192" s="63" t="s">
        <v>147</v>
      </c>
      <c r="F192" s="64"/>
      <c r="G192" s="30"/>
      <c r="H192" s="30"/>
      <c r="I192" s="30"/>
      <c r="J192" s="30" t="n">
        <f aca="false">SUM(G192:I192)</f>
        <v>0</v>
      </c>
      <c r="K192" s="30"/>
      <c r="L192" s="30" t="n">
        <f aca="false">J192-K192</f>
        <v>0</v>
      </c>
    </row>
    <row r="193" customFormat="false" ht="19.5" hidden="false" customHeight="true" outlineLevel="0" collapsed="false">
      <c r="B193" s="38"/>
      <c r="C193" s="38"/>
      <c r="D193" s="60"/>
      <c r="E193" s="63" t="s">
        <v>168</v>
      </c>
      <c r="F193" s="64"/>
      <c r="G193" s="30"/>
      <c r="H193" s="30"/>
      <c r="I193" s="30"/>
      <c r="J193" s="30" t="n">
        <f aca="false">SUM(G193:I193)</f>
        <v>0</v>
      </c>
      <c r="K193" s="30"/>
      <c r="L193" s="30" t="n">
        <f aca="false">J193-K193</f>
        <v>0</v>
      </c>
    </row>
    <row r="194" customFormat="false" ht="19.5" hidden="false" customHeight="true" outlineLevel="0" collapsed="false">
      <c r="B194" s="38"/>
      <c r="C194" s="38"/>
      <c r="D194" s="60"/>
      <c r="E194" s="63" t="s">
        <v>169</v>
      </c>
      <c r="F194" s="64"/>
      <c r="G194" s="30"/>
      <c r="H194" s="30"/>
      <c r="I194" s="30"/>
      <c r="J194" s="30" t="n">
        <f aca="false">SUM(G194:I194)</f>
        <v>0</v>
      </c>
      <c r="K194" s="30"/>
      <c r="L194" s="30" t="n">
        <f aca="false">J194-K194</f>
        <v>0</v>
      </c>
    </row>
    <row r="195" customFormat="false" ht="19.5" hidden="false" customHeight="true" outlineLevel="0" collapsed="false">
      <c r="B195" s="38"/>
      <c r="C195" s="38"/>
      <c r="D195" s="60"/>
      <c r="E195" s="63" t="s">
        <v>170</v>
      </c>
      <c r="F195" s="64"/>
      <c r="G195" s="30"/>
      <c r="H195" s="30"/>
      <c r="I195" s="30"/>
      <c r="J195" s="30" t="n">
        <f aca="false">SUM(G195:I195)</f>
        <v>0</v>
      </c>
      <c r="K195" s="30"/>
      <c r="L195" s="30" t="n">
        <f aca="false">J195-K195</f>
        <v>0</v>
      </c>
    </row>
    <row r="196" customFormat="false" ht="19.5" hidden="false" customHeight="true" outlineLevel="0" collapsed="false">
      <c r="B196" s="38"/>
      <c r="C196" s="38"/>
      <c r="D196" s="60"/>
      <c r="E196" s="63" t="s">
        <v>171</v>
      </c>
      <c r="F196" s="64"/>
      <c r="G196" s="30"/>
      <c r="H196" s="30"/>
      <c r="I196" s="30"/>
      <c r="J196" s="30" t="n">
        <f aca="false">SUM(G196:I196)</f>
        <v>0</v>
      </c>
      <c r="K196" s="30"/>
      <c r="L196" s="30" t="n">
        <f aca="false">J196-K196</f>
        <v>0</v>
      </c>
    </row>
    <row r="197" customFormat="false" ht="19.5" hidden="false" customHeight="true" outlineLevel="0" collapsed="false">
      <c r="B197" s="38"/>
      <c r="C197" s="38"/>
      <c r="D197" s="60"/>
      <c r="E197" s="63" t="s">
        <v>172</v>
      </c>
      <c r="F197" s="64"/>
      <c r="G197" s="30"/>
      <c r="H197" s="30"/>
      <c r="I197" s="30"/>
      <c r="J197" s="30" t="n">
        <f aca="false">SUM(G197:I197)</f>
        <v>0</v>
      </c>
      <c r="K197" s="30"/>
      <c r="L197" s="30" t="n">
        <f aca="false">J197-K197</f>
        <v>0</v>
      </c>
    </row>
    <row r="198" customFormat="false" ht="19.5" hidden="false" customHeight="true" outlineLevel="0" collapsed="false">
      <c r="B198" s="38"/>
      <c r="C198" s="38"/>
      <c r="D198" s="60"/>
      <c r="E198" s="63" t="s">
        <v>153</v>
      </c>
      <c r="F198" s="64"/>
      <c r="G198" s="30"/>
      <c r="H198" s="30"/>
      <c r="I198" s="30"/>
      <c r="J198" s="30" t="n">
        <f aca="false">SUM(G198:I198)</f>
        <v>0</v>
      </c>
      <c r="K198" s="30"/>
      <c r="L198" s="30" t="n">
        <f aca="false">J198-K198</f>
        <v>0</v>
      </c>
    </row>
    <row r="199" customFormat="false" ht="19.5" hidden="false" customHeight="true" outlineLevel="0" collapsed="false">
      <c r="B199" s="38"/>
      <c r="C199" s="38"/>
      <c r="D199" s="60"/>
      <c r="E199" s="63" t="s">
        <v>154</v>
      </c>
      <c r="F199" s="64"/>
      <c r="G199" s="30"/>
      <c r="H199" s="30"/>
      <c r="I199" s="30"/>
      <c r="J199" s="30" t="n">
        <f aca="false">SUM(G199:I199)</f>
        <v>0</v>
      </c>
      <c r="K199" s="30"/>
      <c r="L199" s="30" t="n">
        <f aca="false">J199-K199</f>
        <v>0</v>
      </c>
    </row>
    <row r="200" customFormat="false" ht="19.5" hidden="false" customHeight="true" outlineLevel="0" collapsed="false">
      <c r="B200" s="38"/>
      <c r="C200" s="38"/>
      <c r="D200" s="60" t="s">
        <v>173</v>
      </c>
      <c r="E200" s="63"/>
      <c r="F200" s="64"/>
      <c r="G200" s="30" t="n">
        <f aca="false">G201+G204</f>
        <v>0</v>
      </c>
      <c r="H200" s="30" t="n">
        <f aca="false">H201+H204</f>
        <v>0</v>
      </c>
      <c r="I200" s="30" t="n">
        <f aca="false">I201+I204</f>
        <v>0</v>
      </c>
      <c r="J200" s="30" t="n">
        <f aca="false">SUM(G200:I200)</f>
        <v>0</v>
      </c>
      <c r="K200" s="30"/>
      <c r="L200" s="30" t="n">
        <f aca="false">J200-K200</f>
        <v>0</v>
      </c>
    </row>
    <row r="201" customFormat="false" ht="19.5" hidden="false" customHeight="true" outlineLevel="0" collapsed="false">
      <c r="B201" s="38"/>
      <c r="C201" s="38"/>
      <c r="D201" s="60"/>
      <c r="E201" s="63" t="s">
        <v>174</v>
      </c>
      <c r="F201" s="64"/>
      <c r="G201" s="30" t="n">
        <f aca="false">SUM(G202:G203)</f>
        <v>0</v>
      </c>
      <c r="H201" s="30" t="n">
        <f aca="false">SUM(H202:H203)</f>
        <v>0</v>
      </c>
      <c r="I201" s="30" t="n">
        <f aca="false">SUM(I202:I203)</f>
        <v>0</v>
      </c>
      <c r="J201" s="30" t="n">
        <f aca="false">SUM(G201:I201)</f>
        <v>0</v>
      </c>
      <c r="K201" s="30"/>
      <c r="L201" s="30" t="n">
        <f aca="false">J201-K201</f>
        <v>0</v>
      </c>
    </row>
    <row r="202" customFormat="false" ht="19.5" hidden="false" customHeight="true" outlineLevel="0" collapsed="false">
      <c r="B202" s="38"/>
      <c r="C202" s="38"/>
      <c r="D202" s="60"/>
      <c r="E202" s="63"/>
      <c r="F202" s="64" t="s">
        <v>175</v>
      </c>
      <c r="G202" s="30"/>
      <c r="H202" s="30"/>
      <c r="I202" s="30"/>
      <c r="J202" s="30" t="n">
        <f aca="false">SUM(G202:I202)</f>
        <v>0</v>
      </c>
      <c r="K202" s="30"/>
      <c r="L202" s="30" t="n">
        <f aca="false">J202-K202</f>
        <v>0</v>
      </c>
    </row>
    <row r="203" customFormat="false" ht="19.5" hidden="false" customHeight="true" outlineLevel="0" collapsed="false">
      <c r="B203" s="38"/>
      <c r="C203" s="38"/>
      <c r="D203" s="60"/>
      <c r="E203" s="63"/>
      <c r="F203" s="64" t="s">
        <v>176</v>
      </c>
      <c r="G203" s="30"/>
      <c r="H203" s="30"/>
      <c r="I203" s="30"/>
      <c r="J203" s="30" t="n">
        <f aca="false">SUM(G203:I203)</f>
        <v>0</v>
      </c>
      <c r="K203" s="30"/>
      <c r="L203" s="30" t="n">
        <f aca="false">J203-K203</f>
        <v>0</v>
      </c>
    </row>
    <row r="204" customFormat="false" ht="19.5" hidden="false" customHeight="true" outlineLevel="0" collapsed="false">
      <c r="B204" s="38"/>
      <c r="C204" s="38"/>
      <c r="D204" s="60"/>
      <c r="E204" s="63" t="s">
        <v>177</v>
      </c>
      <c r="F204" s="64"/>
      <c r="G204" s="30"/>
      <c r="H204" s="30"/>
      <c r="I204" s="30"/>
      <c r="J204" s="30" t="n">
        <f aca="false">SUM(G204:I204)</f>
        <v>0</v>
      </c>
      <c r="K204" s="30"/>
      <c r="L204" s="30" t="n">
        <f aca="false">J204-K204</f>
        <v>0</v>
      </c>
    </row>
    <row r="205" customFormat="false" ht="19.5" hidden="false" customHeight="true" outlineLevel="0" collapsed="false">
      <c r="B205" s="38"/>
      <c r="C205" s="38"/>
      <c r="D205" s="60" t="s">
        <v>17</v>
      </c>
      <c r="E205" s="63"/>
      <c r="F205" s="64"/>
      <c r="G205" s="30"/>
      <c r="H205" s="30"/>
      <c r="I205" s="30"/>
      <c r="J205" s="30" t="n">
        <f aca="false">SUM(G205:I205)</f>
        <v>0</v>
      </c>
      <c r="K205" s="30"/>
      <c r="L205" s="30" t="n">
        <f aca="false">J205-K205</f>
        <v>0</v>
      </c>
    </row>
    <row r="206" customFormat="false" ht="19.5" hidden="false" customHeight="true" outlineLevel="0" collapsed="false">
      <c r="B206" s="38"/>
      <c r="C206" s="38"/>
      <c r="D206" s="60" t="s">
        <v>178</v>
      </c>
      <c r="E206" s="63"/>
      <c r="F206" s="64"/>
      <c r="G206" s="30"/>
      <c r="H206" s="30"/>
      <c r="I206" s="30"/>
      <c r="J206" s="30" t="n">
        <f aca="false">SUM(G206:I206)</f>
        <v>0</v>
      </c>
      <c r="K206" s="30"/>
      <c r="L206" s="30" t="n">
        <f aca="false">J206-K206</f>
        <v>0</v>
      </c>
    </row>
    <row r="207" customFormat="false" ht="19.5" hidden="false" customHeight="true" outlineLevel="0" collapsed="false">
      <c r="B207" s="38"/>
      <c r="C207" s="38"/>
      <c r="D207" s="60" t="s">
        <v>179</v>
      </c>
      <c r="E207" s="63"/>
      <c r="F207" s="64"/>
      <c r="G207" s="30"/>
      <c r="H207" s="30"/>
      <c r="I207" s="30"/>
      <c r="J207" s="30" t="n">
        <f aca="false">SUM(G207:I207)</f>
        <v>0</v>
      </c>
      <c r="K207" s="30"/>
      <c r="L207" s="30" t="n">
        <f aca="false">J207-K207</f>
        <v>0</v>
      </c>
    </row>
    <row r="208" customFormat="false" ht="19.5" hidden="false" customHeight="true" outlineLevel="0" collapsed="false">
      <c r="B208" s="38"/>
      <c r="C208" s="38"/>
      <c r="D208" s="60" t="s">
        <v>180</v>
      </c>
      <c r="E208" s="63"/>
      <c r="F208" s="64"/>
      <c r="G208" s="30" t="n">
        <f aca="false">SUM(G209:G210)</f>
        <v>0</v>
      </c>
      <c r="H208" s="30" t="n">
        <f aca="false">SUM(H209:H210)</f>
        <v>0</v>
      </c>
      <c r="I208" s="30" t="n">
        <f aca="false">SUM(I209:I210)</f>
        <v>0</v>
      </c>
      <c r="J208" s="30" t="n">
        <f aca="false">SUM(G208:I208)</f>
        <v>0</v>
      </c>
      <c r="K208" s="30"/>
      <c r="L208" s="30" t="n">
        <f aca="false">J208-K208</f>
        <v>0</v>
      </c>
    </row>
    <row r="209" customFormat="false" ht="19.5" hidden="false" customHeight="true" outlineLevel="0" collapsed="false">
      <c r="B209" s="38"/>
      <c r="C209" s="38"/>
      <c r="D209" s="60"/>
      <c r="E209" s="63" t="s">
        <v>181</v>
      </c>
      <c r="F209" s="64"/>
      <c r="G209" s="30"/>
      <c r="H209" s="30"/>
      <c r="I209" s="30"/>
      <c r="J209" s="30" t="n">
        <f aca="false">SUM(G209:I209)</f>
        <v>0</v>
      </c>
      <c r="K209" s="30"/>
      <c r="L209" s="30" t="n">
        <f aca="false">J209-K209</f>
        <v>0</v>
      </c>
    </row>
    <row r="210" customFormat="false" ht="19.5" hidden="false" customHeight="true" outlineLevel="0" collapsed="false">
      <c r="B210" s="38"/>
      <c r="C210" s="38"/>
      <c r="D210" s="60"/>
      <c r="E210" s="63" t="s">
        <v>154</v>
      </c>
      <c r="F210" s="64"/>
      <c r="G210" s="30"/>
      <c r="H210" s="30"/>
      <c r="I210" s="30"/>
      <c r="J210" s="30" t="n">
        <f aca="false">SUM(G210:I210)</f>
        <v>0</v>
      </c>
      <c r="K210" s="30"/>
      <c r="L210" s="30" t="n">
        <f aca="false">J210-K210</f>
        <v>0</v>
      </c>
    </row>
    <row r="211" customFormat="false" ht="19.5" hidden="false" customHeight="true" outlineLevel="0" collapsed="false">
      <c r="B211" s="38"/>
      <c r="C211" s="38"/>
      <c r="D211" s="60" t="s">
        <v>182</v>
      </c>
      <c r="E211" s="63"/>
      <c r="F211" s="64"/>
      <c r="G211" s="30" t="n">
        <f aca="false">G212+G213+G216+G217</f>
        <v>0</v>
      </c>
      <c r="H211" s="30" t="n">
        <f aca="false">H212+H213+H216+H217</f>
        <v>0</v>
      </c>
      <c r="I211" s="30" t="n">
        <f aca="false">I212+I213+I216+I217</f>
        <v>0</v>
      </c>
      <c r="J211" s="30" t="n">
        <f aca="false">SUM(G211:I211)</f>
        <v>0</v>
      </c>
      <c r="K211" s="30"/>
      <c r="L211" s="30" t="n">
        <f aca="false">J211-K211</f>
        <v>0</v>
      </c>
    </row>
    <row r="212" customFormat="false" ht="19.5" hidden="false" customHeight="true" outlineLevel="0" collapsed="false">
      <c r="B212" s="38"/>
      <c r="C212" s="38"/>
      <c r="D212" s="60"/>
      <c r="E212" s="63" t="s">
        <v>183</v>
      </c>
      <c r="F212" s="64"/>
      <c r="G212" s="30"/>
      <c r="H212" s="30"/>
      <c r="I212" s="30"/>
      <c r="J212" s="30" t="n">
        <f aca="false">SUM(G212:I212)</f>
        <v>0</v>
      </c>
      <c r="K212" s="30"/>
      <c r="L212" s="30" t="n">
        <f aca="false">J212-K212</f>
        <v>0</v>
      </c>
    </row>
    <row r="213" customFormat="false" ht="19.5" hidden="false" customHeight="true" outlineLevel="0" collapsed="false">
      <c r="B213" s="38"/>
      <c r="C213" s="38"/>
      <c r="D213" s="60"/>
      <c r="E213" s="63" t="s">
        <v>184</v>
      </c>
      <c r="F213" s="64"/>
      <c r="G213" s="30" t="n">
        <f aca="false">SUM(G214:G215)</f>
        <v>0</v>
      </c>
      <c r="H213" s="30" t="n">
        <f aca="false">SUM(H214:H215)</f>
        <v>0</v>
      </c>
      <c r="I213" s="30" t="n">
        <f aca="false">SUM(I214:I215)</f>
        <v>0</v>
      </c>
      <c r="J213" s="30" t="n">
        <f aca="false">SUM(G213:I213)</f>
        <v>0</v>
      </c>
      <c r="K213" s="30"/>
      <c r="L213" s="30" t="n">
        <f aca="false">J213-K213</f>
        <v>0</v>
      </c>
    </row>
    <row r="214" customFormat="false" ht="19.5" hidden="false" customHeight="true" outlineLevel="0" collapsed="false">
      <c r="B214" s="38"/>
      <c r="C214" s="38"/>
      <c r="D214" s="60"/>
      <c r="E214" s="63"/>
      <c r="F214" s="64" t="s">
        <v>185</v>
      </c>
      <c r="G214" s="30"/>
      <c r="H214" s="30"/>
      <c r="I214" s="30"/>
      <c r="J214" s="30" t="n">
        <f aca="false">SUM(G214:I214)</f>
        <v>0</v>
      </c>
      <c r="K214" s="30"/>
      <c r="L214" s="30" t="n">
        <f aca="false">J214-K214</f>
        <v>0</v>
      </c>
    </row>
    <row r="215" customFormat="false" ht="19.5" hidden="false" customHeight="true" outlineLevel="0" collapsed="false">
      <c r="B215" s="38"/>
      <c r="C215" s="38"/>
      <c r="D215" s="60"/>
      <c r="E215" s="63"/>
      <c r="F215" s="64" t="s">
        <v>186</v>
      </c>
      <c r="G215" s="30"/>
      <c r="H215" s="30"/>
      <c r="I215" s="30"/>
      <c r="J215" s="30" t="n">
        <f aca="false">SUM(G215:I215)</f>
        <v>0</v>
      </c>
      <c r="K215" s="30"/>
      <c r="L215" s="30" t="n">
        <f aca="false">J215-K215</f>
        <v>0</v>
      </c>
    </row>
    <row r="216" customFormat="false" ht="19.5" hidden="false" customHeight="true" outlineLevel="0" collapsed="false">
      <c r="B216" s="38"/>
      <c r="C216" s="38"/>
      <c r="D216" s="60"/>
      <c r="E216" s="63" t="s">
        <v>187</v>
      </c>
      <c r="F216" s="64"/>
      <c r="G216" s="30"/>
      <c r="H216" s="30"/>
      <c r="I216" s="30"/>
      <c r="J216" s="30" t="n">
        <f aca="false">SUM(G216:I216)</f>
        <v>0</v>
      </c>
      <c r="K216" s="30"/>
      <c r="L216" s="30" t="n">
        <f aca="false">J216-K216</f>
        <v>0</v>
      </c>
    </row>
    <row r="217" customFormat="false" ht="19.5" hidden="false" customHeight="true" outlineLevel="0" collapsed="false">
      <c r="B217" s="38"/>
      <c r="C217" s="38"/>
      <c r="D217" s="60"/>
      <c r="E217" s="63" t="s">
        <v>188</v>
      </c>
      <c r="F217" s="64"/>
      <c r="G217" s="30"/>
      <c r="H217" s="30"/>
      <c r="I217" s="30"/>
      <c r="J217" s="30" t="n">
        <f aca="false">SUM(G217:I217)</f>
        <v>0</v>
      </c>
      <c r="K217" s="30"/>
      <c r="L217" s="30" t="n">
        <f aca="false">J217-K217</f>
        <v>0</v>
      </c>
    </row>
    <row r="218" customFormat="false" ht="19.5" hidden="false" customHeight="true" outlineLevel="0" collapsed="false">
      <c r="B218" s="38"/>
      <c r="C218" s="38"/>
      <c r="D218" s="34" t="s">
        <v>18</v>
      </c>
      <c r="E218" s="34"/>
      <c r="F218" s="34"/>
      <c r="G218" s="35"/>
      <c r="H218" s="35"/>
      <c r="I218" s="35"/>
      <c r="J218" s="35" t="n">
        <f aca="false">SUM(G218:I218)</f>
        <v>0</v>
      </c>
      <c r="K218" s="35"/>
      <c r="L218" s="35" t="n">
        <f aca="false">J218-K218</f>
        <v>0</v>
      </c>
    </row>
    <row r="219" customFormat="false" ht="19.5" hidden="false" customHeight="true" outlineLevel="0" collapsed="false">
      <c r="B219" s="38"/>
      <c r="C219" s="39" t="s">
        <v>19</v>
      </c>
      <c r="D219" s="39"/>
      <c r="E219" s="39"/>
      <c r="F219" s="39"/>
      <c r="G219" s="40"/>
      <c r="H219" s="40"/>
      <c r="I219" s="40"/>
      <c r="J219" s="40" t="n">
        <f aca="false">SUM(G219:I219)</f>
        <v>0</v>
      </c>
      <c r="K219" s="40"/>
      <c r="L219" s="40" t="n">
        <f aca="false">J219-K219</f>
        <v>0</v>
      </c>
    </row>
    <row r="220" customFormat="false" ht="19.5" hidden="false" customHeight="true" outlineLevel="0" collapsed="false">
      <c r="B220" s="17" t="s">
        <v>5</v>
      </c>
      <c r="C220" s="17"/>
      <c r="D220" s="17"/>
      <c r="E220" s="17"/>
      <c r="F220" s="17"/>
      <c r="G220" s="18" t="s">
        <v>6</v>
      </c>
      <c r="H220" s="18"/>
      <c r="I220" s="18"/>
      <c r="J220" s="18" t="s">
        <v>7</v>
      </c>
      <c r="K220" s="18" t="s">
        <v>8</v>
      </c>
      <c r="L220" s="18" t="s">
        <v>9</v>
      </c>
    </row>
    <row r="221" customFormat="false" ht="30" hidden="false" customHeight="true" outlineLevel="0" collapsed="false">
      <c r="B221" s="17"/>
      <c r="C221" s="17"/>
      <c r="D221" s="17"/>
      <c r="E221" s="17"/>
      <c r="F221" s="17"/>
      <c r="G221" s="57" t="s">
        <v>35</v>
      </c>
      <c r="H221" s="58" t="s">
        <v>36</v>
      </c>
      <c r="I221" s="59" t="s">
        <v>37</v>
      </c>
      <c r="J221" s="18"/>
      <c r="K221" s="18"/>
      <c r="L221" s="18"/>
    </row>
    <row r="222" customFormat="false" ht="19.5" hidden="false" customHeight="true" outlineLevel="0" collapsed="false">
      <c r="B222" s="41"/>
      <c r="C222" s="41"/>
      <c r="D222" s="84" t="s">
        <v>189</v>
      </c>
      <c r="E222" s="85"/>
      <c r="F222" s="86"/>
      <c r="G222" s="26" t="n">
        <f aca="false">SUM(G223:G224)</f>
        <v>0</v>
      </c>
      <c r="H222" s="26" t="n">
        <f aca="false">SUM(H223:H224)</f>
        <v>0</v>
      </c>
      <c r="I222" s="26" t="n">
        <f aca="false">SUM(I223:I224)</f>
        <v>0</v>
      </c>
      <c r="J222" s="26" t="n">
        <f aca="false">SUM(G222:I222)</f>
        <v>0</v>
      </c>
      <c r="K222" s="26"/>
      <c r="L222" s="26" t="n">
        <f aca="false">J222-K222</f>
        <v>0</v>
      </c>
    </row>
    <row r="223" customFormat="false" ht="19.5" hidden="false" customHeight="true" outlineLevel="0" collapsed="false">
      <c r="B223" s="37"/>
      <c r="C223" s="37"/>
      <c r="D223" s="60"/>
      <c r="E223" s="63" t="s">
        <v>189</v>
      </c>
      <c r="F223" s="64"/>
      <c r="G223" s="30"/>
      <c r="H223" s="30"/>
      <c r="I223" s="30"/>
      <c r="J223" s="30" t="n">
        <f aca="false">SUM(G223:I223)</f>
        <v>0</v>
      </c>
      <c r="K223" s="30"/>
      <c r="L223" s="30" t="n">
        <f aca="false">J223-K223</f>
        <v>0</v>
      </c>
    </row>
    <row r="224" customFormat="false" ht="19.5" hidden="false" customHeight="true" outlineLevel="0" collapsed="false">
      <c r="B224" s="87"/>
      <c r="C224" s="87"/>
      <c r="D224" s="88"/>
      <c r="E224" s="89" t="s">
        <v>190</v>
      </c>
      <c r="F224" s="90"/>
      <c r="G224" s="91"/>
      <c r="H224" s="91"/>
      <c r="I224" s="91"/>
      <c r="J224" s="91" t="n">
        <f aca="false">SUM(G224:I224)</f>
        <v>0</v>
      </c>
      <c r="K224" s="91"/>
      <c r="L224" s="91" t="n">
        <f aca="false">J224-K224</f>
        <v>0</v>
      </c>
    </row>
    <row r="225" customFormat="false" ht="19.5" hidden="false" customHeight="true" outlineLevel="0" collapsed="false">
      <c r="B225" s="38" t="s">
        <v>20</v>
      </c>
      <c r="C225" s="38" t="s">
        <v>11</v>
      </c>
      <c r="D225" s="60" t="s">
        <v>191</v>
      </c>
      <c r="E225" s="63"/>
      <c r="F225" s="64"/>
      <c r="G225" s="30" t="n">
        <f aca="false">SUM(G226:G227)</f>
        <v>0</v>
      </c>
      <c r="H225" s="30" t="n">
        <f aca="false">SUM(H226:H227)</f>
        <v>0</v>
      </c>
      <c r="I225" s="30" t="n">
        <f aca="false">SUM(I226:I227)</f>
        <v>0</v>
      </c>
      <c r="J225" s="30" t="n">
        <f aca="false">SUM(G225:I225)</f>
        <v>0</v>
      </c>
      <c r="K225" s="30"/>
      <c r="L225" s="30" t="n">
        <f aca="false">J225-K225</f>
        <v>0</v>
      </c>
    </row>
    <row r="226" customFormat="false" ht="19.5" hidden="false" customHeight="true" outlineLevel="0" collapsed="false">
      <c r="B226" s="38"/>
      <c r="C226" s="38"/>
      <c r="D226" s="60"/>
      <c r="E226" s="63" t="s">
        <v>191</v>
      </c>
      <c r="F226" s="64"/>
      <c r="G226" s="30"/>
      <c r="H226" s="30"/>
      <c r="I226" s="30"/>
      <c r="J226" s="30" t="n">
        <f aca="false">SUM(G226:I226)</f>
        <v>0</v>
      </c>
      <c r="K226" s="30"/>
      <c r="L226" s="30" t="n">
        <f aca="false">J226-K226</f>
        <v>0</v>
      </c>
    </row>
    <row r="227" customFormat="false" ht="19.5" hidden="false" customHeight="true" outlineLevel="0" collapsed="false">
      <c r="B227" s="38"/>
      <c r="C227" s="38"/>
      <c r="D227" s="60"/>
      <c r="E227" s="63" t="s">
        <v>192</v>
      </c>
      <c r="F227" s="64"/>
      <c r="G227" s="30"/>
      <c r="H227" s="30"/>
      <c r="I227" s="30"/>
      <c r="J227" s="30" t="n">
        <f aca="false">SUM(G227:I227)</f>
        <v>0</v>
      </c>
      <c r="K227" s="30"/>
      <c r="L227" s="30" t="n">
        <f aca="false">J227-K227</f>
        <v>0</v>
      </c>
    </row>
    <row r="228" customFormat="false" ht="19.5" hidden="false" customHeight="true" outlineLevel="0" collapsed="false">
      <c r="B228" s="38"/>
      <c r="C228" s="38"/>
      <c r="D228" s="60" t="s">
        <v>193</v>
      </c>
      <c r="E228" s="63"/>
      <c r="F228" s="64"/>
      <c r="G228" s="30"/>
      <c r="H228" s="30"/>
      <c r="I228" s="30"/>
      <c r="J228" s="30" t="n">
        <f aca="false">SUM(G228:I228)</f>
        <v>0</v>
      </c>
      <c r="K228" s="30"/>
      <c r="L228" s="30" t="n">
        <f aca="false">J228-K228</f>
        <v>0</v>
      </c>
    </row>
    <row r="229" customFormat="false" ht="19.5" hidden="false" customHeight="true" outlineLevel="0" collapsed="false">
      <c r="B229" s="38"/>
      <c r="C229" s="38"/>
      <c r="D229" s="60" t="s">
        <v>194</v>
      </c>
      <c r="E229" s="63"/>
      <c r="F229" s="64"/>
      <c r="G229" s="30" t="n">
        <f aca="false">SUM(G230:G232)</f>
        <v>0</v>
      </c>
      <c r="H229" s="30" t="n">
        <f aca="false">SUM(H230:H232)</f>
        <v>0</v>
      </c>
      <c r="I229" s="30" t="n">
        <f aca="false">SUM(I230:I232)</f>
        <v>0</v>
      </c>
      <c r="J229" s="30" t="n">
        <f aca="false">SUM(G229:I229)</f>
        <v>0</v>
      </c>
      <c r="K229" s="30"/>
      <c r="L229" s="30" t="n">
        <f aca="false">J229-K229</f>
        <v>0</v>
      </c>
    </row>
    <row r="230" customFormat="false" ht="19.5" hidden="false" customHeight="true" outlineLevel="0" collapsed="false">
      <c r="B230" s="38"/>
      <c r="C230" s="38"/>
      <c r="D230" s="60"/>
      <c r="E230" s="63" t="s">
        <v>195</v>
      </c>
      <c r="F230" s="64"/>
      <c r="G230" s="30"/>
      <c r="H230" s="30"/>
      <c r="I230" s="30"/>
      <c r="J230" s="30" t="n">
        <f aca="false">SUM(G230:I230)</f>
        <v>0</v>
      </c>
      <c r="K230" s="30"/>
      <c r="L230" s="30" t="n">
        <f aca="false">J230-K230</f>
        <v>0</v>
      </c>
    </row>
    <row r="231" customFormat="false" ht="19.5" hidden="false" customHeight="true" outlineLevel="0" collapsed="false">
      <c r="B231" s="38"/>
      <c r="C231" s="38"/>
      <c r="D231" s="60"/>
      <c r="E231" s="63" t="s">
        <v>196</v>
      </c>
      <c r="F231" s="64"/>
      <c r="G231" s="30"/>
      <c r="H231" s="30"/>
      <c r="I231" s="30"/>
      <c r="J231" s="30" t="n">
        <f aca="false">SUM(G231:I231)</f>
        <v>0</v>
      </c>
      <c r="K231" s="30"/>
      <c r="L231" s="30" t="n">
        <f aca="false">J231-K231</f>
        <v>0</v>
      </c>
    </row>
    <row r="232" customFormat="false" ht="19.5" hidden="false" customHeight="true" outlineLevel="0" collapsed="false">
      <c r="B232" s="38"/>
      <c r="C232" s="38"/>
      <c r="D232" s="60"/>
      <c r="E232" s="63" t="s">
        <v>197</v>
      </c>
      <c r="F232" s="64"/>
      <c r="G232" s="30"/>
      <c r="H232" s="30"/>
      <c r="I232" s="30"/>
      <c r="J232" s="30" t="n">
        <f aca="false">SUM(G232:I232)</f>
        <v>0</v>
      </c>
      <c r="K232" s="30"/>
      <c r="L232" s="30" t="n">
        <f aca="false">J232-K232</f>
        <v>0</v>
      </c>
    </row>
    <row r="233" customFormat="false" ht="19.5" hidden="false" customHeight="true" outlineLevel="0" collapsed="false">
      <c r="B233" s="38"/>
      <c r="C233" s="38"/>
      <c r="D233" s="60" t="s">
        <v>198</v>
      </c>
      <c r="E233" s="63"/>
      <c r="F233" s="64"/>
      <c r="G233" s="30" t="n">
        <f aca="false">G234</f>
        <v>0</v>
      </c>
      <c r="H233" s="30" t="n">
        <f aca="false">H234</f>
        <v>0</v>
      </c>
      <c r="I233" s="30" t="n">
        <f aca="false">I234</f>
        <v>0</v>
      </c>
      <c r="J233" s="30" t="n">
        <f aca="false">SUM(G233:I233)</f>
        <v>0</v>
      </c>
      <c r="K233" s="30"/>
      <c r="L233" s="30" t="n">
        <f aca="false">J233-K233</f>
        <v>0</v>
      </c>
    </row>
    <row r="234" customFormat="false" ht="19.5" hidden="false" customHeight="true" outlineLevel="0" collapsed="false">
      <c r="B234" s="38"/>
      <c r="C234" s="38"/>
      <c r="D234" s="60"/>
      <c r="E234" s="63" t="s">
        <v>13</v>
      </c>
      <c r="F234" s="64"/>
      <c r="G234" s="30"/>
      <c r="H234" s="30"/>
      <c r="I234" s="30"/>
      <c r="J234" s="30" t="n">
        <f aca="false">SUM(G234:I234)</f>
        <v>0</v>
      </c>
      <c r="K234" s="30"/>
      <c r="L234" s="30" t="n">
        <f aca="false">J234-K234</f>
        <v>0</v>
      </c>
    </row>
    <row r="235" customFormat="false" ht="19.5" hidden="false" customHeight="true" outlineLevel="0" collapsed="false">
      <c r="B235" s="38"/>
      <c r="C235" s="38"/>
      <c r="D235" s="34" t="s">
        <v>21</v>
      </c>
      <c r="E235" s="34"/>
      <c r="F235" s="34"/>
      <c r="G235" s="35" t="n">
        <f aca="false">G222+G225+G228+G229+G233</f>
        <v>0</v>
      </c>
      <c r="H235" s="35" t="n">
        <f aca="false">H222+H225+H228+H229+H233</f>
        <v>0</v>
      </c>
      <c r="I235" s="35" t="n">
        <f aca="false">I222+I225+I228+I229+I233</f>
        <v>0</v>
      </c>
      <c r="J235" s="35" t="n">
        <f aca="false">SUM(G235:I235)</f>
        <v>0</v>
      </c>
      <c r="K235" s="35"/>
      <c r="L235" s="35" t="n">
        <f aca="false">J235-K235</f>
        <v>0</v>
      </c>
    </row>
    <row r="236" customFormat="false" ht="19.5" hidden="false" customHeight="true" outlineLevel="0" collapsed="false">
      <c r="B236" s="38"/>
      <c r="C236" s="43" t="s">
        <v>16</v>
      </c>
      <c r="D236" s="60" t="s">
        <v>199</v>
      </c>
      <c r="E236" s="63"/>
      <c r="F236" s="64"/>
      <c r="G236" s="30"/>
      <c r="H236" s="30"/>
      <c r="I236" s="30"/>
      <c r="J236" s="30" t="n">
        <f aca="false">SUM(G236:I236)</f>
        <v>0</v>
      </c>
      <c r="K236" s="30"/>
      <c r="L236" s="30" t="n">
        <f aca="false">J236-K236</f>
        <v>0</v>
      </c>
    </row>
    <row r="237" customFormat="false" ht="19.5" hidden="false" customHeight="true" outlineLevel="0" collapsed="false">
      <c r="B237" s="38"/>
      <c r="C237" s="43"/>
      <c r="D237" s="60" t="s">
        <v>200</v>
      </c>
      <c r="E237" s="63"/>
      <c r="F237" s="64"/>
      <c r="G237" s="30" t="n">
        <f aca="false">SUM(G238:G242)</f>
        <v>0</v>
      </c>
      <c r="H237" s="30" t="n">
        <f aca="false">SUM(H238:H242)</f>
        <v>0</v>
      </c>
      <c r="I237" s="30" t="n">
        <f aca="false">SUM(I238:I242)</f>
        <v>0</v>
      </c>
      <c r="J237" s="30" t="n">
        <f aca="false">SUM(G237:I237)</f>
        <v>0</v>
      </c>
      <c r="K237" s="30"/>
      <c r="L237" s="30" t="n">
        <f aca="false">J237-K237</f>
        <v>0</v>
      </c>
    </row>
    <row r="238" customFormat="false" ht="19.5" hidden="false" customHeight="true" outlineLevel="0" collapsed="false">
      <c r="B238" s="38"/>
      <c r="C238" s="43"/>
      <c r="D238" s="60"/>
      <c r="E238" s="63" t="s">
        <v>201</v>
      </c>
      <c r="F238" s="64"/>
      <c r="G238" s="30"/>
      <c r="H238" s="30"/>
      <c r="I238" s="30"/>
      <c r="J238" s="30" t="n">
        <f aca="false">SUM(G238:I238)</f>
        <v>0</v>
      </c>
      <c r="K238" s="30"/>
      <c r="L238" s="30" t="n">
        <f aca="false">J238-K238</f>
        <v>0</v>
      </c>
    </row>
    <row r="239" customFormat="false" ht="19.5" hidden="false" customHeight="true" outlineLevel="0" collapsed="false">
      <c r="B239" s="38"/>
      <c r="C239" s="43"/>
      <c r="D239" s="60"/>
      <c r="E239" s="63" t="s">
        <v>202</v>
      </c>
      <c r="F239" s="64"/>
      <c r="G239" s="30"/>
      <c r="H239" s="30"/>
      <c r="I239" s="30"/>
      <c r="J239" s="30" t="n">
        <f aca="false">SUM(G239:I239)</f>
        <v>0</v>
      </c>
      <c r="K239" s="30"/>
      <c r="L239" s="30" t="n">
        <f aca="false">J239-K239</f>
        <v>0</v>
      </c>
    </row>
    <row r="240" customFormat="false" ht="19.5" hidden="false" customHeight="true" outlineLevel="0" collapsed="false">
      <c r="B240" s="38"/>
      <c r="C240" s="43"/>
      <c r="D240" s="60"/>
      <c r="E240" s="63" t="s">
        <v>203</v>
      </c>
      <c r="F240" s="64"/>
      <c r="G240" s="30"/>
      <c r="H240" s="30"/>
      <c r="I240" s="30"/>
      <c r="J240" s="30" t="n">
        <f aca="false">SUM(G240:I240)</f>
        <v>0</v>
      </c>
      <c r="K240" s="30"/>
      <c r="L240" s="30" t="n">
        <f aca="false">J240-K240</f>
        <v>0</v>
      </c>
    </row>
    <row r="241" customFormat="false" ht="19.5" hidden="false" customHeight="true" outlineLevel="0" collapsed="false">
      <c r="B241" s="38"/>
      <c r="C241" s="43"/>
      <c r="D241" s="60"/>
      <c r="E241" s="63" t="s">
        <v>204</v>
      </c>
      <c r="F241" s="64"/>
      <c r="G241" s="30"/>
      <c r="H241" s="30"/>
      <c r="I241" s="30"/>
      <c r="J241" s="30" t="n">
        <f aca="false">SUM(G241:I241)</f>
        <v>0</v>
      </c>
      <c r="K241" s="30"/>
      <c r="L241" s="30" t="n">
        <f aca="false">J241-K241</f>
        <v>0</v>
      </c>
    </row>
    <row r="242" customFormat="false" ht="19.5" hidden="false" customHeight="true" outlineLevel="0" collapsed="false">
      <c r="B242" s="38"/>
      <c r="C242" s="43"/>
      <c r="D242" s="60"/>
      <c r="E242" s="63" t="s">
        <v>205</v>
      </c>
      <c r="F242" s="64"/>
      <c r="G242" s="30"/>
      <c r="H242" s="30"/>
      <c r="I242" s="30"/>
      <c r="J242" s="30" t="n">
        <f aca="false">SUM(G242:I242)</f>
        <v>0</v>
      </c>
      <c r="K242" s="30"/>
      <c r="L242" s="30" t="n">
        <f aca="false">J242-K242</f>
        <v>0</v>
      </c>
    </row>
    <row r="243" customFormat="false" ht="19.5" hidden="false" customHeight="true" outlineLevel="0" collapsed="false">
      <c r="B243" s="38"/>
      <c r="C243" s="43"/>
      <c r="D243" s="60" t="s">
        <v>206</v>
      </c>
      <c r="E243" s="63"/>
      <c r="F243" s="64"/>
      <c r="G243" s="30"/>
      <c r="H243" s="30"/>
      <c r="I243" s="30"/>
      <c r="J243" s="30" t="n">
        <f aca="false">SUM(G243:I243)</f>
        <v>0</v>
      </c>
      <c r="K243" s="30"/>
      <c r="L243" s="30" t="n">
        <f aca="false">J243-K243</f>
        <v>0</v>
      </c>
    </row>
    <row r="244" customFormat="false" ht="19.5" hidden="false" customHeight="true" outlineLevel="0" collapsed="false">
      <c r="B244" s="38"/>
      <c r="C244" s="43"/>
      <c r="D244" s="60" t="s">
        <v>207</v>
      </c>
      <c r="E244" s="63"/>
      <c r="F244" s="64"/>
      <c r="G244" s="30"/>
      <c r="H244" s="30"/>
      <c r="I244" s="30"/>
      <c r="J244" s="30" t="n">
        <f aca="false">SUM(G244:I244)</f>
        <v>0</v>
      </c>
      <c r="K244" s="30"/>
      <c r="L244" s="30" t="n">
        <f aca="false">J244-K244</f>
        <v>0</v>
      </c>
    </row>
    <row r="245" customFormat="false" ht="19.5" hidden="false" customHeight="true" outlineLevel="0" collapsed="false">
      <c r="B245" s="38"/>
      <c r="C245" s="43"/>
      <c r="D245" s="60" t="s">
        <v>208</v>
      </c>
      <c r="E245" s="63"/>
      <c r="F245" s="64"/>
      <c r="G245" s="30" t="n">
        <f aca="false">G246</f>
        <v>0</v>
      </c>
      <c r="H245" s="30" t="n">
        <f aca="false">H246</f>
        <v>0</v>
      </c>
      <c r="I245" s="30" t="n">
        <f aca="false">I246</f>
        <v>0</v>
      </c>
      <c r="J245" s="30" t="n">
        <f aca="false">SUM(G245:I245)</f>
        <v>0</v>
      </c>
      <c r="K245" s="30"/>
      <c r="L245" s="30" t="n">
        <f aca="false">J245-K245</f>
        <v>0</v>
      </c>
    </row>
    <row r="246" customFormat="false" ht="19.5" hidden="false" customHeight="true" outlineLevel="0" collapsed="false">
      <c r="B246" s="38"/>
      <c r="C246" s="43"/>
      <c r="D246" s="60"/>
      <c r="E246" s="63" t="s">
        <v>17</v>
      </c>
      <c r="F246" s="64"/>
      <c r="G246" s="30"/>
      <c r="H246" s="30"/>
      <c r="I246" s="30"/>
      <c r="J246" s="30" t="n">
        <f aca="false">SUM(G246:I246)</f>
        <v>0</v>
      </c>
      <c r="K246" s="30"/>
      <c r="L246" s="30" t="n">
        <f aca="false">J246-K246</f>
        <v>0</v>
      </c>
    </row>
    <row r="247" customFormat="false" ht="19.5" hidden="false" customHeight="true" outlineLevel="0" collapsed="false">
      <c r="B247" s="38"/>
      <c r="C247" s="43"/>
      <c r="D247" s="34" t="s">
        <v>22</v>
      </c>
      <c r="E247" s="34"/>
      <c r="F247" s="34"/>
      <c r="G247" s="35" t="n">
        <f aca="false">G236+G237+G243+G244+G245</f>
        <v>0</v>
      </c>
      <c r="H247" s="35" t="n">
        <f aca="false">H236+H237+H243+H244+H245</f>
        <v>0</v>
      </c>
      <c r="I247" s="35" t="n">
        <f aca="false">I236+I237+I243+I244+I245</f>
        <v>0</v>
      </c>
      <c r="J247" s="35" t="n">
        <f aca="false">SUM(G247:I247)</f>
        <v>0</v>
      </c>
      <c r="K247" s="35"/>
      <c r="L247" s="35" t="n">
        <f aca="false">J247-K247</f>
        <v>0</v>
      </c>
    </row>
    <row r="248" customFormat="false" ht="19.5" hidden="false" customHeight="true" outlineLevel="0" collapsed="false">
      <c r="B248" s="38"/>
      <c r="C248" s="39" t="s">
        <v>23</v>
      </c>
      <c r="D248" s="39"/>
      <c r="E248" s="39"/>
      <c r="F248" s="39"/>
      <c r="G248" s="40" t="n">
        <f aca="false">G235-G247</f>
        <v>0</v>
      </c>
      <c r="H248" s="40" t="n">
        <f aca="false">H235-H247</f>
        <v>0</v>
      </c>
      <c r="I248" s="40" t="n">
        <f aca="false">I235-I247</f>
        <v>0</v>
      </c>
      <c r="J248" s="40" t="n">
        <f aca="false">SUM(G248:I248)</f>
        <v>0</v>
      </c>
      <c r="K248" s="40"/>
      <c r="L248" s="40" t="n">
        <f aca="false">J248-K248</f>
        <v>0</v>
      </c>
    </row>
    <row r="249" customFormat="false" ht="19.5" hidden="false" customHeight="true" outlineLevel="0" collapsed="false">
      <c r="B249" s="22" t="s">
        <v>24</v>
      </c>
      <c r="C249" s="43" t="s">
        <v>11</v>
      </c>
      <c r="D249" s="60" t="s">
        <v>209</v>
      </c>
      <c r="E249" s="63"/>
      <c r="F249" s="64"/>
      <c r="G249" s="30"/>
      <c r="H249" s="30"/>
      <c r="I249" s="30"/>
      <c r="J249" s="30" t="n">
        <f aca="false">SUM(G249:I249)</f>
        <v>0</v>
      </c>
      <c r="K249" s="30"/>
      <c r="L249" s="30" t="n">
        <f aca="false">J249-K249</f>
        <v>0</v>
      </c>
    </row>
    <row r="250" customFormat="false" ht="19.5" hidden="false" customHeight="true" outlineLevel="0" collapsed="false">
      <c r="B250" s="22"/>
      <c r="C250" s="43"/>
      <c r="D250" s="60" t="s">
        <v>210</v>
      </c>
      <c r="E250" s="63"/>
      <c r="F250" s="64"/>
      <c r="G250" s="30"/>
      <c r="H250" s="30"/>
      <c r="I250" s="30"/>
      <c r="J250" s="30" t="n">
        <f aca="false">SUM(G250:I250)</f>
        <v>0</v>
      </c>
      <c r="K250" s="30"/>
      <c r="L250" s="30" t="n">
        <f aca="false">J250-K250</f>
        <v>0</v>
      </c>
    </row>
    <row r="251" customFormat="false" ht="19.5" hidden="false" customHeight="true" outlineLevel="0" collapsed="false">
      <c r="B251" s="22"/>
      <c r="C251" s="43"/>
      <c r="D251" s="60" t="s">
        <v>211</v>
      </c>
      <c r="E251" s="63"/>
      <c r="F251" s="64"/>
      <c r="G251" s="30"/>
      <c r="H251" s="30"/>
      <c r="I251" s="30"/>
      <c r="J251" s="30" t="n">
        <f aca="false">SUM(G251:I251)</f>
        <v>0</v>
      </c>
      <c r="K251" s="30"/>
      <c r="L251" s="30" t="n">
        <f aca="false">J251-K251</f>
        <v>0</v>
      </c>
    </row>
    <row r="252" customFormat="false" ht="19.5" hidden="false" customHeight="true" outlineLevel="0" collapsed="false">
      <c r="B252" s="22"/>
      <c r="C252" s="43"/>
      <c r="D252" s="60" t="s">
        <v>212</v>
      </c>
      <c r="E252" s="63"/>
      <c r="F252" s="64"/>
      <c r="G252" s="30"/>
      <c r="H252" s="30"/>
      <c r="I252" s="30"/>
      <c r="J252" s="30" t="n">
        <f aca="false">SUM(G252:I252)</f>
        <v>0</v>
      </c>
      <c r="K252" s="30"/>
      <c r="L252" s="30" t="n">
        <f aca="false">J252-K252</f>
        <v>0</v>
      </c>
    </row>
    <row r="253" customFormat="false" ht="19.5" hidden="false" customHeight="true" outlineLevel="0" collapsed="false">
      <c r="B253" s="22"/>
      <c r="C253" s="43"/>
      <c r="D253" s="60" t="s">
        <v>213</v>
      </c>
      <c r="E253" s="63"/>
      <c r="F253" s="64"/>
      <c r="G253" s="30" t="n">
        <f aca="false">SUM(G254:G256)</f>
        <v>0</v>
      </c>
      <c r="H253" s="30" t="n">
        <f aca="false">SUM(H254:H256)</f>
        <v>0</v>
      </c>
      <c r="I253" s="30" t="n">
        <f aca="false">SUM(I254:I256)</f>
        <v>0</v>
      </c>
      <c r="J253" s="30" t="n">
        <f aca="false">SUM(G253:I253)</f>
        <v>0</v>
      </c>
      <c r="K253" s="30"/>
      <c r="L253" s="30" t="n">
        <f aca="false">J253-K253</f>
        <v>0</v>
      </c>
    </row>
    <row r="254" customFormat="false" ht="19.5" hidden="false" customHeight="true" outlineLevel="0" collapsed="false">
      <c r="B254" s="22"/>
      <c r="C254" s="43"/>
      <c r="D254" s="60"/>
      <c r="E254" s="63" t="s">
        <v>214</v>
      </c>
      <c r="F254" s="64"/>
      <c r="G254" s="30"/>
      <c r="H254" s="30"/>
      <c r="I254" s="30"/>
      <c r="J254" s="30" t="n">
        <f aca="false">SUM(G254:I254)</f>
        <v>0</v>
      </c>
      <c r="K254" s="30"/>
      <c r="L254" s="30" t="n">
        <f aca="false">J254-K254</f>
        <v>0</v>
      </c>
    </row>
    <row r="255" customFormat="false" ht="19.5" hidden="false" customHeight="true" outlineLevel="0" collapsed="false">
      <c r="B255" s="22"/>
      <c r="C255" s="43"/>
      <c r="D255" s="60"/>
      <c r="E255" s="63" t="s">
        <v>215</v>
      </c>
      <c r="F255" s="64"/>
      <c r="G255" s="30"/>
      <c r="H255" s="30"/>
      <c r="I255" s="30"/>
      <c r="J255" s="30" t="n">
        <f aca="false">SUM(G255:I255)</f>
        <v>0</v>
      </c>
      <c r="K255" s="30"/>
      <c r="L255" s="30" t="n">
        <f aca="false">J255-K255</f>
        <v>0</v>
      </c>
    </row>
    <row r="256" customFormat="false" ht="19.5" hidden="false" customHeight="true" outlineLevel="0" collapsed="false">
      <c r="B256" s="22"/>
      <c r="C256" s="43"/>
      <c r="D256" s="60"/>
      <c r="E256" s="63" t="s">
        <v>216</v>
      </c>
      <c r="F256" s="64"/>
      <c r="G256" s="30"/>
      <c r="H256" s="30"/>
      <c r="I256" s="30"/>
      <c r="J256" s="30" t="n">
        <f aca="false">SUM(G256:I256)</f>
        <v>0</v>
      </c>
      <c r="K256" s="30"/>
      <c r="L256" s="30" t="n">
        <f aca="false">J256-K256</f>
        <v>0</v>
      </c>
    </row>
    <row r="257" customFormat="false" ht="19.5" hidden="false" customHeight="true" outlineLevel="0" collapsed="false">
      <c r="B257" s="22"/>
      <c r="C257" s="43"/>
      <c r="D257" s="60" t="s">
        <v>217</v>
      </c>
      <c r="E257" s="63"/>
      <c r="F257" s="64"/>
      <c r="G257" s="30"/>
      <c r="H257" s="30"/>
      <c r="I257" s="30"/>
      <c r="J257" s="30" t="n">
        <f aca="false">SUM(G257:I257)</f>
        <v>0</v>
      </c>
      <c r="K257" s="30"/>
      <c r="L257" s="30" t="n">
        <f aca="false">J257-K257</f>
        <v>0</v>
      </c>
    </row>
    <row r="258" customFormat="false" ht="19.5" hidden="false" customHeight="true" outlineLevel="0" collapsed="false">
      <c r="B258" s="22"/>
      <c r="C258" s="43"/>
      <c r="D258" s="60" t="s">
        <v>218</v>
      </c>
      <c r="E258" s="63"/>
      <c r="F258" s="64"/>
      <c r="G258" s="30"/>
      <c r="H258" s="30"/>
      <c r="I258" s="30"/>
      <c r="J258" s="30" t="n">
        <f aca="false">SUM(G258:I258)</f>
        <v>0</v>
      </c>
      <c r="K258" s="30"/>
      <c r="L258" s="30" t="n">
        <f aca="false">J258-K258</f>
        <v>0</v>
      </c>
    </row>
    <row r="259" customFormat="false" ht="19.5" hidden="false" customHeight="true" outlineLevel="0" collapsed="false">
      <c r="B259" s="22"/>
      <c r="C259" s="43"/>
      <c r="D259" s="60" t="s">
        <v>219</v>
      </c>
      <c r="E259" s="63"/>
      <c r="F259" s="64"/>
      <c r="G259" s="30"/>
      <c r="H259" s="30"/>
      <c r="I259" s="30"/>
      <c r="J259" s="30" t="n">
        <f aca="false">SUM(G259:I259)</f>
        <v>0</v>
      </c>
      <c r="K259" s="30"/>
      <c r="L259" s="30" t="n">
        <f aca="false">J259-K259</f>
        <v>0</v>
      </c>
    </row>
    <row r="260" customFormat="false" ht="19.5" hidden="false" customHeight="true" outlineLevel="0" collapsed="false">
      <c r="B260" s="22"/>
      <c r="C260" s="43"/>
      <c r="D260" s="60" t="s">
        <v>220</v>
      </c>
      <c r="E260" s="63"/>
      <c r="F260" s="64"/>
      <c r="G260" s="30"/>
      <c r="H260" s="30"/>
      <c r="I260" s="30"/>
      <c r="J260" s="30" t="n">
        <f aca="false">SUM(G260:I260)</f>
        <v>0</v>
      </c>
      <c r="K260" s="30"/>
      <c r="L260" s="30" t="n">
        <f aca="false">J260-K260</f>
        <v>0</v>
      </c>
    </row>
    <row r="261" customFormat="false" ht="19.5" hidden="false" customHeight="true" outlineLevel="0" collapsed="false">
      <c r="B261" s="22"/>
      <c r="C261" s="43"/>
      <c r="D261" s="60" t="s">
        <v>221</v>
      </c>
      <c r="E261" s="63"/>
      <c r="F261" s="64"/>
      <c r="G261" s="30"/>
      <c r="H261" s="30"/>
      <c r="I261" s="30"/>
      <c r="J261" s="30" t="n">
        <f aca="false">SUM(G261:I261)</f>
        <v>0</v>
      </c>
      <c r="K261" s="30"/>
      <c r="L261" s="30" t="n">
        <f aca="false">J261-K261</f>
        <v>0</v>
      </c>
    </row>
    <row r="262" customFormat="false" ht="19.5" hidden="false" customHeight="true" outlineLevel="0" collapsed="false">
      <c r="B262" s="22"/>
      <c r="C262" s="43"/>
      <c r="D262" s="60" t="s">
        <v>222</v>
      </c>
      <c r="E262" s="63"/>
      <c r="F262" s="64"/>
      <c r="G262" s="30"/>
      <c r="H262" s="30"/>
      <c r="I262" s="30"/>
      <c r="J262" s="30" t="n">
        <f aca="false">SUM(G262:I262)</f>
        <v>0</v>
      </c>
      <c r="K262" s="30"/>
      <c r="L262" s="30" t="n">
        <f aca="false">J262-K262</f>
        <v>0</v>
      </c>
    </row>
    <row r="263" customFormat="false" ht="19.5" hidden="false" customHeight="true" outlineLevel="0" collapsed="false">
      <c r="B263" s="22"/>
      <c r="C263" s="43"/>
      <c r="D263" s="60" t="s">
        <v>223</v>
      </c>
      <c r="E263" s="63"/>
      <c r="F263" s="64"/>
      <c r="G263" s="30"/>
      <c r="H263" s="30"/>
      <c r="I263" s="30"/>
      <c r="J263" s="30" t="n">
        <f aca="false">SUM(G263:I263)</f>
        <v>0</v>
      </c>
      <c r="K263" s="30"/>
      <c r="L263" s="30" t="n">
        <f aca="false">J263-K263</f>
        <v>0</v>
      </c>
    </row>
    <row r="264" customFormat="false" ht="19.5" hidden="false" customHeight="true" outlineLevel="0" collapsed="false">
      <c r="B264" s="22"/>
      <c r="C264" s="43"/>
      <c r="D264" s="60" t="s">
        <v>224</v>
      </c>
      <c r="E264" s="63"/>
      <c r="F264" s="64"/>
      <c r="G264" s="30" t="n">
        <f aca="false">G265</f>
        <v>0</v>
      </c>
      <c r="H264" s="30" t="n">
        <f aca="false">H265</f>
        <v>0</v>
      </c>
      <c r="I264" s="30" t="n">
        <f aca="false">I265</f>
        <v>0</v>
      </c>
      <c r="J264" s="30" t="n">
        <f aca="false">SUM(G264:I264)</f>
        <v>0</v>
      </c>
      <c r="K264" s="30"/>
      <c r="L264" s="30" t="n">
        <f aca="false">J264-K264</f>
        <v>0</v>
      </c>
    </row>
    <row r="265" customFormat="false" ht="19.5" hidden="false" customHeight="true" outlineLevel="0" collapsed="false">
      <c r="B265" s="22"/>
      <c r="C265" s="43"/>
      <c r="D265" s="60"/>
      <c r="E265" s="63" t="s">
        <v>13</v>
      </c>
      <c r="F265" s="64"/>
      <c r="G265" s="30"/>
      <c r="H265" s="30"/>
      <c r="I265" s="30"/>
      <c r="J265" s="30" t="n">
        <f aca="false">SUM(G265:I265)</f>
        <v>0</v>
      </c>
      <c r="K265" s="30"/>
      <c r="L265" s="30" t="n">
        <f aca="false">J265-K265</f>
        <v>0</v>
      </c>
    </row>
    <row r="266" customFormat="false" ht="19.5" hidden="false" customHeight="true" outlineLevel="0" collapsed="false">
      <c r="B266" s="22"/>
      <c r="C266" s="43"/>
      <c r="D266" s="34" t="s">
        <v>25</v>
      </c>
      <c r="E266" s="34"/>
      <c r="F266" s="34"/>
      <c r="G266" s="35" t="n">
        <f aca="false">G249+G250+G251+G252+G253+G257+G258+G259+G260+G261+G262+G263+G264</f>
        <v>0</v>
      </c>
      <c r="H266" s="35" t="n">
        <f aca="false">H249+H250+H251+H252+H253+H257+H258+H259+H260+H261+H262+H263+H264</f>
        <v>0</v>
      </c>
      <c r="I266" s="35" t="n">
        <f aca="false">I249+I250+I251+I252+I253+I257+I258+I259+I260+I261+I262+I263+I264</f>
        <v>0</v>
      </c>
      <c r="J266" s="35" t="n">
        <f aca="false">SUM(G266:I266)</f>
        <v>0</v>
      </c>
      <c r="K266" s="35"/>
      <c r="L266" s="35" t="n">
        <f aca="false">J266-K266</f>
        <v>0</v>
      </c>
    </row>
    <row r="267" customFormat="false" ht="19.5" hidden="false" customHeight="true" outlineLevel="0" collapsed="false">
      <c r="B267" s="22"/>
      <c r="C267" s="22" t="s">
        <v>16</v>
      </c>
      <c r="D267" s="60" t="s">
        <v>225</v>
      </c>
      <c r="E267" s="63"/>
      <c r="F267" s="64"/>
      <c r="G267" s="30"/>
      <c r="H267" s="30"/>
      <c r="I267" s="30"/>
      <c r="J267" s="30" t="n">
        <f aca="false">SUM(G267:I267)</f>
        <v>0</v>
      </c>
      <c r="K267" s="30"/>
      <c r="L267" s="30" t="n">
        <f aca="false">J267-K267</f>
        <v>0</v>
      </c>
    </row>
    <row r="268" customFormat="false" ht="19.5" hidden="false" customHeight="true" outlineLevel="0" collapsed="false">
      <c r="B268" s="22"/>
      <c r="C268" s="22"/>
      <c r="D268" s="60" t="s">
        <v>226</v>
      </c>
      <c r="E268" s="63"/>
      <c r="F268" s="64"/>
      <c r="G268" s="30"/>
      <c r="H268" s="30"/>
      <c r="I268" s="30"/>
      <c r="J268" s="30" t="n">
        <f aca="false">SUM(G268:I268)</f>
        <v>0</v>
      </c>
      <c r="K268" s="30"/>
      <c r="L268" s="30" t="n">
        <f aca="false">J268-K268</f>
        <v>0</v>
      </c>
    </row>
    <row r="269" customFormat="false" ht="19.5" hidden="false" customHeight="true" outlineLevel="0" collapsed="false">
      <c r="B269" s="22"/>
      <c r="C269" s="22"/>
      <c r="D269" s="60" t="s">
        <v>227</v>
      </c>
      <c r="E269" s="63"/>
      <c r="F269" s="64"/>
      <c r="G269" s="30"/>
      <c r="H269" s="30"/>
      <c r="I269" s="30"/>
      <c r="J269" s="30" t="n">
        <f aca="false">SUM(G269:I269)</f>
        <v>0</v>
      </c>
      <c r="K269" s="30"/>
      <c r="L269" s="30" t="n">
        <f aca="false">J269-K269</f>
        <v>0</v>
      </c>
    </row>
    <row r="270" customFormat="false" ht="19.5" hidden="false" customHeight="true" outlineLevel="0" collapsed="false">
      <c r="B270" s="22"/>
      <c r="C270" s="22"/>
      <c r="D270" s="60" t="s">
        <v>228</v>
      </c>
      <c r="E270" s="63"/>
      <c r="F270" s="64"/>
      <c r="G270" s="30" t="n">
        <f aca="false">SUM(G271:G273)</f>
        <v>0</v>
      </c>
      <c r="H270" s="30" t="n">
        <f aca="false">SUM(H271:H273)</f>
        <v>0</v>
      </c>
      <c r="I270" s="30" t="n">
        <f aca="false">SUM(I271:I273)</f>
        <v>0</v>
      </c>
      <c r="J270" s="30" t="n">
        <f aca="false">SUM(G270:I270)</f>
        <v>0</v>
      </c>
      <c r="K270" s="30"/>
      <c r="L270" s="30" t="n">
        <f aca="false">J270-K270</f>
        <v>0</v>
      </c>
    </row>
    <row r="271" customFormat="false" ht="19.5" hidden="false" customHeight="true" outlineLevel="0" collapsed="false">
      <c r="B271" s="22"/>
      <c r="C271" s="22"/>
      <c r="D271" s="60"/>
      <c r="E271" s="63" t="s">
        <v>229</v>
      </c>
      <c r="F271" s="64"/>
      <c r="G271" s="30"/>
      <c r="H271" s="30"/>
      <c r="I271" s="30"/>
      <c r="J271" s="30" t="n">
        <f aca="false">SUM(G271:I271)</f>
        <v>0</v>
      </c>
      <c r="K271" s="30"/>
      <c r="L271" s="30" t="n">
        <f aca="false">J271-K271</f>
        <v>0</v>
      </c>
    </row>
    <row r="272" customFormat="false" ht="19.5" hidden="false" customHeight="true" outlineLevel="0" collapsed="false">
      <c r="B272" s="22"/>
      <c r="C272" s="22"/>
      <c r="D272" s="60"/>
      <c r="E272" s="63" t="s">
        <v>230</v>
      </c>
      <c r="F272" s="64"/>
      <c r="G272" s="30"/>
      <c r="H272" s="30"/>
      <c r="I272" s="30"/>
      <c r="J272" s="30" t="n">
        <f aca="false">SUM(G272:I272)</f>
        <v>0</v>
      </c>
      <c r="K272" s="30"/>
      <c r="L272" s="30" t="n">
        <f aca="false">J272-K272</f>
        <v>0</v>
      </c>
    </row>
    <row r="273" customFormat="false" ht="19.5" hidden="false" customHeight="true" outlineLevel="0" collapsed="false">
      <c r="B273" s="22"/>
      <c r="C273" s="22"/>
      <c r="D273" s="60"/>
      <c r="E273" s="63" t="s">
        <v>231</v>
      </c>
      <c r="F273" s="64"/>
      <c r="G273" s="30"/>
      <c r="H273" s="30"/>
      <c r="I273" s="30"/>
      <c r="J273" s="30" t="n">
        <f aca="false">SUM(G273:I273)</f>
        <v>0</v>
      </c>
      <c r="K273" s="30"/>
      <c r="L273" s="30" t="n">
        <f aca="false">J273-K273</f>
        <v>0</v>
      </c>
    </row>
    <row r="274" customFormat="false" ht="19.5" hidden="false" customHeight="true" outlineLevel="0" collapsed="false">
      <c r="B274" s="22"/>
      <c r="C274" s="22"/>
      <c r="D274" s="60" t="s">
        <v>232</v>
      </c>
      <c r="E274" s="63"/>
      <c r="F274" s="64"/>
      <c r="G274" s="30"/>
      <c r="H274" s="30"/>
      <c r="I274" s="30"/>
      <c r="J274" s="30" t="n">
        <f aca="false">SUM(G274:I274)</f>
        <v>0</v>
      </c>
      <c r="K274" s="30"/>
      <c r="L274" s="30" t="n">
        <f aca="false">J274-K274</f>
        <v>0</v>
      </c>
    </row>
    <row r="275" customFormat="false" ht="19.5" hidden="false" customHeight="true" outlineLevel="0" collapsed="false">
      <c r="B275" s="22"/>
      <c r="C275" s="22"/>
      <c r="D275" s="60" t="s">
        <v>233</v>
      </c>
      <c r="E275" s="63"/>
      <c r="F275" s="64"/>
      <c r="G275" s="30"/>
      <c r="H275" s="30"/>
      <c r="I275" s="30"/>
      <c r="J275" s="30" t="n">
        <f aca="false">SUM(G275:I275)</f>
        <v>0</v>
      </c>
      <c r="K275" s="30"/>
      <c r="L275" s="30" t="n">
        <f aca="false">J275-K275</f>
        <v>0</v>
      </c>
    </row>
    <row r="276" customFormat="false" ht="19.5" hidden="false" customHeight="true" outlineLevel="0" collapsed="false">
      <c r="B276" s="22"/>
      <c r="C276" s="22"/>
      <c r="D276" s="60" t="s">
        <v>234</v>
      </c>
      <c r="E276" s="63"/>
      <c r="F276" s="64"/>
      <c r="G276" s="30"/>
      <c r="H276" s="30"/>
      <c r="I276" s="30"/>
      <c r="J276" s="30" t="n">
        <f aca="false">SUM(G276:I276)</f>
        <v>0</v>
      </c>
      <c r="K276" s="30"/>
      <c r="L276" s="30" t="n">
        <f aca="false">J276-K276</f>
        <v>0</v>
      </c>
    </row>
    <row r="277" customFormat="false" ht="19.5" hidden="false" customHeight="true" outlineLevel="0" collapsed="false">
      <c r="B277" s="22"/>
      <c r="C277" s="22"/>
      <c r="D277" s="60" t="s">
        <v>235</v>
      </c>
      <c r="E277" s="63"/>
      <c r="F277" s="64"/>
      <c r="G277" s="30"/>
      <c r="H277" s="30"/>
      <c r="I277" s="30"/>
      <c r="J277" s="30" t="n">
        <f aca="false">SUM(G277:I277)</f>
        <v>0</v>
      </c>
      <c r="K277" s="30"/>
      <c r="L277" s="30" t="n">
        <f aca="false">J277-K277</f>
        <v>0</v>
      </c>
    </row>
    <row r="278" customFormat="false" ht="19.5" hidden="false" customHeight="true" outlineLevel="0" collapsed="false">
      <c r="B278" s="22"/>
      <c r="C278" s="22"/>
      <c r="D278" s="60" t="s">
        <v>236</v>
      </c>
      <c r="E278" s="63"/>
      <c r="F278" s="64"/>
      <c r="G278" s="30"/>
      <c r="H278" s="30"/>
      <c r="I278" s="30"/>
      <c r="J278" s="30" t="n">
        <f aca="false">SUM(G278:I278)</f>
        <v>0</v>
      </c>
      <c r="K278" s="30"/>
      <c r="L278" s="30" t="n">
        <f aca="false">J278-K278</f>
        <v>0</v>
      </c>
    </row>
    <row r="279" customFormat="false" ht="19.5" hidden="false" customHeight="true" outlineLevel="0" collapsed="false">
      <c r="B279" s="22"/>
      <c r="C279" s="22"/>
      <c r="D279" s="60" t="s">
        <v>237</v>
      </c>
      <c r="E279" s="63"/>
      <c r="F279" s="64"/>
      <c r="G279" s="30"/>
      <c r="H279" s="30"/>
      <c r="I279" s="30"/>
      <c r="J279" s="30" t="n">
        <f aca="false">SUM(G279:I279)</f>
        <v>0</v>
      </c>
      <c r="K279" s="30"/>
      <c r="L279" s="30" t="n">
        <f aca="false">J279-K279</f>
        <v>0</v>
      </c>
    </row>
    <row r="280" customFormat="false" ht="19.5" hidden="false" customHeight="true" outlineLevel="0" collapsed="false">
      <c r="B280" s="22"/>
      <c r="C280" s="22"/>
      <c r="D280" s="60" t="s">
        <v>238</v>
      </c>
      <c r="E280" s="63"/>
      <c r="F280" s="64"/>
      <c r="G280" s="30"/>
      <c r="H280" s="30"/>
      <c r="I280" s="30"/>
      <c r="J280" s="30" t="n">
        <f aca="false">SUM(G280:I280)</f>
        <v>0</v>
      </c>
      <c r="K280" s="30"/>
      <c r="L280" s="30" t="n">
        <f aca="false">J280-K280</f>
        <v>0</v>
      </c>
    </row>
    <row r="281" customFormat="false" ht="19.5" hidden="false" customHeight="true" outlineLevel="0" collapsed="false">
      <c r="B281" s="22"/>
      <c r="C281" s="22"/>
      <c r="D281" s="60" t="s">
        <v>239</v>
      </c>
      <c r="E281" s="63"/>
      <c r="F281" s="64"/>
      <c r="G281" s="30" t="n">
        <f aca="false">G282</f>
        <v>0</v>
      </c>
      <c r="H281" s="30" t="n">
        <f aca="false">H282</f>
        <v>0</v>
      </c>
      <c r="I281" s="30" t="n">
        <f aca="false">I282</f>
        <v>0</v>
      </c>
      <c r="J281" s="30" t="n">
        <f aca="false">SUM(G281:I281)</f>
        <v>0</v>
      </c>
      <c r="K281" s="30"/>
      <c r="L281" s="30" t="n">
        <f aca="false">J281-K281</f>
        <v>0</v>
      </c>
    </row>
    <row r="282" customFormat="false" ht="19.5" hidden="false" customHeight="true" outlineLevel="0" collapsed="false">
      <c r="B282" s="22"/>
      <c r="C282" s="22"/>
      <c r="D282" s="60"/>
      <c r="E282" s="63" t="s">
        <v>17</v>
      </c>
      <c r="F282" s="64"/>
      <c r="G282" s="30"/>
      <c r="H282" s="30"/>
      <c r="I282" s="30"/>
      <c r="J282" s="30" t="n">
        <f aca="false">SUM(G282:I282)</f>
        <v>0</v>
      </c>
      <c r="K282" s="30"/>
      <c r="L282" s="30" t="n">
        <f aca="false">J282-K282</f>
        <v>0</v>
      </c>
    </row>
    <row r="283" customFormat="false" ht="19.5" hidden="false" customHeight="true" outlineLevel="0" collapsed="false">
      <c r="B283" s="22"/>
      <c r="C283" s="22"/>
      <c r="D283" s="34" t="s">
        <v>26</v>
      </c>
      <c r="E283" s="34"/>
      <c r="F283" s="34"/>
      <c r="G283" s="35" t="n">
        <f aca="false">SUM(G274:G281)+G267+G268+G269+G270</f>
        <v>0</v>
      </c>
      <c r="H283" s="35" t="n">
        <f aca="false">SUM(H274:H281)+H267+H268+H269+H270</f>
        <v>0</v>
      </c>
      <c r="I283" s="35" t="n">
        <f aca="false">SUM(I274:I281)+I267+I268+I269+I270</f>
        <v>0</v>
      </c>
      <c r="J283" s="35" t="n">
        <f aca="false">SUM(G283:I283)</f>
        <v>0</v>
      </c>
      <c r="K283" s="35"/>
      <c r="L283" s="35" t="n">
        <f aca="false">J283-K283</f>
        <v>0</v>
      </c>
    </row>
    <row r="284" customFormat="false" ht="19.5" hidden="false" customHeight="true" outlineLevel="0" collapsed="false">
      <c r="B284" s="44"/>
      <c r="C284" s="39" t="s">
        <v>27</v>
      </c>
      <c r="D284" s="39"/>
      <c r="E284" s="39"/>
      <c r="F284" s="39"/>
      <c r="G284" s="40" t="n">
        <f aca="false">G266-G283</f>
        <v>0</v>
      </c>
      <c r="H284" s="40" t="n">
        <f aca="false">H266-H283</f>
        <v>0</v>
      </c>
      <c r="I284" s="40" t="n">
        <f aca="false">I266-I283</f>
        <v>0</v>
      </c>
      <c r="J284" s="40" t="n">
        <f aca="false">SUM(G284:I284)</f>
        <v>0</v>
      </c>
      <c r="K284" s="40"/>
      <c r="L284" s="40" t="n">
        <f aca="false">J284-K284</f>
        <v>0</v>
      </c>
    </row>
    <row r="285" customFormat="false" ht="19.5" hidden="false" customHeight="true" outlineLevel="0" collapsed="false">
      <c r="B285" s="45" t="s">
        <v>28</v>
      </c>
      <c r="C285" s="45"/>
      <c r="D285" s="45"/>
      <c r="E285" s="45"/>
      <c r="F285" s="45"/>
      <c r="G285" s="46"/>
      <c r="H285" s="46"/>
      <c r="I285" s="46"/>
      <c r="J285" s="46" t="n">
        <f aca="false">SUM(G285:I285)</f>
        <v>0</v>
      </c>
      <c r="K285" s="46"/>
      <c r="L285" s="46" t="n">
        <f aca="false">J285-K285</f>
        <v>0</v>
      </c>
    </row>
    <row r="286" customFormat="false" ht="19.5" hidden="false" customHeight="true" outlineLevel="0" collapsed="false">
      <c r="B286" s="47" t="s">
        <v>29</v>
      </c>
      <c r="C286" s="47"/>
      <c r="D286" s="47"/>
      <c r="E286" s="47"/>
      <c r="F286" s="47"/>
      <c r="G286" s="46" t="n">
        <f aca="false">G219+G248+G284-G285</f>
        <v>0</v>
      </c>
      <c r="H286" s="46" t="n">
        <f aca="false">H219+H248+H284-H285</f>
        <v>0</v>
      </c>
      <c r="I286" s="46" t="n">
        <f aca="false">I219+I248+I284-I285</f>
        <v>0</v>
      </c>
      <c r="J286" s="46" t="n">
        <f aca="false">SUM(G286:I286)</f>
        <v>0</v>
      </c>
      <c r="K286" s="46"/>
      <c r="L286" s="46" t="n">
        <f aca="false">J286-K286</f>
        <v>0</v>
      </c>
    </row>
    <row r="287" customFormat="false" ht="19.5" hidden="false" customHeight="true" outlineLevel="0" collapsed="false">
      <c r="J287" s="3" t="n">
        <f aca="false">SUM(G287:I287)</f>
        <v>0</v>
      </c>
      <c r="L287" s="3" t="n">
        <f aca="false">J287-K287</f>
        <v>0</v>
      </c>
    </row>
    <row r="288" customFormat="false" ht="19.5" hidden="false" customHeight="true" outlineLevel="0" collapsed="false">
      <c r="B288" s="48" t="s">
        <v>30</v>
      </c>
      <c r="C288" s="48"/>
      <c r="D288" s="48"/>
      <c r="E288" s="48"/>
      <c r="F288" s="48"/>
      <c r="G288" s="46"/>
      <c r="H288" s="46"/>
      <c r="I288" s="46"/>
      <c r="J288" s="46" t="n">
        <f aca="false">SUM(G288:I288)</f>
        <v>0</v>
      </c>
      <c r="K288" s="46"/>
      <c r="L288" s="46" t="n">
        <f aca="false">J288-K288</f>
        <v>0</v>
      </c>
    </row>
    <row r="289" customFormat="false" ht="19.5" hidden="false" customHeight="true" outlineLevel="0" collapsed="false">
      <c r="B289" s="48" t="s">
        <v>31</v>
      </c>
      <c r="C289" s="48"/>
      <c r="D289" s="48"/>
      <c r="E289" s="48"/>
      <c r="F289" s="48"/>
      <c r="G289" s="46" t="n">
        <f aca="false">G286+G288</f>
        <v>0</v>
      </c>
      <c r="H289" s="46" t="n">
        <f aca="false">H286+H288</f>
        <v>0</v>
      </c>
      <c r="I289" s="46" t="n">
        <f aca="false">I286+I288</f>
        <v>0</v>
      </c>
      <c r="J289" s="46" t="n">
        <f aca="false">SUM(G289:I289)</f>
        <v>0</v>
      </c>
      <c r="K289" s="46"/>
      <c r="L289" s="46" t="n">
        <f aca="false">J289-K289</f>
        <v>0</v>
      </c>
    </row>
    <row r="290" customFormat="false" ht="19.5" hidden="false" customHeight="true" outlineLevel="0" collapsed="false"/>
    <row r="291" customFormat="false" ht="19.5" hidden="false" customHeight="true" outlineLevel="0" collapsed="false">
      <c r="B291" s="49" t="s">
        <v>240</v>
      </c>
      <c r="C291" s="49"/>
      <c r="D291" s="49"/>
      <c r="E291" s="49"/>
      <c r="F291" s="49"/>
      <c r="G291" s="49"/>
      <c r="H291" s="49"/>
      <c r="I291" s="49"/>
      <c r="J291" s="49"/>
      <c r="K291" s="49"/>
      <c r="L291" s="49"/>
    </row>
    <row r="292" customFormat="false" ht="19.5" hidden="false" customHeight="true" outlineLevel="0" collapsed="false">
      <c r="B292" s="49" t="s">
        <v>33</v>
      </c>
      <c r="C292" s="49"/>
      <c r="D292" s="49"/>
      <c r="E292" s="49"/>
      <c r="F292" s="49"/>
      <c r="G292" s="49"/>
      <c r="H292" s="49"/>
      <c r="I292" s="49"/>
      <c r="J292" s="49"/>
      <c r="K292" s="49"/>
      <c r="L292" s="49"/>
    </row>
    <row r="293" s="50" customFormat="true" ht="19.5" hidden="false" customHeight="true" outlineLevel="0" collapsed="false">
      <c r="B293" s="51" t="s">
        <v>34</v>
      </c>
    </row>
    <row r="294" customFormat="false" ht="19.5" hidden="false" customHeight="tru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</row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9.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</sheetData>
  <mergeCells count="52">
    <mergeCell ref="A1:M1"/>
    <mergeCell ref="B4:L4"/>
    <mergeCell ref="F5:K5"/>
    <mergeCell ref="B8:F9"/>
    <mergeCell ref="G8:I8"/>
    <mergeCell ref="J8:J9"/>
    <mergeCell ref="K8:K9"/>
    <mergeCell ref="L8:L9"/>
    <mergeCell ref="B10:B74"/>
    <mergeCell ref="C10:C74"/>
    <mergeCell ref="B75:F76"/>
    <mergeCell ref="G75:I75"/>
    <mergeCell ref="J75:J76"/>
    <mergeCell ref="K75:K76"/>
    <mergeCell ref="L75:L76"/>
    <mergeCell ref="B77:B149"/>
    <mergeCell ref="C77:C141"/>
    <mergeCell ref="D141:F141"/>
    <mergeCell ref="C142:C149"/>
    <mergeCell ref="B150:F151"/>
    <mergeCell ref="G150:I150"/>
    <mergeCell ref="J150:J151"/>
    <mergeCell ref="K150:K151"/>
    <mergeCell ref="L150:L151"/>
    <mergeCell ref="B156:B219"/>
    <mergeCell ref="C156:C218"/>
    <mergeCell ref="D218:F218"/>
    <mergeCell ref="C219:F219"/>
    <mergeCell ref="B220:F221"/>
    <mergeCell ref="G220:I220"/>
    <mergeCell ref="J220:J221"/>
    <mergeCell ref="K220:K221"/>
    <mergeCell ref="L220:L221"/>
    <mergeCell ref="B225:B248"/>
    <mergeCell ref="C225:C235"/>
    <mergeCell ref="D235:F235"/>
    <mergeCell ref="C236:C247"/>
    <mergeCell ref="D247:F247"/>
    <mergeCell ref="C248:F248"/>
    <mergeCell ref="B249:B283"/>
    <mergeCell ref="C249:C266"/>
    <mergeCell ref="D266:F266"/>
    <mergeCell ref="C267:C283"/>
    <mergeCell ref="D283:F283"/>
    <mergeCell ref="C284:F284"/>
    <mergeCell ref="B285:F285"/>
    <mergeCell ref="B286:F286"/>
    <mergeCell ref="B288:F288"/>
    <mergeCell ref="B289:F289"/>
    <mergeCell ref="B291:L291"/>
    <mergeCell ref="B292:L292"/>
    <mergeCell ref="A294:M29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59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49" man="true" max="16383" min="0"/>
    <brk id="2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0676</dc:creator>
  <dc:description/>
  <dc:language>en-US</dc:language>
  <cp:lastModifiedBy>髙木</cp:lastModifiedBy>
  <cp:lastPrinted>2019-03-13T02:45:56Z</cp:lastPrinted>
  <dcterms:modified xsi:type="dcterms:W3CDTF">2024-04-15T02:03:33Z</dcterms:modified>
  <cp:revision>0</cp:revision>
  <dc:subject/>
  <dc:title/>
</cp:coreProperties>
</file>