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介護支援" sheetId="1" state="visible" r:id="rId2"/>
  </sheets>
  <definedNames>
    <definedName function="false" hidden="false" localSheetId="0" name="_xlnm.Print_Area" vbProcedure="false">居宅介護支援!$A$1:$K$124</definedName>
    <definedName function="false" hidden="false" localSheetId="0" name="_xlnm.Print_Titles" vbProcedure="false">居宅介護支援!$2:$2</definedName>
    <definedName function="false" hidden="true" localSheetId="0" name="_xlnm._FilterDatabase" vbProcedure="false">居宅介護支援!$A$2:$K$124</definedName>
    <definedName function="false" hidden="false" name="QW_Exc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695">
  <si>
    <t xml:space="preserve">【居宅介護支援】</t>
  </si>
  <si>
    <t xml:space="preserve">町名</t>
  </si>
  <si>
    <t xml:space="preserve">事業所番号</t>
  </si>
  <si>
    <t xml:space="preserve">介護予防支援</t>
  </si>
  <si>
    <t xml:space="preserve">事業所名</t>
  </si>
  <si>
    <t xml:space="preserve">法人名</t>
  </si>
  <si>
    <t xml:space="preserve">事業所〒</t>
  </si>
  <si>
    <t xml:space="preserve">事業所住所</t>
  </si>
  <si>
    <t xml:space="preserve">事業所電話</t>
  </si>
  <si>
    <r>
      <rPr>
        <b val="true"/>
        <sz val="9"/>
        <rFont val="Noto Sans"/>
        <family val="2"/>
      </rPr>
      <t xml:space="preserve">事業所</t>
    </r>
    <r>
      <rPr>
        <b val="true"/>
        <sz val="9"/>
        <rFont val="BIZ UDPゴシック"/>
        <family val="3"/>
        <charset val="128"/>
      </rPr>
      <t xml:space="preserve">FAX</t>
    </r>
  </si>
  <si>
    <t xml:space="preserve">宮下町</t>
  </si>
  <si>
    <t xml:space="preserve">社会福祉法人一誠会　偕楽園ホーム居宅介護支援事業所</t>
  </si>
  <si>
    <t xml:space="preserve">社会福祉法人一誠会</t>
  </si>
  <si>
    <r>
      <rPr>
        <sz val="9"/>
        <rFont val="Noto Sans"/>
        <family val="2"/>
      </rPr>
      <t xml:space="preserve">八王子市宮下町</t>
    </r>
    <r>
      <rPr>
        <sz val="9"/>
        <rFont val="BIZ UDPゴシック"/>
        <family val="3"/>
        <charset val="128"/>
      </rPr>
      <t xml:space="preserve">983</t>
    </r>
    <r>
      <rPr>
        <sz val="9"/>
        <rFont val="Noto Sans"/>
        <family val="2"/>
      </rPr>
      <t xml:space="preserve">番地</t>
    </r>
  </si>
  <si>
    <t xml:space="preserve">042-696-5238</t>
  </si>
  <si>
    <t xml:space="preserve">042-691-8288</t>
  </si>
  <si>
    <t xml:space="preserve">左入町</t>
  </si>
  <si>
    <t xml:space="preserve">指定居宅介護支援事業所　さにゅう</t>
  </si>
  <si>
    <t xml:space="preserve">社会福祉法人清心福祉会</t>
  </si>
  <si>
    <r>
      <rPr>
        <sz val="9"/>
        <rFont val="Noto Sans"/>
        <family val="2"/>
      </rPr>
      <t xml:space="preserve">八王子市左入町</t>
    </r>
    <r>
      <rPr>
        <sz val="9"/>
        <rFont val="BIZ UDPゴシック"/>
        <family val="3"/>
        <charset val="128"/>
      </rPr>
      <t xml:space="preserve">372</t>
    </r>
    <r>
      <rPr>
        <sz val="9"/>
        <rFont val="Noto Sans"/>
        <family val="2"/>
      </rPr>
      <t xml:space="preserve">番地</t>
    </r>
    <r>
      <rPr>
        <sz val="9"/>
        <rFont val="BIZ UDPゴシック"/>
        <family val="3"/>
        <charset val="128"/>
      </rPr>
      <t xml:space="preserve">4</t>
    </r>
  </si>
  <si>
    <t xml:space="preserve">042-696-6651</t>
  </si>
  <si>
    <t xml:space="preserve">042-696-6650</t>
  </si>
  <si>
    <t xml:space="preserve">中野町</t>
  </si>
  <si>
    <t xml:space="preserve">指定居宅介護支援事業所　ハイネス</t>
  </si>
  <si>
    <t xml:space="preserve">医療法人財団緑雲会</t>
  </si>
  <si>
    <r>
      <rPr>
        <sz val="9"/>
        <rFont val="Noto Sans"/>
        <family val="2"/>
      </rPr>
      <t xml:space="preserve">八王子市中野町</t>
    </r>
    <r>
      <rPr>
        <sz val="9"/>
        <rFont val="BIZ UDPゴシック"/>
        <family val="3"/>
        <charset val="128"/>
      </rPr>
      <t xml:space="preserve">2082-1</t>
    </r>
  </si>
  <si>
    <t xml:space="preserve">042-655-6360</t>
  </si>
  <si>
    <t xml:space="preserve">042-628-5687</t>
  </si>
  <si>
    <t xml:space="preserve">久保山町</t>
  </si>
  <si>
    <t xml:space="preserve">ケアセンター岸</t>
  </si>
  <si>
    <t xml:space="preserve">合同会社和楽</t>
  </si>
  <si>
    <r>
      <rPr>
        <sz val="9"/>
        <rFont val="Noto Sans"/>
        <family val="2"/>
      </rPr>
      <t xml:space="preserve">八王子市久保山町</t>
    </r>
    <r>
      <rPr>
        <sz val="9"/>
        <rFont val="BIZ UDPゴシック"/>
        <family val="3"/>
        <charset val="128"/>
      </rPr>
      <t xml:space="preserve">2-51-2 </t>
    </r>
    <r>
      <rPr>
        <sz val="9"/>
        <rFont val="Noto Sans"/>
        <family val="2"/>
      </rPr>
      <t xml:space="preserve">プリマベーラ</t>
    </r>
    <r>
      <rPr>
        <sz val="9"/>
        <rFont val="BIZ UDPゴシック"/>
        <family val="3"/>
        <charset val="128"/>
      </rPr>
      <t xml:space="preserve">C102</t>
    </r>
  </si>
  <si>
    <t xml:space="preserve">042-659-3780</t>
  </si>
  <si>
    <t xml:space="preserve">042-659-3788</t>
  </si>
  <si>
    <t xml:space="preserve">石川町</t>
  </si>
  <si>
    <t xml:space="preserve">ケアプラン希望</t>
  </si>
  <si>
    <t xml:space="preserve">合同会社 ライトオブホープ</t>
  </si>
  <si>
    <r>
      <rPr>
        <sz val="9"/>
        <color rgb="FF000000"/>
        <rFont val="Noto Sans"/>
        <family val="2"/>
      </rPr>
      <t xml:space="preserve">八王子市石川町</t>
    </r>
    <r>
      <rPr>
        <sz val="9"/>
        <color rgb="FF000000"/>
        <rFont val="BIZ UDPゴシック"/>
        <family val="3"/>
        <charset val="128"/>
      </rPr>
      <t xml:space="preserve">1998-1</t>
    </r>
    <r>
      <rPr>
        <sz val="9"/>
        <color rgb="FF000000"/>
        <rFont val="Noto Sans"/>
        <family val="2"/>
      </rPr>
      <t xml:space="preserve">　ｻﾝﾋﾞｰﾑ</t>
    </r>
    <r>
      <rPr>
        <sz val="9"/>
        <color rgb="FF000000"/>
        <rFont val="BIZ UDPゴシック"/>
        <family val="3"/>
        <charset val="128"/>
      </rPr>
      <t xml:space="preserve">1-D</t>
    </r>
  </si>
  <si>
    <t xml:space="preserve">042-649-8987</t>
  </si>
  <si>
    <t xml:space="preserve">042-649-8994</t>
  </si>
  <si>
    <t xml:space="preserve">中野上町</t>
  </si>
  <si>
    <t xml:space="preserve">有限会社　ケアスタッフ</t>
  </si>
  <si>
    <t xml:space="preserve">有限会社ケアスタッフ</t>
  </si>
  <si>
    <r>
      <rPr>
        <sz val="9"/>
        <rFont val="Noto Sans"/>
        <family val="2"/>
      </rPr>
      <t xml:space="preserve">八王子市中野上町</t>
    </r>
    <r>
      <rPr>
        <sz val="9"/>
        <rFont val="BIZ UDPゴシック"/>
        <family val="3"/>
        <charset val="128"/>
      </rPr>
      <t xml:space="preserve">1-8-22 2</t>
    </r>
    <r>
      <rPr>
        <sz val="9"/>
        <rFont val="Noto Sans"/>
        <family val="2"/>
      </rPr>
      <t xml:space="preserve">階</t>
    </r>
  </si>
  <si>
    <t xml:space="preserve">042-628-1151</t>
  </si>
  <si>
    <t xml:space="preserve">042-627-3310</t>
  </si>
  <si>
    <t xml:space="preserve">ゆうらくケアサポート</t>
  </si>
  <si>
    <t xml:space="preserve">株式会社大協</t>
  </si>
  <si>
    <r>
      <rPr>
        <sz val="9"/>
        <rFont val="Noto Sans"/>
        <family val="2"/>
      </rPr>
      <t xml:space="preserve">八王子市中野上町</t>
    </r>
    <r>
      <rPr>
        <sz val="9"/>
        <rFont val="BIZ UDPゴシック"/>
        <family val="3"/>
        <charset val="128"/>
      </rPr>
      <t xml:space="preserve">1-10-4</t>
    </r>
    <r>
      <rPr>
        <sz val="9"/>
        <rFont val="Noto Sans"/>
        <family val="2"/>
      </rPr>
      <t xml:space="preserve">日興ﾊﾟﾚｸﾞﾗﾝﾃﾞ八王子</t>
    </r>
    <r>
      <rPr>
        <sz val="9"/>
        <rFont val="BIZ UDPゴシック"/>
        <family val="3"/>
        <charset val="128"/>
      </rPr>
      <t xml:space="preserve">202</t>
    </r>
  </si>
  <si>
    <t xml:space="preserve">042-620-0600</t>
  </si>
  <si>
    <t xml:space="preserve">042-620-0700</t>
  </si>
  <si>
    <t xml:space="preserve">ケアプラン菜の花</t>
  </si>
  <si>
    <t xml:space="preserve">株式会社ベグ・ジャパン</t>
  </si>
  <si>
    <r>
      <rPr>
        <sz val="9"/>
        <rFont val="Noto Sans"/>
        <family val="2"/>
      </rPr>
      <t xml:space="preserve">八王子市中野上町</t>
    </r>
    <r>
      <rPr>
        <sz val="9"/>
        <rFont val="BIZ UDPゴシック"/>
        <family val="3"/>
        <charset val="128"/>
      </rPr>
      <t xml:space="preserve">5-27-7</t>
    </r>
  </si>
  <si>
    <t xml:space="preserve">042-621-0366</t>
  </si>
  <si>
    <t xml:space="preserve">042-620-5810</t>
  </si>
  <si>
    <t xml:space="preserve">ヒイラギ</t>
  </si>
  <si>
    <t xml:space="preserve">合同会社ヒイラギ</t>
  </si>
  <si>
    <r>
      <rPr>
        <sz val="9"/>
        <rFont val="Noto Sans"/>
        <family val="2"/>
      </rPr>
      <t xml:space="preserve">八王子市中野上町</t>
    </r>
    <r>
      <rPr>
        <sz val="9"/>
        <rFont val="BIZ UDP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BIZ UDPゴシック"/>
        <family val="3"/>
        <charset val="128"/>
      </rPr>
      <t xml:space="preserve">32</t>
    </r>
    <r>
      <rPr>
        <sz val="9"/>
        <rFont val="Noto Sans"/>
        <family val="2"/>
      </rPr>
      <t xml:space="preserve">番地</t>
    </r>
    <r>
      <rPr>
        <sz val="9"/>
        <rFont val="BIZ UDPゴシック"/>
        <family val="3"/>
        <charset val="128"/>
      </rPr>
      <t xml:space="preserve">23</t>
    </r>
    <r>
      <rPr>
        <sz val="9"/>
        <rFont val="Noto Sans"/>
        <family val="2"/>
      </rPr>
      <t xml:space="preserve">号 </t>
    </r>
    <r>
      <rPr>
        <sz val="9"/>
        <rFont val="BIZ UDPゴシック"/>
        <family val="3"/>
        <charset val="128"/>
      </rPr>
      <t xml:space="preserve">T</t>
    </r>
    <r>
      <rPr>
        <sz val="9"/>
        <rFont val="Noto Sans"/>
        <family val="2"/>
      </rPr>
      <t xml:space="preserve">・</t>
    </r>
    <r>
      <rPr>
        <sz val="9"/>
        <rFont val="BIZ UDPゴシック"/>
        <family val="3"/>
        <charset val="128"/>
      </rPr>
      <t xml:space="preserve">M</t>
    </r>
    <r>
      <rPr>
        <sz val="9"/>
        <rFont val="Noto Sans"/>
        <family val="2"/>
      </rPr>
      <t xml:space="preserve">ビル</t>
    </r>
    <r>
      <rPr>
        <sz val="9"/>
        <rFont val="BIZ UDP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42-649-6045</t>
  </si>
  <si>
    <t xml:space="preserve">042-686-3866</t>
  </si>
  <si>
    <t xml:space="preserve">居宅介護支援事業所　といろ</t>
  </si>
  <si>
    <t xml:space="preserve">合同会社　八歩</t>
  </si>
  <si>
    <r>
      <rPr>
        <sz val="9"/>
        <rFont val="Noto Sans"/>
        <family val="2"/>
      </rPr>
      <t xml:space="preserve">八王子市中野上町</t>
    </r>
    <r>
      <rPr>
        <sz val="9"/>
        <rFont val="BIZ UDP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BIZ UDPゴシック"/>
        <family val="3"/>
        <charset val="128"/>
      </rPr>
      <t xml:space="preserve">25-17 </t>
    </r>
    <r>
      <rPr>
        <sz val="9"/>
        <rFont val="Noto Sans"/>
        <family val="2"/>
      </rPr>
      <t xml:space="preserve">八信ナカノ</t>
    </r>
    <r>
      <rPr>
        <sz val="9"/>
        <rFont val="BIZ UDPゴシック"/>
        <family val="3"/>
        <charset val="128"/>
      </rPr>
      <t xml:space="preserve">203</t>
    </r>
  </si>
  <si>
    <t xml:space="preserve">042-686-3806</t>
  </si>
  <si>
    <t xml:space="preserve">042-686-3807</t>
  </si>
  <si>
    <t xml:space="preserve">ケアプランルーサ</t>
  </si>
  <si>
    <t xml:space="preserve">合同会社ケアプランルーサ</t>
  </si>
  <si>
    <r>
      <rPr>
        <sz val="9"/>
        <rFont val="Noto Sans"/>
        <family val="2"/>
      </rPr>
      <t xml:space="preserve">八王子市中野上町</t>
    </r>
    <r>
      <rPr>
        <sz val="9"/>
        <rFont val="BIZ UDPゴシック"/>
        <family val="3"/>
        <charset val="128"/>
      </rPr>
      <t xml:space="preserve">4-10-12</t>
    </r>
  </si>
  <si>
    <t xml:space="preserve">042-686-3951</t>
  </si>
  <si>
    <t xml:space="preserve">042-686-3952</t>
  </si>
  <si>
    <t xml:space="preserve">中野山王</t>
  </si>
  <si>
    <t xml:space="preserve">ケアプラン　マリモ</t>
  </si>
  <si>
    <t xml:space="preserve">株式会社前田</t>
  </si>
  <si>
    <r>
      <rPr>
        <sz val="9"/>
        <rFont val="Noto Sans"/>
        <family val="2"/>
      </rPr>
      <t xml:space="preserve">八王子市中野山王</t>
    </r>
    <r>
      <rPr>
        <sz val="9"/>
        <rFont val="BIZ UDPゴシック"/>
        <family val="3"/>
        <charset val="128"/>
      </rPr>
      <t xml:space="preserve">3-24-6</t>
    </r>
  </si>
  <si>
    <t xml:space="preserve">042-686-2539</t>
  </si>
  <si>
    <t xml:space="preserve">042-686-2573</t>
  </si>
  <si>
    <t xml:space="preserve">指定居宅介護支援事業所　中野山王</t>
  </si>
  <si>
    <t xml:space="preserve">社会福祉法人親和福祉会</t>
  </si>
  <si>
    <r>
      <rPr>
        <sz val="9"/>
        <rFont val="Noto Sans"/>
        <family val="2"/>
      </rPr>
      <t xml:space="preserve">八王子市中野山王</t>
    </r>
    <r>
      <rPr>
        <sz val="9"/>
        <rFont val="BIZ UDPゴシック"/>
        <family val="3"/>
        <charset val="128"/>
      </rPr>
      <t xml:space="preserve">3-5-23</t>
    </r>
    <r>
      <rPr>
        <sz val="9"/>
        <rFont val="Noto Sans"/>
        <family val="2"/>
      </rPr>
      <t xml:space="preserve">第一山王ビル</t>
    </r>
    <r>
      <rPr>
        <sz val="9"/>
        <rFont val="BIZ UDP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  <r>
      <rPr>
        <sz val="9"/>
        <rFont val="BIZ UDPゴシック"/>
        <family val="3"/>
        <charset val="128"/>
      </rPr>
      <t xml:space="preserve">103</t>
    </r>
    <r>
      <rPr>
        <sz val="9"/>
        <rFont val="Noto Sans"/>
        <family val="2"/>
      </rPr>
      <t xml:space="preserve">号室</t>
    </r>
  </si>
  <si>
    <t xml:space="preserve">042-686-1402</t>
  </si>
  <si>
    <t xml:space="preserve">042-686-1403</t>
  </si>
  <si>
    <t xml:space="preserve">暁町</t>
  </si>
  <si>
    <t xml:space="preserve">ｼﾙﾊﾞｰﾋﾞﾚｯｼﾞ　いちょうの里</t>
  </si>
  <si>
    <t xml:space="preserve">株式会社シルバービレッジ</t>
  </si>
  <si>
    <r>
      <rPr>
        <sz val="9"/>
        <rFont val="Noto Sans"/>
        <family val="2"/>
      </rPr>
      <t xml:space="preserve">八王子市暁町</t>
    </r>
    <r>
      <rPr>
        <sz val="9"/>
        <rFont val="BIZ UDPゴシック"/>
        <family val="3"/>
        <charset val="128"/>
      </rPr>
      <t xml:space="preserve">1-47-1</t>
    </r>
  </si>
  <si>
    <t xml:space="preserve">042-627-0432</t>
  </si>
  <si>
    <t xml:space="preserve">042-627-0322</t>
  </si>
  <si>
    <t xml:space="preserve">ケアプランほっと</t>
  </si>
  <si>
    <t xml:space="preserve">株式会社 エスイーティケアライフ</t>
  </si>
  <si>
    <t xml:space="preserve">192-0043</t>
  </si>
  <si>
    <r>
      <rPr>
        <sz val="9"/>
        <color rgb="FF000000"/>
        <rFont val="Noto Sans"/>
        <family val="2"/>
      </rPr>
      <t xml:space="preserve">八王子市暁町</t>
    </r>
    <r>
      <rPr>
        <sz val="9"/>
        <color rgb="FF000000"/>
        <rFont val="BIZ UDPゴシック"/>
        <family val="3"/>
        <charset val="128"/>
      </rPr>
      <t xml:space="preserve">1-13-8</t>
    </r>
    <r>
      <rPr>
        <sz val="9"/>
        <color rgb="FF000000"/>
        <rFont val="Noto Sans"/>
        <family val="2"/>
      </rPr>
      <t xml:space="preserve">エトワール暁町</t>
    </r>
    <r>
      <rPr>
        <sz val="9"/>
        <color rgb="FF000000"/>
        <rFont val="BIZ UDPゴシック"/>
        <family val="3"/>
        <charset val="128"/>
      </rPr>
      <t xml:space="preserve">104</t>
    </r>
  </si>
  <si>
    <t xml:space="preserve">042-686-0172</t>
  </si>
  <si>
    <t xml:space="preserve">042-686-0173</t>
  </si>
  <si>
    <t xml:space="preserve">大和田町</t>
  </si>
  <si>
    <t xml:space="preserve">株式会社　グリーンプランニング</t>
  </si>
  <si>
    <t xml:space="preserve">株式会社グリーンプランニング</t>
  </si>
  <si>
    <r>
      <rPr>
        <sz val="9"/>
        <rFont val="Noto Sans"/>
        <family val="2"/>
      </rPr>
      <t xml:space="preserve">八王子市大和田町</t>
    </r>
    <r>
      <rPr>
        <sz val="9"/>
        <rFont val="BIZ UDPゴシック"/>
        <family val="3"/>
        <charset val="128"/>
      </rPr>
      <t xml:space="preserve">1-18-2</t>
    </r>
  </si>
  <si>
    <t xml:space="preserve">042-648-1171</t>
  </si>
  <si>
    <t xml:space="preserve">042-660-1767</t>
  </si>
  <si>
    <t xml:space="preserve">あんこーる居宅介護支援センター</t>
  </si>
  <si>
    <r>
      <rPr>
        <sz val="9"/>
        <rFont val="Noto Sans"/>
        <family val="2"/>
      </rPr>
      <t xml:space="preserve">株式会社</t>
    </r>
    <r>
      <rPr>
        <sz val="9"/>
        <rFont val="BIZ UDPゴシック"/>
        <family val="3"/>
        <charset val="128"/>
      </rPr>
      <t xml:space="preserve">SMART</t>
    </r>
  </si>
  <si>
    <r>
      <rPr>
        <sz val="9"/>
        <rFont val="Noto Sans"/>
        <family val="2"/>
      </rPr>
      <t xml:space="preserve">八王子市大和田町</t>
    </r>
    <r>
      <rPr>
        <sz val="9"/>
        <rFont val="BIZ UDPゴシック"/>
        <family val="3"/>
        <charset val="128"/>
      </rPr>
      <t xml:space="preserve">2-3-13 </t>
    </r>
    <r>
      <rPr>
        <sz val="9"/>
        <rFont val="Noto Sans"/>
        <family val="2"/>
      </rPr>
      <t xml:space="preserve">福ビル</t>
    </r>
    <r>
      <rPr>
        <sz val="9"/>
        <rFont val="BIZ UDPゴシック"/>
        <family val="3"/>
        <charset val="128"/>
      </rPr>
      <t xml:space="preserve">3F</t>
    </r>
  </si>
  <si>
    <t xml:space="preserve">042-649-3268</t>
  </si>
  <si>
    <t xml:space="preserve">042-649-3279</t>
  </si>
  <si>
    <t xml:space="preserve">ケアサポート　メイ</t>
  </si>
  <si>
    <t xml:space="preserve">有限会社ロングレンジ・ビュー</t>
  </si>
  <si>
    <r>
      <rPr>
        <sz val="9"/>
        <rFont val="Noto Sans"/>
        <family val="2"/>
      </rPr>
      <t xml:space="preserve">八王子市大和田町</t>
    </r>
    <r>
      <rPr>
        <sz val="9"/>
        <rFont val="BIZ UDPゴシック"/>
        <family val="3"/>
        <charset val="128"/>
      </rPr>
      <t xml:space="preserve">4-32-3</t>
    </r>
  </si>
  <si>
    <t xml:space="preserve">042-610-2635</t>
  </si>
  <si>
    <t xml:space="preserve">042-649-5390</t>
  </si>
  <si>
    <t xml:space="preserve">居宅支援アンサング</t>
  </si>
  <si>
    <t xml:space="preserve">株式会社日本高齢支援センター</t>
  </si>
  <si>
    <t xml:space="preserve">192-0045</t>
  </si>
  <si>
    <r>
      <rPr>
        <sz val="9"/>
        <rFont val="Noto Sans"/>
        <family val="2"/>
      </rPr>
      <t xml:space="preserve">八王子市大和田町</t>
    </r>
    <r>
      <rPr>
        <sz val="9"/>
        <rFont val="BIZ UDPゴシック"/>
        <family val="3"/>
        <charset val="128"/>
      </rPr>
      <t xml:space="preserve">6-14-5</t>
    </r>
    <r>
      <rPr>
        <sz val="9"/>
        <rFont val="Noto Sans"/>
        <family val="2"/>
      </rPr>
      <t xml:space="preserve">　メゾン・ド・ノア大和田</t>
    </r>
    <r>
      <rPr>
        <sz val="9"/>
        <rFont val="BIZ UDPゴシック"/>
        <family val="3"/>
        <charset val="128"/>
      </rPr>
      <t xml:space="preserve">410</t>
    </r>
  </si>
  <si>
    <t xml:space="preserve">090-9854-9551</t>
  </si>
  <si>
    <t xml:space="preserve">050-3145-2125</t>
  </si>
  <si>
    <t xml:space="preserve">愛ライフケアサービス八王子</t>
  </si>
  <si>
    <t xml:space="preserve">愛ライフケアサービス有限会社</t>
  </si>
  <si>
    <t xml:space="preserve">八王子市大和田町三丁目８番６号</t>
  </si>
  <si>
    <t xml:space="preserve">042-631-0380</t>
  </si>
  <si>
    <t xml:space="preserve">042-631-0381</t>
  </si>
  <si>
    <t xml:space="preserve">明神町</t>
  </si>
  <si>
    <t xml:space="preserve">株式会社　葵ヘルパーセンター　八王子事業所</t>
  </si>
  <si>
    <t xml:space="preserve">株式会社葵ヘルパーセンター</t>
  </si>
  <si>
    <r>
      <rPr>
        <sz val="9"/>
        <rFont val="Noto Sans"/>
        <family val="2"/>
      </rPr>
      <t xml:space="preserve">八王子市明神町</t>
    </r>
    <r>
      <rPr>
        <sz val="9"/>
        <rFont val="BIZ UDPゴシック"/>
        <family val="3"/>
        <charset val="128"/>
      </rPr>
      <t xml:space="preserve">2-22-10 </t>
    </r>
    <r>
      <rPr>
        <sz val="9"/>
        <rFont val="Noto Sans"/>
        <family val="2"/>
      </rPr>
      <t xml:space="preserve">葵オフィス</t>
    </r>
    <r>
      <rPr>
        <sz val="9"/>
        <rFont val="BIZ UDPゴシック"/>
        <family val="3"/>
        <charset val="128"/>
      </rPr>
      <t xml:space="preserve">1F</t>
    </r>
  </si>
  <si>
    <t xml:space="preserve">042-656-0150</t>
  </si>
  <si>
    <t xml:space="preserve">042-645-8817</t>
  </si>
  <si>
    <t xml:space="preserve">ケア２１　八王子</t>
  </si>
  <si>
    <t xml:space="preserve">株式会社ケア２１</t>
  </si>
  <si>
    <r>
      <rPr>
        <sz val="9"/>
        <rFont val="Noto Sans"/>
        <family val="2"/>
      </rPr>
      <t xml:space="preserve">八王子市明神町</t>
    </r>
    <r>
      <rPr>
        <sz val="9"/>
        <rFont val="BIZ UDPゴシック"/>
        <family val="3"/>
        <charset val="128"/>
      </rPr>
      <t xml:space="preserve">2-26-4 </t>
    </r>
    <r>
      <rPr>
        <sz val="9"/>
        <rFont val="Noto Sans"/>
        <family val="2"/>
      </rPr>
      <t xml:space="preserve">アーバンプラザ</t>
    </r>
    <r>
      <rPr>
        <sz val="9"/>
        <rFont val="BIZ UDPゴシック"/>
        <family val="3"/>
        <charset val="128"/>
      </rPr>
      <t xml:space="preserve">102</t>
    </r>
    <r>
      <rPr>
        <sz val="9"/>
        <rFont val="Noto Sans"/>
        <family val="2"/>
      </rPr>
      <t xml:space="preserve">号室</t>
    </r>
  </si>
  <si>
    <t xml:space="preserve">042-643-6021</t>
  </si>
  <si>
    <t xml:space="preserve">042-642-1521</t>
  </si>
  <si>
    <t xml:space="preserve">国立あおやぎ苑八王子居宅介護支援事業所</t>
  </si>
  <si>
    <t xml:space="preserve">医療法人社団国立あおやぎ会</t>
  </si>
  <si>
    <r>
      <rPr>
        <sz val="9"/>
        <color rgb="FFFF0000"/>
        <rFont val="Noto Sans"/>
        <family val="2"/>
      </rPr>
      <t xml:space="preserve">八王子市明神町</t>
    </r>
    <r>
      <rPr>
        <sz val="9"/>
        <color rgb="FFFF0000"/>
        <rFont val="BIZ UDPゴシック"/>
        <family val="3"/>
        <charset val="128"/>
      </rPr>
      <t xml:space="preserve">4-30-2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階</t>
    </r>
  </si>
  <si>
    <t xml:space="preserve">042-649-9572</t>
  </si>
  <si>
    <t xml:space="preserve">042-649-9573</t>
  </si>
  <si>
    <t xml:space="preserve">休止</t>
  </si>
  <si>
    <t xml:space="preserve">小門町</t>
  </si>
  <si>
    <t xml:space="preserve">ケアプランセンターしんあい</t>
  </si>
  <si>
    <t xml:space="preserve">株式会社ぷらいむ</t>
  </si>
  <si>
    <r>
      <rPr>
        <sz val="9"/>
        <rFont val="Noto Sans"/>
        <family val="2"/>
      </rPr>
      <t xml:space="preserve">八王子市小門町</t>
    </r>
    <r>
      <rPr>
        <sz val="9"/>
        <rFont val="BIZ UDPゴシック"/>
        <family val="3"/>
        <charset val="128"/>
      </rPr>
      <t xml:space="preserve">118-9</t>
    </r>
  </si>
  <si>
    <t xml:space="preserve">042-655-2558</t>
  </si>
  <si>
    <t xml:space="preserve">042-626-6050</t>
  </si>
  <si>
    <t xml:space="preserve">八木町</t>
  </si>
  <si>
    <t xml:space="preserve">有限会社　いちょうヘルプ</t>
  </si>
  <si>
    <t xml:space="preserve">有限会社いちょうヘルプ</t>
  </si>
  <si>
    <r>
      <rPr>
        <sz val="9"/>
        <rFont val="Noto Sans"/>
        <family val="2"/>
      </rPr>
      <t xml:space="preserve">八王子市八木町</t>
    </r>
    <r>
      <rPr>
        <sz val="9"/>
        <rFont val="BIZ UDP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BIZ UDP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42-623-8392</t>
  </si>
  <si>
    <t xml:space="preserve">042-627-7792</t>
  </si>
  <si>
    <t xml:space="preserve">平岡町</t>
  </si>
  <si>
    <t xml:space="preserve">ケアサービスセンター　虹</t>
  </si>
  <si>
    <t xml:space="preserve">有限会社ミズタニ</t>
  </si>
  <si>
    <r>
      <rPr>
        <sz val="9"/>
        <rFont val="Noto Sans"/>
        <family val="2"/>
      </rPr>
      <t xml:space="preserve">八王子市平岡町</t>
    </r>
    <r>
      <rPr>
        <sz val="9"/>
        <rFont val="BIZ UDPゴシック"/>
        <family val="3"/>
        <charset val="128"/>
      </rPr>
      <t xml:space="preserve">1-10</t>
    </r>
  </si>
  <si>
    <t xml:space="preserve">042-627-9217</t>
  </si>
  <si>
    <t xml:space="preserve">042-634-8917</t>
  </si>
  <si>
    <t xml:space="preserve">大横町</t>
  </si>
  <si>
    <t xml:space="preserve">あわーず東京八王子居宅介護支援ステーション</t>
  </si>
  <si>
    <t xml:space="preserve">株式会社あわーず東京城東</t>
  </si>
  <si>
    <r>
      <rPr>
        <sz val="9"/>
        <rFont val="Noto Sans"/>
        <family val="2"/>
      </rPr>
      <t xml:space="preserve">八王子市大横町</t>
    </r>
    <r>
      <rPr>
        <sz val="9"/>
        <rFont val="BIZ UDPゴシック"/>
        <family val="3"/>
        <charset val="128"/>
      </rPr>
      <t xml:space="preserve">11-4TK</t>
    </r>
    <r>
      <rPr>
        <sz val="9"/>
        <rFont val="Noto Sans"/>
        <family val="2"/>
      </rPr>
      <t xml:space="preserve">ビル</t>
    </r>
    <r>
      <rPr>
        <sz val="9"/>
        <rFont val="BIZ UDP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50-6865-2882</t>
  </si>
  <si>
    <t xml:space="preserve">042-634-8085</t>
  </si>
  <si>
    <t xml:space="preserve">元横山町</t>
  </si>
  <si>
    <t xml:space="preserve">ケアプランセンターつぐみ</t>
  </si>
  <si>
    <t xml:space="preserve">ＲＥＲＩＳＥ株式会社</t>
  </si>
  <si>
    <t xml:space="preserve">192-0063</t>
  </si>
  <si>
    <r>
      <rPr>
        <sz val="9"/>
        <rFont val="Noto Sans"/>
        <family val="2"/>
      </rPr>
      <t xml:space="preserve">八王子市元横山町</t>
    </r>
    <r>
      <rPr>
        <sz val="9"/>
        <rFont val="BIZ UDP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BIZ UDPゴシック"/>
        <family val="3"/>
        <charset val="128"/>
      </rPr>
      <t xml:space="preserve">5-18</t>
    </r>
    <r>
      <rPr>
        <sz val="9"/>
        <rFont val="Noto Sans"/>
        <family val="2"/>
      </rPr>
      <t xml:space="preserve">　Ｋ’ｓＢ八王子Ｂ棟２０８</t>
    </r>
  </si>
  <si>
    <t xml:space="preserve">042-686-1763</t>
  </si>
  <si>
    <t xml:space="preserve">042-686-1767</t>
  </si>
  <si>
    <t xml:space="preserve">ケアプランいちねん</t>
  </si>
  <si>
    <r>
      <rPr>
        <sz val="9"/>
        <rFont val="Noto Sans"/>
        <family val="2"/>
      </rPr>
      <t xml:space="preserve">株式会社</t>
    </r>
    <r>
      <rPr>
        <sz val="9"/>
        <rFont val="BIZ UDPゴシック"/>
        <family val="3"/>
        <charset val="128"/>
      </rPr>
      <t xml:space="preserve">Office Well Done</t>
    </r>
  </si>
  <si>
    <r>
      <rPr>
        <sz val="9"/>
        <rFont val="Noto Sans"/>
        <family val="2"/>
      </rPr>
      <t xml:space="preserve">八王子市元横山町</t>
    </r>
    <r>
      <rPr>
        <sz val="9"/>
        <rFont val="BIZ UDPゴシック"/>
        <family val="3"/>
        <charset val="128"/>
      </rPr>
      <t xml:space="preserve">2-7-17</t>
    </r>
    <r>
      <rPr>
        <sz val="9"/>
        <rFont val="Noto Sans"/>
        <family val="2"/>
      </rPr>
      <t xml:space="preserve">上原マンション</t>
    </r>
    <r>
      <rPr>
        <sz val="9"/>
        <rFont val="BIZ UDPゴシック"/>
        <family val="3"/>
        <charset val="128"/>
      </rPr>
      <t xml:space="preserve">202</t>
    </r>
  </si>
  <si>
    <t xml:space="preserve">050-3645-9078</t>
  </si>
  <si>
    <t xml:space="preserve">042-634-9416</t>
  </si>
  <si>
    <t xml:space="preserve">新町</t>
  </si>
  <si>
    <t xml:space="preserve">シルバーヒルズ八王子居宅介護支援事業所</t>
  </si>
  <si>
    <t xml:space="preserve">株式会社斗南堂</t>
  </si>
  <si>
    <r>
      <rPr>
        <sz val="9"/>
        <rFont val="Noto Sans"/>
        <family val="2"/>
      </rPr>
      <t xml:space="preserve">八王子市新町</t>
    </r>
    <r>
      <rPr>
        <sz val="9"/>
        <rFont val="BIZ UDPゴシック"/>
        <family val="3"/>
        <charset val="128"/>
      </rPr>
      <t xml:space="preserve">7-10</t>
    </r>
    <r>
      <rPr>
        <sz val="9"/>
        <rFont val="Noto Sans"/>
        <family val="2"/>
      </rPr>
      <t xml:space="preserve">ｼﾙﾊﾞｰﾋﾙｽﾞ八王子</t>
    </r>
    <r>
      <rPr>
        <sz val="9"/>
        <rFont val="BIZ UDPゴシック"/>
        <family val="3"/>
        <charset val="128"/>
      </rPr>
      <t xml:space="preserve">301</t>
    </r>
  </si>
  <si>
    <t xml:space="preserve">042-643-1322</t>
  </si>
  <si>
    <t xml:space="preserve">042-643-1320</t>
  </si>
  <si>
    <t xml:space="preserve">本町</t>
  </si>
  <si>
    <t xml:space="preserve">八王子市医師会立ケアプランセンター</t>
  </si>
  <si>
    <t xml:space="preserve">一般社団法人八王子市医師会</t>
  </si>
  <si>
    <r>
      <rPr>
        <sz val="9"/>
        <rFont val="Noto Sans"/>
        <family val="2"/>
      </rPr>
      <t xml:space="preserve">八王子市本町</t>
    </r>
    <r>
      <rPr>
        <sz val="9"/>
        <rFont val="BIZ UDPゴシック"/>
        <family val="3"/>
        <charset val="128"/>
      </rPr>
      <t xml:space="preserve">13-2</t>
    </r>
  </si>
  <si>
    <t xml:space="preserve">042-620-7051</t>
  </si>
  <si>
    <t xml:space="preserve">042-620-7057</t>
  </si>
  <si>
    <t xml:space="preserve">四輝ケアプランセンター</t>
  </si>
  <si>
    <t xml:space="preserve">合同会社Ｌ・Ｉ・Ｇ　ｌｉｆｅサポート</t>
  </si>
  <si>
    <r>
      <rPr>
        <sz val="9"/>
        <rFont val="Noto Sans"/>
        <family val="2"/>
      </rPr>
      <t xml:space="preserve">八王子市本町</t>
    </r>
    <r>
      <rPr>
        <sz val="9"/>
        <rFont val="BIZ UDPゴシック"/>
        <family val="3"/>
        <charset val="128"/>
      </rPr>
      <t xml:space="preserve">12-8 </t>
    </r>
    <r>
      <rPr>
        <sz val="9"/>
        <rFont val="Noto Sans"/>
        <family val="2"/>
      </rPr>
      <t xml:space="preserve">ハイムアクシス</t>
    </r>
    <r>
      <rPr>
        <sz val="9"/>
        <rFont val="BIZ UDPゴシック"/>
        <family val="3"/>
        <charset val="128"/>
      </rPr>
      <t xml:space="preserve">101</t>
    </r>
  </si>
  <si>
    <t xml:space="preserve">042-686-0035</t>
  </si>
  <si>
    <t xml:space="preserve">042-686-0040</t>
  </si>
  <si>
    <t xml:space="preserve">指定相談支援アットコレット八王子</t>
  </si>
  <si>
    <r>
      <rPr>
        <sz val="9"/>
        <rFont val="Noto Sans"/>
        <family val="2"/>
      </rPr>
      <t xml:space="preserve">株式会社</t>
    </r>
    <r>
      <rPr>
        <sz val="9"/>
        <rFont val="BIZ UDPゴシック"/>
        <family val="3"/>
        <charset val="128"/>
      </rPr>
      <t xml:space="preserve">AT</t>
    </r>
  </si>
  <si>
    <t xml:space="preserve">192-0066</t>
  </si>
  <si>
    <r>
      <rPr>
        <sz val="9"/>
        <rFont val="Noto Sans"/>
        <family val="2"/>
      </rPr>
      <t xml:space="preserve">八王子市本町</t>
    </r>
    <r>
      <rPr>
        <sz val="9"/>
        <rFont val="BIZ UDPゴシック"/>
        <family val="3"/>
        <charset val="128"/>
      </rPr>
      <t xml:space="preserve">9-2</t>
    </r>
  </si>
  <si>
    <t xml:space="preserve">042-649-9094</t>
  </si>
  <si>
    <t xml:space="preserve">042-649-6830</t>
  </si>
  <si>
    <t xml:space="preserve">寺町</t>
  </si>
  <si>
    <t xml:space="preserve">ザオーケアプラン八王子</t>
  </si>
  <si>
    <t xml:space="preserve">ザオーケア株式会社</t>
  </si>
  <si>
    <t xml:space="preserve">192-0073</t>
  </si>
  <si>
    <r>
      <rPr>
        <sz val="9"/>
        <rFont val="Noto Sans"/>
        <family val="2"/>
      </rPr>
      <t xml:space="preserve">八王子市寺町</t>
    </r>
    <r>
      <rPr>
        <sz val="9"/>
        <rFont val="BIZ UDPゴシック"/>
        <family val="3"/>
        <charset val="128"/>
      </rPr>
      <t xml:space="preserve">23-5</t>
    </r>
    <r>
      <rPr>
        <sz val="9"/>
        <rFont val="Noto Sans"/>
        <family val="2"/>
      </rPr>
      <t xml:space="preserve">　ドリーム八王子４階</t>
    </r>
  </si>
  <si>
    <t xml:space="preserve">042-621-6363</t>
  </si>
  <si>
    <t xml:space="preserve">050-6883-9408</t>
  </si>
  <si>
    <t xml:space="preserve">横山町</t>
  </si>
  <si>
    <t xml:space="preserve">有限会社　多摩ヘルパーセンター</t>
  </si>
  <si>
    <t xml:space="preserve">有限会社多摩ヘルパーセンター</t>
  </si>
  <si>
    <r>
      <rPr>
        <sz val="9"/>
        <rFont val="Noto Sans"/>
        <family val="2"/>
      </rPr>
      <t xml:space="preserve">八王子市横山町</t>
    </r>
    <r>
      <rPr>
        <sz val="9"/>
        <rFont val="BIZ UDPゴシック"/>
        <family val="3"/>
        <charset val="128"/>
      </rPr>
      <t xml:space="preserve">8-7k-1</t>
    </r>
    <r>
      <rPr>
        <sz val="9"/>
        <rFont val="Noto Sans"/>
        <family val="2"/>
      </rPr>
      <t xml:space="preserve">ﾋﾞﾙ</t>
    </r>
    <r>
      <rPr>
        <sz val="9"/>
        <rFont val="BIZ UDP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42-645-1881</t>
  </si>
  <si>
    <t xml:space="preserve">042-642-5500</t>
  </si>
  <si>
    <t xml:space="preserve">東町</t>
  </si>
  <si>
    <t xml:space="preserve">ケアプランセンターいきいき</t>
  </si>
  <si>
    <t xml:space="preserve">社会福祉法人いきいき福祉会</t>
  </si>
  <si>
    <r>
      <rPr>
        <sz val="9"/>
        <rFont val="Noto Sans"/>
        <family val="2"/>
      </rPr>
      <t xml:space="preserve">八王子市東町</t>
    </r>
    <r>
      <rPr>
        <sz val="9"/>
        <rFont val="BIZ UDPゴシック"/>
        <family val="3"/>
        <charset val="128"/>
      </rPr>
      <t xml:space="preserve">2-3</t>
    </r>
  </si>
  <si>
    <t xml:space="preserve">042-639-7625</t>
  </si>
  <si>
    <t xml:space="preserve">042-639-7632</t>
  </si>
  <si>
    <t xml:space="preserve">一般財団法人　仁和会介護支援ｾﾝﾀｰ　花</t>
  </si>
  <si>
    <t xml:space="preserve">一般財団法人仁和会</t>
  </si>
  <si>
    <r>
      <rPr>
        <sz val="9"/>
        <rFont val="Noto Sans"/>
        <family val="2"/>
      </rPr>
      <t xml:space="preserve">八王子市東町</t>
    </r>
    <r>
      <rPr>
        <sz val="9"/>
        <rFont val="BIZ UDPゴシック"/>
        <family val="3"/>
        <charset val="128"/>
      </rPr>
      <t xml:space="preserve">2-11</t>
    </r>
  </si>
  <si>
    <t xml:space="preserve">042-646-5552</t>
  </si>
  <si>
    <t xml:space="preserve">042-644-3761</t>
  </si>
  <si>
    <t xml:space="preserve">上川町</t>
  </si>
  <si>
    <t xml:space="preserve">医療法人社団　明和会　居宅介護支援事業所　ウエストケアセンター</t>
  </si>
  <si>
    <t xml:space="preserve">医療法人社団明和会</t>
  </si>
  <si>
    <r>
      <rPr>
        <sz val="9"/>
        <rFont val="Noto Sans"/>
        <family val="2"/>
      </rPr>
      <t xml:space="preserve">八王子市上川町</t>
    </r>
    <r>
      <rPr>
        <sz val="9"/>
        <rFont val="BIZ UDPゴシック"/>
        <family val="3"/>
        <charset val="128"/>
      </rPr>
      <t xml:space="preserve">2135</t>
    </r>
    <r>
      <rPr>
        <sz val="9"/>
        <rFont val="Noto Sans"/>
        <family val="2"/>
      </rPr>
      <t xml:space="preserve">番地</t>
    </r>
  </si>
  <si>
    <t xml:space="preserve">042-654-5516</t>
  </si>
  <si>
    <t xml:space="preserve">042-654-7716</t>
  </si>
  <si>
    <t xml:space="preserve">ケアプラン　ピース</t>
  </si>
  <si>
    <t xml:space="preserve">合同会社ＯＮ－ＳＩＴＥ</t>
  </si>
  <si>
    <r>
      <rPr>
        <sz val="9"/>
        <rFont val="Noto Sans"/>
        <family val="2"/>
      </rPr>
      <t xml:space="preserve">八王子市上川町</t>
    </r>
    <r>
      <rPr>
        <sz val="9"/>
        <rFont val="BIZ UDPゴシック"/>
        <family val="3"/>
        <charset val="128"/>
      </rPr>
      <t xml:space="preserve">3093-1</t>
    </r>
  </si>
  <si>
    <t xml:space="preserve">042-657-3829</t>
  </si>
  <si>
    <t xml:space="preserve">042-657-4742</t>
  </si>
  <si>
    <t xml:space="preserve">美山町</t>
  </si>
  <si>
    <t xml:space="preserve">居宅介護支援センター　みやま</t>
  </si>
  <si>
    <t xml:space="preserve">社会福祉法人アゼリヤ会</t>
  </si>
  <si>
    <r>
      <rPr>
        <sz val="9"/>
        <rFont val="Noto Sans"/>
        <family val="2"/>
      </rPr>
      <t xml:space="preserve">八王子市美山町</t>
    </r>
    <r>
      <rPr>
        <sz val="9"/>
        <rFont val="BIZ UDPゴシック"/>
        <family val="3"/>
        <charset val="128"/>
      </rPr>
      <t xml:space="preserve">1463</t>
    </r>
    <r>
      <rPr>
        <sz val="9"/>
        <rFont val="Noto Sans"/>
        <family val="2"/>
      </rPr>
      <t xml:space="preserve">番地 美山ﾃﾞｲﾎｰﾑ内</t>
    </r>
  </si>
  <si>
    <t xml:space="preserve">042-650-6327</t>
  </si>
  <si>
    <t xml:space="preserve">042-650-6328</t>
  </si>
  <si>
    <t xml:space="preserve">第二徳寿園</t>
  </si>
  <si>
    <t xml:space="preserve">社会福祉法人　浄栄会</t>
  </si>
  <si>
    <r>
      <rPr>
        <sz val="9"/>
        <rFont val="Noto Sans"/>
        <family val="2"/>
      </rPr>
      <t xml:space="preserve">八王子市美山町</t>
    </r>
    <r>
      <rPr>
        <sz val="9"/>
        <rFont val="BIZ UDPゴシック"/>
        <family val="3"/>
        <charset val="128"/>
      </rPr>
      <t xml:space="preserve">861-1</t>
    </r>
  </si>
  <si>
    <t xml:space="preserve">042-652-0521</t>
  </si>
  <si>
    <t xml:space="preserve">042-652-0520</t>
  </si>
  <si>
    <t xml:space="preserve">西寺方町</t>
  </si>
  <si>
    <t xml:space="preserve">医療法人　永寿会　陵北病院</t>
  </si>
  <si>
    <t xml:space="preserve">医療法人永寿会</t>
  </si>
  <si>
    <r>
      <rPr>
        <sz val="9"/>
        <rFont val="Noto Sans"/>
        <family val="2"/>
      </rPr>
      <t xml:space="preserve">八王子市西寺方町</t>
    </r>
    <r>
      <rPr>
        <sz val="9"/>
        <rFont val="BIZ UDPゴシック"/>
        <family val="3"/>
        <charset val="128"/>
      </rPr>
      <t xml:space="preserve">315</t>
    </r>
    <r>
      <rPr>
        <sz val="9"/>
        <rFont val="Noto Sans"/>
        <family val="2"/>
      </rPr>
      <t xml:space="preserve">番地</t>
    </r>
  </si>
  <si>
    <t xml:space="preserve">042-651-3231</t>
  </si>
  <si>
    <t xml:space="preserve">042-651-2319</t>
  </si>
  <si>
    <t xml:space="preserve">ケアサービスひまわり</t>
  </si>
  <si>
    <t xml:space="preserve">株式会社母の手</t>
  </si>
  <si>
    <r>
      <rPr>
        <sz val="9"/>
        <rFont val="Noto Sans"/>
        <family val="2"/>
      </rPr>
      <t xml:space="preserve">八王子市西寺方町</t>
    </r>
    <r>
      <rPr>
        <sz val="9"/>
        <rFont val="BIZ UDPゴシック"/>
        <family val="3"/>
        <charset val="128"/>
      </rPr>
      <t xml:space="preserve">664</t>
    </r>
  </si>
  <si>
    <t xml:space="preserve">042-652-9042</t>
  </si>
  <si>
    <t xml:space="preserve">042-652-9043</t>
  </si>
  <si>
    <t xml:space="preserve">ケアプラン悠々</t>
  </si>
  <si>
    <t xml:space="preserve">合同会社ケアプラン悠々</t>
  </si>
  <si>
    <r>
      <rPr>
        <sz val="9"/>
        <rFont val="Noto Sans"/>
        <family val="2"/>
      </rPr>
      <t xml:space="preserve">八王子市西寺方町</t>
    </r>
    <r>
      <rPr>
        <sz val="9"/>
        <rFont val="BIZ UDPゴシック"/>
        <family val="3"/>
        <charset val="128"/>
      </rPr>
      <t xml:space="preserve">1019</t>
    </r>
    <r>
      <rPr>
        <sz val="9"/>
        <rFont val="Noto Sans"/>
        <family val="2"/>
      </rPr>
      <t xml:space="preserve">番地</t>
    </r>
    <r>
      <rPr>
        <sz val="9"/>
        <rFont val="BIZ UDPゴシック"/>
        <family val="3"/>
        <charset val="128"/>
      </rPr>
      <t xml:space="preserve">321</t>
    </r>
  </si>
  <si>
    <t xml:space="preserve">042-641-8769</t>
  </si>
  <si>
    <t xml:space="preserve">042-641-9225</t>
  </si>
  <si>
    <t xml:space="preserve">サクラ居宅介護支援事業所　西寺方</t>
  </si>
  <si>
    <t xml:space="preserve">株式会社まごころ</t>
  </si>
  <si>
    <r>
      <rPr>
        <sz val="9"/>
        <rFont val="Noto Sans"/>
        <family val="2"/>
      </rPr>
      <t xml:space="preserve">八王子市西寺方町</t>
    </r>
    <r>
      <rPr>
        <sz val="9"/>
        <rFont val="BIZ UDPゴシック"/>
        <family val="3"/>
        <charset val="128"/>
      </rPr>
      <t xml:space="preserve">449-1</t>
    </r>
    <r>
      <rPr>
        <sz val="9"/>
        <rFont val="Noto Sans"/>
        <family val="2"/>
      </rPr>
      <t xml:space="preserve">　</t>
    </r>
    <r>
      <rPr>
        <sz val="9"/>
        <rFont val="BIZ UDPゴシック"/>
        <family val="3"/>
        <charset val="128"/>
      </rPr>
      <t xml:space="preserve">C</t>
    </r>
    <r>
      <rPr>
        <sz val="9"/>
        <rFont val="Noto Sans"/>
        <family val="2"/>
      </rPr>
      <t xml:space="preserve">号室</t>
    </r>
  </si>
  <si>
    <t xml:space="preserve">042-686-2271</t>
  </si>
  <si>
    <t xml:space="preserve">042-686-3871</t>
  </si>
  <si>
    <t xml:space="preserve">下恩方町</t>
  </si>
  <si>
    <t xml:space="preserve">居宅介護支援事業所　ぐらんぱぐらんま</t>
  </si>
  <si>
    <t xml:space="preserve">医療法人社団　光生会</t>
  </si>
  <si>
    <r>
      <rPr>
        <sz val="9"/>
        <rFont val="Noto Sans"/>
        <family val="2"/>
      </rPr>
      <t xml:space="preserve">八王子市下恩方町</t>
    </r>
    <r>
      <rPr>
        <sz val="9"/>
        <rFont val="BIZ UDPゴシック"/>
        <family val="3"/>
        <charset val="128"/>
      </rPr>
      <t xml:space="preserve">1817-2 M&amp;K2</t>
    </r>
    <r>
      <rPr>
        <sz val="9"/>
        <rFont val="Noto Sans"/>
        <family val="2"/>
      </rPr>
      <t xml:space="preserve">ビル</t>
    </r>
    <r>
      <rPr>
        <sz val="9"/>
        <rFont val="BIZ UDP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42-650-6450</t>
  </si>
  <si>
    <t xml:space="preserve">042-650-6451</t>
  </si>
  <si>
    <t xml:space="preserve">ひなたケアプランセンター</t>
  </si>
  <si>
    <t xml:space="preserve">ひなた合同会社</t>
  </si>
  <si>
    <r>
      <rPr>
        <sz val="9"/>
        <rFont val="Noto Sans"/>
        <family val="2"/>
      </rPr>
      <t xml:space="preserve">八王子市下恩方町</t>
    </r>
    <r>
      <rPr>
        <sz val="9"/>
        <rFont val="BIZ UDPゴシック"/>
        <family val="3"/>
        <charset val="128"/>
      </rPr>
      <t xml:space="preserve">1687</t>
    </r>
    <r>
      <rPr>
        <sz val="9"/>
        <rFont val="Noto Sans"/>
        <family val="2"/>
      </rPr>
      <t xml:space="preserve">番地</t>
    </r>
    <r>
      <rPr>
        <sz val="9"/>
        <rFont val="BIZ UDPゴシック"/>
        <family val="3"/>
        <charset val="128"/>
      </rPr>
      <t xml:space="preserve">13</t>
    </r>
  </si>
  <si>
    <t xml:space="preserve">042-659-0571</t>
  </si>
  <si>
    <t xml:space="preserve">042-659-0572</t>
  </si>
  <si>
    <t xml:space="preserve">小津町</t>
  </si>
  <si>
    <t xml:space="preserve">ケア・テイカー</t>
  </si>
  <si>
    <t xml:space="preserve">有限会社ケア・テイカー</t>
  </si>
  <si>
    <r>
      <rPr>
        <sz val="9"/>
        <rFont val="Noto Sans"/>
        <family val="2"/>
      </rPr>
      <t xml:space="preserve">八王子市小津町</t>
    </r>
    <r>
      <rPr>
        <sz val="9"/>
        <rFont val="BIZ UDPゴシック"/>
        <family val="3"/>
        <charset val="128"/>
      </rPr>
      <t xml:space="preserve">631</t>
    </r>
    <r>
      <rPr>
        <sz val="9"/>
        <rFont val="Noto Sans"/>
        <family val="2"/>
      </rPr>
      <t xml:space="preserve">番地</t>
    </r>
  </si>
  <si>
    <t xml:space="preserve">042-650-7505</t>
  </si>
  <si>
    <t xml:space="preserve">042-650-7561</t>
  </si>
  <si>
    <t xml:space="preserve">大塚</t>
  </si>
  <si>
    <t xml:space="preserve">ケアプラン　あした</t>
  </si>
  <si>
    <t xml:space="preserve">合同会社プランニング明日</t>
  </si>
  <si>
    <r>
      <rPr>
        <sz val="9"/>
        <rFont val="Noto Sans"/>
        <family val="2"/>
      </rPr>
      <t xml:space="preserve">八王子市大塚</t>
    </r>
    <r>
      <rPr>
        <sz val="9"/>
        <rFont val="BIZ UDPゴシック"/>
        <family val="3"/>
        <charset val="128"/>
      </rPr>
      <t xml:space="preserve">1089-2-103</t>
    </r>
  </si>
  <si>
    <t xml:space="preserve">042-653-9810</t>
  </si>
  <si>
    <t xml:space="preserve">050-3730-1608</t>
  </si>
  <si>
    <t xml:space="preserve">ケアプラン　ひつじ雲</t>
  </si>
  <si>
    <t xml:space="preserve">合同会社リエゾン</t>
  </si>
  <si>
    <r>
      <rPr>
        <sz val="9"/>
        <rFont val="Noto Sans"/>
        <family val="2"/>
      </rPr>
      <t xml:space="preserve">八王子市大塚</t>
    </r>
    <r>
      <rPr>
        <sz val="9"/>
        <rFont val="BIZ UDPゴシック"/>
        <family val="3"/>
        <charset val="128"/>
      </rPr>
      <t xml:space="preserve">484-1 </t>
    </r>
    <r>
      <rPr>
        <sz val="9"/>
        <rFont val="Noto Sans"/>
        <family val="2"/>
      </rPr>
      <t xml:space="preserve">中島ビルⅢ</t>
    </r>
    <r>
      <rPr>
        <sz val="9"/>
        <rFont val="BIZ UDPゴシック"/>
        <family val="3"/>
        <charset val="128"/>
      </rPr>
      <t xml:space="preserve">204</t>
    </r>
  </si>
  <si>
    <t xml:space="preserve">042-682-5989</t>
  </si>
  <si>
    <t xml:space="preserve">042-682-5593</t>
  </si>
  <si>
    <t xml:space="preserve">松が谷</t>
  </si>
  <si>
    <t xml:space="preserve">居宅介護支援事業所　やまぼうし</t>
  </si>
  <si>
    <t xml:space="preserve">労働者協同組合労協センター事業団</t>
  </si>
  <si>
    <r>
      <rPr>
        <sz val="9"/>
        <rFont val="Noto Sans"/>
        <family val="2"/>
      </rPr>
      <t xml:space="preserve">八王子市松が谷</t>
    </r>
    <r>
      <rPr>
        <sz val="9"/>
        <rFont val="BIZ UDPゴシック"/>
        <family val="3"/>
        <charset val="128"/>
      </rPr>
      <t xml:space="preserve">11</t>
    </r>
    <r>
      <rPr>
        <sz val="9"/>
        <rFont val="Noto Sans"/>
        <family val="2"/>
      </rPr>
      <t xml:space="preserve">医療施設</t>
    </r>
    <r>
      <rPr>
        <sz val="9"/>
        <rFont val="BIZ UDPゴシック"/>
        <family val="3"/>
        <charset val="128"/>
      </rPr>
      <t xml:space="preserve">1</t>
    </r>
    <r>
      <rPr>
        <sz val="9"/>
        <rFont val="Noto Sans"/>
        <family val="2"/>
      </rPr>
      <t xml:space="preserve">号棟</t>
    </r>
    <r>
      <rPr>
        <sz val="9"/>
        <rFont val="BIZ UDPゴシック"/>
        <family val="3"/>
        <charset val="128"/>
      </rPr>
      <t xml:space="preserve">103</t>
    </r>
  </si>
  <si>
    <t xml:space="preserve">042-679-5870</t>
  </si>
  <si>
    <t xml:space="preserve">042-679-5454</t>
  </si>
  <si>
    <t xml:space="preserve">堀之内</t>
  </si>
  <si>
    <t xml:space="preserve">指定居宅介護支援事業所堀之内</t>
  </si>
  <si>
    <r>
      <rPr>
        <sz val="9"/>
        <rFont val="Noto Sans"/>
        <family val="2"/>
      </rPr>
      <t xml:space="preserve">八王子市堀之内</t>
    </r>
    <r>
      <rPr>
        <sz val="9"/>
        <rFont val="BIZ UDPゴシック"/>
        <family val="3"/>
        <charset val="128"/>
      </rPr>
      <t xml:space="preserve">1206 </t>
    </r>
  </si>
  <si>
    <t xml:space="preserve">042-679-8491</t>
  </si>
  <si>
    <t xml:space="preserve">042-679-1034</t>
  </si>
  <si>
    <t xml:space="preserve">居宅多摩南</t>
  </si>
  <si>
    <t xml:space="preserve">株式会社プラスケアサポート</t>
  </si>
  <si>
    <r>
      <rPr>
        <sz val="9"/>
        <rFont val="Noto Sans"/>
        <family val="2"/>
      </rPr>
      <t xml:space="preserve">八王子市堀之内</t>
    </r>
    <r>
      <rPr>
        <sz val="9"/>
        <rFont val="BIZ UDPゴシック"/>
        <family val="3"/>
        <charset val="128"/>
      </rPr>
      <t xml:space="preserve">3002</t>
    </r>
  </si>
  <si>
    <t xml:space="preserve">042-679-0201</t>
  </si>
  <si>
    <t xml:space="preserve">042-679-0202</t>
  </si>
  <si>
    <t xml:space="preserve">越野</t>
  </si>
  <si>
    <t xml:space="preserve">ケアプランゆぎの里</t>
  </si>
  <si>
    <t xml:space="preserve">特定非営利活動法人ゆぎの里</t>
  </si>
  <si>
    <r>
      <rPr>
        <sz val="9"/>
        <rFont val="Noto Sans"/>
        <family val="2"/>
      </rPr>
      <t xml:space="preserve">八王子市越野</t>
    </r>
    <r>
      <rPr>
        <sz val="9"/>
        <rFont val="BIZ UDPゴシック"/>
        <family val="3"/>
        <charset val="128"/>
      </rPr>
      <t xml:space="preserve">773</t>
    </r>
    <r>
      <rPr>
        <sz val="9"/>
        <rFont val="Noto Sans"/>
        <family val="2"/>
      </rPr>
      <t xml:space="preserve">番地</t>
    </r>
  </si>
  <si>
    <t xml:space="preserve">042-670-8805</t>
  </si>
  <si>
    <t xml:space="preserve">042-670-8804</t>
  </si>
  <si>
    <t xml:space="preserve">松木</t>
  </si>
  <si>
    <t xml:space="preserve">ケアプランなな</t>
  </si>
  <si>
    <t xml:space="preserve">アイシンキ合同会社</t>
  </si>
  <si>
    <r>
      <rPr>
        <sz val="9"/>
        <rFont val="Noto Sans"/>
        <family val="2"/>
      </rPr>
      <t xml:space="preserve">八王子市松木</t>
    </r>
    <r>
      <rPr>
        <sz val="9"/>
        <rFont val="BIZ UDPゴシック"/>
        <family val="3"/>
        <charset val="128"/>
      </rPr>
      <t xml:space="preserve">14-20</t>
    </r>
    <r>
      <rPr>
        <sz val="9"/>
        <rFont val="Noto Sans"/>
        <family val="2"/>
      </rPr>
      <t xml:space="preserve">ﾊｲﾂ･ﾄｰﾝ</t>
    </r>
    <r>
      <rPr>
        <sz val="9"/>
        <rFont val="BIZ UDPゴシック"/>
        <family val="3"/>
        <charset val="128"/>
      </rPr>
      <t xml:space="preserve">501</t>
    </r>
  </si>
  <si>
    <t xml:space="preserve">042-689-6801</t>
  </si>
  <si>
    <t xml:space="preserve">042-689-6802</t>
  </si>
  <si>
    <t xml:space="preserve">ケアプラン　ライフ</t>
  </si>
  <si>
    <t xml:space="preserve">ライフエレベーテッド合同会社</t>
  </si>
  <si>
    <r>
      <rPr>
        <sz val="9"/>
        <color rgb="FF000000"/>
        <rFont val="Noto Sans"/>
        <family val="2"/>
      </rPr>
      <t xml:space="preserve">八王子市松木</t>
    </r>
    <r>
      <rPr>
        <sz val="9"/>
        <color rgb="FF000000"/>
        <rFont val="BIZ UDPゴシック"/>
        <family val="3"/>
        <charset val="128"/>
      </rPr>
      <t xml:space="preserve">48-10 </t>
    </r>
    <r>
      <rPr>
        <sz val="9"/>
        <color rgb="FF000000"/>
        <rFont val="Noto Sans"/>
        <family val="2"/>
      </rPr>
      <t xml:space="preserve">グランドゥール</t>
    </r>
    <r>
      <rPr>
        <sz val="9"/>
        <color rgb="FF000000"/>
        <rFont val="BIZ UDPゴシック"/>
        <family val="3"/>
        <charset val="128"/>
      </rPr>
      <t xml:space="preserve">203</t>
    </r>
  </si>
  <si>
    <t xml:space="preserve">042-670-9992</t>
  </si>
  <si>
    <t xml:space="preserve">050-3737-3464</t>
  </si>
  <si>
    <t xml:space="preserve">南大沢</t>
  </si>
  <si>
    <t xml:space="preserve">指定居宅介護支援事業所　南大沢</t>
  </si>
  <si>
    <t xml:space="preserve">医療法人財団川瀬会</t>
  </si>
  <si>
    <r>
      <rPr>
        <sz val="9"/>
        <color rgb="FFFF0000"/>
        <rFont val="Noto Sans"/>
        <family val="2"/>
      </rPr>
      <t xml:space="preserve">八王子市南大沢</t>
    </r>
    <r>
      <rPr>
        <sz val="9"/>
        <color rgb="FFFF0000"/>
        <rFont val="BIZ UDPゴシック"/>
        <family val="3"/>
        <charset val="128"/>
      </rPr>
      <t xml:space="preserve">2-224-5</t>
    </r>
  </si>
  <si>
    <t xml:space="preserve">042-670-2215</t>
  </si>
  <si>
    <t xml:space="preserve">042-678-1883</t>
  </si>
  <si>
    <t xml:space="preserve">アイム居宅支援サービス</t>
  </si>
  <si>
    <t xml:space="preserve">株式会社アイム</t>
  </si>
  <si>
    <r>
      <rPr>
        <sz val="9"/>
        <rFont val="Noto Sans"/>
        <family val="2"/>
      </rPr>
      <t xml:space="preserve">八王子市南大沢一丁目</t>
    </r>
    <r>
      <rPr>
        <sz val="9"/>
        <rFont val="BIZ UDPゴシック"/>
        <family val="3"/>
        <charset val="128"/>
      </rPr>
      <t xml:space="preserve">22</t>
    </r>
    <r>
      <rPr>
        <sz val="9"/>
        <rFont val="Noto Sans"/>
        <family val="2"/>
      </rPr>
      <t xml:space="preserve">番地</t>
    </r>
    <r>
      <rPr>
        <sz val="9"/>
        <rFont val="BIZ UDPゴシック"/>
        <family val="3"/>
        <charset val="128"/>
      </rPr>
      <t xml:space="preserve">21</t>
    </r>
  </si>
  <si>
    <t xml:space="preserve">042-677-0027</t>
  </si>
  <si>
    <t xml:space="preserve">042-677-0032</t>
  </si>
  <si>
    <t xml:space="preserve">医療法人社団めぐみ会　南大沢メディカルプラザ</t>
  </si>
  <si>
    <t xml:space="preserve">医療法人社団めぐみ会　</t>
  </si>
  <si>
    <r>
      <rPr>
        <sz val="9"/>
        <rFont val="Noto Sans"/>
        <family val="2"/>
      </rPr>
      <t xml:space="preserve">八王子市南大沢</t>
    </r>
    <r>
      <rPr>
        <sz val="9"/>
        <rFont val="BIZ UDPゴシック"/>
        <family val="3"/>
        <charset val="128"/>
      </rPr>
      <t xml:space="preserve">2-25</t>
    </r>
    <r>
      <rPr>
        <sz val="9"/>
        <rFont val="Noto Sans"/>
        <family val="2"/>
      </rPr>
      <t xml:space="preserve">ﾌｫﾚｽﾄﾓｰﾙ南大沢２階</t>
    </r>
  </si>
  <si>
    <t xml:space="preserve">042-678-7677</t>
  </si>
  <si>
    <t xml:space="preserve">042-678-7678</t>
  </si>
  <si>
    <t xml:space="preserve">べるつりー　居宅介護支援事業所</t>
  </si>
  <si>
    <t xml:space="preserve">株式会社べるつりー</t>
  </si>
  <si>
    <t xml:space="preserve">192-0364</t>
  </si>
  <si>
    <r>
      <rPr>
        <sz val="9"/>
        <color rgb="FF000000"/>
        <rFont val="Noto Sans"/>
        <family val="2"/>
      </rPr>
      <t xml:space="preserve">八王子市南大沢</t>
    </r>
    <r>
      <rPr>
        <sz val="9"/>
        <color rgb="FF000000"/>
        <rFont val="BIZ UDPゴシック"/>
        <family val="3"/>
        <charset val="128"/>
      </rPr>
      <t xml:space="preserve">2-18-6-102</t>
    </r>
  </si>
  <si>
    <t xml:space="preserve">042-682-2054</t>
  </si>
  <si>
    <t xml:space="preserve">042-633-9969</t>
  </si>
  <si>
    <t xml:space="preserve">南陽台</t>
  </si>
  <si>
    <t xml:space="preserve">特定非営利活動法人　南陽台地域福祉センター</t>
  </si>
  <si>
    <t xml:space="preserve">特定非営利活動法人南陽台地域福祉センター</t>
  </si>
  <si>
    <r>
      <rPr>
        <sz val="9"/>
        <color rgb="FFFF0000"/>
        <rFont val="Noto Sans"/>
        <family val="2"/>
      </rPr>
      <t xml:space="preserve">八王子市南陽台一丁目</t>
    </r>
    <r>
      <rPr>
        <sz val="9"/>
        <color rgb="FFFF0000"/>
        <rFont val="BIZ UDPゴシック"/>
        <family val="3"/>
        <charset val="128"/>
      </rPr>
      <t xml:space="preserve">12</t>
    </r>
    <r>
      <rPr>
        <sz val="9"/>
        <color rgb="FFFF0000"/>
        <rFont val="Noto Sans"/>
        <family val="2"/>
      </rPr>
      <t xml:space="preserve">番</t>
    </r>
    <r>
      <rPr>
        <sz val="9"/>
        <color rgb="FFFF0000"/>
        <rFont val="BIZ UDPゴシック"/>
        <family val="3"/>
        <charset val="128"/>
      </rPr>
      <t xml:space="preserve">17</t>
    </r>
    <r>
      <rPr>
        <sz val="9"/>
        <color rgb="FFFF0000"/>
        <rFont val="Noto Sans"/>
        <family val="2"/>
      </rPr>
      <t xml:space="preserve">号 </t>
    </r>
  </si>
  <si>
    <t xml:space="preserve">042-670-4347</t>
  </si>
  <si>
    <t xml:space="preserve">042-670-4348</t>
  </si>
  <si>
    <t xml:space="preserve">下柚木</t>
  </si>
  <si>
    <t xml:space="preserve">笑顔のたね</t>
  </si>
  <si>
    <t xml:space="preserve">シンコウ・サービス合名会社</t>
  </si>
  <si>
    <r>
      <rPr>
        <sz val="9"/>
        <rFont val="Noto Sans"/>
        <family val="2"/>
      </rPr>
      <t xml:space="preserve">八王子市下柚木</t>
    </r>
    <r>
      <rPr>
        <sz val="9"/>
        <rFont val="BIZ UDPゴシック"/>
        <family val="3"/>
        <charset val="128"/>
      </rPr>
      <t xml:space="preserve">2-9-1</t>
    </r>
    <r>
      <rPr>
        <sz val="9"/>
        <rFont val="Noto Sans"/>
        <family val="2"/>
      </rPr>
      <t xml:space="preserve">ﾘﾊﾞｰﾊｲﾂ</t>
    </r>
    <r>
      <rPr>
        <sz val="9"/>
        <rFont val="BIZ UDPゴシック"/>
        <family val="3"/>
        <charset val="128"/>
      </rPr>
      <t xml:space="preserve">102</t>
    </r>
  </si>
  <si>
    <t xml:space="preserve">042-676-7898</t>
  </si>
  <si>
    <t xml:space="preserve">042-653-9038</t>
  </si>
  <si>
    <t xml:space="preserve">上柚木</t>
  </si>
  <si>
    <t xml:space="preserve">ゆずの樹</t>
  </si>
  <si>
    <t xml:space="preserve">社会福祉法人ゆずの木</t>
  </si>
  <si>
    <r>
      <rPr>
        <sz val="9"/>
        <rFont val="Noto Sans"/>
        <family val="2"/>
      </rPr>
      <t xml:space="preserve">八王子市上柚木</t>
    </r>
    <r>
      <rPr>
        <sz val="9"/>
        <rFont val="BIZ UDPゴシック"/>
        <family val="3"/>
        <charset val="128"/>
      </rPr>
      <t xml:space="preserve">1550</t>
    </r>
    <r>
      <rPr>
        <sz val="9"/>
        <rFont val="Noto Sans"/>
        <family val="2"/>
      </rPr>
      <t xml:space="preserve">番地</t>
    </r>
  </si>
  <si>
    <t xml:space="preserve">042-670-5311</t>
  </si>
  <si>
    <t xml:space="preserve">042-670-5312</t>
  </si>
  <si>
    <t xml:space="preserve">○</t>
  </si>
  <si>
    <t xml:space="preserve">介護支援センター「こころ」</t>
  </si>
  <si>
    <t xml:space="preserve">有限会社ライト・ハウス</t>
  </si>
  <si>
    <r>
      <rPr>
        <sz val="9"/>
        <rFont val="Noto Sans"/>
        <family val="2"/>
      </rPr>
      <t xml:space="preserve">八王子市上柚木</t>
    </r>
    <r>
      <rPr>
        <sz val="9"/>
        <rFont val="BIZ UDPゴシック"/>
        <family val="3"/>
        <charset val="128"/>
      </rPr>
      <t xml:space="preserve">1074-1</t>
    </r>
  </si>
  <si>
    <t xml:space="preserve">042-674-0775</t>
  </si>
  <si>
    <t xml:space="preserve">042-674-5388</t>
  </si>
  <si>
    <t xml:space="preserve">鑓水</t>
  </si>
  <si>
    <t xml:space="preserve">絹の道ケアプランセンター</t>
  </si>
  <si>
    <t xml:space="preserve">社会福祉法人美薗会</t>
  </si>
  <si>
    <r>
      <rPr>
        <sz val="9"/>
        <rFont val="Noto Sans"/>
        <family val="2"/>
      </rPr>
      <t xml:space="preserve">八王子市鑓水</t>
    </r>
    <r>
      <rPr>
        <sz val="9"/>
        <rFont val="BIZ UDPゴシック"/>
        <family val="3"/>
        <charset val="128"/>
      </rPr>
      <t xml:space="preserve">94</t>
    </r>
    <r>
      <rPr>
        <sz val="9"/>
        <rFont val="Noto Sans"/>
        <family val="2"/>
      </rPr>
      <t xml:space="preserve">番地</t>
    </r>
  </si>
  <si>
    <t xml:space="preserve">042-674-8200</t>
  </si>
  <si>
    <t xml:space="preserve">042-674-9733</t>
  </si>
  <si>
    <t xml:space="preserve">ぷりま居宅介護支援事業所</t>
  </si>
  <si>
    <t xml:space="preserve">株式会社ぷりま</t>
  </si>
  <si>
    <r>
      <rPr>
        <sz val="9"/>
        <rFont val="Noto Sans"/>
        <family val="2"/>
      </rPr>
      <t xml:space="preserve">八王子市鑓水</t>
    </r>
    <r>
      <rPr>
        <sz val="9"/>
        <rFont val="BIZ UDPゴシック"/>
        <family val="3"/>
        <charset val="128"/>
      </rPr>
      <t xml:space="preserve">2-165-1</t>
    </r>
  </si>
  <si>
    <t xml:space="preserve">042-689-5291</t>
  </si>
  <si>
    <t xml:space="preserve">042-675-0175</t>
  </si>
  <si>
    <t xml:space="preserve">上野町</t>
  </si>
  <si>
    <t xml:space="preserve">ゆいまある八王子中央居宅介護支援事業所</t>
  </si>
  <si>
    <t xml:space="preserve">株式会社ゆいまある</t>
  </si>
  <si>
    <r>
      <rPr>
        <sz val="9"/>
        <rFont val="Noto Sans"/>
        <family val="2"/>
      </rPr>
      <t xml:space="preserve">八王子市上野町</t>
    </r>
    <r>
      <rPr>
        <sz val="9"/>
        <rFont val="BIZ UDPゴシック"/>
        <family val="3"/>
        <charset val="128"/>
      </rPr>
      <t xml:space="preserve">11-5</t>
    </r>
    <r>
      <rPr>
        <sz val="9"/>
        <rFont val="Noto Sans"/>
        <family val="2"/>
      </rPr>
      <t xml:space="preserve">ｺｰﾎﾟ若本</t>
    </r>
    <r>
      <rPr>
        <sz val="9"/>
        <rFont val="BIZ UDPゴシック"/>
        <family val="3"/>
        <charset val="128"/>
      </rPr>
      <t xml:space="preserve">1F</t>
    </r>
  </si>
  <si>
    <t xml:space="preserve">042-620-8616</t>
  </si>
  <si>
    <t xml:space="preserve">042-628-7713</t>
  </si>
  <si>
    <t xml:space="preserve">子安町</t>
  </si>
  <si>
    <t xml:space="preserve">ニチイケアセンター八王子南口</t>
  </si>
  <si>
    <t xml:space="preserve">株式会社ニチイ学館</t>
  </si>
  <si>
    <r>
      <rPr>
        <sz val="9"/>
        <rFont val="Noto Sans"/>
        <family val="2"/>
      </rPr>
      <t xml:space="preserve">八王子市子安町</t>
    </r>
    <r>
      <rPr>
        <sz val="9"/>
        <rFont val="BIZ UDPゴシック"/>
        <family val="3"/>
        <charset val="128"/>
      </rPr>
      <t xml:space="preserve">2-3-17</t>
    </r>
    <r>
      <rPr>
        <sz val="9"/>
        <rFont val="Noto Sans"/>
        <family val="2"/>
      </rPr>
      <t xml:space="preserve">ｱｰｸｶﾞｰﾃﾞﾝ八王子</t>
    </r>
    <r>
      <rPr>
        <sz val="9"/>
        <rFont val="BIZ UDPゴシック"/>
        <family val="3"/>
        <charset val="128"/>
      </rPr>
      <t xml:space="preserve">1F</t>
    </r>
  </si>
  <si>
    <t xml:space="preserve">042-631-3301</t>
  </si>
  <si>
    <t xml:space="preserve">042-644-0812</t>
  </si>
  <si>
    <t xml:space="preserve">八南ドラッグ介護サービス</t>
  </si>
  <si>
    <t xml:space="preserve">有限会社八南ドラッグ</t>
  </si>
  <si>
    <r>
      <rPr>
        <sz val="9"/>
        <rFont val="Noto Sans"/>
        <family val="2"/>
      </rPr>
      <t xml:space="preserve">八王子市子安町</t>
    </r>
    <r>
      <rPr>
        <sz val="9"/>
        <rFont val="BIZ UDPゴシック"/>
        <family val="3"/>
        <charset val="128"/>
      </rPr>
      <t xml:space="preserve">1-8-16</t>
    </r>
  </si>
  <si>
    <t xml:space="preserve">042-642-3773</t>
  </si>
  <si>
    <t xml:space="preserve">042-645-9776</t>
  </si>
  <si>
    <t xml:space="preserve">ケアプランおてだま</t>
  </si>
  <si>
    <t xml:space="preserve">株式会社若登</t>
  </si>
  <si>
    <r>
      <rPr>
        <sz val="9"/>
        <rFont val="Noto Sans"/>
        <family val="2"/>
      </rPr>
      <t xml:space="preserve">八王子市子安町</t>
    </r>
    <r>
      <rPr>
        <sz val="9"/>
        <rFont val="BIZ UDPゴシック"/>
        <family val="3"/>
        <charset val="128"/>
      </rPr>
      <t xml:space="preserve">3-36-1</t>
    </r>
  </si>
  <si>
    <t xml:space="preserve">042-646-2354</t>
  </si>
  <si>
    <t xml:space="preserve">042-646-2342</t>
  </si>
  <si>
    <t xml:space="preserve">北野町</t>
  </si>
  <si>
    <t xml:space="preserve">優ケアステーション</t>
  </si>
  <si>
    <t xml:space="preserve">優ケアステーション有限会社</t>
  </si>
  <si>
    <r>
      <rPr>
        <sz val="9"/>
        <rFont val="Noto Sans"/>
        <family val="2"/>
      </rPr>
      <t xml:space="preserve">八王子市北野町</t>
    </r>
    <r>
      <rPr>
        <sz val="9"/>
        <rFont val="BIZ UDPゴシック"/>
        <family val="3"/>
        <charset val="128"/>
      </rPr>
      <t xml:space="preserve">519-28</t>
    </r>
  </si>
  <si>
    <t xml:space="preserve">042-631-1162</t>
  </si>
  <si>
    <t xml:space="preserve">042-631-1163</t>
  </si>
  <si>
    <t xml:space="preserve">株式会社　やまびこケアセンター指定居宅介護支援事業所　秋桜の丘</t>
  </si>
  <si>
    <t xml:space="preserve">株式会社やまびこケアセンター</t>
  </si>
  <si>
    <r>
      <rPr>
        <sz val="9"/>
        <rFont val="Noto Sans"/>
        <family val="2"/>
      </rPr>
      <t xml:space="preserve">八王子市北野町</t>
    </r>
    <r>
      <rPr>
        <sz val="9"/>
        <rFont val="BIZ UDPゴシック"/>
        <family val="3"/>
        <charset val="128"/>
      </rPr>
      <t xml:space="preserve">566-7</t>
    </r>
    <r>
      <rPr>
        <sz val="9"/>
        <rFont val="Noto Sans"/>
        <family val="2"/>
      </rPr>
      <t xml:space="preserve">スカイマンション</t>
    </r>
    <r>
      <rPr>
        <sz val="9"/>
        <rFont val="BIZ UDPゴシック"/>
        <family val="3"/>
        <charset val="128"/>
      </rPr>
      <t xml:space="preserve">1</t>
    </r>
    <r>
      <rPr>
        <sz val="9"/>
        <rFont val="Noto Sans"/>
        <family val="2"/>
      </rPr>
      <t xml:space="preserve">階事務所</t>
    </r>
  </si>
  <si>
    <t xml:space="preserve">042-644-2198</t>
  </si>
  <si>
    <t xml:space="preserve">042-644-2010</t>
  </si>
  <si>
    <t xml:space="preserve">偕楽園ホーム居宅介護支援事業所北野</t>
  </si>
  <si>
    <t xml:space="preserve">社会福祉法人　一誠会</t>
  </si>
  <si>
    <r>
      <rPr>
        <sz val="9"/>
        <rFont val="Noto Sans"/>
        <family val="2"/>
      </rPr>
      <t xml:space="preserve">八王子市北野町</t>
    </r>
    <r>
      <rPr>
        <sz val="9"/>
        <rFont val="BIZ UDPゴシック"/>
        <family val="3"/>
        <charset val="128"/>
      </rPr>
      <t xml:space="preserve">546-8 </t>
    </r>
    <r>
      <rPr>
        <sz val="9"/>
        <rFont val="Noto Sans"/>
        <family val="2"/>
      </rPr>
      <t xml:space="preserve">石坂ビル</t>
    </r>
    <r>
      <rPr>
        <sz val="9"/>
        <rFont val="BIZ UDPゴシック"/>
        <family val="3"/>
        <charset val="128"/>
      </rPr>
      <t xml:space="preserve">203</t>
    </r>
    <r>
      <rPr>
        <sz val="9"/>
        <rFont val="Noto Sans"/>
        <family val="2"/>
      </rPr>
      <t xml:space="preserve">号室</t>
    </r>
  </si>
  <si>
    <t xml:space="preserve">042-649-3606</t>
  </si>
  <si>
    <t xml:space="preserve">042-649-3656</t>
  </si>
  <si>
    <t xml:space="preserve">あしたば　居宅介護支援事業所</t>
  </si>
  <si>
    <t xml:space="preserve">株式会社木偶の坊</t>
  </si>
  <si>
    <r>
      <rPr>
        <sz val="9"/>
        <rFont val="Noto Sans"/>
        <family val="2"/>
      </rPr>
      <t xml:space="preserve">八王子市北野町</t>
    </r>
    <r>
      <rPr>
        <sz val="9"/>
        <rFont val="BIZ UDPゴシック"/>
        <family val="3"/>
        <charset val="128"/>
      </rPr>
      <t xml:space="preserve">541-3</t>
    </r>
    <r>
      <rPr>
        <sz val="9"/>
        <rFont val="Noto Sans"/>
        <family val="2"/>
      </rPr>
      <t xml:space="preserve">田代マンション</t>
    </r>
    <r>
      <rPr>
        <sz val="9"/>
        <rFont val="BIZ UDPゴシック"/>
        <family val="3"/>
        <charset val="128"/>
      </rPr>
      <t xml:space="preserve">103</t>
    </r>
    <r>
      <rPr>
        <sz val="9"/>
        <rFont val="Noto Sans"/>
        <family val="2"/>
      </rPr>
      <t xml:space="preserve">号室</t>
    </r>
  </si>
  <si>
    <t xml:space="preserve">042-638-0035</t>
  </si>
  <si>
    <t xml:space="preserve">042-638-0036</t>
  </si>
  <si>
    <t xml:space="preserve">絹ケ丘</t>
  </si>
  <si>
    <t xml:space="preserve">ケアマネセンター　ハッピーサニー</t>
  </si>
  <si>
    <t xml:space="preserve">合同会社Ｌｉｂｅｒｔｙ</t>
  </si>
  <si>
    <r>
      <rPr>
        <sz val="9"/>
        <rFont val="Noto Sans"/>
        <family val="2"/>
      </rPr>
      <t xml:space="preserve">八王子市絹ヶ丘</t>
    </r>
    <r>
      <rPr>
        <sz val="9"/>
        <rFont val="BIZ UDPゴシック"/>
        <family val="3"/>
        <charset val="128"/>
      </rPr>
      <t xml:space="preserve">1-50-2</t>
    </r>
    <r>
      <rPr>
        <sz val="9"/>
        <rFont val="Noto Sans"/>
        <family val="2"/>
      </rPr>
      <t xml:space="preserve">クーネル絹ヶ丘</t>
    </r>
    <r>
      <rPr>
        <sz val="9"/>
        <rFont val="BIZ UDPゴシック"/>
        <family val="3"/>
        <charset val="128"/>
      </rPr>
      <t xml:space="preserve">202</t>
    </r>
    <r>
      <rPr>
        <sz val="9"/>
        <rFont val="Noto Sans"/>
        <family val="2"/>
      </rPr>
      <t xml:space="preserve">号室</t>
    </r>
  </si>
  <si>
    <t xml:space="preserve">042-638-8111</t>
  </si>
  <si>
    <t xml:space="preserve">042-638-8731</t>
  </si>
  <si>
    <t xml:space="preserve">絹ヶ丘</t>
  </si>
  <si>
    <t xml:space="preserve">居宅介護支援事業所　あいのわ</t>
  </si>
  <si>
    <t xml:space="preserve">株式会社ファイブフィールド</t>
  </si>
  <si>
    <r>
      <rPr>
        <sz val="9"/>
        <rFont val="Noto Sans"/>
        <family val="2"/>
      </rPr>
      <t xml:space="preserve">八王子市絹ヶ丘</t>
    </r>
    <r>
      <rPr>
        <sz val="9"/>
        <rFont val="BIZ UDPゴシック"/>
        <family val="3"/>
        <charset val="128"/>
      </rPr>
      <t xml:space="preserve">1-15-12</t>
    </r>
  </si>
  <si>
    <t xml:space="preserve">042-683-1432</t>
  </si>
  <si>
    <t xml:space="preserve">042-683-1532</t>
  </si>
  <si>
    <t xml:space="preserve">北野台</t>
  </si>
  <si>
    <t xml:space="preserve">介護なんでも相談みなくる</t>
  </si>
  <si>
    <t xml:space="preserve">有限会社みなくる</t>
  </si>
  <si>
    <r>
      <rPr>
        <sz val="9"/>
        <rFont val="Noto Sans"/>
        <family val="2"/>
      </rPr>
      <t xml:space="preserve">八王子市北野台</t>
    </r>
    <r>
      <rPr>
        <sz val="9"/>
        <rFont val="BIZ UDPゴシック"/>
        <family val="3"/>
        <charset val="128"/>
      </rPr>
      <t xml:space="preserve">3-15-15 </t>
    </r>
  </si>
  <si>
    <t xml:space="preserve">042-637-4234</t>
  </si>
  <si>
    <t xml:space="preserve">042-680-5133</t>
  </si>
  <si>
    <t xml:space="preserve">片倉町</t>
  </si>
  <si>
    <t xml:space="preserve">指定居宅介護支援事業所　片倉</t>
  </si>
  <si>
    <t xml:space="preserve">医療法人社団永生会</t>
  </si>
  <si>
    <r>
      <rPr>
        <sz val="9"/>
        <rFont val="Noto Sans"/>
        <family val="2"/>
      </rPr>
      <t xml:space="preserve">八王子市片倉町</t>
    </r>
    <r>
      <rPr>
        <sz val="9"/>
        <rFont val="BIZ UDPゴシック"/>
        <family val="3"/>
        <charset val="128"/>
      </rPr>
      <t xml:space="preserve">440-2</t>
    </r>
  </si>
  <si>
    <t xml:space="preserve">042-632-6335</t>
  </si>
  <si>
    <t xml:space="preserve">042-632-6352</t>
  </si>
  <si>
    <t xml:space="preserve">丘の上ケアプランセンター</t>
  </si>
  <si>
    <t xml:space="preserve">社会福祉法人愛信芳主会</t>
  </si>
  <si>
    <r>
      <rPr>
        <sz val="9"/>
        <rFont val="Noto Sans"/>
        <family val="2"/>
      </rPr>
      <t xml:space="preserve">八王子市片倉町</t>
    </r>
    <r>
      <rPr>
        <sz val="9"/>
        <rFont val="BIZ UDPゴシック"/>
        <family val="3"/>
        <charset val="128"/>
      </rPr>
      <t xml:space="preserve">1151-2</t>
    </r>
  </si>
  <si>
    <t xml:space="preserve">042-683-2796</t>
  </si>
  <si>
    <t xml:space="preserve">042-683-2792</t>
  </si>
  <si>
    <t xml:space="preserve">居宅介護支援事業所　燦燦</t>
  </si>
  <si>
    <t xml:space="preserve">株式会社　燦燦</t>
  </si>
  <si>
    <t xml:space="preserve">192-0914</t>
  </si>
  <si>
    <r>
      <rPr>
        <sz val="9"/>
        <rFont val="Noto Sans"/>
        <family val="2"/>
      </rPr>
      <t xml:space="preserve">八王子市片倉町</t>
    </r>
    <r>
      <rPr>
        <sz val="9"/>
        <rFont val="BIZ UDPゴシック"/>
        <family val="3"/>
        <charset val="128"/>
      </rPr>
      <t xml:space="preserve">2504-1</t>
    </r>
    <r>
      <rPr>
        <sz val="9"/>
        <rFont val="Noto Sans"/>
        <family val="2"/>
      </rPr>
      <t xml:space="preserve">サンハイム</t>
    </r>
    <r>
      <rPr>
        <sz val="9"/>
        <rFont val="BIZ UDPゴシック"/>
        <family val="3"/>
        <charset val="128"/>
      </rPr>
      <t xml:space="preserve">201</t>
    </r>
    <r>
      <rPr>
        <sz val="9"/>
        <rFont val="Noto Sans"/>
        <family val="2"/>
      </rPr>
      <t xml:space="preserve">号</t>
    </r>
  </si>
  <si>
    <t xml:space="preserve">042-638-0362</t>
  </si>
  <si>
    <t xml:space="preserve">042-638-0363</t>
  </si>
  <si>
    <t xml:space="preserve">川口町</t>
  </si>
  <si>
    <t xml:space="preserve">けあぷらんハーモニー</t>
  </si>
  <si>
    <t xml:space="preserve">合同会社けあぷらんハーモニー</t>
  </si>
  <si>
    <r>
      <rPr>
        <sz val="9"/>
        <rFont val="Noto Sans"/>
        <family val="2"/>
      </rPr>
      <t xml:space="preserve">八王子市川口町</t>
    </r>
    <r>
      <rPr>
        <sz val="9"/>
        <rFont val="BIZ UDPゴシック"/>
        <family val="3"/>
        <charset val="128"/>
      </rPr>
      <t xml:space="preserve">1357</t>
    </r>
    <r>
      <rPr>
        <sz val="9"/>
        <rFont val="Noto Sans"/>
        <family val="2"/>
      </rPr>
      <t xml:space="preserve">番地</t>
    </r>
    <r>
      <rPr>
        <sz val="9"/>
        <rFont val="BIZ UDPゴシック"/>
        <family val="3"/>
        <charset val="128"/>
      </rPr>
      <t xml:space="preserve">2</t>
    </r>
  </si>
  <si>
    <t xml:space="preserve">042-654-3998</t>
  </si>
  <si>
    <t xml:space="preserve">042-697-8320</t>
  </si>
  <si>
    <t xml:space="preserve">指定居宅介護支援事業所　川口</t>
  </si>
  <si>
    <t xml:space="preserve">社会福祉法人東京玉葉会</t>
  </si>
  <si>
    <r>
      <rPr>
        <sz val="9"/>
        <rFont val="Noto Sans"/>
        <family val="2"/>
      </rPr>
      <t xml:space="preserve">八王子市川口町</t>
    </r>
    <r>
      <rPr>
        <sz val="9"/>
        <rFont val="BIZ UDPゴシック"/>
        <family val="3"/>
        <charset val="128"/>
      </rPr>
      <t xml:space="preserve">1543</t>
    </r>
    <r>
      <rPr>
        <sz val="9"/>
        <rFont val="Noto Sans"/>
        <family val="2"/>
      </rPr>
      <t xml:space="preserve">養護老人ﾎｰﾑ 新浅川園内</t>
    </r>
  </si>
  <si>
    <t xml:space="preserve">042-654-7027</t>
  </si>
  <si>
    <t xml:space="preserve">042-654-1170</t>
  </si>
  <si>
    <t xml:space="preserve">犬目町</t>
  </si>
  <si>
    <t xml:space="preserve">桜の里ケアマネジメントセンター</t>
  </si>
  <si>
    <t xml:space="preserve">社会福祉法人多摩養育園</t>
  </si>
  <si>
    <r>
      <rPr>
        <sz val="9"/>
        <rFont val="Noto Sans"/>
        <family val="2"/>
      </rPr>
      <t xml:space="preserve">八王子市犬目町</t>
    </r>
    <r>
      <rPr>
        <sz val="9"/>
        <rFont val="BIZ UDPゴシック"/>
        <family val="3"/>
        <charset val="128"/>
      </rPr>
      <t xml:space="preserve">560</t>
    </r>
    <r>
      <rPr>
        <sz val="9"/>
        <rFont val="Noto Sans"/>
        <family val="2"/>
      </rPr>
      <t xml:space="preserve">番地</t>
    </r>
  </si>
  <si>
    <t xml:space="preserve">042-659-8739</t>
  </si>
  <si>
    <t xml:space="preserve">042-654-3902</t>
  </si>
  <si>
    <t xml:space="preserve">楢原町</t>
  </si>
  <si>
    <t xml:space="preserve">サポートスタッフほほえみ</t>
  </si>
  <si>
    <t xml:space="preserve">有限会社サポートスタッフほほえみ</t>
  </si>
  <si>
    <r>
      <rPr>
        <sz val="9"/>
        <rFont val="Noto Sans"/>
        <family val="2"/>
      </rPr>
      <t xml:space="preserve">八王子市楢原町</t>
    </r>
    <r>
      <rPr>
        <sz val="9"/>
        <rFont val="BIZ UDPゴシック"/>
        <family val="3"/>
        <charset val="128"/>
      </rPr>
      <t xml:space="preserve">1102</t>
    </r>
    <r>
      <rPr>
        <sz val="9"/>
        <rFont val="Noto Sans"/>
        <family val="2"/>
      </rPr>
      <t xml:space="preserve">番地</t>
    </r>
    <r>
      <rPr>
        <sz val="9"/>
        <rFont val="BIZ UDPゴシック"/>
        <family val="3"/>
        <charset val="128"/>
      </rPr>
      <t xml:space="preserve">5</t>
    </r>
  </si>
  <si>
    <t xml:space="preserve">042-655-1563</t>
  </si>
  <si>
    <t xml:space="preserve">042-655-1562</t>
  </si>
  <si>
    <t xml:space="preserve">上壱分方町</t>
  </si>
  <si>
    <t xml:space="preserve">居宅介護支援事業所いっけ</t>
  </si>
  <si>
    <t xml:space="preserve">地域まるごと家族株式会社</t>
  </si>
  <si>
    <t xml:space="preserve">193-0811</t>
  </si>
  <si>
    <r>
      <rPr>
        <sz val="9"/>
        <rFont val="Noto Sans"/>
        <family val="2"/>
      </rPr>
      <t xml:space="preserve">八王子市上壱分方町</t>
    </r>
    <r>
      <rPr>
        <sz val="9"/>
        <rFont val="BIZ UDPゴシック"/>
        <family val="3"/>
        <charset val="128"/>
      </rPr>
      <t xml:space="preserve">5-3</t>
    </r>
  </si>
  <si>
    <t xml:space="preserve">042-673-5624</t>
  </si>
  <si>
    <t xml:space="preserve">042-673-5625</t>
  </si>
  <si>
    <t xml:space="preserve">指定居宅介護支援事業所　「元八王子」</t>
  </si>
  <si>
    <t xml:space="preserve">医療法人社団玉栄会</t>
  </si>
  <si>
    <r>
      <rPr>
        <sz val="9"/>
        <rFont val="Noto Sans"/>
        <family val="2"/>
      </rPr>
      <t xml:space="preserve">八王子市上壱分方町</t>
    </r>
    <r>
      <rPr>
        <sz val="9"/>
        <rFont val="BIZ UDPゴシック"/>
        <family val="3"/>
        <charset val="128"/>
      </rPr>
      <t xml:space="preserve">71-4</t>
    </r>
  </si>
  <si>
    <t xml:space="preserve">042-651-5823</t>
  </si>
  <si>
    <t xml:space="preserve">042-651-5723</t>
  </si>
  <si>
    <t xml:space="preserve">諏訪町</t>
  </si>
  <si>
    <t xml:space="preserve">諏訪町ケアセンター</t>
  </si>
  <si>
    <t xml:space="preserve">諏訪町ケアセンター株式会社</t>
  </si>
  <si>
    <r>
      <rPr>
        <sz val="9"/>
        <rFont val="Noto Sans"/>
        <family val="2"/>
      </rPr>
      <t xml:space="preserve">八王子市諏訪町</t>
    </r>
    <r>
      <rPr>
        <sz val="9"/>
        <rFont val="BIZ UDPゴシック"/>
        <family val="3"/>
        <charset val="128"/>
      </rPr>
      <t xml:space="preserve">47-6</t>
    </r>
  </si>
  <si>
    <t xml:space="preserve">042-651-9131</t>
  </si>
  <si>
    <t xml:space="preserve">042-697-2399</t>
  </si>
  <si>
    <t xml:space="preserve">叶谷町</t>
  </si>
  <si>
    <t xml:space="preserve">指定居宅介護支援事業所だいらく</t>
  </si>
  <si>
    <t xml:space="preserve">八王子保健生活協同組合</t>
  </si>
  <si>
    <r>
      <rPr>
        <sz val="9"/>
        <rFont val="Noto Sans"/>
        <family val="2"/>
      </rPr>
      <t xml:space="preserve">八王子市叶谷町</t>
    </r>
    <r>
      <rPr>
        <sz val="9"/>
        <rFont val="BIZ UDPゴシック"/>
        <family val="3"/>
        <charset val="128"/>
      </rPr>
      <t xml:space="preserve">890-5</t>
    </r>
  </si>
  <si>
    <t xml:space="preserve">042-620-2144</t>
  </si>
  <si>
    <t xml:space="preserve">042-620-2199</t>
  </si>
  <si>
    <r>
      <rPr>
        <sz val="9"/>
        <rFont val="Noto Sans"/>
        <family val="2"/>
      </rPr>
      <t xml:space="preserve">ワールドケア</t>
    </r>
    <r>
      <rPr>
        <sz val="9"/>
        <rFont val="BIZ UDPゴシック"/>
        <family val="3"/>
        <charset val="128"/>
      </rPr>
      <t xml:space="preserve">V</t>
    </r>
  </si>
  <si>
    <t xml:space="preserve">株式会社ワールド</t>
  </si>
  <si>
    <r>
      <rPr>
        <sz val="9"/>
        <rFont val="Noto Sans"/>
        <family val="2"/>
      </rPr>
      <t xml:space="preserve">八王子市叶谷町</t>
    </r>
    <r>
      <rPr>
        <sz val="9"/>
        <rFont val="BIZ UDPゴシック"/>
        <family val="3"/>
        <charset val="128"/>
      </rPr>
      <t xml:space="preserve">1762</t>
    </r>
    <r>
      <rPr>
        <sz val="9"/>
        <rFont val="Noto Sans"/>
        <family val="2"/>
      </rPr>
      <t xml:space="preserve">番地</t>
    </r>
    <r>
      <rPr>
        <sz val="9"/>
        <rFont val="BIZ UDPゴシック"/>
        <family val="3"/>
        <charset val="128"/>
      </rPr>
      <t xml:space="preserve">12</t>
    </r>
  </si>
  <si>
    <t xml:space="preserve">042-620-6903</t>
  </si>
  <si>
    <t xml:space="preserve">042-620-6904</t>
  </si>
  <si>
    <t xml:space="preserve">大楽寺町</t>
  </si>
  <si>
    <t xml:space="preserve">ケアプラン　あした　元八王子</t>
  </si>
  <si>
    <r>
      <rPr>
        <sz val="9"/>
        <rFont val="Noto Sans"/>
        <family val="2"/>
      </rPr>
      <t xml:space="preserve">合同会社</t>
    </r>
    <r>
      <rPr>
        <sz val="9"/>
        <rFont val="BIZ UDPゴシック"/>
        <family val="3"/>
        <charset val="128"/>
      </rPr>
      <t xml:space="preserve">H&amp;S</t>
    </r>
    <r>
      <rPr>
        <sz val="9"/>
        <rFont val="Noto Sans"/>
        <family val="2"/>
      </rPr>
      <t xml:space="preserve">プランニング</t>
    </r>
  </si>
  <si>
    <r>
      <rPr>
        <sz val="9"/>
        <rFont val="Noto Sans"/>
        <family val="2"/>
      </rPr>
      <t xml:space="preserve">八王子市大楽寺町</t>
    </r>
    <r>
      <rPr>
        <sz val="9"/>
        <rFont val="BIZ UDPゴシック"/>
        <family val="3"/>
        <charset val="128"/>
      </rPr>
      <t xml:space="preserve">265-2</t>
    </r>
    <r>
      <rPr>
        <sz val="9"/>
        <rFont val="Noto Sans"/>
        <family val="2"/>
      </rPr>
      <t xml:space="preserve">コーポカンナ</t>
    </r>
    <r>
      <rPr>
        <sz val="9"/>
        <rFont val="BIZ UDPゴシック"/>
        <family val="3"/>
        <charset val="128"/>
      </rPr>
      <t xml:space="preserve">102</t>
    </r>
    <r>
      <rPr>
        <sz val="9"/>
        <rFont val="Noto Sans"/>
        <family val="2"/>
      </rPr>
      <t xml:space="preserve">号室</t>
    </r>
  </si>
  <si>
    <t xml:space="preserve">042-641-8237</t>
  </si>
  <si>
    <t xml:space="preserve">050-3606-5559</t>
  </si>
  <si>
    <t xml:space="preserve">ケアプランほうほう</t>
  </si>
  <si>
    <t xml:space="preserve">合同会社朋朋</t>
  </si>
  <si>
    <r>
      <rPr>
        <sz val="9"/>
        <rFont val="Noto Sans"/>
        <family val="2"/>
      </rPr>
      <t xml:space="preserve">八王子市大楽寺町</t>
    </r>
    <r>
      <rPr>
        <sz val="9"/>
        <rFont val="BIZ UDPゴシック"/>
        <family val="3"/>
        <charset val="128"/>
      </rPr>
      <t xml:space="preserve">208 </t>
    </r>
    <r>
      <rPr>
        <sz val="9"/>
        <rFont val="Noto Sans"/>
        <family val="2"/>
      </rPr>
      <t xml:space="preserve">ジュネスサイト</t>
    </r>
    <r>
      <rPr>
        <sz val="9"/>
        <rFont val="BIZ UDPゴシック"/>
        <family val="3"/>
        <charset val="128"/>
      </rPr>
      <t xml:space="preserve">208</t>
    </r>
    <r>
      <rPr>
        <sz val="9"/>
        <rFont val="Noto Sans"/>
        <family val="2"/>
      </rPr>
      <t xml:space="preserve">号室</t>
    </r>
  </si>
  <si>
    <t xml:space="preserve">042-659-0247</t>
  </si>
  <si>
    <t xml:space="preserve">042-673-7360</t>
  </si>
  <si>
    <t xml:space="preserve">川町</t>
  </si>
  <si>
    <t xml:space="preserve">ケアプランいちごいちえ</t>
  </si>
  <si>
    <t xml:space="preserve">合同会社一期一会</t>
  </si>
  <si>
    <t xml:space="preserve">193-0821</t>
  </si>
  <si>
    <r>
      <rPr>
        <sz val="9"/>
        <rFont val="Noto Sans"/>
        <family val="2"/>
      </rPr>
      <t xml:space="preserve">八王子市川町</t>
    </r>
    <r>
      <rPr>
        <sz val="9"/>
        <rFont val="BIZ UDPゴシック"/>
        <family val="3"/>
        <charset val="128"/>
      </rPr>
      <t xml:space="preserve">128</t>
    </r>
    <r>
      <rPr>
        <sz val="9"/>
        <rFont val="Noto Sans"/>
        <family val="2"/>
      </rPr>
      <t xml:space="preserve">番地</t>
    </r>
    <r>
      <rPr>
        <sz val="9"/>
        <rFont val="BIZ UDPゴシック"/>
        <family val="3"/>
        <charset val="128"/>
      </rPr>
      <t xml:space="preserve">135</t>
    </r>
  </si>
  <si>
    <t xml:space="preserve">070-8550-1518</t>
  </si>
  <si>
    <t xml:space="preserve">042-652-0235</t>
  </si>
  <si>
    <t xml:space="preserve">弐分方町</t>
  </si>
  <si>
    <t xml:space="preserve">うららケアセンター</t>
  </si>
  <si>
    <t xml:space="preserve">株式会社アクセル</t>
  </si>
  <si>
    <r>
      <rPr>
        <sz val="9"/>
        <rFont val="Noto Sans"/>
        <family val="2"/>
      </rPr>
      <t xml:space="preserve">八王子市弐分方町</t>
    </r>
    <r>
      <rPr>
        <sz val="9"/>
        <rFont val="BIZ UDPゴシック"/>
        <family val="3"/>
        <charset val="128"/>
      </rPr>
      <t xml:space="preserve">342</t>
    </r>
  </si>
  <si>
    <t xml:space="preserve">042-650-6356</t>
  </si>
  <si>
    <t xml:space="preserve">042-650-6357</t>
  </si>
  <si>
    <t xml:space="preserve">株式会社共同介護支援事務所</t>
  </si>
  <si>
    <r>
      <rPr>
        <sz val="9"/>
        <rFont val="Noto Sans"/>
        <family val="2"/>
      </rPr>
      <t xml:space="preserve">八王子市弐分方町</t>
    </r>
    <r>
      <rPr>
        <sz val="9"/>
        <rFont val="BIZ UDPゴシック"/>
        <family val="3"/>
        <charset val="128"/>
      </rPr>
      <t xml:space="preserve">601-6</t>
    </r>
  </si>
  <si>
    <t xml:space="preserve">042-655-6255</t>
  </si>
  <si>
    <t xml:space="preserve">042-655-6256</t>
  </si>
  <si>
    <t xml:space="preserve">横川町</t>
  </si>
  <si>
    <t xml:space="preserve">ケアプランサービスりぼん</t>
  </si>
  <si>
    <t xml:space="preserve">特定非営利活動法人市民ユニットりぼん</t>
  </si>
  <si>
    <r>
      <rPr>
        <sz val="9"/>
        <rFont val="Noto Sans"/>
        <family val="2"/>
      </rPr>
      <t xml:space="preserve">八王子市横川町</t>
    </r>
    <r>
      <rPr>
        <sz val="9"/>
        <rFont val="BIZ UDPゴシック"/>
        <family val="3"/>
        <charset val="128"/>
      </rPr>
      <t xml:space="preserve">1166-2 </t>
    </r>
    <r>
      <rPr>
        <sz val="9"/>
        <rFont val="Noto Sans"/>
        <family val="2"/>
      </rPr>
      <t xml:space="preserve">ﾒｿﾞﾝさつきの</t>
    </r>
    <r>
      <rPr>
        <sz val="9"/>
        <rFont val="BIZ UDP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42-621-4781</t>
  </si>
  <si>
    <t xml:space="preserve">042-621-4381</t>
  </si>
  <si>
    <t xml:space="preserve">長房町</t>
  </si>
  <si>
    <t xml:space="preserve">シルバーサポート・八王子</t>
  </si>
  <si>
    <t xml:space="preserve">シルバーサポート株式会社</t>
  </si>
  <si>
    <r>
      <rPr>
        <sz val="9"/>
        <rFont val="Noto Sans"/>
        <family val="2"/>
      </rPr>
      <t xml:space="preserve">八王子市長房町</t>
    </r>
    <r>
      <rPr>
        <sz val="9"/>
        <rFont val="BIZ UDPゴシック"/>
        <family val="3"/>
        <charset val="128"/>
      </rPr>
      <t xml:space="preserve">405-1</t>
    </r>
  </si>
  <si>
    <t xml:space="preserve">042-673-2416</t>
  </si>
  <si>
    <t xml:space="preserve">042-665-1774</t>
  </si>
  <si>
    <t xml:space="preserve">株式会社ケアプレイスはなでんしゃ</t>
  </si>
  <si>
    <r>
      <rPr>
        <sz val="9"/>
        <rFont val="Noto Sans"/>
        <family val="2"/>
      </rPr>
      <t xml:space="preserve">八王子市長房町</t>
    </r>
    <r>
      <rPr>
        <sz val="9"/>
        <rFont val="BIZ UDPゴシック"/>
        <family val="3"/>
        <charset val="128"/>
      </rPr>
      <t xml:space="preserve">410-1 </t>
    </r>
    <r>
      <rPr>
        <sz val="9"/>
        <rFont val="Noto Sans"/>
        <family val="2"/>
      </rPr>
      <t xml:space="preserve">ｲﾓﾄﾊｲﾑ</t>
    </r>
    <r>
      <rPr>
        <sz val="9"/>
        <rFont val="BIZ UDPゴシック"/>
        <family val="3"/>
        <charset val="128"/>
      </rPr>
      <t xml:space="preserve">B</t>
    </r>
    <r>
      <rPr>
        <sz val="9"/>
        <rFont val="Noto Sans"/>
        <family val="2"/>
      </rPr>
      <t xml:space="preserve">棟</t>
    </r>
    <r>
      <rPr>
        <sz val="9"/>
        <rFont val="BIZ UDPゴシック"/>
        <family val="3"/>
        <charset val="128"/>
      </rPr>
      <t xml:space="preserve">201</t>
    </r>
    <r>
      <rPr>
        <sz val="9"/>
        <rFont val="Noto Sans"/>
        <family val="2"/>
      </rPr>
      <t xml:space="preserve">号</t>
    </r>
  </si>
  <si>
    <t xml:space="preserve">042-669-8112</t>
  </si>
  <si>
    <t xml:space="preserve">042-669-8113</t>
  </si>
  <si>
    <t xml:space="preserve">なごみ在宅介護サービス八王子</t>
  </si>
  <si>
    <t xml:space="preserve">株式会社日本エルダリーケアサービス</t>
  </si>
  <si>
    <r>
      <rPr>
        <sz val="9"/>
        <rFont val="Noto Sans"/>
        <family val="2"/>
      </rPr>
      <t xml:space="preserve">八王子市長房町</t>
    </r>
    <r>
      <rPr>
        <sz val="9"/>
        <rFont val="BIZ UDPゴシック"/>
        <family val="3"/>
        <charset val="128"/>
      </rPr>
      <t xml:space="preserve">129-1</t>
    </r>
  </si>
  <si>
    <t xml:space="preserve">042-673-3150</t>
  </si>
  <si>
    <t xml:space="preserve">042-669-2357</t>
  </si>
  <si>
    <t xml:space="preserve">桑都ケア・サポート</t>
  </si>
  <si>
    <t xml:space="preserve">株式会社桑都ケア・サポート</t>
  </si>
  <si>
    <r>
      <rPr>
        <sz val="9"/>
        <rFont val="Noto Sans"/>
        <family val="2"/>
      </rPr>
      <t xml:space="preserve">八王子市長房町</t>
    </r>
    <r>
      <rPr>
        <sz val="9"/>
        <rFont val="BIZ UDPゴシック"/>
        <family val="3"/>
        <charset val="128"/>
      </rPr>
      <t xml:space="preserve">264-4</t>
    </r>
  </si>
  <si>
    <t xml:space="preserve">042-673-2209</t>
  </si>
  <si>
    <t xml:space="preserve">042-673-2260</t>
  </si>
  <si>
    <t xml:space="preserve">元八王子町</t>
  </si>
  <si>
    <t xml:space="preserve">居宅介護支援事業所　大正舎</t>
  </si>
  <si>
    <t xml:space="preserve">株式会社ベスト・ケアー</t>
  </si>
  <si>
    <r>
      <rPr>
        <sz val="9"/>
        <rFont val="Noto Sans"/>
        <family val="2"/>
      </rPr>
      <t xml:space="preserve">八王子市元八王子町</t>
    </r>
    <r>
      <rPr>
        <sz val="9"/>
        <rFont val="BIZ UDPゴシック"/>
        <family val="3"/>
        <charset val="128"/>
      </rPr>
      <t xml:space="preserve">1-488-3</t>
    </r>
  </si>
  <si>
    <t xml:space="preserve">042-649-6111</t>
  </si>
  <si>
    <t xml:space="preserve">042-649-6618</t>
  </si>
  <si>
    <t xml:space="preserve">居宅介護支援事業所　介護サービスほのか</t>
  </si>
  <si>
    <t xml:space="preserve">株式会社介護サービスほのか</t>
  </si>
  <si>
    <r>
      <rPr>
        <sz val="9"/>
        <rFont val="Noto Sans"/>
        <family val="2"/>
      </rPr>
      <t xml:space="preserve">八王子市元八王子町</t>
    </r>
    <r>
      <rPr>
        <sz val="9"/>
        <rFont val="BIZ UDPゴシック"/>
        <family val="3"/>
        <charset val="128"/>
      </rPr>
      <t xml:space="preserve">2-1191-1 </t>
    </r>
    <r>
      <rPr>
        <sz val="9"/>
        <rFont val="Noto Sans"/>
        <family val="2"/>
      </rPr>
      <t xml:space="preserve">第一山本ﾊｲﾂ</t>
    </r>
    <r>
      <rPr>
        <sz val="9"/>
        <rFont val="BIZ UDPゴシック"/>
        <family val="3"/>
        <charset val="128"/>
      </rPr>
      <t xml:space="preserve">201</t>
    </r>
    <r>
      <rPr>
        <sz val="9"/>
        <rFont val="Noto Sans"/>
        <family val="2"/>
      </rPr>
      <t xml:space="preserve">号・</t>
    </r>
    <r>
      <rPr>
        <sz val="9"/>
        <rFont val="BIZ UDPゴシック"/>
        <family val="3"/>
        <charset val="128"/>
      </rPr>
      <t xml:space="preserve">203</t>
    </r>
    <r>
      <rPr>
        <sz val="9"/>
        <rFont val="Noto Sans"/>
        <family val="2"/>
      </rPr>
      <t xml:space="preserve">号</t>
    </r>
  </si>
  <si>
    <t xml:space="preserve">042-629-9807</t>
  </si>
  <si>
    <t xml:space="preserve">042-666-3455</t>
  </si>
  <si>
    <t xml:space="preserve">並木町</t>
  </si>
  <si>
    <t xml:space="preserve">アシストケアサービス</t>
  </si>
  <si>
    <t xml:space="preserve">株式会社フォーマル</t>
  </si>
  <si>
    <r>
      <rPr>
        <sz val="9"/>
        <rFont val="Noto Sans"/>
        <family val="2"/>
      </rPr>
      <t xml:space="preserve">八王子市並木町</t>
    </r>
    <r>
      <rPr>
        <sz val="9"/>
        <rFont val="BIZ UDPゴシック"/>
        <family val="3"/>
        <charset val="128"/>
      </rPr>
      <t xml:space="preserve">20-2</t>
    </r>
  </si>
  <si>
    <t xml:space="preserve">042-668-8895</t>
  </si>
  <si>
    <t xml:space="preserve">042-668-8896</t>
  </si>
  <si>
    <t xml:space="preserve">散田町</t>
  </si>
  <si>
    <t xml:space="preserve">富士ライフケアネット㈱　八王子あんしん館</t>
  </si>
  <si>
    <t xml:space="preserve">富士ライフケアネット株式会社</t>
  </si>
  <si>
    <r>
      <rPr>
        <sz val="9"/>
        <rFont val="Noto Sans"/>
        <family val="2"/>
      </rPr>
      <t xml:space="preserve">八王子市散田町三丁目</t>
    </r>
    <r>
      <rPr>
        <sz val="9"/>
        <rFont val="BIZ UDP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BIZ UDP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42-668-8783</t>
  </si>
  <si>
    <t xml:space="preserve">042-661-2063</t>
  </si>
  <si>
    <t xml:space="preserve">やさしい手　八王子居宅介護支援センター</t>
  </si>
  <si>
    <t xml:space="preserve">株式会社やさしい手甲府</t>
  </si>
  <si>
    <r>
      <rPr>
        <sz val="9"/>
        <rFont val="Noto Sans"/>
        <family val="2"/>
      </rPr>
      <t xml:space="preserve">八王子市散田町</t>
    </r>
    <r>
      <rPr>
        <sz val="9"/>
        <rFont val="BIZ UDPゴシック"/>
        <family val="3"/>
        <charset val="128"/>
      </rPr>
      <t xml:space="preserve">3-14-14</t>
    </r>
  </si>
  <si>
    <t xml:space="preserve">042-669-0811</t>
  </si>
  <si>
    <t xml:space="preserve">042-669-0813</t>
  </si>
  <si>
    <t xml:space="preserve">居宅介護支援事業所　スローライフ</t>
  </si>
  <si>
    <t xml:space="preserve">株式会社スローライフ</t>
  </si>
  <si>
    <r>
      <rPr>
        <sz val="9"/>
        <rFont val="Noto Sans"/>
        <family val="2"/>
      </rPr>
      <t xml:space="preserve">八王子市散田町</t>
    </r>
    <r>
      <rPr>
        <sz val="9"/>
        <rFont val="BIZ UDPゴシック"/>
        <family val="3"/>
        <charset val="128"/>
      </rPr>
      <t xml:space="preserve">3-23-1</t>
    </r>
    <r>
      <rPr>
        <sz val="9"/>
        <rFont val="Noto Sans"/>
        <family val="2"/>
      </rPr>
      <t xml:space="preserve">ﾚｼﾞﾃﾞﾝｽ山崎</t>
    </r>
    <r>
      <rPr>
        <sz val="9"/>
        <rFont val="BIZ UDPゴシック"/>
        <family val="3"/>
        <charset val="128"/>
      </rPr>
      <t xml:space="preserve">302</t>
    </r>
  </si>
  <si>
    <t xml:space="preserve">042-662-1056</t>
  </si>
  <si>
    <t xml:space="preserve">042-662-1058</t>
  </si>
  <si>
    <t xml:space="preserve">居宅介護支援事業所　からびな</t>
  </si>
  <si>
    <t xml:space="preserve">株式会社　をちこち</t>
  </si>
  <si>
    <r>
      <rPr>
        <sz val="9"/>
        <rFont val="Noto Sans"/>
        <family val="2"/>
      </rPr>
      <t xml:space="preserve">八王子市散田町</t>
    </r>
    <r>
      <rPr>
        <sz val="9"/>
        <rFont val="BIZ UDPゴシック"/>
        <family val="3"/>
        <charset val="128"/>
      </rPr>
      <t xml:space="preserve">4-10-16</t>
    </r>
    <r>
      <rPr>
        <sz val="9"/>
        <rFont val="Noto Sans"/>
        <family val="2"/>
      </rPr>
      <t xml:space="preserve">セピアハイツ</t>
    </r>
    <r>
      <rPr>
        <sz val="9"/>
        <rFont val="BIZ UDP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42-641-0075</t>
  </si>
  <si>
    <t xml:space="preserve">042-657-4140</t>
  </si>
  <si>
    <t xml:space="preserve">めじろ台</t>
  </si>
  <si>
    <t xml:space="preserve">指定居宅介護支援事業所　めじろ</t>
  </si>
  <si>
    <t xml:space="preserve">社会福祉法人めじろ会</t>
  </si>
  <si>
    <r>
      <rPr>
        <sz val="9"/>
        <color rgb="FFFF0000"/>
        <rFont val="Noto Sans"/>
        <family val="2"/>
      </rPr>
      <t xml:space="preserve">八王子市めじろ台</t>
    </r>
    <r>
      <rPr>
        <sz val="9"/>
        <color rgb="FFFF0000"/>
        <rFont val="BIZ UDPゴシック"/>
        <family val="3"/>
        <charset val="128"/>
      </rPr>
      <t xml:space="preserve">2-55-5</t>
    </r>
  </si>
  <si>
    <t xml:space="preserve">042-667-5002</t>
  </si>
  <si>
    <t xml:space="preserve">042-667-1186</t>
  </si>
  <si>
    <t xml:space="preserve">東浅川町</t>
  </si>
  <si>
    <t xml:space="preserve">ライフケアー・あけび</t>
  </si>
  <si>
    <t xml:space="preserve">株式会社タクト</t>
  </si>
  <si>
    <r>
      <rPr>
        <sz val="9"/>
        <rFont val="Noto Sans"/>
        <family val="2"/>
      </rPr>
      <t xml:space="preserve">八王子市東浅川町</t>
    </r>
    <r>
      <rPr>
        <sz val="9"/>
        <rFont val="BIZ UDPゴシック"/>
        <family val="3"/>
        <charset val="128"/>
      </rPr>
      <t xml:space="preserve">60-3</t>
    </r>
    <r>
      <rPr>
        <sz val="9"/>
        <rFont val="Noto Sans"/>
        <family val="2"/>
      </rPr>
      <t xml:space="preserve">いちょう家族Ⅰ（サ高住内）</t>
    </r>
  </si>
  <si>
    <t xml:space="preserve">042-669-0024</t>
  </si>
  <si>
    <t xml:space="preserve">042-669-0035</t>
  </si>
  <si>
    <t xml:space="preserve">千人町</t>
  </si>
  <si>
    <t xml:space="preserve">アースサポート八王子</t>
  </si>
  <si>
    <t xml:space="preserve">アースサポート株式会社</t>
  </si>
  <si>
    <r>
      <rPr>
        <sz val="9"/>
        <rFont val="Noto Sans"/>
        <family val="2"/>
      </rPr>
      <t xml:space="preserve">八王子市千人町一丁目</t>
    </r>
    <r>
      <rPr>
        <sz val="9"/>
        <rFont val="BIZ UDP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BIZ UDP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42-668-7051</t>
  </si>
  <si>
    <t xml:space="preserve">042-668-7032</t>
  </si>
  <si>
    <t xml:space="preserve">マルベリーケア</t>
  </si>
  <si>
    <t xml:space="preserve">合同会社アルパカ</t>
  </si>
  <si>
    <t xml:space="preserve">193-0835</t>
  </si>
  <si>
    <r>
      <rPr>
        <sz val="9"/>
        <rFont val="Noto Sans"/>
        <family val="2"/>
      </rPr>
      <t xml:space="preserve">八王子市千人町３</t>
    </r>
    <r>
      <rPr>
        <sz val="9"/>
        <rFont val="BIZ UDPゴシック"/>
        <family val="3"/>
        <charset val="128"/>
      </rPr>
      <t xml:space="preserve">-17-</t>
    </r>
    <r>
      <rPr>
        <sz val="9"/>
        <rFont val="Noto Sans"/>
        <family val="2"/>
      </rPr>
      <t xml:space="preserve">１　蔵寿コーポラス</t>
    </r>
    <r>
      <rPr>
        <sz val="9"/>
        <rFont val="BIZ UDPゴシック"/>
        <family val="3"/>
        <charset val="128"/>
      </rPr>
      <t xml:space="preserve">206</t>
    </r>
  </si>
  <si>
    <t xml:space="preserve">042-629-9905</t>
  </si>
  <si>
    <t xml:space="preserve">042-629-9906</t>
  </si>
  <si>
    <t xml:space="preserve">日吉町</t>
  </si>
  <si>
    <t xml:space="preserve">八王子ケアプランセンター絆</t>
  </si>
  <si>
    <r>
      <rPr>
        <sz val="9"/>
        <rFont val="Noto Sans"/>
        <family val="2"/>
      </rPr>
      <t xml:space="preserve">株式会社　</t>
    </r>
    <r>
      <rPr>
        <sz val="9"/>
        <rFont val="BIZ UDPゴシック"/>
        <family val="3"/>
        <charset val="128"/>
      </rPr>
      <t xml:space="preserve">SEVEN-O</t>
    </r>
  </si>
  <si>
    <r>
      <rPr>
        <sz val="9"/>
        <rFont val="Noto Sans"/>
        <family val="2"/>
      </rPr>
      <t xml:space="preserve">八王子市日吉町</t>
    </r>
    <r>
      <rPr>
        <sz val="9"/>
        <rFont val="BIZ UDPゴシック"/>
        <family val="3"/>
        <charset val="128"/>
      </rPr>
      <t xml:space="preserve">11-9</t>
    </r>
  </si>
  <si>
    <t xml:space="preserve">042-628-0370</t>
  </si>
  <si>
    <t xml:space="preserve">042-634-8371</t>
  </si>
  <si>
    <t xml:space="preserve">西浅川町</t>
  </si>
  <si>
    <t xml:space="preserve">株式会社愛ケアサービス</t>
  </si>
  <si>
    <t xml:space="preserve">193-0842</t>
  </si>
  <si>
    <r>
      <rPr>
        <sz val="9"/>
        <rFont val="Noto Sans"/>
        <family val="2"/>
      </rPr>
      <t xml:space="preserve">八王子市西浅川町</t>
    </r>
    <r>
      <rPr>
        <sz val="9"/>
        <rFont val="BIZ UDPゴシック"/>
        <family val="3"/>
        <charset val="128"/>
      </rPr>
      <t xml:space="preserve">56-1</t>
    </r>
  </si>
  <si>
    <t xml:space="preserve">042-673-5428</t>
  </si>
  <si>
    <t xml:space="preserve">042-673-3335</t>
  </si>
  <si>
    <t xml:space="preserve">高尾町</t>
  </si>
  <si>
    <t xml:space="preserve">指定居宅介護支援事業所　たかお</t>
  </si>
  <si>
    <r>
      <rPr>
        <sz val="9"/>
        <rFont val="Noto Sans"/>
        <family val="2"/>
      </rPr>
      <t xml:space="preserve">八王子市高尾町</t>
    </r>
    <r>
      <rPr>
        <sz val="9"/>
        <rFont val="BIZ UDPゴシック"/>
        <family val="3"/>
        <charset val="128"/>
      </rPr>
      <t xml:space="preserve">1610</t>
    </r>
    <r>
      <rPr>
        <sz val="9"/>
        <rFont val="Noto Sans"/>
        <family val="2"/>
      </rPr>
      <t xml:space="preserve">番地</t>
    </r>
  </si>
  <si>
    <t xml:space="preserve">042-667-5566</t>
  </si>
  <si>
    <t xml:space="preserve">042-668-2313</t>
  </si>
  <si>
    <t xml:space="preserve">ケア２１　高尾</t>
  </si>
  <si>
    <r>
      <rPr>
        <sz val="9"/>
        <color rgb="FFFF0000"/>
        <rFont val="Noto Sans"/>
        <family val="2"/>
      </rPr>
      <t xml:space="preserve">八王子市高尾町</t>
    </r>
    <r>
      <rPr>
        <sz val="9"/>
        <color rgb="FFFF0000"/>
        <rFont val="BIZ UDPゴシック"/>
        <family val="3"/>
        <charset val="128"/>
      </rPr>
      <t xml:space="preserve">1580 </t>
    </r>
    <r>
      <rPr>
        <sz val="9"/>
        <color rgb="FFFF0000"/>
        <rFont val="Noto Sans"/>
        <family val="2"/>
      </rPr>
      <t xml:space="preserve">すえひろビル</t>
    </r>
    <r>
      <rPr>
        <sz val="9"/>
        <color rgb="FFFF0000"/>
        <rFont val="BIZ UDPゴシック"/>
        <family val="3"/>
        <charset val="128"/>
      </rPr>
      <t xml:space="preserve">102</t>
    </r>
    <r>
      <rPr>
        <sz val="9"/>
        <color rgb="FFFF0000"/>
        <rFont val="Noto Sans"/>
        <family val="2"/>
      </rPr>
      <t xml:space="preserve">号室</t>
    </r>
  </si>
  <si>
    <t xml:space="preserve">042-668-8021</t>
  </si>
  <si>
    <t xml:space="preserve">042-667-6121</t>
  </si>
  <si>
    <t xml:space="preserve">初沢町</t>
  </si>
  <si>
    <t xml:space="preserve">ＳＯＭＰＯケア　高尾　居宅介護支援</t>
  </si>
  <si>
    <r>
      <rPr>
        <sz val="9"/>
        <rFont val="BIZ UDPゴシック"/>
        <family val="3"/>
        <charset val="128"/>
      </rPr>
      <t xml:space="preserve">SOMPO</t>
    </r>
    <r>
      <rPr>
        <sz val="9"/>
        <rFont val="Noto Sans"/>
        <family val="2"/>
      </rPr>
      <t xml:space="preserve">ケア株式会社</t>
    </r>
  </si>
  <si>
    <t xml:space="preserve">193-0845</t>
  </si>
  <si>
    <r>
      <rPr>
        <sz val="9"/>
        <rFont val="Noto Sans"/>
        <family val="2"/>
      </rPr>
      <t xml:space="preserve">八王子市初沢町</t>
    </r>
    <r>
      <rPr>
        <sz val="9"/>
        <rFont val="BIZ UDPゴシック"/>
        <family val="3"/>
        <charset val="128"/>
      </rPr>
      <t xml:space="preserve">1464-3</t>
    </r>
  </si>
  <si>
    <t xml:space="preserve">042-698-0015</t>
  </si>
  <si>
    <t xml:space="preserve">042-698-0016</t>
  </si>
  <si>
    <t xml:space="preserve">椚田町</t>
  </si>
  <si>
    <t xml:space="preserve">あすかの杜めじろ台居宅介護支援事業所</t>
  </si>
  <si>
    <t xml:space="preserve">株式会社矢嶋商店</t>
  </si>
  <si>
    <r>
      <rPr>
        <sz val="9"/>
        <color rgb="FFFF0000"/>
        <rFont val="Noto Sans"/>
        <family val="2"/>
      </rPr>
      <t xml:space="preserve">八王子市椚田町</t>
    </r>
    <r>
      <rPr>
        <sz val="9"/>
        <color rgb="FFFF0000"/>
        <rFont val="BIZ UDPゴシック"/>
        <family val="3"/>
        <charset val="128"/>
      </rPr>
      <t xml:space="preserve">553-2</t>
    </r>
  </si>
  <si>
    <t xml:space="preserve">042-673-3305</t>
  </si>
  <si>
    <t xml:space="preserve">042-673-3301</t>
  </si>
  <si>
    <t xml:space="preserve">ケアプランサービス　橙</t>
  </si>
  <si>
    <t xml:space="preserve">合同会社瑠津</t>
  </si>
  <si>
    <r>
      <rPr>
        <sz val="9"/>
        <rFont val="Noto Sans"/>
        <family val="2"/>
      </rPr>
      <t xml:space="preserve">八王子市椚田町</t>
    </r>
    <r>
      <rPr>
        <sz val="9"/>
        <rFont val="BIZ UDPゴシック"/>
        <family val="3"/>
        <charset val="128"/>
      </rPr>
      <t xml:space="preserve">595-1</t>
    </r>
    <r>
      <rPr>
        <sz val="9"/>
        <rFont val="Noto Sans"/>
        <family val="2"/>
      </rPr>
      <t xml:space="preserve">　サンアベニュー椚田</t>
    </r>
    <r>
      <rPr>
        <sz val="9"/>
        <rFont val="BIZ UDPゴシック"/>
        <family val="3"/>
        <charset val="128"/>
      </rPr>
      <t xml:space="preserve">B203</t>
    </r>
  </si>
  <si>
    <t xml:space="preserve">042-673-3108</t>
  </si>
  <si>
    <t xml:space="preserve">042-673-3134</t>
  </si>
  <si>
    <t xml:space="preserve">寺田町</t>
  </si>
  <si>
    <t xml:space="preserve">ケアサポート榛名</t>
  </si>
  <si>
    <t xml:space="preserve">株式会社萌栄</t>
  </si>
  <si>
    <r>
      <rPr>
        <sz val="9"/>
        <rFont val="Noto Sans"/>
        <family val="2"/>
      </rPr>
      <t xml:space="preserve">八王子市寺田町</t>
    </r>
    <r>
      <rPr>
        <sz val="9"/>
        <rFont val="BIZ UDPゴシック"/>
        <family val="3"/>
        <charset val="128"/>
      </rPr>
      <t xml:space="preserve">432-188-2 </t>
    </r>
  </si>
  <si>
    <t xml:space="preserve">042-686-0372</t>
  </si>
  <si>
    <t xml:space="preserve">042-665-5918</t>
  </si>
  <si>
    <t xml:space="preserve">やさしい手八王子南事業所　八王子みなみ居宅介護支援センター</t>
  </si>
  <si>
    <t xml:space="preserve">193-0943</t>
  </si>
  <si>
    <r>
      <rPr>
        <sz val="9"/>
        <rFont val="Noto Sans"/>
        <family val="2"/>
      </rPr>
      <t xml:space="preserve">八王子市寺田町</t>
    </r>
    <r>
      <rPr>
        <sz val="9"/>
        <rFont val="BIZ UDPゴシック"/>
        <family val="3"/>
        <charset val="128"/>
      </rPr>
      <t xml:space="preserve">300-1</t>
    </r>
    <r>
      <rPr>
        <sz val="9"/>
        <rFont val="Noto Sans"/>
        <family val="2"/>
      </rPr>
      <t xml:space="preserve">　シルクフォルム</t>
    </r>
    <r>
      <rPr>
        <sz val="9"/>
        <rFont val="BIZ UDPゴシック"/>
        <family val="3"/>
        <charset val="128"/>
      </rPr>
      <t xml:space="preserve">101</t>
    </r>
  </si>
  <si>
    <t xml:space="preserve">042-673-7882</t>
  </si>
  <si>
    <t xml:space="preserve">042-673-7922</t>
  </si>
  <si>
    <t xml:space="preserve">館町</t>
  </si>
  <si>
    <t xml:space="preserve">八王子心成苑</t>
  </si>
  <si>
    <t xml:space="preserve">社会福祉法人八王子心成会</t>
  </si>
  <si>
    <r>
      <rPr>
        <sz val="9"/>
        <rFont val="Noto Sans"/>
        <family val="2"/>
      </rPr>
      <t xml:space="preserve">八王子市館町</t>
    </r>
    <r>
      <rPr>
        <sz val="9"/>
        <rFont val="BIZ UDPゴシック"/>
        <family val="3"/>
        <charset val="128"/>
      </rPr>
      <t xml:space="preserve">1795-1</t>
    </r>
  </si>
  <si>
    <t xml:space="preserve">042-669-0771</t>
  </si>
  <si>
    <t xml:space="preserve">042-663-1186</t>
  </si>
  <si>
    <t xml:space="preserve">あずみ苑館町</t>
  </si>
  <si>
    <t xml:space="preserve">株式会社アズ・ライフケア</t>
  </si>
  <si>
    <r>
      <rPr>
        <sz val="9"/>
        <rFont val="Noto Sans"/>
        <family val="2"/>
      </rPr>
      <t xml:space="preserve">八王子市館町</t>
    </r>
    <r>
      <rPr>
        <sz val="9"/>
        <rFont val="BIZ UDPゴシック"/>
        <family val="3"/>
        <charset val="128"/>
      </rPr>
      <t xml:space="preserve">2065-7</t>
    </r>
  </si>
  <si>
    <t xml:space="preserve">042-669-0665</t>
  </si>
  <si>
    <t xml:space="preserve">042-669-0909</t>
  </si>
  <si>
    <t xml:space="preserve">＆ケア居宅介護支援　館ヶ丘事業所</t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BIZ UDPゴシック"/>
        <family val="3"/>
        <charset val="128"/>
      </rPr>
      <t xml:space="preserve">ASMILE</t>
    </r>
  </si>
  <si>
    <t xml:space="preserve">193-0944</t>
  </si>
  <si>
    <r>
      <rPr>
        <sz val="9"/>
        <color rgb="FF000000"/>
        <rFont val="Noto Sans"/>
        <family val="2"/>
      </rPr>
      <t xml:space="preserve">八王子市館町</t>
    </r>
    <r>
      <rPr>
        <sz val="9"/>
        <color rgb="FF000000"/>
        <rFont val="BIZ UDPゴシック"/>
        <family val="3"/>
        <charset val="128"/>
      </rPr>
      <t xml:space="preserve">1097-204</t>
    </r>
  </si>
  <si>
    <t xml:space="preserve">042-673-5815</t>
  </si>
  <si>
    <t xml:space="preserve">042-673-58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&lt;=999]000;[&lt;=9999]000\-00;000\-0000"/>
    <numFmt numFmtId="168" formatCode="000\-0000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4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BIZ UDP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BIZ UDPゴシック"/>
      <family val="3"/>
      <charset val="128"/>
    </font>
    <font>
      <sz val="9"/>
      <name val="Noto Sans"/>
      <family val="2"/>
    </font>
    <font>
      <sz val="9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BIZ UDP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BIZ UDP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6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3" borderId="7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1" xfId="24"/>
    <cellStyle name="標準 3" xfId="25"/>
    <cellStyle name="標準 4" xfId="26"/>
    <cellStyle name="標準 5" xfId="27"/>
    <cellStyle name="標準_対象事業所" xfId="2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1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99"/>
    <col collapsed="false" customWidth="true" hidden="false" outlineLevel="0" max="3" min="3" style="3" width="9.99"/>
    <col collapsed="false" customWidth="true" hidden="false" outlineLevel="0" max="4" min="4" style="3" width="8.7"/>
    <col collapsed="false" customWidth="true" hidden="false" outlineLevel="0" max="5" min="5" style="4" width="32.85"/>
    <col collapsed="false" customWidth="true" hidden="false" outlineLevel="0" max="6" min="6" style="4" width="22.85"/>
    <col collapsed="false" customWidth="true" hidden="false" outlineLevel="0" max="7" min="7" style="4" width="8.56"/>
    <col collapsed="false" customWidth="true" hidden="false" outlineLevel="0" max="8" min="8" style="4" width="32.85"/>
    <col collapsed="false" customWidth="true" hidden="false" outlineLevel="0" max="10" min="9" style="4" width="12.13"/>
    <col collapsed="false" customWidth="false" hidden="false" outlineLevel="0" max="257" min="11" style="1" width="9.13"/>
  </cols>
  <sheetData>
    <row r="1" s="10" customFormat="true" ht="23.25" hidden="false" customHeight="true" outlineLevel="0" collapsed="false">
      <c r="A1" s="5" t="s">
        <v>0</v>
      </c>
      <c r="B1" s="6"/>
      <c r="C1" s="7"/>
      <c r="D1" s="7"/>
      <c r="E1" s="8"/>
      <c r="F1" s="8"/>
      <c r="G1" s="8"/>
      <c r="H1" s="8"/>
      <c r="I1" s="8"/>
      <c r="J1" s="8"/>
      <c r="K1" s="9"/>
    </row>
    <row r="2" s="15" customFormat="true" ht="24" hidden="false" customHeight="true" outlineLevel="0" collapsed="false">
      <c r="A2" s="11"/>
      <c r="B2" s="12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4"/>
    </row>
    <row r="3" s="25" customFormat="true" ht="12" hidden="false" customHeight="false" outlineLevel="0" collapsed="false">
      <c r="A3" s="16" t="n">
        <f aca="false">ROW()-2</f>
        <v>1</v>
      </c>
      <c r="B3" s="17" t="s">
        <v>10</v>
      </c>
      <c r="C3" s="18" t="n">
        <v>1372904050</v>
      </c>
      <c r="D3" s="18"/>
      <c r="E3" s="19" t="s">
        <v>11</v>
      </c>
      <c r="F3" s="19" t="s">
        <v>12</v>
      </c>
      <c r="G3" s="20" t="n">
        <v>1920005</v>
      </c>
      <c r="H3" s="21" t="s">
        <v>13</v>
      </c>
      <c r="I3" s="22" t="s">
        <v>14</v>
      </c>
      <c r="J3" s="23" t="s">
        <v>15</v>
      </c>
      <c r="K3" s="24"/>
    </row>
    <row r="4" s="25" customFormat="true" ht="12" hidden="false" customHeight="false" outlineLevel="0" collapsed="false">
      <c r="A4" s="16" t="n">
        <f aca="false">ROW()-2</f>
        <v>2</v>
      </c>
      <c r="B4" s="17" t="s">
        <v>16</v>
      </c>
      <c r="C4" s="18" t="n">
        <v>1372900082</v>
      </c>
      <c r="D4" s="18"/>
      <c r="E4" s="19" t="s">
        <v>17</v>
      </c>
      <c r="F4" s="19" t="s">
        <v>18</v>
      </c>
      <c r="G4" s="20" t="n">
        <v>1920012</v>
      </c>
      <c r="H4" s="21" t="s">
        <v>19</v>
      </c>
      <c r="I4" s="22" t="s">
        <v>20</v>
      </c>
      <c r="J4" s="23" t="s">
        <v>21</v>
      </c>
      <c r="K4" s="24"/>
    </row>
    <row r="5" s="25" customFormat="true" ht="12" hidden="false" customHeight="false" outlineLevel="0" collapsed="false">
      <c r="A5" s="16" t="n">
        <f aca="false">ROW()-2</f>
        <v>3</v>
      </c>
      <c r="B5" s="17" t="s">
        <v>22</v>
      </c>
      <c r="C5" s="18" t="n">
        <v>1372901783</v>
      </c>
      <c r="D5" s="18"/>
      <c r="E5" s="19" t="s">
        <v>23</v>
      </c>
      <c r="F5" s="19" t="s">
        <v>24</v>
      </c>
      <c r="G5" s="20" t="n">
        <v>1920015</v>
      </c>
      <c r="H5" s="21" t="s">
        <v>25</v>
      </c>
      <c r="I5" s="22" t="s">
        <v>26</v>
      </c>
      <c r="J5" s="23" t="s">
        <v>27</v>
      </c>
      <c r="K5" s="24"/>
    </row>
    <row r="6" s="25" customFormat="true" ht="12" hidden="false" customHeight="false" outlineLevel="0" collapsed="false">
      <c r="A6" s="16" t="n">
        <f aca="false">ROW()-2</f>
        <v>4</v>
      </c>
      <c r="B6" s="17" t="s">
        <v>28</v>
      </c>
      <c r="C6" s="18" t="n">
        <v>1372908630</v>
      </c>
      <c r="D6" s="18"/>
      <c r="E6" s="19" t="s">
        <v>29</v>
      </c>
      <c r="F6" s="19" t="s">
        <v>30</v>
      </c>
      <c r="G6" s="20" t="n">
        <v>1920023</v>
      </c>
      <c r="H6" s="21" t="s">
        <v>31</v>
      </c>
      <c r="I6" s="22" t="s">
        <v>32</v>
      </c>
      <c r="J6" s="23" t="s">
        <v>33</v>
      </c>
      <c r="K6" s="24"/>
    </row>
    <row r="7" s="25" customFormat="true" ht="12" hidden="false" customHeight="false" outlineLevel="0" collapsed="false">
      <c r="A7" s="16" t="n">
        <f aca="false">ROW()-2</f>
        <v>5</v>
      </c>
      <c r="B7" s="26" t="s">
        <v>34</v>
      </c>
      <c r="C7" s="27" t="n">
        <v>1372908366</v>
      </c>
      <c r="D7" s="27"/>
      <c r="E7" s="28" t="s">
        <v>35</v>
      </c>
      <c r="F7" s="28" t="s">
        <v>36</v>
      </c>
      <c r="G7" s="29" t="n">
        <v>1920032</v>
      </c>
      <c r="H7" s="30" t="s">
        <v>37</v>
      </c>
      <c r="I7" s="31" t="s">
        <v>38</v>
      </c>
      <c r="J7" s="32" t="s">
        <v>39</v>
      </c>
      <c r="K7" s="33"/>
    </row>
    <row r="8" s="25" customFormat="true" ht="12" hidden="false" customHeight="false" outlineLevel="0" collapsed="false">
      <c r="A8" s="16" t="n">
        <f aca="false">ROW()-2</f>
        <v>6</v>
      </c>
      <c r="B8" s="34" t="s">
        <v>40</v>
      </c>
      <c r="C8" s="35" t="n">
        <v>1372900231</v>
      </c>
      <c r="D8" s="35"/>
      <c r="E8" s="36" t="s">
        <v>41</v>
      </c>
      <c r="F8" s="36" t="s">
        <v>42</v>
      </c>
      <c r="G8" s="37" t="n">
        <v>1920041</v>
      </c>
      <c r="H8" s="38" t="s">
        <v>43</v>
      </c>
      <c r="I8" s="39" t="s">
        <v>44</v>
      </c>
      <c r="J8" s="40" t="s">
        <v>45</v>
      </c>
      <c r="K8" s="41"/>
      <c r="L8" s="42"/>
      <c r="M8" s="42"/>
    </row>
    <row r="9" s="45" customFormat="true" ht="12" hidden="false" customHeight="false" outlineLevel="0" collapsed="false">
      <c r="A9" s="16" t="n">
        <f aca="false">ROW()-2</f>
        <v>7</v>
      </c>
      <c r="B9" s="17" t="s">
        <v>40</v>
      </c>
      <c r="C9" s="18" t="n">
        <v>1372904324</v>
      </c>
      <c r="D9" s="18"/>
      <c r="E9" s="19" t="s">
        <v>46</v>
      </c>
      <c r="F9" s="19" t="s">
        <v>47</v>
      </c>
      <c r="G9" s="20" t="n">
        <v>1920041</v>
      </c>
      <c r="H9" s="21" t="s">
        <v>48</v>
      </c>
      <c r="I9" s="22" t="s">
        <v>49</v>
      </c>
      <c r="J9" s="23" t="s">
        <v>50</v>
      </c>
      <c r="K9" s="41"/>
      <c r="L9" s="43"/>
      <c r="M9" s="43"/>
      <c r="N9" s="44"/>
    </row>
    <row r="10" s="25" customFormat="true" ht="12" hidden="false" customHeight="false" outlineLevel="0" collapsed="false">
      <c r="A10" s="16" t="n">
        <f aca="false">ROW()-2</f>
        <v>8</v>
      </c>
      <c r="B10" s="17" t="s">
        <v>40</v>
      </c>
      <c r="C10" s="18" t="n">
        <v>1372907582</v>
      </c>
      <c r="D10" s="18"/>
      <c r="E10" s="19" t="s">
        <v>51</v>
      </c>
      <c r="F10" s="19" t="s">
        <v>52</v>
      </c>
      <c r="G10" s="20" t="n">
        <v>1920041</v>
      </c>
      <c r="H10" s="21" t="s">
        <v>53</v>
      </c>
      <c r="I10" s="22" t="s">
        <v>54</v>
      </c>
      <c r="J10" s="23" t="s">
        <v>55</v>
      </c>
      <c r="K10" s="46"/>
    </row>
    <row r="11" s="25" customFormat="true" ht="12" hidden="false" customHeight="false" outlineLevel="0" collapsed="false">
      <c r="A11" s="16" t="n">
        <f aca="false">ROW()-2</f>
        <v>9</v>
      </c>
      <c r="B11" s="17" t="s">
        <v>40</v>
      </c>
      <c r="C11" s="18" t="n">
        <v>1372909109</v>
      </c>
      <c r="D11" s="18"/>
      <c r="E11" s="19" t="s">
        <v>56</v>
      </c>
      <c r="F11" s="19" t="s">
        <v>57</v>
      </c>
      <c r="G11" s="20" t="n">
        <v>1920041</v>
      </c>
      <c r="H11" s="21" t="s">
        <v>58</v>
      </c>
      <c r="I11" s="22" t="s">
        <v>59</v>
      </c>
      <c r="J11" s="23" t="s">
        <v>60</v>
      </c>
      <c r="K11" s="47"/>
    </row>
    <row r="12" s="25" customFormat="true" ht="12" hidden="false" customHeight="false" outlineLevel="0" collapsed="false">
      <c r="A12" s="16" t="n">
        <f aca="false">ROW()-2</f>
        <v>10</v>
      </c>
      <c r="B12" s="17" t="s">
        <v>40</v>
      </c>
      <c r="C12" s="18" t="n">
        <v>1372909372</v>
      </c>
      <c r="D12" s="18"/>
      <c r="E12" s="19" t="s">
        <v>61</v>
      </c>
      <c r="F12" s="19" t="s">
        <v>62</v>
      </c>
      <c r="G12" s="20" t="n">
        <v>1920041</v>
      </c>
      <c r="H12" s="21" t="s">
        <v>63</v>
      </c>
      <c r="I12" s="22" t="s">
        <v>64</v>
      </c>
      <c r="J12" s="23" t="s">
        <v>65</v>
      </c>
      <c r="K12" s="47"/>
    </row>
    <row r="13" s="25" customFormat="true" ht="12" hidden="false" customHeight="false" outlineLevel="0" collapsed="false">
      <c r="A13" s="16" t="n">
        <f aca="false">ROW()-2</f>
        <v>11</v>
      </c>
      <c r="B13" s="17" t="s">
        <v>40</v>
      </c>
      <c r="C13" s="18" t="n">
        <v>1372909430</v>
      </c>
      <c r="D13" s="18"/>
      <c r="E13" s="19" t="s">
        <v>66</v>
      </c>
      <c r="F13" s="19" t="s">
        <v>67</v>
      </c>
      <c r="G13" s="20" t="n">
        <v>1920041</v>
      </c>
      <c r="H13" s="21" t="s">
        <v>68</v>
      </c>
      <c r="I13" s="22" t="s">
        <v>69</v>
      </c>
      <c r="J13" s="23" t="s">
        <v>70</v>
      </c>
      <c r="K13" s="47"/>
    </row>
    <row r="14" s="25" customFormat="true" ht="12" hidden="false" customHeight="false" outlineLevel="0" collapsed="false">
      <c r="A14" s="16" t="n">
        <f aca="false">ROW()-2</f>
        <v>12</v>
      </c>
      <c r="B14" s="17" t="s">
        <v>71</v>
      </c>
      <c r="C14" s="18" t="n">
        <v>1372906063</v>
      </c>
      <c r="D14" s="18"/>
      <c r="E14" s="19" t="s">
        <v>72</v>
      </c>
      <c r="F14" s="19" t="s">
        <v>73</v>
      </c>
      <c r="G14" s="20" t="n">
        <v>1920042</v>
      </c>
      <c r="H14" s="21" t="s">
        <v>74</v>
      </c>
      <c r="I14" s="22" t="s">
        <v>75</v>
      </c>
      <c r="J14" s="48" t="s">
        <v>76</v>
      </c>
      <c r="K14" s="46"/>
    </row>
    <row r="15" s="25" customFormat="true" ht="12" hidden="false" customHeight="false" outlineLevel="0" collapsed="false">
      <c r="A15" s="16" t="n">
        <f aca="false">ROW()-2</f>
        <v>13</v>
      </c>
      <c r="B15" s="17" t="s">
        <v>71</v>
      </c>
      <c r="C15" s="18" t="n">
        <v>1372906576</v>
      </c>
      <c r="D15" s="18"/>
      <c r="E15" s="19" t="s">
        <v>77</v>
      </c>
      <c r="F15" s="19" t="s">
        <v>78</v>
      </c>
      <c r="G15" s="20" t="n">
        <v>1920042</v>
      </c>
      <c r="H15" s="21" t="s">
        <v>79</v>
      </c>
      <c r="I15" s="22" t="s">
        <v>80</v>
      </c>
      <c r="J15" s="23" t="s">
        <v>81</v>
      </c>
      <c r="K15" s="46"/>
    </row>
    <row r="16" s="25" customFormat="true" ht="12" hidden="false" customHeight="false" outlineLevel="0" collapsed="false">
      <c r="A16" s="16" t="n">
        <f aca="false">ROW()-2</f>
        <v>14</v>
      </c>
      <c r="B16" s="17" t="s">
        <v>82</v>
      </c>
      <c r="C16" s="18" t="n">
        <v>1372900603</v>
      </c>
      <c r="D16" s="18"/>
      <c r="E16" s="19" t="s">
        <v>83</v>
      </c>
      <c r="F16" s="19" t="s">
        <v>84</v>
      </c>
      <c r="G16" s="20" t="n">
        <v>1920043</v>
      </c>
      <c r="H16" s="21" t="s">
        <v>85</v>
      </c>
      <c r="I16" s="22" t="s">
        <v>86</v>
      </c>
      <c r="J16" s="23" t="s">
        <v>87</v>
      </c>
      <c r="K16" s="24"/>
    </row>
    <row r="17" s="58" customFormat="true" ht="12" hidden="false" customHeight="false" outlineLevel="0" collapsed="false">
      <c r="A17" s="16" t="n">
        <f aca="false">ROW()-2</f>
        <v>15</v>
      </c>
      <c r="B17" s="49" t="s">
        <v>82</v>
      </c>
      <c r="C17" s="50" t="n">
        <v>1372908333</v>
      </c>
      <c r="D17" s="27"/>
      <c r="E17" s="51" t="s">
        <v>88</v>
      </c>
      <c r="F17" s="52" t="s">
        <v>89</v>
      </c>
      <c r="G17" s="53" t="s">
        <v>90</v>
      </c>
      <c r="H17" s="54" t="s">
        <v>91</v>
      </c>
      <c r="I17" s="55" t="s">
        <v>92</v>
      </c>
      <c r="J17" s="56" t="s">
        <v>93</v>
      </c>
      <c r="K17" s="57"/>
    </row>
    <row r="18" s="25" customFormat="true" ht="12" hidden="false" customHeight="false" outlineLevel="0" collapsed="false">
      <c r="A18" s="16" t="n">
        <f aca="false">ROW()-2</f>
        <v>16</v>
      </c>
      <c r="B18" s="17" t="s">
        <v>94</v>
      </c>
      <c r="C18" s="18" t="n">
        <v>1372904068</v>
      </c>
      <c r="D18" s="18"/>
      <c r="E18" s="19" t="s">
        <v>95</v>
      </c>
      <c r="F18" s="19" t="s">
        <v>96</v>
      </c>
      <c r="G18" s="20" t="n">
        <v>1920045</v>
      </c>
      <c r="H18" s="21" t="s">
        <v>97</v>
      </c>
      <c r="I18" s="22" t="s">
        <v>98</v>
      </c>
      <c r="J18" s="23" t="s">
        <v>99</v>
      </c>
      <c r="K18" s="24"/>
    </row>
    <row r="19" s="25" customFormat="true" ht="12" hidden="false" customHeight="false" outlineLevel="0" collapsed="false">
      <c r="A19" s="16" t="n">
        <f aca="false">ROW()-2</f>
        <v>17</v>
      </c>
      <c r="B19" s="17" t="s">
        <v>94</v>
      </c>
      <c r="C19" s="18" t="n">
        <v>1372908994</v>
      </c>
      <c r="D19" s="18"/>
      <c r="E19" s="19" t="s">
        <v>100</v>
      </c>
      <c r="F19" s="19" t="s">
        <v>101</v>
      </c>
      <c r="G19" s="20" t="n">
        <v>1920045</v>
      </c>
      <c r="H19" s="21" t="s">
        <v>102</v>
      </c>
      <c r="I19" s="22" t="s">
        <v>103</v>
      </c>
      <c r="J19" s="23" t="s">
        <v>104</v>
      </c>
      <c r="K19" s="46"/>
    </row>
    <row r="20" s="25" customFormat="true" ht="12" hidden="false" customHeight="false" outlineLevel="0" collapsed="false">
      <c r="A20" s="16" t="n">
        <f aca="false">ROW()-2</f>
        <v>18</v>
      </c>
      <c r="B20" s="17" t="s">
        <v>94</v>
      </c>
      <c r="C20" s="18" t="n">
        <v>1372903409</v>
      </c>
      <c r="D20" s="18"/>
      <c r="E20" s="19" t="s">
        <v>105</v>
      </c>
      <c r="F20" s="19" t="s">
        <v>106</v>
      </c>
      <c r="G20" s="20" t="n">
        <v>1920045</v>
      </c>
      <c r="H20" s="21" t="s">
        <v>107</v>
      </c>
      <c r="I20" s="22" t="s">
        <v>108</v>
      </c>
      <c r="J20" s="23" t="s">
        <v>109</v>
      </c>
      <c r="K20" s="46"/>
    </row>
    <row r="21" s="25" customFormat="true" ht="12" hidden="false" customHeight="false" outlineLevel="0" collapsed="false">
      <c r="A21" s="16" t="n">
        <f aca="false">ROW()-2</f>
        <v>19</v>
      </c>
      <c r="B21" s="17" t="s">
        <v>94</v>
      </c>
      <c r="C21" s="18" t="n">
        <v>1372909612</v>
      </c>
      <c r="D21" s="18"/>
      <c r="E21" s="19" t="s">
        <v>110</v>
      </c>
      <c r="F21" s="19" t="s">
        <v>111</v>
      </c>
      <c r="G21" s="20" t="s">
        <v>112</v>
      </c>
      <c r="H21" s="21" t="s">
        <v>113</v>
      </c>
      <c r="I21" s="22" t="s">
        <v>114</v>
      </c>
      <c r="J21" s="23" t="s">
        <v>115</v>
      </c>
      <c r="K21" s="46"/>
    </row>
    <row r="22" s="25" customFormat="true" ht="12" hidden="false" customHeight="false" outlineLevel="0" collapsed="false">
      <c r="A22" s="16" t="n">
        <f aca="false">ROW()-2</f>
        <v>20</v>
      </c>
      <c r="B22" s="17" t="s">
        <v>94</v>
      </c>
      <c r="C22" s="18" t="n">
        <v>1372901577</v>
      </c>
      <c r="D22" s="18"/>
      <c r="E22" s="19" t="s">
        <v>116</v>
      </c>
      <c r="F22" s="19" t="s">
        <v>117</v>
      </c>
      <c r="G22" s="20" t="s">
        <v>112</v>
      </c>
      <c r="H22" s="21" t="s">
        <v>118</v>
      </c>
      <c r="I22" s="22" t="s">
        <v>119</v>
      </c>
      <c r="J22" s="23" t="s">
        <v>120</v>
      </c>
      <c r="K22" s="24"/>
    </row>
    <row r="23" s="25" customFormat="true" ht="12" hidden="false" customHeight="false" outlineLevel="0" collapsed="false">
      <c r="A23" s="16" t="n">
        <f aca="false">ROW()-2</f>
        <v>21</v>
      </c>
      <c r="B23" s="17" t="s">
        <v>121</v>
      </c>
      <c r="C23" s="18" t="n">
        <v>1372900058</v>
      </c>
      <c r="D23" s="18"/>
      <c r="E23" s="19" t="s">
        <v>122</v>
      </c>
      <c r="F23" s="19" t="s">
        <v>123</v>
      </c>
      <c r="G23" s="20" t="n">
        <v>1920046</v>
      </c>
      <c r="H23" s="21" t="s">
        <v>124</v>
      </c>
      <c r="I23" s="22" t="s">
        <v>125</v>
      </c>
      <c r="J23" s="23" t="s">
        <v>126</v>
      </c>
      <c r="K23" s="24"/>
    </row>
    <row r="24" s="25" customFormat="true" ht="12" hidden="false" customHeight="false" outlineLevel="0" collapsed="false">
      <c r="A24" s="16" t="n">
        <f aca="false">ROW()-2</f>
        <v>22</v>
      </c>
      <c r="B24" s="17" t="s">
        <v>121</v>
      </c>
      <c r="C24" s="18" t="n">
        <v>1372906261</v>
      </c>
      <c r="D24" s="18"/>
      <c r="E24" s="19" t="s">
        <v>127</v>
      </c>
      <c r="F24" s="19" t="s">
        <v>128</v>
      </c>
      <c r="G24" s="20" t="n">
        <v>1920046</v>
      </c>
      <c r="H24" s="21" t="s">
        <v>129</v>
      </c>
      <c r="I24" s="22" t="s">
        <v>130</v>
      </c>
      <c r="J24" s="23" t="s">
        <v>131</v>
      </c>
      <c r="K24" s="46"/>
    </row>
    <row r="25" s="25" customFormat="true" ht="12" hidden="false" customHeight="false" outlineLevel="0" collapsed="false">
      <c r="A25" s="59" t="n">
        <f aca="false">ROW()-2</f>
        <v>23</v>
      </c>
      <c r="B25" s="60" t="s">
        <v>121</v>
      </c>
      <c r="C25" s="61" t="n">
        <v>1372908853</v>
      </c>
      <c r="D25" s="61"/>
      <c r="E25" s="62" t="s">
        <v>132</v>
      </c>
      <c r="F25" s="62" t="s">
        <v>133</v>
      </c>
      <c r="G25" s="63" t="n">
        <v>1920046</v>
      </c>
      <c r="H25" s="64" t="s">
        <v>134</v>
      </c>
      <c r="I25" s="65" t="s">
        <v>135</v>
      </c>
      <c r="J25" s="66" t="s">
        <v>136</v>
      </c>
      <c r="K25" s="67" t="s">
        <v>137</v>
      </c>
    </row>
    <row r="26" s="25" customFormat="true" ht="12" hidden="false" customHeight="false" outlineLevel="0" collapsed="false">
      <c r="A26" s="16" t="n">
        <f aca="false">ROW()-2</f>
        <v>24</v>
      </c>
      <c r="B26" s="17" t="s">
        <v>138</v>
      </c>
      <c r="C26" s="18" t="n">
        <v>1372902690</v>
      </c>
      <c r="D26" s="18"/>
      <c r="E26" s="19" t="s">
        <v>139</v>
      </c>
      <c r="F26" s="19" t="s">
        <v>140</v>
      </c>
      <c r="G26" s="20" t="n">
        <v>1920054</v>
      </c>
      <c r="H26" s="21" t="s">
        <v>141</v>
      </c>
      <c r="I26" s="22" t="s">
        <v>142</v>
      </c>
      <c r="J26" s="23" t="s">
        <v>143</v>
      </c>
      <c r="K26" s="24"/>
    </row>
    <row r="27" s="25" customFormat="true" ht="12" hidden="false" customHeight="false" outlineLevel="0" collapsed="false">
      <c r="A27" s="16" t="n">
        <f aca="false">ROW()-2</f>
        <v>25</v>
      </c>
      <c r="B27" s="17" t="s">
        <v>144</v>
      </c>
      <c r="C27" s="18" t="n">
        <v>1372901486</v>
      </c>
      <c r="D27" s="18"/>
      <c r="E27" s="19" t="s">
        <v>145</v>
      </c>
      <c r="F27" s="19" t="s">
        <v>146</v>
      </c>
      <c r="G27" s="20" t="n">
        <v>1920055</v>
      </c>
      <c r="H27" s="21" t="s">
        <v>147</v>
      </c>
      <c r="I27" s="22" t="s">
        <v>148</v>
      </c>
      <c r="J27" s="23" t="s">
        <v>149</v>
      </c>
      <c r="K27" s="24"/>
    </row>
    <row r="28" s="25" customFormat="true" ht="12" hidden="false" customHeight="false" outlineLevel="0" collapsed="false">
      <c r="A28" s="16" t="n">
        <f aca="false">ROW()-2</f>
        <v>26</v>
      </c>
      <c r="B28" s="17" t="s">
        <v>150</v>
      </c>
      <c r="C28" s="18" t="n">
        <v>1372903110</v>
      </c>
      <c r="D28" s="18"/>
      <c r="E28" s="19" t="s">
        <v>151</v>
      </c>
      <c r="F28" s="19" t="s">
        <v>152</v>
      </c>
      <c r="G28" s="20" t="n">
        <v>1920061</v>
      </c>
      <c r="H28" s="21" t="s">
        <v>153</v>
      </c>
      <c r="I28" s="22" t="s">
        <v>154</v>
      </c>
      <c r="J28" s="23" t="s">
        <v>155</v>
      </c>
      <c r="K28" s="24"/>
    </row>
    <row r="29" s="25" customFormat="true" ht="12" hidden="false" customHeight="false" outlineLevel="0" collapsed="false">
      <c r="A29" s="16" t="n">
        <f aca="false">ROW()-2</f>
        <v>27</v>
      </c>
      <c r="B29" s="17" t="s">
        <v>156</v>
      </c>
      <c r="C29" s="18" t="n">
        <v>1372908424</v>
      </c>
      <c r="D29" s="18"/>
      <c r="E29" s="19" t="s">
        <v>157</v>
      </c>
      <c r="F29" s="19" t="s">
        <v>158</v>
      </c>
      <c r="G29" s="68" t="n">
        <v>1920062</v>
      </c>
      <c r="H29" s="69" t="s">
        <v>159</v>
      </c>
      <c r="I29" s="22" t="s">
        <v>160</v>
      </c>
      <c r="J29" s="23" t="s">
        <v>161</v>
      </c>
      <c r="K29" s="46"/>
    </row>
    <row r="30" s="25" customFormat="true" ht="12" hidden="false" customHeight="false" outlineLevel="0" collapsed="false">
      <c r="A30" s="16" t="n">
        <f aca="false">ROW()-2</f>
        <v>28</v>
      </c>
      <c r="B30" s="17" t="s">
        <v>162</v>
      </c>
      <c r="C30" s="18" t="n">
        <v>1372909703</v>
      </c>
      <c r="D30" s="18"/>
      <c r="E30" s="19" t="s">
        <v>163</v>
      </c>
      <c r="F30" s="19" t="s">
        <v>164</v>
      </c>
      <c r="G30" s="68" t="s">
        <v>165</v>
      </c>
      <c r="H30" s="69" t="s">
        <v>166</v>
      </c>
      <c r="I30" s="22" t="s">
        <v>167</v>
      </c>
      <c r="J30" s="23" t="s">
        <v>168</v>
      </c>
      <c r="K30" s="46"/>
    </row>
    <row r="31" s="58" customFormat="true" ht="12" hidden="false" customHeight="false" outlineLevel="0" collapsed="false">
      <c r="A31" s="16" t="n">
        <f aca="false">ROW()-2</f>
        <v>29</v>
      </c>
      <c r="B31" s="17" t="s">
        <v>162</v>
      </c>
      <c r="C31" s="18" t="n">
        <v>1372909711</v>
      </c>
      <c r="D31" s="18"/>
      <c r="E31" s="19" t="s">
        <v>169</v>
      </c>
      <c r="F31" s="19" t="s">
        <v>170</v>
      </c>
      <c r="G31" s="20" t="s">
        <v>165</v>
      </c>
      <c r="H31" s="21" t="s">
        <v>171</v>
      </c>
      <c r="I31" s="22" t="s">
        <v>172</v>
      </c>
      <c r="J31" s="23" t="s">
        <v>173</v>
      </c>
      <c r="K31" s="24"/>
    </row>
    <row r="32" s="25" customFormat="true" ht="12" hidden="false" customHeight="false" outlineLevel="0" collapsed="false">
      <c r="A32" s="16" t="n">
        <f aca="false">ROW()-2</f>
        <v>30</v>
      </c>
      <c r="B32" s="17" t="s">
        <v>174</v>
      </c>
      <c r="C32" s="18" t="n">
        <v>1372903425</v>
      </c>
      <c r="D32" s="18"/>
      <c r="E32" s="19" t="s">
        <v>175</v>
      </c>
      <c r="F32" s="19" t="s">
        <v>176</v>
      </c>
      <c r="G32" s="20" t="n">
        <v>1920065</v>
      </c>
      <c r="H32" s="21" t="s">
        <v>177</v>
      </c>
      <c r="I32" s="22" t="s">
        <v>178</v>
      </c>
      <c r="J32" s="23" t="s">
        <v>179</v>
      </c>
      <c r="K32" s="24"/>
    </row>
    <row r="33" s="25" customFormat="true" ht="12" hidden="false" customHeight="false" outlineLevel="0" collapsed="false">
      <c r="A33" s="16" t="n">
        <f aca="false">ROW()-2</f>
        <v>31</v>
      </c>
      <c r="B33" s="17" t="s">
        <v>180</v>
      </c>
      <c r="C33" s="18" t="n">
        <v>1372900504</v>
      </c>
      <c r="D33" s="18"/>
      <c r="E33" s="19" t="s">
        <v>181</v>
      </c>
      <c r="F33" s="19" t="s">
        <v>182</v>
      </c>
      <c r="G33" s="20" t="n">
        <v>1920066</v>
      </c>
      <c r="H33" s="21" t="s">
        <v>183</v>
      </c>
      <c r="I33" s="22" t="s">
        <v>184</v>
      </c>
      <c r="J33" s="23" t="s">
        <v>185</v>
      </c>
      <c r="K33" s="46"/>
    </row>
    <row r="34" s="25" customFormat="true" ht="12" hidden="false" customHeight="false" outlineLevel="0" collapsed="false">
      <c r="A34" s="16" t="n">
        <f aca="false">ROW()-2</f>
        <v>32</v>
      </c>
      <c r="B34" s="17" t="s">
        <v>180</v>
      </c>
      <c r="C34" s="18" t="n">
        <v>1372907319</v>
      </c>
      <c r="D34" s="18"/>
      <c r="E34" s="19" t="s">
        <v>186</v>
      </c>
      <c r="F34" s="19" t="s">
        <v>187</v>
      </c>
      <c r="G34" s="20" t="n">
        <v>1920066</v>
      </c>
      <c r="H34" s="21" t="s">
        <v>188</v>
      </c>
      <c r="I34" s="22" t="s">
        <v>189</v>
      </c>
      <c r="J34" s="23" t="s">
        <v>190</v>
      </c>
      <c r="K34" s="24"/>
    </row>
    <row r="35" s="25" customFormat="true" ht="12" hidden="false" customHeight="false" outlineLevel="0" collapsed="false">
      <c r="A35" s="16" t="n">
        <f aca="false">ROW()-2</f>
        <v>33</v>
      </c>
      <c r="B35" s="70" t="s">
        <v>180</v>
      </c>
      <c r="C35" s="71" t="n">
        <v>1372909364</v>
      </c>
      <c r="D35" s="71"/>
      <c r="E35" s="72" t="s">
        <v>191</v>
      </c>
      <c r="F35" s="72" t="s">
        <v>192</v>
      </c>
      <c r="G35" s="73" t="s">
        <v>193</v>
      </c>
      <c r="H35" s="72" t="s">
        <v>194</v>
      </c>
      <c r="I35" s="74" t="s">
        <v>195</v>
      </c>
      <c r="J35" s="75" t="s">
        <v>196</v>
      </c>
      <c r="K35" s="47"/>
    </row>
    <row r="36" s="25" customFormat="true" ht="12" hidden="false" customHeight="false" outlineLevel="0" collapsed="false">
      <c r="A36" s="16" t="n">
        <f aca="false">ROW()-2</f>
        <v>34</v>
      </c>
      <c r="B36" s="70" t="s">
        <v>197</v>
      </c>
      <c r="C36" s="71" t="n">
        <v>1372909653</v>
      </c>
      <c r="D36" s="71"/>
      <c r="E36" s="72" t="s">
        <v>198</v>
      </c>
      <c r="F36" s="72" t="s">
        <v>199</v>
      </c>
      <c r="G36" s="73" t="s">
        <v>200</v>
      </c>
      <c r="H36" s="72" t="s">
        <v>201</v>
      </c>
      <c r="I36" s="74" t="s">
        <v>202</v>
      </c>
      <c r="J36" s="76" t="s">
        <v>203</v>
      </c>
      <c r="K36" s="47"/>
    </row>
    <row r="37" s="25" customFormat="true" ht="12" hidden="false" customHeight="false" outlineLevel="0" collapsed="false">
      <c r="A37" s="16" t="n">
        <f aca="false">ROW()-2</f>
        <v>35</v>
      </c>
      <c r="B37" s="17" t="s">
        <v>204</v>
      </c>
      <c r="C37" s="18" t="n">
        <v>1372900116</v>
      </c>
      <c r="D37" s="18"/>
      <c r="E37" s="19" t="s">
        <v>205</v>
      </c>
      <c r="F37" s="19" t="s">
        <v>206</v>
      </c>
      <c r="G37" s="20" t="n">
        <v>1920081</v>
      </c>
      <c r="H37" s="21" t="s">
        <v>207</v>
      </c>
      <c r="I37" s="22" t="s">
        <v>208</v>
      </c>
      <c r="J37" s="23" t="s">
        <v>209</v>
      </c>
      <c r="K37" s="77"/>
    </row>
    <row r="38" s="25" customFormat="true" ht="12" hidden="false" customHeight="false" outlineLevel="0" collapsed="false">
      <c r="A38" s="16" t="n">
        <f aca="false">ROW()-2</f>
        <v>36</v>
      </c>
      <c r="B38" s="17" t="s">
        <v>210</v>
      </c>
      <c r="C38" s="18" t="n">
        <v>1372907673</v>
      </c>
      <c r="D38" s="18"/>
      <c r="E38" s="19" t="s">
        <v>211</v>
      </c>
      <c r="F38" s="19" t="s">
        <v>212</v>
      </c>
      <c r="G38" s="20" t="n">
        <v>1920082</v>
      </c>
      <c r="H38" s="21" t="s">
        <v>213</v>
      </c>
      <c r="I38" s="22" t="s">
        <v>214</v>
      </c>
      <c r="J38" s="23" t="s">
        <v>215</v>
      </c>
      <c r="K38" s="46"/>
    </row>
    <row r="39" s="25" customFormat="true" ht="12" hidden="false" customHeight="false" outlineLevel="0" collapsed="false">
      <c r="A39" s="16" t="n">
        <f aca="false">ROW()-2</f>
        <v>37</v>
      </c>
      <c r="B39" s="17" t="s">
        <v>210</v>
      </c>
      <c r="C39" s="18" t="n">
        <v>1372900595</v>
      </c>
      <c r="D39" s="18"/>
      <c r="E39" s="19" t="s">
        <v>216</v>
      </c>
      <c r="F39" s="19" t="s">
        <v>217</v>
      </c>
      <c r="G39" s="20" t="n">
        <v>1920082</v>
      </c>
      <c r="H39" s="21" t="s">
        <v>218</v>
      </c>
      <c r="I39" s="22" t="s">
        <v>219</v>
      </c>
      <c r="J39" s="23" t="s">
        <v>220</v>
      </c>
      <c r="K39" s="46"/>
    </row>
    <row r="40" s="25" customFormat="true" ht="12" hidden="false" customHeight="false" outlineLevel="0" collapsed="false">
      <c r="A40" s="16" t="n">
        <f aca="false">ROW()-2</f>
        <v>38</v>
      </c>
      <c r="B40" s="17" t="s">
        <v>221</v>
      </c>
      <c r="C40" s="18" t="n">
        <v>1372901221</v>
      </c>
      <c r="D40" s="18"/>
      <c r="E40" s="19" t="s">
        <v>222</v>
      </c>
      <c r="F40" s="19" t="s">
        <v>223</v>
      </c>
      <c r="G40" s="20" t="n">
        <v>1920151</v>
      </c>
      <c r="H40" s="21" t="s">
        <v>224</v>
      </c>
      <c r="I40" s="22" t="s">
        <v>225</v>
      </c>
      <c r="J40" s="23" t="s">
        <v>226</v>
      </c>
      <c r="K40" s="24"/>
    </row>
    <row r="41" s="25" customFormat="true" ht="12" hidden="false" customHeight="false" outlineLevel="0" collapsed="false">
      <c r="A41" s="16" t="n">
        <f aca="false">ROW()-2</f>
        <v>39</v>
      </c>
      <c r="B41" s="17" t="s">
        <v>221</v>
      </c>
      <c r="C41" s="18" t="n">
        <v>1372905057</v>
      </c>
      <c r="D41" s="18"/>
      <c r="E41" s="19" t="s">
        <v>227</v>
      </c>
      <c r="F41" s="19" t="s">
        <v>228</v>
      </c>
      <c r="G41" s="20" t="n">
        <v>1920151</v>
      </c>
      <c r="H41" s="21" t="s">
        <v>229</v>
      </c>
      <c r="I41" s="22" t="s">
        <v>230</v>
      </c>
      <c r="J41" s="23" t="s">
        <v>231</v>
      </c>
      <c r="K41" s="46"/>
    </row>
    <row r="42" s="25" customFormat="true" ht="12" hidden="false" customHeight="false" outlineLevel="0" collapsed="false">
      <c r="A42" s="16" t="n">
        <f aca="false">ROW()-2</f>
        <v>40</v>
      </c>
      <c r="B42" s="17" t="s">
        <v>232</v>
      </c>
      <c r="C42" s="18" t="n">
        <v>1372900173</v>
      </c>
      <c r="D42" s="18"/>
      <c r="E42" s="19" t="s">
        <v>233</v>
      </c>
      <c r="F42" s="19" t="s">
        <v>234</v>
      </c>
      <c r="G42" s="20" t="n">
        <v>1920152</v>
      </c>
      <c r="H42" s="21" t="s">
        <v>235</v>
      </c>
      <c r="I42" s="22" t="s">
        <v>236</v>
      </c>
      <c r="J42" s="23" t="s">
        <v>237</v>
      </c>
      <c r="K42" s="24"/>
    </row>
    <row r="43" s="25" customFormat="true" ht="12" hidden="false" customHeight="false" outlineLevel="0" collapsed="false">
      <c r="A43" s="16" t="n">
        <f aca="false">ROW()-2</f>
        <v>41</v>
      </c>
      <c r="B43" s="17" t="s">
        <v>232</v>
      </c>
      <c r="C43" s="18" t="n">
        <v>1372900447</v>
      </c>
      <c r="D43" s="18"/>
      <c r="E43" s="19" t="s">
        <v>238</v>
      </c>
      <c r="F43" s="19" t="s">
        <v>239</v>
      </c>
      <c r="G43" s="20" t="n">
        <v>1920152</v>
      </c>
      <c r="H43" s="21" t="s">
        <v>240</v>
      </c>
      <c r="I43" s="22" t="s">
        <v>241</v>
      </c>
      <c r="J43" s="23" t="s">
        <v>242</v>
      </c>
      <c r="K43" s="24"/>
    </row>
    <row r="44" s="25" customFormat="true" ht="12" hidden="false" customHeight="false" outlineLevel="0" collapsed="false">
      <c r="A44" s="16" t="n">
        <f aca="false">ROW()-2</f>
        <v>42</v>
      </c>
      <c r="B44" s="17" t="s">
        <v>243</v>
      </c>
      <c r="C44" s="18" t="n">
        <v>1372900124</v>
      </c>
      <c r="D44" s="18"/>
      <c r="E44" s="19" t="s">
        <v>244</v>
      </c>
      <c r="F44" s="19" t="s">
        <v>245</v>
      </c>
      <c r="G44" s="20" t="n">
        <v>1920153</v>
      </c>
      <c r="H44" s="21" t="s">
        <v>246</v>
      </c>
      <c r="I44" s="22" t="s">
        <v>247</v>
      </c>
      <c r="J44" s="23" t="s">
        <v>248</v>
      </c>
      <c r="K44" s="24"/>
    </row>
    <row r="45" s="25" customFormat="true" ht="12" hidden="false" customHeight="false" outlineLevel="0" collapsed="false">
      <c r="A45" s="16" t="n">
        <f aca="false">ROW()-2</f>
        <v>43</v>
      </c>
      <c r="B45" s="17" t="s">
        <v>243</v>
      </c>
      <c r="C45" s="18" t="n">
        <v>1372906253</v>
      </c>
      <c r="D45" s="18"/>
      <c r="E45" s="19" t="s">
        <v>249</v>
      </c>
      <c r="F45" s="19" t="s">
        <v>250</v>
      </c>
      <c r="G45" s="20" t="n">
        <v>1920153</v>
      </c>
      <c r="H45" s="21" t="s">
        <v>251</v>
      </c>
      <c r="I45" s="22" t="s">
        <v>252</v>
      </c>
      <c r="J45" s="23" t="s">
        <v>253</v>
      </c>
      <c r="K45" s="46"/>
    </row>
    <row r="46" s="25" customFormat="true" ht="12" hidden="false" customHeight="false" outlineLevel="0" collapsed="false">
      <c r="A46" s="16" t="n">
        <f aca="false">ROW()-2</f>
        <v>44</v>
      </c>
      <c r="B46" s="17" t="s">
        <v>243</v>
      </c>
      <c r="C46" s="18" t="n">
        <v>1372907780</v>
      </c>
      <c r="D46" s="18"/>
      <c r="E46" s="19" t="s">
        <v>254</v>
      </c>
      <c r="F46" s="19" t="s">
        <v>255</v>
      </c>
      <c r="G46" s="20" t="n">
        <v>1920153</v>
      </c>
      <c r="H46" s="21" t="s">
        <v>256</v>
      </c>
      <c r="I46" s="22" t="s">
        <v>257</v>
      </c>
      <c r="J46" s="23" t="s">
        <v>258</v>
      </c>
      <c r="K46" s="46"/>
    </row>
    <row r="47" s="25" customFormat="true" ht="12" hidden="false" customHeight="false" outlineLevel="0" collapsed="false">
      <c r="A47" s="16" t="n">
        <f aca="false">ROW()-2</f>
        <v>45</v>
      </c>
      <c r="B47" s="17" t="s">
        <v>243</v>
      </c>
      <c r="C47" s="18" t="n">
        <v>1372908960</v>
      </c>
      <c r="D47" s="18"/>
      <c r="E47" s="19" t="s">
        <v>259</v>
      </c>
      <c r="F47" s="19" t="s">
        <v>260</v>
      </c>
      <c r="G47" s="20" t="n">
        <v>1920153</v>
      </c>
      <c r="H47" s="21" t="s">
        <v>261</v>
      </c>
      <c r="I47" s="22" t="s">
        <v>262</v>
      </c>
      <c r="J47" s="23" t="s">
        <v>263</v>
      </c>
      <c r="K47" s="46"/>
    </row>
    <row r="48" s="25" customFormat="true" ht="12" hidden="false" customHeight="false" outlineLevel="0" collapsed="false">
      <c r="A48" s="16" t="n">
        <f aca="false">ROW()-2</f>
        <v>46</v>
      </c>
      <c r="B48" s="17" t="s">
        <v>264</v>
      </c>
      <c r="C48" s="18" t="n">
        <v>1372903219</v>
      </c>
      <c r="D48" s="18"/>
      <c r="E48" s="19" t="s">
        <v>265</v>
      </c>
      <c r="F48" s="19" t="s">
        <v>266</v>
      </c>
      <c r="G48" s="20" t="n">
        <v>1920154</v>
      </c>
      <c r="H48" s="21" t="s">
        <v>267</v>
      </c>
      <c r="I48" s="22" t="s">
        <v>268</v>
      </c>
      <c r="J48" s="23" t="s">
        <v>269</v>
      </c>
      <c r="K48" s="46"/>
    </row>
    <row r="49" s="25" customFormat="true" ht="12" hidden="false" customHeight="false" outlineLevel="0" collapsed="false">
      <c r="A49" s="16" t="n">
        <f aca="false">ROW()-2</f>
        <v>47</v>
      </c>
      <c r="B49" s="17" t="s">
        <v>264</v>
      </c>
      <c r="C49" s="18" t="n">
        <v>1372909349</v>
      </c>
      <c r="D49" s="18"/>
      <c r="E49" s="19" t="s">
        <v>270</v>
      </c>
      <c r="F49" s="19" t="s">
        <v>271</v>
      </c>
      <c r="G49" s="20" t="n">
        <v>1920154</v>
      </c>
      <c r="H49" s="21" t="s">
        <v>272</v>
      </c>
      <c r="I49" s="22" t="s">
        <v>273</v>
      </c>
      <c r="J49" s="23" t="s">
        <v>274</v>
      </c>
      <c r="K49" s="46"/>
    </row>
    <row r="50" s="25" customFormat="true" ht="12" hidden="false" customHeight="false" outlineLevel="0" collapsed="false">
      <c r="A50" s="16" t="n">
        <f aca="false">ROW()-2</f>
        <v>48</v>
      </c>
      <c r="B50" s="17" t="s">
        <v>275</v>
      </c>
      <c r="C50" s="18" t="n">
        <v>1372902625</v>
      </c>
      <c r="D50" s="18"/>
      <c r="E50" s="19" t="s">
        <v>276</v>
      </c>
      <c r="F50" s="19" t="s">
        <v>277</v>
      </c>
      <c r="G50" s="20" t="n">
        <v>1920155</v>
      </c>
      <c r="H50" s="21" t="s">
        <v>278</v>
      </c>
      <c r="I50" s="22" t="s">
        <v>279</v>
      </c>
      <c r="J50" s="23" t="s">
        <v>280</v>
      </c>
      <c r="K50" s="46"/>
    </row>
    <row r="51" s="25" customFormat="true" ht="12" hidden="false" customHeight="false" outlineLevel="0" collapsed="false">
      <c r="A51" s="16" t="n">
        <f aca="false">ROW()-2</f>
        <v>49</v>
      </c>
      <c r="B51" s="17" t="s">
        <v>281</v>
      </c>
      <c r="C51" s="18" t="n">
        <v>1372905180</v>
      </c>
      <c r="D51" s="18"/>
      <c r="E51" s="19" t="s">
        <v>282</v>
      </c>
      <c r="F51" s="19" t="s">
        <v>283</v>
      </c>
      <c r="G51" s="20" t="n">
        <v>1920352</v>
      </c>
      <c r="H51" s="21" t="s">
        <v>284</v>
      </c>
      <c r="I51" s="22" t="s">
        <v>285</v>
      </c>
      <c r="J51" s="23" t="s">
        <v>286</v>
      </c>
      <c r="K51" s="46"/>
    </row>
    <row r="52" s="25" customFormat="true" ht="12" hidden="false" customHeight="false" outlineLevel="0" collapsed="false">
      <c r="A52" s="16" t="n">
        <f aca="false">ROW()-2</f>
        <v>50</v>
      </c>
      <c r="B52" s="17" t="s">
        <v>281</v>
      </c>
      <c r="C52" s="18" t="n">
        <v>1372909489</v>
      </c>
      <c r="D52" s="18"/>
      <c r="E52" s="19" t="s">
        <v>287</v>
      </c>
      <c r="F52" s="19" t="s">
        <v>288</v>
      </c>
      <c r="G52" s="20" t="n">
        <v>1920352</v>
      </c>
      <c r="H52" s="21" t="s">
        <v>289</v>
      </c>
      <c r="I52" s="22" t="s">
        <v>290</v>
      </c>
      <c r="J52" s="23" t="s">
        <v>291</v>
      </c>
      <c r="K52" s="46"/>
    </row>
    <row r="53" s="25" customFormat="true" ht="12" hidden="false" customHeight="false" outlineLevel="0" collapsed="false">
      <c r="A53" s="16" t="n">
        <f aca="false">ROW()-2</f>
        <v>51</v>
      </c>
      <c r="B53" s="17" t="s">
        <v>292</v>
      </c>
      <c r="C53" s="18" t="n">
        <v>1372905669</v>
      </c>
      <c r="D53" s="18"/>
      <c r="E53" s="19" t="s">
        <v>293</v>
      </c>
      <c r="F53" s="19" t="s">
        <v>294</v>
      </c>
      <c r="G53" s="20" t="n">
        <v>1920354</v>
      </c>
      <c r="H53" s="21" t="s">
        <v>295</v>
      </c>
      <c r="I53" s="22" t="s">
        <v>296</v>
      </c>
      <c r="J53" s="23" t="s">
        <v>297</v>
      </c>
      <c r="K53" s="24"/>
    </row>
    <row r="54" s="25" customFormat="true" ht="12" hidden="false" customHeight="false" outlineLevel="0" collapsed="false">
      <c r="A54" s="16" t="n">
        <f aca="false">ROW()-2</f>
        <v>52</v>
      </c>
      <c r="B54" s="17" t="s">
        <v>298</v>
      </c>
      <c r="C54" s="18" t="n">
        <v>1372901494</v>
      </c>
      <c r="D54" s="18"/>
      <c r="E54" s="19" t="s">
        <v>299</v>
      </c>
      <c r="F54" s="19" t="s">
        <v>18</v>
      </c>
      <c r="G54" s="20" t="n">
        <v>1920355</v>
      </c>
      <c r="H54" s="21" t="s">
        <v>300</v>
      </c>
      <c r="I54" s="22" t="s">
        <v>301</v>
      </c>
      <c r="J54" s="23" t="s">
        <v>302</v>
      </c>
      <c r="K54" s="46"/>
    </row>
    <row r="55" s="25" customFormat="true" ht="12" hidden="false" customHeight="false" outlineLevel="0" collapsed="false">
      <c r="A55" s="16" t="n">
        <f aca="false">ROW()-2</f>
        <v>53</v>
      </c>
      <c r="B55" s="17" t="s">
        <v>298</v>
      </c>
      <c r="C55" s="18" t="n">
        <v>1372908119</v>
      </c>
      <c r="D55" s="18"/>
      <c r="E55" s="19" t="s">
        <v>303</v>
      </c>
      <c r="F55" s="19" t="s">
        <v>304</v>
      </c>
      <c r="G55" s="20" t="n">
        <v>1920355</v>
      </c>
      <c r="H55" s="21" t="s">
        <v>305</v>
      </c>
      <c r="I55" s="22" t="s">
        <v>306</v>
      </c>
      <c r="J55" s="23" t="s">
        <v>307</v>
      </c>
      <c r="K55" s="46"/>
    </row>
    <row r="56" s="25" customFormat="true" ht="12" hidden="false" customHeight="false" outlineLevel="0" collapsed="false">
      <c r="A56" s="16" t="n">
        <f aca="false">ROW()-2</f>
        <v>54</v>
      </c>
      <c r="B56" s="17" t="s">
        <v>308</v>
      </c>
      <c r="C56" s="18" t="n">
        <v>1372906766</v>
      </c>
      <c r="D56" s="18"/>
      <c r="E56" s="19" t="s">
        <v>309</v>
      </c>
      <c r="F56" s="19" t="s">
        <v>310</v>
      </c>
      <c r="G56" s="20" t="n">
        <v>1920361</v>
      </c>
      <c r="H56" s="21" t="s">
        <v>311</v>
      </c>
      <c r="I56" s="22" t="s">
        <v>312</v>
      </c>
      <c r="J56" s="23" t="s">
        <v>313</v>
      </c>
      <c r="K56" s="46"/>
    </row>
    <row r="57" s="25" customFormat="true" ht="12" hidden="false" customHeight="false" outlineLevel="0" collapsed="false">
      <c r="A57" s="16" t="n">
        <f aca="false">ROW()-2</f>
        <v>55</v>
      </c>
      <c r="B57" s="17" t="s">
        <v>314</v>
      </c>
      <c r="C57" s="18" t="n">
        <v>1372907715</v>
      </c>
      <c r="D57" s="18"/>
      <c r="E57" s="19" t="s">
        <v>315</v>
      </c>
      <c r="F57" s="19" t="s">
        <v>316</v>
      </c>
      <c r="G57" s="20" t="n">
        <v>1920362</v>
      </c>
      <c r="H57" s="21" t="s">
        <v>317</v>
      </c>
      <c r="I57" s="22" t="s">
        <v>318</v>
      </c>
      <c r="J57" s="23" t="s">
        <v>319</v>
      </c>
      <c r="K57" s="24"/>
    </row>
    <row r="58" s="86" customFormat="true" ht="12" hidden="false" customHeight="false" outlineLevel="0" collapsed="false">
      <c r="A58" s="16" t="n">
        <f aca="false">ROW()-2</f>
        <v>56</v>
      </c>
      <c r="B58" s="78" t="s">
        <v>314</v>
      </c>
      <c r="C58" s="79" t="n">
        <v>1372909240</v>
      </c>
      <c r="D58" s="79"/>
      <c r="E58" s="80" t="s">
        <v>320</v>
      </c>
      <c r="F58" s="80" t="s">
        <v>321</v>
      </c>
      <c r="G58" s="81" t="n">
        <v>1920362</v>
      </c>
      <c r="H58" s="82" t="s">
        <v>322</v>
      </c>
      <c r="I58" s="83" t="s">
        <v>323</v>
      </c>
      <c r="J58" s="84" t="s">
        <v>324</v>
      </c>
      <c r="K58" s="85"/>
    </row>
    <row r="59" s="25" customFormat="true" ht="12" hidden="false" customHeight="false" outlineLevel="0" collapsed="false">
      <c r="A59" s="59" t="n">
        <f aca="false">ROW()-2</f>
        <v>57</v>
      </c>
      <c r="B59" s="60" t="s">
        <v>325</v>
      </c>
      <c r="C59" s="61" t="n">
        <v>1372900108</v>
      </c>
      <c r="D59" s="61"/>
      <c r="E59" s="62" t="s">
        <v>326</v>
      </c>
      <c r="F59" s="62" t="s">
        <v>327</v>
      </c>
      <c r="G59" s="63" t="n">
        <v>1920364</v>
      </c>
      <c r="H59" s="64" t="s">
        <v>328</v>
      </c>
      <c r="I59" s="65" t="s">
        <v>329</v>
      </c>
      <c r="J59" s="66" t="s">
        <v>330</v>
      </c>
      <c r="K59" s="87" t="s">
        <v>137</v>
      </c>
    </row>
    <row r="60" s="25" customFormat="true" ht="12" hidden="false" customHeight="false" outlineLevel="0" collapsed="false">
      <c r="A60" s="16" t="n">
        <f aca="false">ROW()-2</f>
        <v>58</v>
      </c>
      <c r="B60" s="17" t="s">
        <v>325</v>
      </c>
      <c r="C60" s="18" t="n">
        <v>1372901874</v>
      </c>
      <c r="D60" s="18"/>
      <c r="E60" s="19" t="s">
        <v>331</v>
      </c>
      <c r="F60" s="19" t="s">
        <v>332</v>
      </c>
      <c r="G60" s="20" t="n">
        <v>1920364</v>
      </c>
      <c r="H60" s="21" t="s">
        <v>333</v>
      </c>
      <c r="I60" s="22" t="s">
        <v>334</v>
      </c>
      <c r="J60" s="23" t="s">
        <v>335</v>
      </c>
      <c r="K60" s="46"/>
    </row>
    <row r="61" s="25" customFormat="true" ht="12" hidden="false" customHeight="false" outlineLevel="0" collapsed="false">
      <c r="A61" s="16" t="n">
        <f aca="false">ROW()-2</f>
        <v>59</v>
      </c>
      <c r="B61" s="17" t="s">
        <v>325</v>
      </c>
      <c r="C61" s="18" t="n">
        <v>1372906055</v>
      </c>
      <c r="D61" s="18"/>
      <c r="E61" s="19" t="s">
        <v>336</v>
      </c>
      <c r="F61" s="19" t="s">
        <v>337</v>
      </c>
      <c r="G61" s="20" t="n">
        <v>1920364</v>
      </c>
      <c r="H61" s="21" t="s">
        <v>338</v>
      </c>
      <c r="I61" s="22" t="s">
        <v>339</v>
      </c>
      <c r="J61" s="23" t="s">
        <v>340</v>
      </c>
      <c r="K61" s="46"/>
    </row>
    <row r="62" s="86" customFormat="true" ht="12" hidden="false" customHeight="false" outlineLevel="0" collapsed="false">
      <c r="A62" s="16" t="n">
        <f aca="false">ROW()-2</f>
        <v>60</v>
      </c>
      <c r="B62" s="78" t="s">
        <v>325</v>
      </c>
      <c r="C62" s="79" t="n">
        <v>1372908622</v>
      </c>
      <c r="D62" s="79"/>
      <c r="E62" s="80" t="s">
        <v>341</v>
      </c>
      <c r="F62" s="80" t="s">
        <v>342</v>
      </c>
      <c r="G62" s="81" t="s">
        <v>343</v>
      </c>
      <c r="H62" s="82" t="s">
        <v>344</v>
      </c>
      <c r="I62" s="83" t="s">
        <v>345</v>
      </c>
      <c r="J62" s="84" t="s">
        <v>346</v>
      </c>
      <c r="K62" s="85"/>
    </row>
    <row r="63" s="25" customFormat="true" ht="12" hidden="false" customHeight="false" outlineLevel="0" collapsed="false">
      <c r="A63" s="59" t="n">
        <f aca="false">ROW()-2</f>
        <v>61</v>
      </c>
      <c r="B63" s="60" t="s">
        <v>347</v>
      </c>
      <c r="C63" s="61" t="n">
        <v>1372900645</v>
      </c>
      <c r="D63" s="61"/>
      <c r="E63" s="62" t="s">
        <v>348</v>
      </c>
      <c r="F63" s="62" t="s">
        <v>349</v>
      </c>
      <c r="G63" s="63" t="n">
        <v>1920371</v>
      </c>
      <c r="H63" s="64" t="s">
        <v>350</v>
      </c>
      <c r="I63" s="65" t="s">
        <v>351</v>
      </c>
      <c r="J63" s="66" t="s">
        <v>352</v>
      </c>
      <c r="K63" s="67" t="s">
        <v>137</v>
      </c>
    </row>
    <row r="64" s="25" customFormat="true" ht="12" hidden="false" customHeight="false" outlineLevel="0" collapsed="false">
      <c r="A64" s="16" t="n">
        <f aca="false">ROW()-2</f>
        <v>62</v>
      </c>
      <c r="B64" s="17" t="s">
        <v>353</v>
      </c>
      <c r="C64" s="18" t="n">
        <v>1372907277</v>
      </c>
      <c r="D64" s="18"/>
      <c r="E64" s="19" t="s">
        <v>354</v>
      </c>
      <c r="F64" s="19" t="s">
        <v>355</v>
      </c>
      <c r="G64" s="20" t="n">
        <v>1920372</v>
      </c>
      <c r="H64" s="21" t="s">
        <v>356</v>
      </c>
      <c r="I64" s="22" t="s">
        <v>357</v>
      </c>
      <c r="J64" s="23" t="s">
        <v>358</v>
      </c>
      <c r="K64" s="24"/>
    </row>
    <row r="65" s="25" customFormat="true" ht="12" hidden="false" customHeight="false" outlineLevel="0" collapsed="false">
      <c r="A65" s="16" t="n">
        <f aca="false">ROW()-2</f>
        <v>63</v>
      </c>
      <c r="B65" s="17" t="s">
        <v>359</v>
      </c>
      <c r="C65" s="18" t="n">
        <v>1372901817</v>
      </c>
      <c r="D65" s="18"/>
      <c r="E65" s="19" t="s">
        <v>360</v>
      </c>
      <c r="F65" s="19" t="s">
        <v>361</v>
      </c>
      <c r="G65" s="20" t="n">
        <v>1920373</v>
      </c>
      <c r="H65" s="21" t="s">
        <v>362</v>
      </c>
      <c r="I65" s="22" t="s">
        <v>363</v>
      </c>
      <c r="J65" s="23" t="s">
        <v>364</v>
      </c>
      <c r="K65" s="24"/>
    </row>
    <row r="66" s="25" customFormat="true" ht="12" hidden="false" customHeight="false" outlineLevel="0" collapsed="false">
      <c r="A66" s="16" t="n">
        <f aca="false">ROW()-2</f>
        <v>64</v>
      </c>
      <c r="B66" s="17" t="s">
        <v>359</v>
      </c>
      <c r="C66" s="18" t="n">
        <v>1372902682</v>
      </c>
      <c r="D66" s="18" t="s">
        <v>365</v>
      </c>
      <c r="E66" s="19" t="s">
        <v>366</v>
      </c>
      <c r="F66" s="19" t="s">
        <v>367</v>
      </c>
      <c r="G66" s="20" t="n">
        <v>1920373</v>
      </c>
      <c r="H66" s="21" t="s">
        <v>368</v>
      </c>
      <c r="I66" s="22" t="s">
        <v>369</v>
      </c>
      <c r="J66" s="23" t="s">
        <v>370</v>
      </c>
      <c r="K66" s="46"/>
    </row>
    <row r="67" s="25" customFormat="true" ht="12" hidden="false" customHeight="false" outlineLevel="0" collapsed="false">
      <c r="A67" s="16" t="n">
        <f aca="false">ROW()-2</f>
        <v>65</v>
      </c>
      <c r="B67" s="17" t="s">
        <v>371</v>
      </c>
      <c r="C67" s="18" t="n">
        <v>1372900561</v>
      </c>
      <c r="D67" s="18" t="s">
        <v>365</v>
      </c>
      <c r="E67" s="19" t="s">
        <v>372</v>
      </c>
      <c r="F67" s="19" t="s">
        <v>373</v>
      </c>
      <c r="G67" s="20" t="n">
        <v>1920375</v>
      </c>
      <c r="H67" s="21" t="s">
        <v>374</v>
      </c>
      <c r="I67" s="22" t="s">
        <v>375</v>
      </c>
      <c r="J67" s="23" t="s">
        <v>376</v>
      </c>
      <c r="K67" s="46"/>
    </row>
    <row r="68" s="88" customFormat="true" ht="12" hidden="false" customHeight="false" outlineLevel="0" collapsed="false">
      <c r="A68" s="16" t="n">
        <f aca="false">ROW()-2</f>
        <v>66</v>
      </c>
      <c r="B68" s="17" t="s">
        <v>371</v>
      </c>
      <c r="C68" s="18" t="n">
        <v>1373202090</v>
      </c>
      <c r="D68" s="18"/>
      <c r="E68" s="19" t="s">
        <v>377</v>
      </c>
      <c r="F68" s="19" t="s">
        <v>378</v>
      </c>
      <c r="G68" s="20" t="n">
        <v>1920375</v>
      </c>
      <c r="H68" s="21" t="s">
        <v>379</v>
      </c>
      <c r="I68" s="22" t="s">
        <v>380</v>
      </c>
      <c r="J68" s="23" t="s">
        <v>381</v>
      </c>
      <c r="K68" s="46"/>
    </row>
    <row r="69" s="25" customFormat="true" ht="12" hidden="false" customHeight="false" outlineLevel="0" collapsed="false">
      <c r="A69" s="16" t="n">
        <f aca="false">ROW()-2</f>
        <v>67</v>
      </c>
      <c r="B69" s="17" t="s">
        <v>382</v>
      </c>
      <c r="C69" s="18" t="n">
        <v>1372904886</v>
      </c>
      <c r="D69" s="18"/>
      <c r="E69" s="19" t="s">
        <v>383</v>
      </c>
      <c r="F69" s="19" t="s">
        <v>384</v>
      </c>
      <c r="G69" s="20" t="n">
        <v>1920902</v>
      </c>
      <c r="H69" s="21" t="s">
        <v>385</v>
      </c>
      <c r="I69" s="22" t="s">
        <v>386</v>
      </c>
      <c r="J69" s="23" t="s">
        <v>387</v>
      </c>
      <c r="K69" s="46"/>
    </row>
    <row r="70" s="25" customFormat="true" ht="12" hidden="false" customHeight="false" outlineLevel="0" collapsed="false">
      <c r="A70" s="16" t="n">
        <f aca="false">ROW()-2</f>
        <v>68</v>
      </c>
      <c r="B70" s="17" t="s">
        <v>388</v>
      </c>
      <c r="C70" s="18" t="n">
        <v>1372902419</v>
      </c>
      <c r="D70" s="18"/>
      <c r="E70" s="19" t="s">
        <v>389</v>
      </c>
      <c r="F70" s="19" t="s">
        <v>390</v>
      </c>
      <c r="G70" s="20" t="n">
        <v>1920904</v>
      </c>
      <c r="H70" s="21" t="s">
        <v>391</v>
      </c>
      <c r="I70" s="22" t="s">
        <v>392</v>
      </c>
      <c r="J70" s="23" t="s">
        <v>393</v>
      </c>
      <c r="K70" s="24"/>
    </row>
    <row r="71" s="25" customFormat="true" ht="12" hidden="false" customHeight="false" outlineLevel="0" collapsed="false">
      <c r="A71" s="16" t="n">
        <f aca="false">ROW()-2</f>
        <v>69</v>
      </c>
      <c r="B71" s="17" t="s">
        <v>388</v>
      </c>
      <c r="C71" s="18" t="n">
        <v>1372902740</v>
      </c>
      <c r="D71" s="18"/>
      <c r="E71" s="19" t="s">
        <v>394</v>
      </c>
      <c r="F71" s="19" t="s">
        <v>395</v>
      </c>
      <c r="G71" s="20" t="n">
        <v>1920904</v>
      </c>
      <c r="H71" s="21" t="s">
        <v>396</v>
      </c>
      <c r="I71" s="22" t="s">
        <v>397</v>
      </c>
      <c r="J71" s="23" t="s">
        <v>398</v>
      </c>
      <c r="K71" s="24"/>
    </row>
    <row r="72" s="25" customFormat="true" ht="12" hidden="false" customHeight="false" outlineLevel="0" collapsed="false">
      <c r="A72" s="16" t="n">
        <f aca="false">ROW()-2</f>
        <v>70</v>
      </c>
      <c r="B72" s="17" t="s">
        <v>388</v>
      </c>
      <c r="C72" s="18" t="n">
        <v>1372903573</v>
      </c>
      <c r="D72" s="18"/>
      <c r="E72" s="19" t="s">
        <v>399</v>
      </c>
      <c r="F72" s="19" t="s">
        <v>400</v>
      </c>
      <c r="G72" s="20" t="n">
        <v>1920904</v>
      </c>
      <c r="H72" s="21" t="s">
        <v>401</v>
      </c>
      <c r="I72" s="22" t="s">
        <v>402</v>
      </c>
      <c r="J72" s="23" t="s">
        <v>403</v>
      </c>
      <c r="K72" s="24"/>
    </row>
    <row r="73" s="25" customFormat="true" ht="12" hidden="false" customHeight="false" outlineLevel="0" collapsed="false">
      <c r="A73" s="16" t="n">
        <f aca="false">ROW()-2</f>
        <v>71</v>
      </c>
      <c r="B73" s="17" t="s">
        <v>404</v>
      </c>
      <c r="C73" s="18" t="n">
        <v>1372901692</v>
      </c>
      <c r="D73" s="18"/>
      <c r="E73" s="19" t="s">
        <v>405</v>
      </c>
      <c r="F73" s="19" t="s">
        <v>406</v>
      </c>
      <c r="G73" s="20" t="n">
        <v>1920906</v>
      </c>
      <c r="H73" s="21" t="s">
        <v>407</v>
      </c>
      <c r="I73" s="22" t="s">
        <v>408</v>
      </c>
      <c r="J73" s="23" t="s">
        <v>409</v>
      </c>
      <c r="K73" s="24"/>
    </row>
    <row r="74" s="25" customFormat="true" ht="12" hidden="false" customHeight="false" outlineLevel="0" collapsed="false">
      <c r="A74" s="16" t="n">
        <f aca="false">ROW()-2</f>
        <v>72</v>
      </c>
      <c r="B74" s="17" t="s">
        <v>404</v>
      </c>
      <c r="C74" s="18" t="n">
        <v>1372900272</v>
      </c>
      <c r="D74" s="18"/>
      <c r="E74" s="19" t="s">
        <v>410</v>
      </c>
      <c r="F74" s="19" t="s">
        <v>411</v>
      </c>
      <c r="G74" s="20" t="n">
        <v>1920906</v>
      </c>
      <c r="H74" s="21" t="s">
        <v>412</v>
      </c>
      <c r="I74" s="22" t="s">
        <v>413</v>
      </c>
      <c r="J74" s="23" t="s">
        <v>414</v>
      </c>
      <c r="K74" s="46"/>
    </row>
    <row r="75" s="25" customFormat="true" ht="12" hidden="false" customHeight="false" outlineLevel="0" collapsed="false">
      <c r="A75" s="16" t="n">
        <f aca="false">ROW()-2</f>
        <v>73</v>
      </c>
      <c r="B75" s="17" t="s">
        <v>404</v>
      </c>
      <c r="C75" s="18" t="n">
        <v>1372909356</v>
      </c>
      <c r="D75" s="18"/>
      <c r="E75" s="19" t="s">
        <v>415</v>
      </c>
      <c r="F75" s="19" t="s">
        <v>416</v>
      </c>
      <c r="G75" s="20" t="n">
        <v>1920906</v>
      </c>
      <c r="H75" s="21" t="s">
        <v>417</v>
      </c>
      <c r="I75" s="22" t="s">
        <v>418</v>
      </c>
      <c r="J75" s="23" t="s">
        <v>419</v>
      </c>
      <c r="K75" s="46"/>
    </row>
    <row r="76" s="25" customFormat="true" ht="12" hidden="false" customHeight="false" outlineLevel="0" collapsed="false">
      <c r="A76" s="16" t="n">
        <f aca="false">ROW()-2</f>
        <v>74</v>
      </c>
      <c r="B76" s="17" t="s">
        <v>404</v>
      </c>
      <c r="C76" s="18" t="n">
        <v>1372905628</v>
      </c>
      <c r="D76" s="18"/>
      <c r="E76" s="19" t="s">
        <v>420</v>
      </c>
      <c r="F76" s="19" t="s">
        <v>421</v>
      </c>
      <c r="G76" s="20" t="n">
        <v>1920906</v>
      </c>
      <c r="H76" s="21" t="s">
        <v>422</v>
      </c>
      <c r="I76" s="22" t="s">
        <v>423</v>
      </c>
      <c r="J76" s="23" t="s">
        <v>424</v>
      </c>
      <c r="K76" s="24"/>
    </row>
    <row r="77" s="25" customFormat="true" ht="12" hidden="false" customHeight="false" outlineLevel="0" collapsed="false">
      <c r="A77" s="16" t="n">
        <f aca="false">ROW()-2</f>
        <v>75</v>
      </c>
      <c r="B77" s="17" t="s">
        <v>425</v>
      </c>
      <c r="C77" s="18" t="n">
        <v>1372907434</v>
      </c>
      <c r="D77" s="18"/>
      <c r="E77" s="19" t="s">
        <v>426</v>
      </c>
      <c r="F77" s="19" t="s">
        <v>427</v>
      </c>
      <c r="G77" s="20" t="n">
        <v>1920912</v>
      </c>
      <c r="H77" s="21" t="s">
        <v>428</v>
      </c>
      <c r="I77" s="22" t="s">
        <v>429</v>
      </c>
      <c r="J77" s="23" t="s">
        <v>430</v>
      </c>
      <c r="K77" s="46"/>
    </row>
    <row r="78" s="25" customFormat="true" ht="12" hidden="false" customHeight="false" outlineLevel="0" collapsed="false">
      <c r="A78" s="16" t="n">
        <f aca="false">ROW()-2</f>
        <v>76</v>
      </c>
      <c r="B78" s="17" t="s">
        <v>431</v>
      </c>
      <c r="C78" s="18" t="n">
        <v>1372905313</v>
      </c>
      <c r="D78" s="18"/>
      <c r="E78" s="19" t="s">
        <v>432</v>
      </c>
      <c r="F78" s="19" t="s">
        <v>433</v>
      </c>
      <c r="G78" s="20" t="n">
        <v>1920912</v>
      </c>
      <c r="H78" s="21" t="s">
        <v>434</v>
      </c>
      <c r="I78" s="22" t="s">
        <v>435</v>
      </c>
      <c r="J78" s="23" t="s">
        <v>436</v>
      </c>
      <c r="K78" s="24"/>
    </row>
    <row r="79" s="25" customFormat="true" ht="12" hidden="false" customHeight="false" outlineLevel="0" collapsed="false">
      <c r="A79" s="16" t="n">
        <f aca="false">ROW()-2</f>
        <v>77</v>
      </c>
      <c r="B79" s="17" t="s">
        <v>437</v>
      </c>
      <c r="C79" s="18" t="n">
        <v>1372903755</v>
      </c>
      <c r="D79" s="18"/>
      <c r="E79" s="19" t="s">
        <v>438</v>
      </c>
      <c r="F79" s="19" t="s">
        <v>439</v>
      </c>
      <c r="G79" s="20" t="n">
        <v>1920913</v>
      </c>
      <c r="H79" s="21" t="s">
        <v>440</v>
      </c>
      <c r="I79" s="22" t="s">
        <v>441</v>
      </c>
      <c r="J79" s="23" t="s">
        <v>442</v>
      </c>
      <c r="K79" s="24"/>
    </row>
    <row r="80" s="25" customFormat="true" ht="12" hidden="false" customHeight="false" outlineLevel="0" collapsed="false">
      <c r="A80" s="16" t="n">
        <f aca="false">ROW()-2</f>
        <v>78</v>
      </c>
      <c r="B80" s="17" t="s">
        <v>443</v>
      </c>
      <c r="C80" s="18" t="n">
        <v>1372900249</v>
      </c>
      <c r="D80" s="18"/>
      <c r="E80" s="19" t="s">
        <v>444</v>
      </c>
      <c r="F80" s="19" t="s">
        <v>445</v>
      </c>
      <c r="G80" s="20" t="n">
        <v>1920914</v>
      </c>
      <c r="H80" s="21" t="s">
        <v>446</v>
      </c>
      <c r="I80" s="22" t="s">
        <v>447</v>
      </c>
      <c r="J80" s="23" t="s">
        <v>448</v>
      </c>
      <c r="K80" s="24"/>
    </row>
    <row r="81" s="25" customFormat="true" ht="12" hidden="false" customHeight="false" outlineLevel="0" collapsed="false">
      <c r="A81" s="16" t="n">
        <f aca="false">ROW()-2</f>
        <v>79</v>
      </c>
      <c r="B81" s="17" t="s">
        <v>443</v>
      </c>
      <c r="C81" s="18" t="n">
        <v>1372901288</v>
      </c>
      <c r="D81" s="18"/>
      <c r="E81" s="19" t="s">
        <v>449</v>
      </c>
      <c r="F81" s="19" t="s">
        <v>450</v>
      </c>
      <c r="G81" s="20" t="n">
        <v>1920914</v>
      </c>
      <c r="H81" s="21" t="s">
        <v>451</v>
      </c>
      <c r="I81" s="22" t="s">
        <v>452</v>
      </c>
      <c r="J81" s="23" t="s">
        <v>453</v>
      </c>
      <c r="K81" s="46"/>
    </row>
    <row r="82" s="58" customFormat="true" ht="12" hidden="false" customHeight="false" outlineLevel="0" collapsed="false">
      <c r="A82" s="16" t="n">
        <f aca="false">ROW()-2</f>
        <v>80</v>
      </c>
      <c r="B82" s="17" t="s">
        <v>443</v>
      </c>
      <c r="C82" s="18" t="n">
        <v>1372909562</v>
      </c>
      <c r="D82" s="18"/>
      <c r="E82" s="19" t="s">
        <v>454</v>
      </c>
      <c r="F82" s="19" t="s">
        <v>455</v>
      </c>
      <c r="G82" s="20" t="s">
        <v>456</v>
      </c>
      <c r="H82" s="21" t="s">
        <v>457</v>
      </c>
      <c r="I82" s="22" t="s">
        <v>458</v>
      </c>
      <c r="J82" s="23" t="s">
        <v>459</v>
      </c>
      <c r="K82" s="24"/>
    </row>
    <row r="83" s="58" customFormat="true" ht="12" hidden="false" customHeight="false" outlineLevel="0" collapsed="false">
      <c r="A83" s="16" t="n">
        <f aca="false">ROW()-2</f>
        <v>81</v>
      </c>
      <c r="B83" s="17" t="s">
        <v>460</v>
      </c>
      <c r="C83" s="18" t="n">
        <v>1372907897</v>
      </c>
      <c r="D83" s="18"/>
      <c r="E83" s="19" t="s">
        <v>461</v>
      </c>
      <c r="F83" s="19" t="s">
        <v>462</v>
      </c>
      <c r="G83" s="20" t="n">
        <v>1930801</v>
      </c>
      <c r="H83" s="21" t="s">
        <v>463</v>
      </c>
      <c r="I83" s="22" t="s">
        <v>464</v>
      </c>
      <c r="J83" s="23" t="s">
        <v>465</v>
      </c>
      <c r="K83" s="24"/>
    </row>
    <row r="84" s="58" customFormat="true" ht="12" hidden="false" customHeight="false" outlineLevel="0" collapsed="false">
      <c r="A84" s="16" t="n">
        <f aca="false">ROW()-2</f>
        <v>82</v>
      </c>
      <c r="B84" s="17" t="s">
        <v>460</v>
      </c>
      <c r="C84" s="18" t="n">
        <v>1372900215</v>
      </c>
      <c r="D84" s="18"/>
      <c r="E84" s="19" t="s">
        <v>466</v>
      </c>
      <c r="F84" s="19" t="s">
        <v>467</v>
      </c>
      <c r="G84" s="20" t="n">
        <v>1930801</v>
      </c>
      <c r="H84" s="21" t="s">
        <v>468</v>
      </c>
      <c r="I84" s="22" t="s">
        <v>469</v>
      </c>
      <c r="J84" s="23" t="s">
        <v>470</v>
      </c>
      <c r="K84" s="24"/>
    </row>
    <row r="85" s="58" customFormat="true" ht="10.5" hidden="false" customHeight="true" outlineLevel="0" collapsed="false">
      <c r="A85" s="16" t="n">
        <f aca="false">ROW()-2</f>
        <v>83</v>
      </c>
      <c r="B85" s="17" t="s">
        <v>471</v>
      </c>
      <c r="C85" s="18" t="n">
        <v>1372900553</v>
      </c>
      <c r="D85" s="18"/>
      <c r="E85" s="19" t="s">
        <v>472</v>
      </c>
      <c r="F85" s="19" t="s">
        <v>473</v>
      </c>
      <c r="G85" s="20" t="n">
        <v>1930802</v>
      </c>
      <c r="H85" s="21" t="s">
        <v>474</v>
      </c>
      <c r="I85" s="22" t="s">
        <v>475</v>
      </c>
      <c r="J85" s="23" t="s">
        <v>476</v>
      </c>
      <c r="K85" s="24"/>
    </row>
    <row r="86" s="58" customFormat="true" ht="12" hidden="false" customHeight="false" outlineLevel="0" collapsed="false">
      <c r="A86" s="16" t="n">
        <f aca="false">ROW()-2</f>
        <v>84</v>
      </c>
      <c r="B86" s="17" t="s">
        <v>477</v>
      </c>
      <c r="C86" s="18" t="n">
        <v>1372903581</v>
      </c>
      <c r="D86" s="18"/>
      <c r="E86" s="19" t="s">
        <v>478</v>
      </c>
      <c r="F86" s="19" t="s">
        <v>479</v>
      </c>
      <c r="G86" s="20" t="n">
        <v>1930803</v>
      </c>
      <c r="H86" s="21" t="s">
        <v>480</v>
      </c>
      <c r="I86" s="22" t="s">
        <v>481</v>
      </c>
      <c r="J86" s="23" t="s">
        <v>482</v>
      </c>
      <c r="K86" s="46"/>
    </row>
    <row r="87" s="58" customFormat="true" ht="12" hidden="false" customHeight="false" outlineLevel="0" collapsed="false">
      <c r="A87" s="16" t="n">
        <f aca="false">ROW()-2</f>
        <v>85</v>
      </c>
      <c r="B87" s="17" t="s">
        <v>483</v>
      </c>
      <c r="C87" s="18" t="n">
        <v>1372909232</v>
      </c>
      <c r="D87" s="18"/>
      <c r="E87" s="19" t="s">
        <v>484</v>
      </c>
      <c r="F87" s="19" t="s">
        <v>485</v>
      </c>
      <c r="G87" s="20" t="s">
        <v>486</v>
      </c>
      <c r="H87" s="21" t="s">
        <v>487</v>
      </c>
      <c r="I87" s="22" t="s">
        <v>488</v>
      </c>
      <c r="J87" s="23" t="s">
        <v>489</v>
      </c>
      <c r="K87" s="46"/>
    </row>
    <row r="88" s="58" customFormat="true" ht="12" hidden="false" customHeight="false" outlineLevel="0" collapsed="false">
      <c r="A88" s="16" t="n">
        <f aca="false">ROW()-2</f>
        <v>86</v>
      </c>
      <c r="B88" s="17" t="s">
        <v>483</v>
      </c>
      <c r="C88" s="18" t="n">
        <v>1372900207</v>
      </c>
      <c r="D88" s="18"/>
      <c r="E88" s="19" t="s">
        <v>490</v>
      </c>
      <c r="F88" s="19" t="s">
        <v>491</v>
      </c>
      <c r="G88" s="20" t="n">
        <v>1930811</v>
      </c>
      <c r="H88" s="21" t="s">
        <v>492</v>
      </c>
      <c r="I88" s="22" t="s">
        <v>493</v>
      </c>
      <c r="J88" s="23" t="s">
        <v>494</v>
      </c>
      <c r="K88" s="46"/>
    </row>
    <row r="89" s="58" customFormat="true" ht="12" hidden="false" customHeight="false" outlineLevel="0" collapsed="false">
      <c r="A89" s="16" t="n">
        <f aca="false">ROW()-2</f>
        <v>87</v>
      </c>
      <c r="B89" s="17" t="s">
        <v>495</v>
      </c>
      <c r="C89" s="18" t="n">
        <v>1372907376</v>
      </c>
      <c r="D89" s="18"/>
      <c r="E89" s="19" t="s">
        <v>496</v>
      </c>
      <c r="F89" s="19" t="s">
        <v>497</v>
      </c>
      <c r="G89" s="20" t="n">
        <v>1930812</v>
      </c>
      <c r="H89" s="21" t="s">
        <v>498</v>
      </c>
      <c r="I89" s="22" t="s">
        <v>499</v>
      </c>
      <c r="J89" s="23" t="s">
        <v>500</v>
      </c>
      <c r="K89" s="24"/>
    </row>
    <row r="90" s="89" customFormat="true" ht="12" hidden="false" customHeight="false" outlineLevel="0" collapsed="false">
      <c r="A90" s="16" t="n">
        <f aca="false">ROW()-2</f>
        <v>88</v>
      </c>
      <c r="B90" s="17" t="s">
        <v>501</v>
      </c>
      <c r="C90" s="18" t="n">
        <v>1372903011</v>
      </c>
      <c r="D90" s="18"/>
      <c r="E90" s="19" t="s">
        <v>502</v>
      </c>
      <c r="F90" s="19" t="s">
        <v>503</v>
      </c>
      <c r="G90" s="20" t="n">
        <v>1930815</v>
      </c>
      <c r="H90" s="21" t="s">
        <v>504</v>
      </c>
      <c r="I90" s="22" t="s">
        <v>505</v>
      </c>
      <c r="J90" s="23" t="s">
        <v>506</v>
      </c>
      <c r="K90" s="87"/>
    </row>
    <row r="91" s="58" customFormat="true" ht="12" hidden="false" customHeight="false" outlineLevel="0" collapsed="false">
      <c r="A91" s="16" t="n">
        <f aca="false">ROW()-2</f>
        <v>89</v>
      </c>
      <c r="B91" s="17" t="s">
        <v>501</v>
      </c>
      <c r="C91" s="18" t="n">
        <v>1372908754</v>
      </c>
      <c r="D91" s="18"/>
      <c r="E91" s="19" t="s">
        <v>507</v>
      </c>
      <c r="F91" s="19" t="s">
        <v>508</v>
      </c>
      <c r="G91" s="20" t="n">
        <v>1930815</v>
      </c>
      <c r="H91" s="21" t="s">
        <v>509</v>
      </c>
      <c r="I91" s="22" t="s">
        <v>510</v>
      </c>
      <c r="J91" s="23" t="s">
        <v>511</v>
      </c>
      <c r="K91" s="46"/>
    </row>
    <row r="92" s="58" customFormat="true" ht="12" hidden="false" customHeight="false" outlineLevel="0" collapsed="false">
      <c r="A92" s="16" t="n">
        <f aca="false">ROW()-2</f>
        <v>90</v>
      </c>
      <c r="B92" s="17" t="s">
        <v>512</v>
      </c>
      <c r="C92" s="18" t="n">
        <v>1372908945</v>
      </c>
      <c r="D92" s="18"/>
      <c r="E92" s="19" t="s">
        <v>513</v>
      </c>
      <c r="F92" s="19" t="s">
        <v>514</v>
      </c>
      <c r="G92" s="20" t="n">
        <v>1930816</v>
      </c>
      <c r="H92" s="21" t="s">
        <v>515</v>
      </c>
      <c r="I92" s="22" t="s">
        <v>516</v>
      </c>
      <c r="J92" s="23" t="s">
        <v>517</v>
      </c>
      <c r="K92" s="46"/>
    </row>
    <row r="93" s="58" customFormat="true" ht="12" hidden="false" customHeight="false" outlineLevel="0" collapsed="false">
      <c r="A93" s="16" t="n">
        <f aca="false">ROW()-2</f>
        <v>91</v>
      </c>
      <c r="B93" s="17" t="s">
        <v>512</v>
      </c>
      <c r="C93" s="18" t="n">
        <v>1372907533</v>
      </c>
      <c r="D93" s="18"/>
      <c r="E93" s="19" t="s">
        <v>518</v>
      </c>
      <c r="F93" s="19" t="s">
        <v>519</v>
      </c>
      <c r="G93" s="20" t="n">
        <v>1930816</v>
      </c>
      <c r="H93" s="21" t="s">
        <v>520</v>
      </c>
      <c r="I93" s="22" t="s">
        <v>521</v>
      </c>
      <c r="J93" s="23" t="s">
        <v>522</v>
      </c>
      <c r="K93" s="90"/>
    </row>
    <row r="94" s="58" customFormat="true" ht="12" hidden="false" customHeight="false" outlineLevel="0" collapsed="false">
      <c r="A94" s="16" t="n">
        <f aca="false">ROW()-2</f>
        <v>92</v>
      </c>
      <c r="B94" s="34" t="s">
        <v>523</v>
      </c>
      <c r="C94" s="91" t="n">
        <v>1372909695</v>
      </c>
      <c r="D94" s="91"/>
      <c r="E94" s="36" t="s">
        <v>524</v>
      </c>
      <c r="F94" s="36" t="s">
        <v>525</v>
      </c>
      <c r="G94" s="37" t="s">
        <v>526</v>
      </c>
      <c r="H94" s="38" t="s">
        <v>527</v>
      </c>
      <c r="I94" s="39" t="s">
        <v>528</v>
      </c>
      <c r="J94" s="40" t="s">
        <v>529</v>
      </c>
      <c r="K94" s="90"/>
    </row>
    <row r="95" s="58" customFormat="true" ht="12" hidden="false" customHeight="false" outlineLevel="0" collapsed="false">
      <c r="A95" s="16" t="n">
        <f aca="false">ROW()-2</f>
        <v>93</v>
      </c>
      <c r="B95" s="34" t="s">
        <v>530</v>
      </c>
      <c r="C95" s="91" t="n">
        <v>1372903789</v>
      </c>
      <c r="D95" s="91"/>
      <c r="E95" s="36" t="s">
        <v>531</v>
      </c>
      <c r="F95" s="36" t="s">
        <v>532</v>
      </c>
      <c r="G95" s="37" t="n">
        <v>1930822</v>
      </c>
      <c r="H95" s="38" t="s">
        <v>533</v>
      </c>
      <c r="I95" s="39" t="s">
        <v>534</v>
      </c>
      <c r="J95" s="40" t="s">
        <v>535</v>
      </c>
      <c r="K95" s="90"/>
    </row>
    <row r="96" s="58" customFormat="true" ht="12" hidden="false" customHeight="false" outlineLevel="0" collapsed="false">
      <c r="A96" s="16" t="n">
        <f aca="false">ROW()-2</f>
        <v>94</v>
      </c>
      <c r="B96" s="17" t="s">
        <v>530</v>
      </c>
      <c r="C96" s="18" t="n">
        <v>1373000676</v>
      </c>
      <c r="D96" s="18"/>
      <c r="E96" s="19" t="s">
        <v>536</v>
      </c>
      <c r="F96" s="19" t="s">
        <v>536</v>
      </c>
      <c r="G96" s="20" t="n">
        <v>1930822</v>
      </c>
      <c r="H96" s="21" t="s">
        <v>537</v>
      </c>
      <c r="I96" s="22" t="s">
        <v>538</v>
      </c>
      <c r="J96" s="23" t="s">
        <v>539</v>
      </c>
      <c r="K96" s="24"/>
    </row>
    <row r="97" s="58" customFormat="true" ht="12" hidden="false" customHeight="false" outlineLevel="0" collapsed="false">
      <c r="A97" s="16" t="n">
        <f aca="false">ROW()-2</f>
        <v>95</v>
      </c>
      <c r="B97" s="17" t="s">
        <v>540</v>
      </c>
      <c r="C97" s="18" t="n">
        <v>1372900926</v>
      </c>
      <c r="D97" s="18"/>
      <c r="E97" s="19" t="s">
        <v>541</v>
      </c>
      <c r="F97" s="19" t="s">
        <v>542</v>
      </c>
      <c r="G97" s="20" t="n">
        <v>1930823</v>
      </c>
      <c r="H97" s="21" t="s">
        <v>543</v>
      </c>
      <c r="I97" s="22" t="s">
        <v>544</v>
      </c>
      <c r="J97" s="23" t="s">
        <v>545</v>
      </c>
      <c r="K97" s="24"/>
    </row>
    <row r="98" s="58" customFormat="true" ht="12" hidden="false" customHeight="false" outlineLevel="0" collapsed="false">
      <c r="A98" s="16" t="n">
        <f aca="false">ROW()-2</f>
        <v>96</v>
      </c>
      <c r="B98" s="17" t="s">
        <v>546</v>
      </c>
      <c r="C98" s="18" t="n">
        <v>1372902070</v>
      </c>
      <c r="D98" s="18"/>
      <c r="E98" s="19" t="s">
        <v>547</v>
      </c>
      <c r="F98" s="19" t="s">
        <v>548</v>
      </c>
      <c r="G98" s="20" t="n">
        <v>1930824</v>
      </c>
      <c r="H98" s="21" t="s">
        <v>549</v>
      </c>
      <c r="I98" s="22" t="s">
        <v>550</v>
      </c>
      <c r="J98" s="23" t="s">
        <v>551</v>
      </c>
      <c r="K98" s="24"/>
    </row>
    <row r="99" s="58" customFormat="true" ht="12" hidden="false" customHeight="false" outlineLevel="0" collapsed="false">
      <c r="A99" s="16" t="n">
        <f aca="false">ROW()-2</f>
        <v>97</v>
      </c>
      <c r="B99" s="17" t="s">
        <v>546</v>
      </c>
      <c r="C99" s="18" t="n">
        <v>1372904571</v>
      </c>
      <c r="D99" s="18"/>
      <c r="E99" s="19" t="s">
        <v>552</v>
      </c>
      <c r="F99" s="19" t="s">
        <v>552</v>
      </c>
      <c r="G99" s="20" t="n">
        <v>1930824</v>
      </c>
      <c r="H99" s="21" t="s">
        <v>553</v>
      </c>
      <c r="I99" s="22" t="s">
        <v>554</v>
      </c>
      <c r="J99" s="23" t="s">
        <v>555</v>
      </c>
      <c r="K99" s="24"/>
    </row>
    <row r="100" s="58" customFormat="true" ht="12" hidden="false" customHeight="false" outlineLevel="0" collapsed="false">
      <c r="A100" s="16" t="n">
        <f aca="false">ROW()-2</f>
        <v>98</v>
      </c>
      <c r="B100" s="17" t="s">
        <v>546</v>
      </c>
      <c r="C100" s="18" t="n">
        <v>1372908689</v>
      </c>
      <c r="D100" s="18"/>
      <c r="E100" s="19" t="s">
        <v>556</v>
      </c>
      <c r="F100" s="19" t="s">
        <v>557</v>
      </c>
      <c r="G100" s="20" t="n">
        <v>1930824</v>
      </c>
      <c r="H100" s="21" t="s">
        <v>558</v>
      </c>
      <c r="I100" s="22" t="s">
        <v>559</v>
      </c>
      <c r="J100" s="23" t="s">
        <v>560</v>
      </c>
      <c r="K100" s="24"/>
    </row>
    <row r="101" s="58" customFormat="true" ht="12" hidden="false" customHeight="false" outlineLevel="0" collapsed="false">
      <c r="A101" s="16" t="n">
        <f aca="false">ROW()-2</f>
        <v>99</v>
      </c>
      <c r="B101" s="17" t="s">
        <v>546</v>
      </c>
      <c r="C101" s="18" t="n">
        <v>1372908861</v>
      </c>
      <c r="D101" s="18"/>
      <c r="E101" s="19" t="s">
        <v>561</v>
      </c>
      <c r="F101" s="19" t="s">
        <v>562</v>
      </c>
      <c r="G101" s="20" t="n">
        <v>1930824</v>
      </c>
      <c r="H101" s="21" t="s">
        <v>563</v>
      </c>
      <c r="I101" s="22" t="s">
        <v>564</v>
      </c>
      <c r="J101" s="23" t="s">
        <v>565</v>
      </c>
      <c r="K101" s="24"/>
    </row>
    <row r="102" s="58" customFormat="true" ht="12" hidden="false" customHeight="false" outlineLevel="0" collapsed="false">
      <c r="A102" s="16" t="n">
        <f aca="false">ROW()-2</f>
        <v>100</v>
      </c>
      <c r="B102" s="17" t="s">
        <v>566</v>
      </c>
      <c r="C102" s="18" t="n">
        <v>1372902344</v>
      </c>
      <c r="D102" s="18"/>
      <c r="E102" s="19" t="s">
        <v>567</v>
      </c>
      <c r="F102" s="19" t="s">
        <v>568</v>
      </c>
      <c r="G102" s="20" t="n">
        <v>1930826</v>
      </c>
      <c r="H102" s="21" t="s">
        <v>569</v>
      </c>
      <c r="I102" s="22" t="s">
        <v>570</v>
      </c>
      <c r="J102" s="23" t="s">
        <v>571</v>
      </c>
      <c r="K102" s="46"/>
    </row>
    <row r="103" s="58" customFormat="true" ht="12" hidden="false" customHeight="false" outlineLevel="0" collapsed="false">
      <c r="A103" s="16" t="n">
        <f aca="false">ROW()-2</f>
        <v>101</v>
      </c>
      <c r="B103" s="17" t="s">
        <v>566</v>
      </c>
      <c r="C103" s="18" t="n">
        <v>1372905339</v>
      </c>
      <c r="D103" s="18"/>
      <c r="E103" s="19" t="s">
        <v>572</v>
      </c>
      <c r="F103" s="19" t="s">
        <v>573</v>
      </c>
      <c r="G103" s="20" t="n">
        <v>1930826</v>
      </c>
      <c r="H103" s="21" t="s">
        <v>574</v>
      </c>
      <c r="I103" s="22" t="s">
        <v>575</v>
      </c>
      <c r="J103" s="23" t="s">
        <v>576</v>
      </c>
      <c r="K103" s="46"/>
    </row>
    <row r="104" s="58" customFormat="true" ht="12" hidden="false" customHeight="false" outlineLevel="0" collapsed="false">
      <c r="A104" s="16" t="n">
        <f aca="false">ROW()-2</f>
        <v>102</v>
      </c>
      <c r="B104" s="17" t="s">
        <v>577</v>
      </c>
      <c r="C104" s="18" t="n">
        <v>1372908242</v>
      </c>
      <c r="D104" s="18"/>
      <c r="E104" s="19" t="s">
        <v>578</v>
      </c>
      <c r="F104" s="19" t="s">
        <v>579</v>
      </c>
      <c r="G104" s="20" t="n">
        <v>1930831</v>
      </c>
      <c r="H104" s="21" t="s">
        <v>580</v>
      </c>
      <c r="I104" s="22" t="s">
        <v>581</v>
      </c>
      <c r="J104" s="23" t="s">
        <v>582</v>
      </c>
      <c r="K104" s="24"/>
    </row>
    <row r="105" s="58" customFormat="true" ht="12" hidden="false" customHeight="false" outlineLevel="0" collapsed="false">
      <c r="A105" s="16" t="n">
        <f aca="false">ROW()-2</f>
        <v>103</v>
      </c>
      <c r="B105" s="17" t="s">
        <v>583</v>
      </c>
      <c r="C105" s="18" t="n">
        <v>1372902435</v>
      </c>
      <c r="D105" s="18"/>
      <c r="E105" s="19" t="s">
        <v>584</v>
      </c>
      <c r="F105" s="19" t="s">
        <v>585</v>
      </c>
      <c r="G105" s="20" t="n">
        <v>1930832</v>
      </c>
      <c r="H105" s="21" t="s">
        <v>586</v>
      </c>
      <c r="I105" s="22" t="s">
        <v>587</v>
      </c>
      <c r="J105" s="23" t="s">
        <v>588</v>
      </c>
      <c r="K105" s="24"/>
    </row>
    <row r="106" s="58" customFormat="true" ht="12" hidden="false" customHeight="false" outlineLevel="0" collapsed="false">
      <c r="A106" s="16" t="n">
        <f aca="false">ROW()-2</f>
        <v>104</v>
      </c>
      <c r="B106" s="17" t="s">
        <v>583</v>
      </c>
      <c r="C106" s="18" t="n">
        <v>1372902765</v>
      </c>
      <c r="D106" s="18"/>
      <c r="E106" s="19" t="s">
        <v>589</v>
      </c>
      <c r="F106" s="19" t="s">
        <v>590</v>
      </c>
      <c r="G106" s="20" t="n">
        <v>1930832</v>
      </c>
      <c r="H106" s="21" t="s">
        <v>591</v>
      </c>
      <c r="I106" s="22" t="s">
        <v>592</v>
      </c>
      <c r="J106" s="23" t="s">
        <v>593</v>
      </c>
      <c r="K106" s="24"/>
    </row>
    <row r="107" s="58" customFormat="true" ht="12" hidden="false" customHeight="false" outlineLevel="0" collapsed="false">
      <c r="A107" s="16" t="n">
        <f aca="false">ROW()-2</f>
        <v>105</v>
      </c>
      <c r="B107" s="17" t="s">
        <v>583</v>
      </c>
      <c r="C107" s="18" t="n">
        <v>1372904381</v>
      </c>
      <c r="D107" s="18"/>
      <c r="E107" s="19" t="s">
        <v>594</v>
      </c>
      <c r="F107" s="19" t="s">
        <v>595</v>
      </c>
      <c r="G107" s="20" t="n">
        <v>1930832</v>
      </c>
      <c r="H107" s="92" t="s">
        <v>596</v>
      </c>
      <c r="I107" s="22" t="s">
        <v>597</v>
      </c>
      <c r="J107" s="23" t="s">
        <v>598</v>
      </c>
      <c r="K107" s="41"/>
    </row>
    <row r="108" s="58" customFormat="true" ht="12" hidden="false" customHeight="false" outlineLevel="0" collapsed="false">
      <c r="A108" s="16" t="n">
        <f aca="false">ROW()-2</f>
        <v>106</v>
      </c>
      <c r="B108" s="17" t="s">
        <v>583</v>
      </c>
      <c r="C108" s="18" t="n">
        <v>1372908325</v>
      </c>
      <c r="D108" s="18"/>
      <c r="E108" s="19" t="s">
        <v>599</v>
      </c>
      <c r="F108" s="19" t="s">
        <v>600</v>
      </c>
      <c r="G108" s="93" t="n">
        <v>1930832</v>
      </c>
      <c r="H108" s="21" t="s">
        <v>601</v>
      </c>
      <c r="I108" s="22" t="s">
        <v>602</v>
      </c>
      <c r="J108" s="23" t="s">
        <v>603</v>
      </c>
      <c r="K108" s="24"/>
    </row>
    <row r="109" s="58" customFormat="true" ht="12" hidden="false" customHeight="false" outlineLevel="0" collapsed="false">
      <c r="A109" s="59" t="n">
        <f aca="false">ROW()-2</f>
        <v>107</v>
      </c>
      <c r="B109" s="60" t="s">
        <v>604</v>
      </c>
      <c r="C109" s="61" t="n">
        <v>1372900223</v>
      </c>
      <c r="D109" s="61" t="s">
        <v>365</v>
      </c>
      <c r="E109" s="62" t="s">
        <v>605</v>
      </c>
      <c r="F109" s="62" t="s">
        <v>606</v>
      </c>
      <c r="G109" s="63" t="n">
        <v>1930833</v>
      </c>
      <c r="H109" s="64" t="s">
        <v>607</v>
      </c>
      <c r="I109" s="65" t="s">
        <v>608</v>
      </c>
      <c r="J109" s="66" t="s">
        <v>609</v>
      </c>
      <c r="K109" s="87" t="s">
        <v>137</v>
      </c>
    </row>
    <row r="110" s="58" customFormat="true" ht="12" hidden="false" customHeight="false" outlineLevel="0" collapsed="false">
      <c r="A110" s="16" t="n">
        <f aca="false">ROW()-2</f>
        <v>108</v>
      </c>
      <c r="B110" s="94" t="s">
        <v>610</v>
      </c>
      <c r="C110" s="95" t="n">
        <v>1372908036</v>
      </c>
      <c r="D110" s="95"/>
      <c r="E110" s="96" t="s">
        <v>611</v>
      </c>
      <c r="F110" s="96" t="s">
        <v>612</v>
      </c>
      <c r="G110" s="97" t="n">
        <v>1930834</v>
      </c>
      <c r="H110" s="96" t="s">
        <v>613</v>
      </c>
      <c r="I110" s="98" t="s">
        <v>614</v>
      </c>
      <c r="J110" s="99" t="s">
        <v>615</v>
      </c>
      <c r="K110" s="46"/>
    </row>
    <row r="111" s="58" customFormat="true" ht="12" hidden="false" customHeight="false" outlineLevel="0" collapsed="false">
      <c r="A111" s="16" t="n">
        <f aca="false">ROW()-2</f>
        <v>109</v>
      </c>
      <c r="B111" s="17" t="s">
        <v>616</v>
      </c>
      <c r="C111" s="18" t="n">
        <v>1372901825</v>
      </c>
      <c r="D111" s="18"/>
      <c r="E111" s="19" t="s">
        <v>617</v>
      </c>
      <c r="F111" s="19" t="s">
        <v>618</v>
      </c>
      <c r="G111" s="20" t="n">
        <v>1930835</v>
      </c>
      <c r="H111" s="21" t="s">
        <v>619</v>
      </c>
      <c r="I111" s="22" t="s">
        <v>620</v>
      </c>
      <c r="J111" s="23" t="s">
        <v>621</v>
      </c>
      <c r="K111" s="46"/>
    </row>
    <row r="112" s="58" customFormat="true" ht="12" hidden="false" customHeight="false" outlineLevel="0" collapsed="false">
      <c r="A112" s="16" t="n">
        <f aca="false">ROW()-2</f>
        <v>110</v>
      </c>
      <c r="B112" s="17" t="s">
        <v>616</v>
      </c>
      <c r="C112" s="18" t="n">
        <v>1372909646</v>
      </c>
      <c r="D112" s="18"/>
      <c r="E112" s="19" t="s">
        <v>622</v>
      </c>
      <c r="F112" s="19" t="s">
        <v>623</v>
      </c>
      <c r="G112" s="20" t="s">
        <v>624</v>
      </c>
      <c r="H112" s="21" t="s">
        <v>625</v>
      </c>
      <c r="I112" s="22" t="s">
        <v>626</v>
      </c>
      <c r="J112" s="23" t="s">
        <v>627</v>
      </c>
      <c r="K112" s="46"/>
    </row>
    <row r="113" s="58" customFormat="true" ht="12" hidden="false" customHeight="false" outlineLevel="0" collapsed="false">
      <c r="A113" s="16" t="n">
        <f aca="false">ROW()-2</f>
        <v>111</v>
      </c>
      <c r="B113" s="17" t="s">
        <v>628</v>
      </c>
      <c r="C113" s="18" t="n">
        <v>1372908192</v>
      </c>
      <c r="D113" s="18"/>
      <c r="E113" s="19" t="s">
        <v>629</v>
      </c>
      <c r="F113" s="19" t="s">
        <v>630</v>
      </c>
      <c r="G113" s="20" t="n">
        <v>1930836</v>
      </c>
      <c r="H113" s="21" t="s">
        <v>631</v>
      </c>
      <c r="I113" s="22" t="s">
        <v>632</v>
      </c>
      <c r="J113" s="23" t="s">
        <v>633</v>
      </c>
      <c r="K113" s="46"/>
    </row>
    <row r="114" s="58" customFormat="true" ht="12" hidden="false" customHeight="false" outlineLevel="0" collapsed="false">
      <c r="A114" s="16" t="n">
        <f aca="false">ROW()-2</f>
        <v>112</v>
      </c>
      <c r="B114" s="17" t="s">
        <v>634</v>
      </c>
      <c r="C114" s="18" t="n">
        <v>1372909505</v>
      </c>
      <c r="D114" s="18"/>
      <c r="E114" s="19" t="s">
        <v>635</v>
      </c>
      <c r="F114" s="19" t="s">
        <v>635</v>
      </c>
      <c r="G114" s="20" t="s">
        <v>636</v>
      </c>
      <c r="H114" s="21" t="s">
        <v>637</v>
      </c>
      <c r="I114" s="22" t="s">
        <v>638</v>
      </c>
      <c r="J114" s="23" t="s">
        <v>639</v>
      </c>
      <c r="K114" s="24"/>
    </row>
    <row r="115" s="58" customFormat="true" ht="12" hidden="false" customHeight="false" outlineLevel="0" collapsed="false">
      <c r="A115" s="16" t="n">
        <f aca="false">ROW()-2</f>
        <v>113</v>
      </c>
      <c r="B115" s="17" t="s">
        <v>640</v>
      </c>
      <c r="C115" s="18" t="n">
        <v>1372900066</v>
      </c>
      <c r="D115" s="18"/>
      <c r="E115" s="19" t="s">
        <v>641</v>
      </c>
      <c r="F115" s="19" t="s">
        <v>503</v>
      </c>
      <c r="G115" s="20" t="n">
        <v>1930844</v>
      </c>
      <c r="H115" s="21" t="s">
        <v>642</v>
      </c>
      <c r="I115" s="22" t="s">
        <v>643</v>
      </c>
      <c r="J115" s="23" t="s">
        <v>644</v>
      </c>
      <c r="K115" s="24"/>
    </row>
    <row r="116" s="58" customFormat="true" ht="12" hidden="false" customHeight="false" outlineLevel="0" collapsed="false">
      <c r="A116" s="59" t="n">
        <f aca="false">ROW()-2</f>
        <v>114</v>
      </c>
      <c r="B116" s="60" t="s">
        <v>640</v>
      </c>
      <c r="C116" s="61" t="n">
        <v>1372909406</v>
      </c>
      <c r="D116" s="61"/>
      <c r="E116" s="62" t="s">
        <v>645</v>
      </c>
      <c r="F116" s="62" t="s">
        <v>128</v>
      </c>
      <c r="G116" s="63" t="n">
        <v>1930844</v>
      </c>
      <c r="H116" s="64" t="s">
        <v>646</v>
      </c>
      <c r="I116" s="65" t="s">
        <v>647</v>
      </c>
      <c r="J116" s="66" t="s">
        <v>648</v>
      </c>
      <c r="K116" s="67" t="s">
        <v>137</v>
      </c>
    </row>
    <row r="117" s="58" customFormat="true" ht="12" hidden="false" customHeight="false" outlineLevel="0" collapsed="false">
      <c r="A117" s="16" t="n">
        <f aca="false">ROW()-2</f>
        <v>115</v>
      </c>
      <c r="B117" s="17" t="s">
        <v>649</v>
      </c>
      <c r="C117" s="18" t="n">
        <v>1372908507</v>
      </c>
      <c r="D117" s="100"/>
      <c r="E117" s="101" t="s">
        <v>650</v>
      </c>
      <c r="F117" s="22" t="s">
        <v>651</v>
      </c>
      <c r="G117" s="20" t="s">
        <v>652</v>
      </c>
      <c r="H117" s="21" t="s">
        <v>653</v>
      </c>
      <c r="I117" s="22" t="s">
        <v>654</v>
      </c>
      <c r="J117" s="23" t="s">
        <v>655</v>
      </c>
      <c r="K117" s="102"/>
    </row>
    <row r="118" s="58" customFormat="true" ht="12" hidden="false" customHeight="false" outlineLevel="0" collapsed="false">
      <c r="A118" s="59" t="n">
        <f aca="false">ROW()-2</f>
        <v>116</v>
      </c>
      <c r="B118" s="60" t="s">
        <v>656</v>
      </c>
      <c r="C118" s="61" t="n">
        <v>1372906923</v>
      </c>
      <c r="D118" s="61"/>
      <c r="E118" s="62" t="s">
        <v>657</v>
      </c>
      <c r="F118" s="62" t="s">
        <v>658</v>
      </c>
      <c r="G118" s="63" t="n">
        <v>1930942</v>
      </c>
      <c r="H118" s="64" t="s">
        <v>659</v>
      </c>
      <c r="I118" s="65" t="s">
        <v>660</v>
      </c>
      <c r="J118" s="66" t="s">
        <v>661</v>
      </c>
      <c r="K118" s="103" t="s">
        <v>137</v>
      </c>
    </row>
    <row r="119" s="58" customFormat="true" ht="12" hidden="false" customHeight="false" outlineLevel="0" collapsed="false">
      <c r="A119" s="16" t="n">
        <f aca="false">ROW()-2</f>
        <v>117</v>
      </c>
      <c r="B119" s="17" t="s">
        <v>656</v>
      </c>
      <c r="C119" s="18" t="n">
        <v>1372908077</v>
      </c>
      <c r="D119" s="18"/>
      <c r="E119" s="19" t="s">
        <v>662</v>
      </c>
      <c r="F119" s="19" t="s">
        <v>663</v>
      </c>
      <c r="G119" s="20" t="n">
        <v>1930942</v>
      </c>
      <c r="H119" s="21" t="s">
        <v>664</v>
      </c>
      <c r="I119" s="22" t="s">
        <v>665</v>
      </c>
      <c r="J119" s="23" t="s">
        <v>666</v>
      </c>
      <c r="K119" s="104"/>
    </row>
    <row r="120" s="58" customFormat="true" ht="12" hidden="false" customHeight="false" outlineLevel="0" collapsed="false">
      <c r="A120" s="16" t="n">
        <f aca="false">ROW()-2</f>
        <v>118</v>
      </c>
      <c r="B120" s="17" t="s">
        <v>667</v>
      </c>
      <c r="C120" s="18" t="n">
        <v>1372904506</v>
      </c>
      <c r="D120" s="18"/>
      <c r="E120" s="19" t="s">
        <v>668</v>
      </c>
      <c r="F120" s="19" t="s">
        <v>669</v>
      </c>
      <c r="G120" s="20" t="n">
        <v>1930943</v>
      </c>
      <c r="H120" s="21" t="s">
        <v>670</v>
      </c>
      <c r="I120" s="22" t="s">
        <v>671</v>
      </c>
      <c r="J120" s="23" t="s">
        <v>672</v>
      </c>
      <c r="K120" s="104"/>
    </row>
    <row r="121" s="58" customFormat="true" ht="12" hidden="false" customHeight="false" outlineLevel="0" collapsed="false">
      <c r="A121" s="16" t="n">
        <f aca="false">ROW()-2</f>
        <v>119</v>
      </c>
      <c r="B121" s="17" t="s">
        <v>667</v>
      </c>
      <c r="C121" s="18" t="n">
        <v>1372909547</v>
      </c>
      <c r="D121" s="18"/>
      <c r="E121" s="19" t="s">
        <v>673</v>
      </c>
      <c r="F121" s="19" t="s">
        <v>590</v>
      </c>
      <c r="G121" s="20" t="s">
        <v>674</v>
      </c>
      <c r="H121" s="21" t="s">
        <v>675</v>
      </c>
      <c r="I121" s="22" t="s">
        <v>676</v>
      </c>
      <c r="J121" s="23" t="s">
        <v>677</v>
      </c>
      <c r="K121" s="105"/>
    </row>
    <row r="122" s="58" customFormat="true" ht="12" hidden="false" customHeight="false" outlineLevel="0" collapsed="false">
      <c r="A122" s="16" t="n">
        <f aca="false">ROW()-2</f>
        <v>120</v>
      </c>
      <c r="B122" s="17" t="s">
        <v>678</v>
      </c>
      <c r="C122" s="18" t="n">
        <v>1372901387</v>
      </c>
      <c r="D122" s="18"/>
      <c r="E122" s="19" t="s">
        <v>679</v>
      </c>
      <c r="F122" s="19" t="s">
        <v>680</v>
      </c>
      <c r="G122" s="20" t="n">
        <v>1930944</v>
      </c>
      <c r="H122" s="21" t="s">
        <v>681</v>
      </c>
      <c r="I122" s="22" t="s">
        <v>682</v>
      </c>
      <c r="J122" s="23" t="s">
        <v>683</v>
      </c>
      <c r="K122" s="46"/>
    </row>
    <row r="123" s="58" customFormat="true" ht="12" hidden="false" customHeight="false" outlineLevel="0" collapsed="false">
      <c r="A123" s="16" t="n">
        <f aca="false">ROW()-2</f>
        <v>121</v>
      </c>
      <c r="B123" s="17" t="s">
        <v>678</v>
      </c>
      <c r="C123" s="18" t="n">
        <v>1372907202</v>
      </c>
      <c r="D123" s="18"/>
      <c r="E123" s="19" t="s">
        <v>684</v>
      </c>
      <c r="F123" s="19" t="s">
        <v>685</v>
      </c>
      <c r="G123" s="20" t="n">
        <v>1930944</v>
      </c>
      <c r="H123" s="21" t="s">
        <v>686</v>
      </c>
      <c r="I123" s="22" t="s">
        <v>687</v>
      </c>
      <c r="J123" s="23" t="s">
        <v>688</v>
      </c>
      <c r="K123" s="77"/>
    </row>
    <row r="124" s="58" customFormat="true" ht="12" hidden="false" customHeight="false" outlineLevel="0" collapsed="false">
      <c r="A124" s="106" t="n">
        <f aca="false">ROW()-2</f>
        <v>122</v>
      </c>
      <c r="B124" s="107" t="s">
        <v>678</v>
      </c>
      <c r="C124" s="108" t="n">
        <v>1372909513</v>
      </c>
      <c r="D124" s="109"/>
      <c r="E124" s="110" t="s">
        <v>689</v>
      </c>
      <c r="F124" s="110" t="s">
        <v>690</v>
      </c>
      <c r="G124" s="111" t="s">
        <v>691</v>
      </c>
      <c r="H124" s="112" t="s">
        <v>692</v>
      </c>
      <c r="I124" s="113" t="s">
        <v>693</v>
      </c>
      <c r="J124" s="114" t="s">
        <v>694</v>
      </c>
      <c r="K124" s="115"/>
    </row>
    <row r="125" s="58" customFormat="true" ht="11.25" hidden="false" customHeight="false" outlineLevel="0" collapsed="false">
      <c r="A125" s="1"/>
      <c r="B125" s="2"/>
      <c r="C125" s="116"/>
      <c r="D125" s="116"/>
      <c r="E125" s="4"/>
      <c r="F125" s="4"/>
      <c r="G125" s="117"/>
      <c r="H125" s="117"/>
      <c r="I125" s="4"/>
      <c r="J125" s="4"/>
      <c r="K125" s="4"/>
    </row>
    <row r="126" s="4" customFormat="true" ht="11.25" hidden="false" customHeight="false" outlineLevel="0" collapsed="false">
      <c r="A126" s="1"/>
      <c r="B126" s="2"/>
      <c r="C126" s="116"/>
      <c r="D126" s="116"/>
      <c r="G126" s="117"/>
      <c r="H126" s="117"/>
    </row>
    <row r="127" s="4" customFormat="true" ht="11.25" hidden="false" customHeight="false" outlineLevel="0" collapsed="false">
      <c r="A127" s="1"/>
      <c r="B127" s="2"/>
      <c r="C127" s="116"/>
      <c r="D127" s="116"/>
      <c r="G127" s="117"/>
      <c r="H127" s="117"/>
    </row>
    <row r="128" s="4" customFormat="true" ht="11.25" hidden="false" customHeight="false" outlineLevel="0" collapsed="false">
      <c r="A128" s="1"/>
      <c r="B128" s="2"/>
      <c r="C128" s="116"/>
      <c r="D128" s="116"/>
      <c r="G128" s="117"/>
      <c r="H128" s="117"/>
    </row>
    <row r="129" s="4" customFormat="true" ht="11.25" hidden="false" customHeight="false" outlineLevel="0" collapsed="false">
      <c r="A129" s="1"/>
      <c r="B129" s="2"/>
      <c r="C129" s="116"/>
      <c r="D129" s="116"/>
      <c r="G129" s="117"/>
      <c r="H129" s="117"/>
    </row>
    <row r="130" s="4" customFormat="true" ht="11.25" hidden="false" customHeight="false" outlineLevel="0" collapsed="false">
      <c r="A130" s="1"/>
      <c r="B130" s="2"/>
      <c r="C130" s="116"/>
      <c r="D130" s="116"/>
      <c r="G130" s="117"/>
      <c r="H130" s="117"/>
    </row>
    <row r="131" s="4" customFormat="true" ht="11.25" hidden="false" customHeight="false" outlineLevel="0" collapsed="false">
      <c r="A131" s="1"/>
      <c r="B131" s="2"/>
      <c r="C131" s="116"/>
      <c r="D131" s="116"/>
      <c r="G131" s="117"/>
      <c r="H131" s="117"/>
    </row>
    <row r="132" s="4" customFormat="true" ht="11.25" hidden="false" customHeight="false" outlineLevel="0" collapsed="false">
      <c r="A132" s="1"/>
      <c r="B132" s="2"/>
      <c r="C132" s="116"/>
      <c r="D132" s="116"/>
      <c r="G132" s="117"/>
      <c r="H132" s="117"/>
    </row>
    <row r="133" s="4" customFormat="true" ht="11.25" hidden="false" customHeight="false" outlineLevel="0" collapsed="false">
      <c r="A133" s="1"/>
      <c r="B133" s="2"/>
      <c r="C133" s="116"/>
      <c r="D133" s="116"/>
      <c r="G133" s="117"/>
      <c r="H133" s="117"/>
    </row>
    <row r="134" s="4" customFormat="true" ht="11.25" hidden="false" customHeight="false" outlineLevel="0" collapsed="false">
      <c r="A134" s="1"/>
      <c r="B134" s="2"/>
      <c r="C134" s="116"/>
      <c r="D134" s="116"/>
      <c r="G134" s="117"/>
      <c r="H134" s="117"/>
    </row>
    <row r="135" s="4" customFormat="true" ht="11.25" hidden="false" customHeight="false" outlineLevel="0" collapsed="false">
      <c r="A135" s="1"/>
      <c r="B135" s="2"/>
      <c r="C135" s="116"/>
      <c r="D135" s="116"/>
      <c r="G135" s="117"/>
      <c r="H135" s="117"/>
    </row>
    <row r="136" s="4" customFormat="true" ht="11.25" hidden="false" customHeight="false" outlineLevel="0" collapsed="false">
      <c r="A136" s="1"/>
      <c r="B136" s="2"/>
      <c r="C136" s="116"/>
      <c r="D136" s="116"/>
      <c r="G136" s="117"/>
      <c r="H136" s="117"/>
    </row>
    <row r="137" s="4" customFormat="true" ht="11.25" hidden="false" customHeight="false" outlineLevel="0" collapsed="false">
      <c r="A137" s="1"/>
      <c r="B137" s="2"/>
      <c r="C137" s="116"/>
      <c r="D137" s="116"/>
      <c r="G137" s="117"/>
      <c r="H137" s="117"/>
    </row>
    <row r="138" s="4" customFormat="true" ht="11.25" hidden="false" customHeight="false" outlineLevel="0" collapsed="false">
      <c r="A138" s="1"/>
      <c r="B138" s="2"/>
      <c r="C138" s="116"/>
      <c r="D138" s="116"/>
      <c r="G138" s="117"/>
      <c r="H138" s="117"/>
    </row>
    <row r="139" s="4" customFormat="true" ht="11.25" hidden="false" customHeight="false" outlineLevel="0" collapsed="false">
      <c r="A139" s="1"/>
      <c r="B139" s="2"/>
      <c r="C139" s="116"/>
      <c r="D139" s="116"/>
      <c r="G139" s="117"/>
      <c r="H139" s="117"/>
    </row>
    <row r="140" s="4" customFormat="true" ht="11.25" hidden="false" customHeight="false" outlineLevel="0" collapsed="false">
      <c r="A140" s="1"/>
      <c r="B140" s="2"/>
      <c r="C140" s="116"/>
      <c r="D140" s="116"/>
      <c r="G140" s="117"/>
      <c r="H140" s="117"/>
    </row>
    <row r="141" s="4" customFormat="true" ht="11.25" hidden="false" customHeight="false" outlineLevel="0" collapsed="false">
      <c r="A141" s="1"/>
      <c r="B141" s="2"/>
      <c r="C141" s="116"/>
      <c r="D141" s="116"/>
      <c r="G141" s="117"/>
      <c r="H141" s="117"/>
    </row>
    <row r="142" s="4" customFormat="true" ht="11.25" hidden="false" customHeight="false" outlineLevel="0" collapsed="false">
      <c r="A142" s="1"/>
      <c r="B142" s="2"/>
      <c r="C142" s="116"/>
      <c r="D142" s="116"/>
      <c r="G142" s="117"/>
      <c r="H142" s="117"/>
    </row>
    <row r="143" s="4" customFormat="true" ht="11.25" hidden="false" customHeight="false" outlineLevel="0" collapsed="false">
      <c r="A143" s="1"/>
      <c r="B143" s="2"/>
      <c r="C143" s="116"/>
      <c r="D143" s="116"/>
      <c r="G143" s="117"/>
      <c r="H143" s="117"/>
    </row>
    <row r="144" s="4" customFormat="true" ht="11.25" hidden="false" customHeight="false" outlineLevel="0" collapsed="false">
      <c r="A144" s="1"/>
      <c r="B144" s="2"/>
      <c r="C144" s="116"/>
      <c r="D144" s="116"/>
      <c r="G144" s="117"/>
      <c r="H144" s="117"/>
    </row>
    <row r="145" s="4" customFormat="true" ht="11.25" hidden="false" customHeight="false" outlineLevel="0" collapsed="false">
      <c r="A145" s="1"/>
      <c r="B145" s="2"/>
      <c r="C145" s="116"/>
      <c r="D145" s="116"/>
      <c r="G145" s="117"/>
      <c r="H145" s="117"/>
    </row>
    <row r="146" s="4" customFormat="true" ht="11.25" hidden="false" customHeight="false" outlineLevel="0" collapsed="false">
      <c r="A146" s="1"/>
      <c r="B146" s="2"/>
      <c r="C146" s="116"/>
      <c r="D146" s="116"/>
      <c r="G146" s="117"/>
      <c r="H146" s="117"/>
    </row>
    <row r="147" s="4" customFormat="true" ht="11.25" hidden="false" customHeight="false" outlineLevel="0" collapsed="false">
      <c r="A147" s="1"/>
      <c r="B147" s="2"/>
      <c r="C147" s="116"/>
      <c r="D147" s="116"/>
      <c r="G147" s="117"/>
      <c r="H147" s="117"/>
    </row>
    <row r="148" s="4" customFormat="true" ht="11.25" hidden="false" customHeight="false" outlineLevel="0" collapsed="false">
      <c r="A148" s="1"/>
      <c r="B148" s="2"/>
      <c r="C148" s="116"/>
      <c r="D148" s="116"/>
      <c r="G148" s="117"/>
      <c r="H148" s="117"/>
    </row>
    <row r="149" s="4" customFormat="true" ht="11.25" hidden="false" customHeight="false" outlineLevel="0" collapsed="false">
      <c r="A149" s="1"/>
      <c r="B149" s="2"/>
      <c r="C149" s="116"/>
      <c r="D149" s="116"/>
      <c r="G149" s="117"/>
      <c r="H149" s="117"/>
    </row>
    <row r="150" s="4" customFormat="true" ht="11.25" hidden="false" customHeight="false" outlineLevel="0" collapsed="false">
      <c r="A150" s="1"/>
      <c r="B150" s="2"/>
      <c r="C150" s="116"/>
      <c r="D150" s="116"/>
      <c r="G150" s="117"/>
      <c r="H150" s="117"/>
    </row>
    <row r="151" s="4" customFormat="true" ht="11.25" hidden="false" customHeight="false" outlineLevel="0" collapsed="false">
      <c r="A151" s="1"/>
      <c r="B151" s="2"/>
      <c r="C151" s="116"/>
      <c r="D151" s="116"/>
      <c r="G151" s="117"/>
      <c r="H151" s="117"/>
    </row>
    <row r="152" s="4" customFormat="true" ht="11.25" hidden="false" customHeight="false" outlineLevel="0" collapsed="false">
      <c r="A152" s="1"/>
      <c r="B152" s="2"/>
      <c r="C152" s="116"/>
      <c r="D152" s="116"/>
      <c r="G152" s="117"/>
      <c r="H152" s="117"/>
    </row>
    <row r="153" s="4" customFormat="true" ht="11.25" hidden="false" customHeight="false" outlineLevel="0" collapsed="false">
      <c r="A153" s="1"/>
      <c r="B153" s="2"/>
      <c r="C153" s="116"/>
      <c r="D153" s="116"/>
      <c r="G153" s="117"/>
      <c r="H153" s="117"/>
    </row>
    <row r="154" s="4" customFormat="true" ht="11.25" hidden="false" customHeight="false" outlineLevel="0" collapsed="false">
      <c r="A154" s="1"/>
      <c r="B154" s="2"/>
      <c r="C154" s="116"/>
      <c r="D154" s="116"/>
      <c r="G154" s="117"/>
      <c r="H154" s="117"/>
    </row>
    <row r="155" s="4" customFormat="true" ht="11.25" hidden="false" customHeight="false" outlineLevel="0" collapsed="false">
      <c r="A155" s="1"/>
      <c r="B155" s="2"/>
      <c r="C155" s="116"/>
      <c r="D155" s="116"/>
      <c r="G155" s="117"/>
      <c r="H155" s="117"/>
    </row>
    <row r="156" s="4" customFormat="true" ht="11.25" hidden="false" customHeight="false" outlineLevel="0" collapsed="false">
      <c r="A156" s="1"/>
      <c r="B156" s="2"/>
      <c r="C156" s="116"/>
      <c r="D156" s="116"/>
      <c r="G156" s="117"/>
      <c r="H156" s="117"/>
    </row>
    <row r="157" s="4" customFormat="true" ht="11.25" hidden="false" customHeight="false" outlineLevel="0" collapsed="false">
      <c r="A157" s="1"/>
      <c r="B157" s="2"/>
      <c r="C157" s="116"/>
      <c r="D157" s="116"/>
      <c r="G157" s="117"/>
      <c r="H157" s="117"/>
    </row>
    <row r="158" s="4" customFormat="true" ht="11.25" hidden="false" customHeight="false" outlineLevel="0" collapsed="false">
      <c r="A158" s="1"/>
      <c r="B158" s="2"/>
      <c r="C158" s="116"/>
      <c r="D158" s="116"/>
      <c r="G158" s="117"/>
      <c r="H158" s="117"/>
    </row>
    <row r="159" s="4" customFormat="true" ht="11.25" hidden="false" customHeight="false" outlineLevel="0" collapsed="false">
      <c r="A159" s="1"/>
      <c r="B159" s="2"/>
      <c r="C159" s="116"/>
      <c r="D159" s="116"/>
      <c r="G159" s="117"/>
      <c r="H159" s="117"/>
    </row>
    <row r="160" s="4" customFormat="true" ht="11.25" hidden="false" customHeight="false" outlineLevel="0" collapsed="false">
      <c r="A160" s="1"/>
      <c r="B160" s="2"/>
      <c r="C160" s="116"/>
      <c r="D160" s="116"/>
      <c r="G160" s="117"/>
      <c r="H160" s="117"/>
    </row>
    <row r="161" s="4" customFormat="true" ht="11.25" hidden="false" customHeight="false" outlineLevel="0" collapsed="false">
      <c r="A161" s="1"/>
      <c r="B161" s="2"/>
      <c r="C161" s="116"/>
      <c r="D161" s="116"/>
      <c r="G161" s="117"/>
      <c r="H161" s="117"/>
    </row>
    <row r="162" s="4" customFormat="true" ht="11.25" hidden="false" customHeight="false" outlineLevel="0" collapsed="false">
      <c r="A162" s="1"/>
      <c r="B162" s="2"/>
      <c r="C162" s="116"/>
      <c r="D162" s="116"/>
      <c r="G162" s="117"/>
      <c r="H162" s="117"/>
    </row>
    <row r="163" s="4" customFormat="true" ht="11.25" hidden="false" customHeight="false" outlineLevel="0" collapsed="false">
      <c r="A163" s="1"/>
      <c r="B163" s="2"/>
      <c r="C163" s="116"/>
      <c r="D163" s="116"/>
      <c r="G163" s="117"/>
      <c r="H163" s="117"/>
    </row>
    <row r="164" s="4" customFormat="true" ht="11.25" hidden="false" customHeight="false" outlineLevel="0" collapsed="false">
      <c r="A164" s="1"/>
      <c r="B164" s="2"/>
      <c r="C164" s="116"/>
      <c r="D164" s="116"/>
      <c r="G164" s="117"/>
      <c r="H164" s="117"/>
    </row>
    <row r="165" s="4" customFormat="true" ht="11.25" hidden="false" customHeight="false" outlineLevel="0" collapsed="false">
      <c r="A165" s="1"/>
      <c r="B165" s="2"/>
      <c r="C165" s="116"/>
      <c r="D165" s="116"/>
      <c r="G165" s="117"/>
      <c r="H165" s="117"/>
    </row>
    <row r="166" s="4" customFormat="true" ht="11.25" hidden="false" customHeight="false" outlineLevel="0" collapsed="false">
      <c r="A166" s="1"/>
      <c r="B166" s="2"/>
      <c r="C166" s="116"/>
      <c r="D166" s="116"/>
      <c r="G166" s="117"/>
      <c r="H166" s="117"/>
    </row>
    <row r="167" s="4" customFormat="true" ht="11.25" hidden="false" customHeight="false" outlineLevel="0" collapsed="false">
      <c r="A167" s="1"/>
      <c r="B167" s="2"/>
      <c r="C167" s="116"/>
      <c r="D167" s="116"/>
      <c r="G167" s="117"/>
      <c r="H167" s="117"/>
    </row>
    <row r="168" s="4" customFormat="true" ht="11.25" hidden="false" customHeight="false" outlineLevel="0" collapsed="false">
      <c r="A168" s="1"/>
      <c r="B168" s="2"/>
      <c r="C168" s="116"/>
      <c r="D168" s="116"/>
      <c r="G168" s="117"/>
      <c r="H168" s="117"/>
    </row>
    <row r="169" s="4" customFormat="true" ht="11.25" hidden="false" customHeight="false" outlineLevel="0" collapsed="false">
      <c r="A169" s="1"/>
      <c r="B169" s="2"/>
      <c r="C169" s="116"/>
      <c r="D169" s="116"/>
      <c r="G169" s="117"/>
      <c r="H169" s="117"/>
    </row>
    <row r="170" s="4" customFormat="true" ht="11.25" hidden="false" customHeight="false" outlineLevel="0" collapsed="false">
      <c r="A170" s="1"/>
      <c r="B170" s="2"/>
      <c r="C170" s="116"/>
      <c r="D170" s="116"/>
      <c r="G170" s="117"/>
      <c r="H170" s="117"/>
    </row>
    <row r="171" s="4" customFormat="true" ht="11.25" hidden="false" customHeight="false" outlineLevel="0" collapsed="false">
      <c r="A171" s="1"/>
      <c r="B171" s="2"/>
      <c r="C171" s="116"/>
      <c r="D171" s="116"/>
      <c r="G171" s="117"/>
      <c r="H171" s="117"/>
    </row>
    <row r="172" s="4" customFormat="true" ht="11.25" hidden="false" customHeight="false" outlineLevel="0" collapsed="false">
      <c r="A172" s="1"/>
      <c r="B172" s="2"/>
      <c r="C172" s="116"/>
      <c r="D172" s="116"/>
      <c r="G172" s="117"/>
      <c r="H172" s="117"/>
    </row>
    <row r="173" s="4" customFormat="true" ht="11.25" hidden="false" customHeight="false" outlineLevel="0" collapsed="false">
      <c r="A173" s="1"/>
      <c r="B173" s="2"/>
      <c r="C173" s="116"/>
      <c r="D173" s="116"/>
      <c r="G173" s="117"/>
      <c r="H173" s="117"/>
    </row>
    <row r="174" s="4" customFormat="true" ht="11.25" hidden="false" customHeight="false" outlineLevel="0" collapsed="false">
      <c r="A174" s="1"/>
      <c r="B174" s="2"/>
      <c r="C174" s="116"/>
      <c r="D174" s="116"/>
      <c r="G174" s="117"/>
      <c r="H174" s="117"/>
    </row>
    <row r="175" s="4" customFormat="true" ht="11.25" hidden="false" customHeight="false" outlineLevel="0" collapsed="false">
      <c r="A175" s="1"/>
      <c r="B175" s="2"/>
      <c r="C175" s="116"/>
      <c r="D175" s="116"/>
      <c r="G175" s="117"/>
      <c r="H175" s="117"/>
    </row>
    <row r="176" s="4" customFormat="true" ht="11.25" hidden="false" customHeight="false" outlineLevel="0" collapsed="false">
      <c r="A176" s="1"/>
      <c r="B176" s="2"/>
      <c r="C176" s="116"/>
      <c r="D176" s="116"/>
      <c r="G176" s="117"/>
      <c r="H176" s="117"/>
    </row>
    <row r="177" s="4" customFormat="true" ht="11.25" hidden="false" customHeight="false" outlineLevel="0" collapsed="false">
      <c r="A177" s="1"/>
      <c r="B177" s="2"/>
      <c r="C177" s="116"/>
      <c r="D177" s="116"/>
      <c r="G177" s="117"/>
      <c r="H177" s="117"/>
    </row>
    <row r="178" s="4" customFormat="true" ht="11.25" hidden="false" customHeight="false" outlineLevel="0" collapsed="false">
      <c r="A178" s="1"/>
      <c r="B178" s="2"/>
      <c r="C178" s="116"/>
      <c r="D178" s="116"/>
      <c r="G178" s="117"/>
      <c r="H178" s="117"/>
    </row>
    <row r="179" s="4" customFormat="true" ht="11.25" hidden="false" customHeight="false" outlineLevel="0" collapsed="false">
      <c r="A179" s="1"/>
      <c r="B179" s="2"/>
      <c r="C179" s="116"/>
      <c r="D179" s="116"/>
      <c r="G179" s="117"/>
      <c r="H179" s="117"/>
    </row>
    <row r="180" s="4" customFormat="true" ht="11.25" hidden="false" customHeight="false" outlineLevel="0" collapsed="false">
      <c r="A180" s="1"/>
      <c r="B180" s="2"/>
      <c r="C180" s="116"/>
      <c r="D180" s="116"/>
      <c r="G180" s="117"/>
      <c r="H180" s="117"/>
    </row>
    <row r="181" s="4" customFormat="true" ht="11.25" hidden="false" customHeight="false" outlineLevel="0" collapsed="false">
      <c r="A181" s="1"/>
      <c r="B181" s="2"/>
      <c r="C181" s="116"/>
      <c r="D181" s="116"/>
      <c r="G181" s="117"/>
      <c r="H181" s="117"/>
    </row>
    <row r="182" s="4" customFormat="true" ht="11.25" hidden="false" customHeight="false" outlineLevel="0" collapsed="false">
      <c r="A182" s="1"/>
      <c r="B182" s="2"/>
      <c r="C182" s="116"/>
      <c r="D182" s="116"/>
      <c r="G182" s="117"/>
      <c r="H182" s="117"/>
    </row>
    <row r="183" s="4" customFormat="true" ht="11.25" hidden="false" customHeight="false" outlineLevel="0" collapsed="false">
      <c r="A183" s="1"/>
      <c r="B183" s="2"/>
      <c r="C183" s="116"/>
      <c r="D183" s="116"/>
      <c r="G183" s="117"/>
      <c r="H183" s="117"/>
    </row>
    <row r="184" s="4" customFormat="true" ht="11.25" hidden="false" customHeight="false" outlineLevel="0" collapsed="false">
      <c r="A184" s="1"/>
      <c r="B184" s="2"/>
      <c r="C184" s="116"/>
      <c r="D184" s="116"/>
      <c r="G184" s="117"/>
      <c r="H184" s="117"/>
    </row>
    <row r="185" s="4" customFormat="true" ht="11.25" hidden="false" customHeight="false" outlineLevel="0" collapsed="false">
      <c r="A185" s="1"/>
      <c r="B185" s="2"/>
      <c r="C185" s="116"/>
      <c r="D185" s="116"/>
      <c r="G185" s="117"/>
      <c r="H185" s="117"/>
    </row>
    <row r="186" s="4" customFormat="true" ht="11.25" hidden="false" customHeight="false" outlineLevel="0" collapsed="false">
      <c r="A186" s="1"/>
      <c r="B186" s="2"/>
      <c r="C186" s="116"/>
      <c r="D186" s="116"/>
      <c r="G186" s="117"/>
      <c r="H186" s="117"/>
    </row>
    <row r="187" s="4" customFormat="true" ht="11.25" hidden="false" customHeight="false" outlineLevel="0" collapsed="false">
      <c r="A187" s="1"/>
      <c r="B187" s="2"/>
      <c r="C187" s="116"/>
      <c r="D187" s="116"/>
      <c r="G187" s="117"/>
      <c r="H187" s="117"/>
    </row>
    <row r="188" s="4" customFormat="true" ht="11.25" hidden="false" customHeight="false" outlineLevel="0" collapsed="false">
      <c r="A188" s="1"/>
      <c r="B188" s="2"/>
      <c r="C188" s="116"/>
      <c r="D188" s="116"/>
      <c r="G188" s="117"/>
      <c r="H188" s="117"/>
    </row>
    <row r="189" s="4" customFormat="true" ht="11.25" hidden="false" customHeight="false" outlineLevel="0" collapsed="false">
      <c r="A189" s="1"/>
      <c r="B189" s="2"/>
      <c r="C189" s="116"/>
      <c r="D189" s="116"/>
      <c r="G189" s="117"/>
      <c r="H189" s="117"/>
    </row>
    <row r="190" s="4" customFormat="true" ht="11.25" hidden="false" customHeight="false" outlineLevel="0" collapsed="false">
      <c r="A190" s="1"/>
      <c r="B190" s="2"/>
      <c r="C190" s="116"/>
      <c r="D190" s="116"/>
      <c r="G190" s="117"/>
      <c r="H190" s="117"/>
    </row>
    <row r="191" s="4" customFormat="true" ht="11.25" hidden="false" customHeight="false" outlineLevel="0" collapsed="false">
      <c r="A191" s="1"/>
      <c r="B191" s="2"/>
      <c r="C191" s="116"/>
      <c r="D191" s="116"/>
      <c r="G191" s="117"/>
      <c r="H191" s="117"/>
    </row>
    <row r="192" s="4" customFormat="true" ht="11.25" hidden="false" customHeight="false" outlineLevel="0" collapsed="false">
      <c r="A192" s="1"/>
      <c r="B192" s="2"/>
      <c r="C192" s="116"/>
      <c r="D192" s="116"/>
      <c r="G192" s="117"/>
      <c r="H192" s="117"/>
    </row>
    <row r="193" s="4" customFormat="true" ht="11.25" hidden="false" customHeight="false" outlineLevel="0" collapsed="false">
      <c r="A193" s="1"/>
      <c r="B193" s="2"/>
      <c r="C193" s="116"/>
      <c r="D193" s="116"/>
      <c r="G193" s="117"/>
      <c r="H193" s="117"/>
    </row>
    <row r="194" s="4" customFormat="true" ht="11.25" hidden="false" customHeight="false" outlineLevel="0" collapsed="false">
      <c r="A194" s="1"/>
      <c r="B194" s="2"/>
      <c r="C194" s="116"/>
      <c r="D194" s="116"/>
      <c r="G194" s="117"/>
      <c r="H194" s="117"/>
    </row>
    <row r="195" s="4" customFormat="true" ht="11.25" hidden="false" customHeight="false" outlineLevel="0" collapsed="false">
      <c r="A195" s="1"/>
      <c r="B195" s="2"/>
      <c r="C195" s="116"/>
      <c r="D195" s="116"/>
      <c r="G195" s="117"/>
      <c r="H195" s="117"/>
    </row>
    <row r="196" s="4" customFormat="true" ht="11.25" hidden="false" customHeight="false" outlineLevel="0" collapsed="false">
      <c r="A196" s="1"/>
      <c r="B196" s="2"/>
      <c r="C196" s="116"/>
      <c r="D196" s="116"/>
      <c r="G196" s="117"/>
      <c r="H196" s="117"/>
    </row>
    <row r="197" s="4" customFormat="true" ht="11.25" hidden="false" customHeight="false" outlineLevel="0" collapsed="false">
      <c r="A197" s="1"/>
      <c r="B197" s="2"/>
      <c r="C197" s="116"/>
      <c r="D197" s="116"/>
      <c r="G197" s="117"/>
      <c r="H197" s="117"/>
    </row>
    <row r="198" s="4" customFormat="true" ht="11.25" hidden="false" customHeight="false" outlineLevel="0" collapsed="false">
      <c r="A198" s="1"/>
      <c r="B198" s="2"/>
      <c r="C198" s="116"/>
      <c r="D198" s="116"/>
      <c r="G198" s="117"/>
      <c r="H198" s="117"/>
    </row>
    <row r="199" s="4" customFormat="true" ht="11.25" hidden="false" customHeight="false" outlineLevel="0" collapsed="false">
      <c r="A199" s="1"/>
      <c r="B199" s="2"/>
      <c r="C199" s="116"/>
      <c r="D199" s="116"/>
      <c r="G199" s="117"/>
      <c r="H199" s="117"/>
    </row>
    <row r="200" s="4" customFormat="true" ht="11.25" hidden="false" customHeight="false" outlineLevel="0" collapsed="false">
      <c r="A200" s="1"/>
      <c r="B200" s="2"/>
      <c r="C200" s="116"/>
      <c r="D200" s="116"/>
      <c r="G200" s="117"/>
      <c r="H200" s="117"/>
    </row>
    <row r="201" s="4" customFormat="true" ht="11.25" hidden="false" customHeight="false" outlineLevel="0" collapsed="false">
      <c r="A201" s="1"/>
      <c r="B201" s="2"/>
      <c r="C201" s="116"/>
      <c r="D201" s="116"/>
      <c r="G201" s="117"/>
      <c r="H201" s="117"/>
    </row>
    <row r="202" s="4" customFormat="true" ht="11.25" hidden="false" customHeight="false" outlineLevel="0" collapsed="false">
      <c r="A202" s="1"/>
      <c r="B202" s="2"/>
      <c r="C202" s="116"/>
      <c r="D202" s="116"/>
      <c r="G202" s="117"/>
      <c r="H202" s="117"/>
    </row>
    <row r="203" s="4" customFormat="true" ht="11.25" hidden="false" customHeight="false" outlineLevel="0" collapsed="false">
      <c r="A203" s="1"/>
      <c r="B203" s="2"/>
      <c r="C203" s="116"/>
      <c r="D203" s="116"/>
      <c r="G203" s="117"/>
      <c r="H203" s="117"/>
    </row>
    <row r="204" s="4" customFormat="true" ht="11.25" hidden="false" customHeight="false" outlineLevel="0" collapsed="false">
      <c r="A204" s="1"/>
      <c r="B204" s="2"/>
      <c r="C204" s="116"/>
      <c r="D204" s="116"/>
      <c r="G204" s="117"/>
      <c r="H204" s="117"/>
    </row>
    <row r="205" s="4" customFormat="true" ht="11.25" hidden="false" customHeight="false" outlineLevel="0" collapsed="false">
      <c r="A205" s="1"/>
      <c r="B205" s="2"/>
      <c r="C205" s="116"/>
      <c r="D205" s="116"/>
      <c r="G205" s="117"/>
      <c r="H205" s="117"/>
    </row>
    <row r="206" s="4" customFormat="true" ht="11.25" hidden="false" customHeight="false" outlineLevel="0" collapsed="false">
      <c r="A206" s="1"/>
      <c r="B206" s="2"/>
      <c r="C206" s="116"/>
      <c r="D206" s="116"/>
      <c r="G206" s="117"/>
      <c r="H206" s="117"/>
    </row>
    <row r="207" s="4" customFormat="true" ht="11.25" hidden="false" customHeight="false" outlineLevel="0" collapsed="false">
      <c r="A207" s="1"/>
      <c r="B207" s="2"/>
      <c r="C207" s="116"/>
      <c r="D207" s="116"/>
      <c r="G207" s="117"/>
      <c r="H207" s="117"/>
    </row>
    <row r="208" s="4" customFormat="true" ht="11.25" hidden="false" customHeight="false" outlineLevel="0" collapsed="false">
      <c r="A208" s="1"/>
      <c r="B208" s="2"/>
      <c r="C208" s="116"/>
      <c r="D208" s="116"/>
      <c r="G208" s="117"/>
      <c r="H208" s="117"/>
    </row>
    <row r="209" s="4" customFormat="true" ht="11.25" hidden="false" customHeight="false" outlineLevel="0" collapsed="false">
      <c r="A209" s="1"/>
      <c r="B209" s="2"/>
      <c r="C209" s="116"/>
      <c r="D209" s="116"/>
      <c r="G209" s="117"/>
      <c r="H209" s="117"/>
    </row>
    <row r="210" s="4" customFormat="true" ht="11.25" hidden="false" customHeight="false" outlineLevel="0" collapsed="false">
      <c r="A210" s="1"/>
      <c r="B210" s="2"/>
      <c r="C210" s="116"/>
      <c r="D210" s="116"/>
      <c r="G210" s="117"/>
      <c r="H210" s="117"/>
    </row>
    <row r="211" s="4" customFormat="true" ht="11.25" hidden="false" customHeight="false" outlineLevel="0" collapsed="false">
      <c r="A211" s="1"/>
      <c r="B211" s="2"/>
      <c r="C211" s="116"/>
      <c r="D211" s="116"/>
      <c r="G211" s="117"/>
      <c r="H211" s="117"/>
    </row>
    <row r="212" s="4" customFormat="true" ht="11.25" hidden="false" customHeight="false" outlineLevel="0" collapsed="false">
      <c r="A212" s="1"/>
      <c r="B212" s="2"/>
      <c r="C212" s="116"/>
      <c r="D212" s="116"/>
      <c r="G212" s="117"/>
      <c r="H212" s="117"/>
    </row>
    <row r="213" s="4" customFormat="true" ht="11.25" hidden="false" customHeight="false" outlineLevel="0" collapsed="false">
      <c r="A213" s="1"/>
      <c r="B213" s="2"/>
      <c r="C213" s="116"/>
      <c r="D213" s="116"/>
      <c r="G213" s="117"/>
      <c r="H213" s="117"/>
    </row>
    <row r="214" s="4" customFormat="true" ht="11.25" hidden="false" customHeight="false" outlineLevel="0" collapsed="false">
      <c r="A214" s="1"/>
      <c r="B214" s="2"/>
      <c r="C214" s="116"/>
      <c r="D214" s="116"/>
      <c r="G214" s="117"/>
      <c r="H214" s="117"/>
    </row>
    <row r="215" s="4" customFormat="true" ht="11.25" hidden="false" customHeight="false" outlineLevel="0" collapsed="false">
      <c r="A215" s="1"/>
      <c r="B215" s="2"/>
      <c r="C215" s="116"/>
      <c r="D215" s="116"/>
      <c r="G215" s="117"/>
      <c r="H215" s="117"/>
    </row>
    <row r="216" s="4" customFormat="true" ht="11.25" hidden="false" customHeight="false" outlineLevel="0" collapsed="false">
      <c r="A216" s="1"/>
      <c r="B216" s="2"/>
      <c r="C216" s="116"/>
      <c r="D216" s="116"/>
      <c r="G216" s="117"/>
      <c r="H216" s="117"/>
    </row>
    <row r="217" s="4" customFormat="true" ht="11.25" hidden="false" customHeight="false" outlineLevel="0" collapsed="false">
      <c r="A217" s="1"/>
      <c r="B217" s="2"/>
      <c r="C217" s="116"/>
      <c r="D217" s="116"/>
      <c r="G217" s="117"/>
      <c r="H217" s="117"/>
    </row>
    <row r="218" s="4" customFormat="true" ht="11.25" hidden="false" customHeight="false" outlineLevel="0" collapsed="false">
      <c r="A218" s="1"/>
      <c r="B218" s="2"/>
      <c r="C218" s="116"/>
      <c r="D218" s="116"/>
      <c r="G218" s="117"/>
      <c r="H218" s="117"/>
    </row>
    <row r="219" s="4" customFormat="true" ht="11.25" hidden="false" customHeight="false" outlineLevel="0" collapsed="false">
      <c r="A219" s="1"/>
      <c r="B219" s="2"/>
      <c r="C219" s="116"/>
      <c r="D219" s="116"/>
      <c r="G219" s="117"/>
      <c r="H219" s="117"/>
    </row>
    <row r="220" s="4" customFormat="true" ht="11.25" hidden="false" customHeight="false" outlineLevel="0" collapsed="false">
      <c r="A220" s="1"/>
      <c r="B220" s="2"/>
      <c r="C220" s="116"/>
      <c r="D220" s="116"/>
      <c r="G220" s="117"/>
      <c r="H220" s="117"/>
    </row>
    <row r="221" s="4" customFormat="true" ht="11.25" hidden="false" customHeight="false" outlineLevel="0" collapsed="false">
      <c r="A221" s="1"/>
      <c r="B221" s="2"/>
      <c r="C221" s="116"/>
      <c r="D221" s="116"/>
      <c r="G221" s="117"/>
      <c r="H221" s="117"/>
    </row>
    <row r="222" s="4" customFormat="true" ht="11.25" hidden="false" customHeight="false" outlineLevel="0" collapsed="false">
      <c r="A222" s="1"/>
      <c r="B222" s="2"/>
      <c r="C222" s="116"/>
      <c r="D222" s="116"/>
      <c r="G222" s="117"/>
      <c r="H222" s="117"/>
    </row>
    <row r="223" s="4" customFormat="true" ht="11.25" hidden="false" customHeight="false" outlineLevel="0" collapsed="false">
      <c r="A223" s="1"/>
      <c r="B223" s="2"/>
      <c r="C223" s="116"/>
      <c r="D223" s="116"/>
      <c r="G223" s="117"/>
      <c r="H223" s="117"/>
    </row>
    <row r="224" s="4" customFormat="true" ht="11.25" hidden="false" customHeight="false" outlineLevel="0" collapsed="false">
      <c r="A224" s="1"/>
      <c r="B224" s="2"/>
      <c r="C224" s="116"/>
      <c r="D224" s="116"/>
      <c r="G224" s="117"/>
      <c r="H224" s="117"/>
    </row>
    <row r="225" s="4" customFormat="true" ht="11.25" hidden="false" customHeight="false" outlineLevel="0" collapsed="false">
      <c r="A225" s="1"/>
      <c r="B225" s="2"/>
      <c r="C225" s="116"/>
      <c r="D225" s="116"/>
      <c r="G225" s="117"/>
      <c r="H225" s="117"/>
    </row>
    <row r="226" s="4" customFormat="true" ht="11.25" hidden="false" customHeight="false" outlineLevel="0" collapsed="false">
      <c r="A226" s="1"/>
      <c r="B226" s="2"/>
      <c r="C226" s="116"/>
      <c r="D226" s="116"/>
      <c r="G226" s="117"/>
      <c r="H226" s="117"/>
    </row>
    <row r="227" s="4" customFormat="true" ht="11.25" hidden="false" customHeight="false" outlineLevel="0" collapsed="false">
      <c r="A227" s="1"/>
      <c r="B227" s="2"/>
      <c r="C227" s="116"/>
      <c r="D227" s="116"/>
      <c r="G227" s="117"/>
      <c r="H227" s="117"/>
    </row>
    <row r="228" s="4" customFormat="true" ht="11.25" hidden="false" customHeight="false" outlineLevel="0" collapsed="false">
      <c r="A228" s="1"/>
      <c r="B228" s="2"/>
      <c r="C228" s="116"/>
      <c r="D228" s="116"/>
      <c r="G228" s="117"/>
      <c r="H228" s="117"/>
    </row>
    <row r="229" s="4" customFormat="true" ht="11.25" hidden="false" customHeight="false" outlineLevel="0" collapsed="false">
      <c r="A229" s="1"/>
      <c r="B229" s="2"/>
      <c r="C229" s="116"/>
      <c r="D229" s="116"/>
      <c r="G229" s="117"/>
      <c r="H229" s="117"/>
    </row>
    <row r="230" s="4" customFormat="true" ht="11.25" hidden="false" customHeight="false" outlineLevel="0" collapsed="false">
      <c r="A230" s="1"/>
      <c r="B230" s="2"/>
      <c r="C230" s="116"/>
      <c r="D230" s="116"/>
      <c r="G230" s="117"/>
      <c r="H230" s="117"/>
    </row>
    <row r="231" s="4" customFormat="true" ht="11.25" hidden="false" customHeight="false" outlineLevel="0" collapsed="false">
      <c r="A231" s="1"/>
      <c r="B231" s="2"/>
      <c r="C231" s="116"/>
      <c r="D231" s="116"/>
      <c r="G231" s="117"/>
      <c r="H231" s="117"/>
    </row>
    <row r="232" s="4" customFormat="true" ht="11.25" hidden="false" customHeight="false" outlineLevel="0" collapsed="false">
      <c r="A232" s="1"/>
      <c r="B232" s="2"/>
      <c r="C232" s="116"/>
      <c r="D232" s="116"/>
      <c r="G232" s="117"/>
      <c r="H232" s="117"/>
    </row>
    <row r="233" s="4" customFormat="true" ht="11.25" hidden="false" customHeight="false" outlineLevel="0" collapsed="false">
      <c r="A233" s="1"/>
      <c r="B233" s="2"/>
      <c r="C233" s="116"/>
      <c r="D233" s="116"/>
      <c r="G233" s="117"/>
      <c r="H233" s="117"/>
    </row>
    <row r="234" s="4" customFormat="true" ht="11.25" hidden="false" customHeight="false" outlineLevel="0" collapsed="false">
      <c r="A234" s="1"/>
      <c r="B234" s="2"/>
      <c r="C234" s="116"/>
      <c r="D234" s="116"/>
      <c r="G234" s="117"/>
      <c r="H234" s="117"/>
    </row>
    <row r="235" s="4" customFormat="true" ht="11.25" hidden="false" customHeight="false" outlineLevel="0" collapsed="false">
      <c r="A235" s="1"/>
      <c r="B235" s="2"/>
      <c r="C235" s="116"/>
      <c r="D235" s="116"/>
      <c r="G235" s="117"/>
      <c r="H235" s="117"/>
    </row>
    <row r="236" s="4" customFormat="true" ht="11.25" hidden="false" customHeight="false" outlineLevel="0" collapsed="false">
      <c r="A236" s="1"/>
      <c r="B236" s="2"/>
      <c r="C236" s="116"/>
      <c r="D236" s="116"/>
      <c r="G236" s="117"/>
      <c r="H236" s="117"/>
    </row>
    <row r="237" s="4" customFormat="true" ht="11.25" hidden="false" customHeight="false" outlineLevel="0" collapsed="false">
      <c r="A237" s="1"/>
      <c r="B237" s="2"/>
      <c r="C237" s="116"/>
      <c r="D237" s="116"/>
      <c r="G237" s="117"/>
      <c r="H237" s="117"/>
    </row>
    <row r="238" s="4" customFormat="true" ht="11.25" hidden="false" customHeight="false" outlineLevel="0" collapsed="false">
      <c r="A238" s="1"/>
      <c r="B238" s="2"/>
      <c r="C238" s="116"/>
      <c r="D238" s="116"/>
      <c r="G238" s="117"/>
      <c r="H238" s="117"/>
    </row>
    <row r="239" s="4" customFormat="true" ht="11.25" hidden="false" customHeight="false" outlineLevel="0" collapsed="false">
      <c r="A239" s="1"/>
      <c r="B239" s="2"/>
      <c r="C239" s="116"/>
      <c r="D239" s="116"/>
      <c r="G239" s="117"/>
      <c r="H239" s="117"/>
    </row>
    <row r="240" s="4" customFormat="true" ht="11.25" hidden="false" customHeight="false" outlineLevel="0" collapsed="false">
      <c r="A240" s="1"/>
      <c r="B240" s="2"/>
      <c r="C240" s="116"/>
      <c r="D240" s="116"/>
      <c r="G240" s="117"/>
      <c r="H240" s="117"/>
    </row>
    <row r="241" s="4" customFormat="true" ht="11.25" hidden="false" customHeight="false" outlineLevel="0" collapsed="false">
      <c r="A241" s="1"/>
      <c r="B241" s="2"/>
      <c r="C241" s="116"/>
      <c r="D241" s="116"/>
      <c r="G241" s="117"/>
      <c r="H241" s="117"/>
    </row>
    <row r="242" s="4" customFormat="true" ht="11.25" hidden="false" customHeight="false" outlineLevel="0" collapsed="false">
      <c r="A242" s="1"/>
      <c r="B242" s="2"/>
      <c r="C242" s="116"/>
      <c r="D242" s="116"/>
      <c r="G242" s="117"/>
      <c r="H242" s="117"/>
    </row>
    <row r="243" s="4" customFormat="true" ht="11.25" hidden="false" customHeight="false" outlineLevel="0" collapsed="false">
      <c r="A243" s="1"/>
      <c r="B243" s="2"/>
      <c r="C243" s="116"/>
      <c r="D243" s="116"/>
      <c r="G243" s="117"/>
      <c r="H243" s="117"/>
    </row>
    <row r="244" s="4" customFormat="true" ht="11.25" hidden="false" customHeight="false" outlineLevel="0" collapsed="false">
      <c r="A244" s="1"/>
      <c r="B244" s="2"/>
      <c r="C244" s="116"/>
      <c r="D244" s="116"/>
      <c r="G244" s="117"/>
      <c r="H244" s="117"/>
    </row>
    <row r="245" s="4" customFormat="true" ht="11.25" hidden="false" customHeight="false" outlineLevel="0" collapsed="false">
      <c r="A245" s="1"/>
      <c r="B245" s="2"/>
      <c r="C245" s="116"/>
      <c r="D245" s="116"/>
      <c r="G245" s="117"/>
      <c r="H245" s="117"/>
    </row>
    <row r="246" s="4" customFormat="true" ht="11.25" hidden="false" customHeight="false" outlineLevel="0" collapsed="false">
      <c r="A246" s="1"/>
      <c r="B246" s="2"/>
      <c r="C246" s="116"/>
      <c r="D246" s="116"/>
      <c r="G246" s="117"/>
      <c r="H246" s="117"/>
    </row>
    <row r="247" s="4" customFormat="true" ht="11.25" hidden="false" customHeight="false" outlineLevel="0" collapsed="false">
      <c r="A247" s="1"/>
      <c r="B247" s="2"/>
      <c r="C247" s="116"/>
      <c r="D247" s="116"/>
      <c r="G247" s="117"/>
      <c r="H247" s="117"/>
    </row>
    <row r="248" s="4" customFormat="true" ht="11.25" hidden="false" customHeight="false" outlineLevel="0" collapsed="false">
      <c r="A248" s="1"/>
      <c r="B248" s="2"/>
      <c r="C248" s="116"/>
      <c r="D248" s="116"/>
      <c r="G248" s="117"/>
      <c r="H248" s="117"/>
    </row>
    <row r="249" s="4" customFormat="true" ht="11.25" hidden="false" customHeight="false" outlineLevel="0" collapsed="false">
      <c r="A249" s="1"/>
      <c r="B249" s="2"/>
      <c r="C249" s="116"/>
      <c r="D249" s="116"/>
      <c r="G249" s="117"/>
      <c r="H249" s="117"/>
    </row>
    <row r="250" s="4" customFormat="true" ht="11.25" hidden="false" customHeight="false" outlineLevel="0" collapsed="false">
      <c r="A250" s="1"/>
      <c r="B250" s="2"/>
      <c r="C250" s="116"/>
      <c r="D250" s="116"/>
      <c r="G250" s="117"/>
      <c r="H250" s="117"/>
    </row>
    <row r="251" s="4" customFormat="true" ht="11.25" hidden="false" customHeight="false" outlineLevel="0" collapsed="false">
      <c r="A251" s="1"/>
      <c r="B251" s="2"/>
      <c r="C251" s="116"/>
      <c r="D251" s="116"/>
      <c r="G251" s="117"/>
      <c r="H251" s="117"/>
    </row>
    <row r="252" s="4" customFormat="true" ht="11.25" hidden="false" customHeight="false" outlineLevel="0" collapsed="false">
      <c r="A252" s="1"/>
      <c r="B252" s="2"/>
      <c r="C252" s="116"/>
      <c r="D252" s="116"/>
      <c r="G252" s="117"/>
      <c r="H252" s="117"/>
    </row>
    <row r="253" s="4" customFormat="true" ht="11.25" hidden="false" customHeight="false" outlineLevel="0" collapsed="false">
      <c r="A253" s="1"/>
      <c r="B253" s="2"/>
      <c r="C253" s="116"/>
      <c r="D253" s="116"/>
      <c r="G253" s="117"/>
      <c r="H253" s="117"/>
    </row>
    <row r="254" s="4" customFormat="true" ht="11.25" hidden="false" customHeight="false" outlineLevel="0" collapsed="false">
      <c r="A254" s="1"/>
      <c r="B254" s="2"/>
      <c r="C254" s="116"/>
      <c r="D254" s="116"/>
      <c r="G254" s="117"/>
      <c r="H254" s="117"/>
    </row>
    <row r="255" s="4" customFormat="true" ht="11.25" hidden="false" customHeight="false" outlineLevel="0" collapsed="false">
      <c r="A255" s="1"/>
      <c r="B255" s="2"/>
      <c r="C255" s="116"/>
      <c r="D255" s="116"/>
      <c r="G255" s="117"/>
      <c r="H255" s="117"/>
    </row>
    <row r="256" s="4" customFormat="true" ht="11.25" hidden="false" customHeight="false" outlineLevel="0" collapsed="false">
      <c r="A256" s="1"/>
      <c r="B256" s="2"/>
      <c r="C256" s="116"/>
      <c r="D256" s="116"/>
      <c r="G256" s="117"/>
      <c r="H256" s="117"/>
    </row>
    <row r="257" s="4" customFormat="true" ht="11.25" hidden="false" customHeight="false" outlineLevel="0" collapsed="false">
      <c r="A257" s="1"/>
      <c r="B257" s="2"/>
      <c r="C257" s="116"/>
      <c r="D257" s="116"/>
      <c r="G257" s="117"/>
      <c r="H257" s="117"/>
    </row>
    <row r="258" s="4" customFormat="true" ht="11.25" hidden="false" customHeight="false" outlineLevel="0" collapsed="false">
      <c r="A258" s="1"/>
      <c r="B258" s="2"/>
      <c r="C258" s="116"/>
      <c r="D258" s="116"/>
      <c r="G258" s="117"/>
      <c r="H258" s="117"/>
    </row>
    <row r="259" s="4" customFormat="true" ht="11.25" hidden="false" customHeight="false" outlineLevel="0" collapsed="false">
      <c r="A259" s="1"/>
      <c r="B259" s="2"/>
      <c r="C259" s="116"/>
      <c r="D259" s="116"/>
      <c r="G259" s="117"/>
      <c r="H259" s="117"/>
    </row>
    <row r="260" s="4" customFormat="true" ht="11.25" hidden="false" customHeight="false" outlineLevel="0" collapsed="false">
      <c r="A260" s="1"/>
      <c r="B260" s="2"/>
      <c r="C260" s="116"/>
      <c r="D260" s="116"/>
      <c r="G260" s="117"/>
      <c r="H260" s="117"/>
    </row>
    <row r="261" s="4" customFormat="true" ht="11.25" hidden="false" customHeight="false" outlineLevel="0" collapsed="false">
      <c r="A261" s="1"/>
      <c r="B261" s="2"/>
      <c r="C261" s="116"/>
      <c r="D261" s="116"/>
      <c r="G261" s="117"/>
      <c r="H261" s="117"/>
    </row>
    <row r="262" s="4" customFormat="true" ht="11.25" hidden="false" customHeight="false" outlineLevel="0" collapsed="false">
      <c r="A262" s="1"/>
      <c r="B262" s="2"/>
      <c r="C262" s="116"/>
      <c r="D262" s="116"/>
      <c r="G262" s="117"/>
      <c r="H262" s="117"/>
    </row>
    <row r="263" s="4" customFormat="true" ht="11.25" hidden="false" customHeight="false" outlineLevel="0" collapsed="false">
      <c r="A263" s="1"/>
      <c r="B263" s="2"/>
      <c r="C263" s="116"/>
      <c r="D263" s="116"/>
      <c r="G263" s="117"/>
      <c r="H263" s="117"/>
    </row>
    <row r="264" s="4" customFormat="true" ht="11.25" hidden="false" customHeight="false" outlineLevel="0" collapsed="false">
      <c r="A264" s="1"/>
      <c r="B264" s="2"/>
      <c r="C264" s="116"/>
      <c r="D264" s="116"/>
      <c r="G264" s="117"/>
      <c r="H264" s="117"/>
    </row>
    <row r="265" s="4" customFormat="true" ht="11.25" hidden="false" customHeight="false" outlineLevel="0" collapsed="false">
      <c r="A265" s="1"/>
      <c r="B265" s="2"/>
      <c r="C265" s="116"/>
      <c r="D265" s="116"/>
      <c r="G265" s="117"/>
      <c r="H265" s="117"/>
    </row>
    <row r="266" s="4" customFormat="true" ht="11.25" hidden="false" customHeight="false" outlineLevel="0" collapsed="false">
      <c r="A266" s="1"/>
      <c r="B266" s="2"/>
      <c r="C266" s="116"/>
      <c r="D266" s="116"/>
      <c r="G266" s="117"/>
      <c r="H266" s="117"/>
    </row>
    <row r="267" s="4" customFormat="true" ht="11.25" hidden="false" customHeight="false" outlineLevel="0" collapsed="false">
      <c r="A267" s="1"/>
      <c r="B267" s="2"/>
      <c r="C267" s="116"/>
      <c r="D267" s="116"/>
      <c r="G267" s="117"/>
      <c r="H267" s="117"/>
    </row>
    <row r="268" s="4" customFormat="true" ht="11.25" hidden="false" customHeight="false" outlineLevel="0" collapsed="false">
      <c r="A268" s="1"/>
      <c r="B268" s="2"/>
      <c r="C268" s="116"/>
      <c r="D268" s="116"/>
      <c r="G268" s="117"/>
      <c r="H268" s="117"/>
    </row>
    <row r="269" s="4" customFormat="true" ht="11.25" hidden="false" customHeight="false" outlineLevel="0" collapsed="false">
      <c r="A269" s="1"/>
      <c r="B269" s="2"/>
      <c r="C269" s="116"/>
      <c r="D269" s="116"/>
      <c r="G269" s="117"/>
      <c r="H269" s="117"/>
    </row>
    <row r="270" s="4" customFormat="true" ht="11.25" hidden="false" customHeight="false" outlineLevel="0" collapsed="false">
      <c r="A270" s="1"/>
      <c r="B270" s="2"/>
      <c r="C270" s="116"/>
      <c r="D270" s="116"/>
      <c r="G270" s="117"/>
      <c r="H270" s="117"/>
    </row>
    <row r="271" s="4" customFormat="true" ht="11.25" hidden="false" customHeight="false" outlineLevel="0" collapsed="false">
      <c r="A271" s="1"/>
      <c r="B271" s="2"/>
      <c r="C271" s="116"/>
      <c r="D271" s="116"/>
      <c r="G271" s="117"/>
      <c r="H271" s="117"/>
    </row>
    <row r="272" s="4" customFormat="true" ht="11.25" hidden="false" customHeight="false" outlineLevel="0" collapsed="false">
      <c r="A272" s="1"/>
      <c r="B272" s="2"/>
      <c r="C272" s="116"/>
      <c r="D272" s="116"/>
      <c r="G272" s="117"/>
      <c r="H272" s="117"/>
    </row>
    <row r="273" s="4" customFormat="true" ht="11.25" hidden="false" customHeight="false" outlineLevel="0" collapsed="false">
      <c r="A273" s="1"/>
      <c r="B273" s="2"/>
      <c r="C273" s="116"/>
      <c r="D273" s="116"/>
      <c r="G273" s="117"/>
      <c r="H273" s="117"/>
    </row>
    <row r="274" s="4" customFormat="true" ht="11.25" hidden="false" customHeight="false" outlineLevel="0" collapsed="false">
      <c r="A274" s="1"/>
      <c r="B274" s="2"/>
      <c r="C274" s="116"/>
      <c r="D274" s="116"/>
      <c r="G274" s="117"/>
      <c r="H274" s="117"/>
    </row>
    <row r="275" s="4" customFormat="true" ht="11.25" hidden="false" customHeight="false" outlineLevel="0" collapsed="false">
      <c r="A275" s="1"/>
      <c r="B275" s="2"/>
      <c r="C275" s="116"/>
      <c r="D275" s="116"/>
      <c r="G275" s="117"/>
      <c r="H275" s="117"/>
    </row>
    <row r="276" s="4" customFormat="true" ht="11.25" hidden="false" customHeight="false" outlineLevel="0" collapsed="false">
      <c r="A276" s="1"/>
      <c r="B276" s="2"/>
      <c r="C276" s="116"/>
      <c r="D276" s="116"/>
      <c r="G276" s="117"/>
      <c r="H276" s="117"/>
    </row>
    <row r="277" s="4" customFormat="true" ht="11.25" hidden="false" customHeight="false" outlineLevel="0" collapsed="false">
      <c r="A277" s="1"/>
      <c r="B277" s="2"/>
      <c r="C277" s="116"/>
      <c r="D277" s="116"/>
      <c r="G277" s="117"/>
      <c r="H277" s="117"/>
    </row>
    <row r="278" s="4" customFormat="true" ht="11.25" hidden="false" customHeight="false" outlineLevel="0" collapsed="false">
      <c r="A278" s="1"/>
      <c r="B278" s="2"/>
      <c r="C278" s="116"/>
      <c r="D278" s="116"/>
      <c r="G278" s="117"/>
      <c r="H278" s="117"/>
    </row>
    <row r="279" s="4" customFormat="true" ht="11.25" hidden="false" customHeight="false" outlineLevel="0" collapsed="false">
      <c r="A279" s="1"/>
      <c r="B279" s="2"/>
      <c r="C279" s="116"/>
      <c r="D279" s="116"/>
      <c r="G279" s="117"/>
      <c r="H279" s="117"/>
    </row>
    <row r="280" s="4" customFormat="true" ht="11.25" hidden="false" customHeight="false" outlineLevel="0" collapsed="false">
      <c r="A280" s="1"/>
      <c r="B280" s="2"/>
      <c r="C280" s="116"/>
      <c r="D280" s="116"/>
      <c r="G280" s="117"/>
      <c r="H280" s="117"/>
    </row>
    <row r="281" s="4" customFormat="true" ht="11.25" hidden="false" customHeight="false" outlineLevel="0" collapsed="false">
      <c r="A281" s="1"/>
      <c r="B281" s="2"/>
      <c r="C281" s="116"/>
      <c r="D281" s="116"/>
      <c r="G281" s="117"/>
      <c r="H281" s="117"/>
    </row>
    <row r="282" s="4" customFormat="true" ht="11.25" hidden="false" customHeight="false" outlineLevel="0" collapsed="false">
      <c r="A282" s="1"/>
      <c r="B282" s="2"/>
      <c r="C282" s="116"/>
      <c r="D282" s="116"/>
      <c r="G282" s="117"/>
      <c r="H282" s="117"/>
    </row>
    <row r="283" s="4" customFormat="true" ht="11.25" hidden="false" customHeight="false" outlineLevel="0" collapsed="false">
      <c r="A283" s="1"/>
      <c r="B283" s="2"/>
      <c r="C283" s="116"/>
      <c r="D283" s="116"/>
      <c r="G283" s="117"/>
      <c r="H283" s="117"/>
    </row>
    <row r="284" s="4" customFormat="true" ht="11.25" hidden="false" customHeight="false" outlineLevel="0" collapsed="false">
      <c r="A284" s="1"/>
      <c r="B284" s="2"/>
      <c r="C284" s="116"/>
      <c r="D284" s="116"/>
      <c r="G284" s="117"/>
      <c r="H284" s="117"/>
    </row>
    <row r="285" s="4" customFormat="true" ht="11.25" hidden="false" customHeight="false" outlineLevel="0" collapsed="false">
      <c r="A285" s="1"/>
      <c r="B285" s="2"/>
      <c r="C285" s="116"/>
      <c r="D285" s="116"/>
      <c r="G285" s="117"/>
      <c r="H285" s="117"/>
    </row>
    <row r="286" s="4" customFormat="true" ht="11.25" hidden="false" customHeight="false" outlineLevel="0" collapsed="false">
      <c r="A286" s="1"/>
      <c r="B286" s="2"/>
      <c r="C286" s="116"/>
      <c r="D286" s="116"/>
      <c r="G286" s="117"/>
      <c r="H286" s="117"/>
    </row>
    <row r="287" s="4" customFormat="true" ht="11.25" hidden="false" customHeight="false" outlineLevel="0" collapsed="false">
      <c r="A287" s="1"/>
      <c r="B287" s="2"/>
      <c r="C287" s="116"/>
      <c r="D287" s="116"/>
      <c r="G287" s="117"/>
      <c r="H287" s="117"/>
    </row>
    <row r="288" s="4" customFormat="true" ht="11.25" hidden="false" customHeight="false" outlineLevel="0" collapsed="false">
      <c r="A288" s="1"/>
      <c r="B288" s="2"/>
      <c r="C288" s="116"/>
      <c r="D288" s="116"/>
      <c r="G288" s="117"/>
      <c r="H288" s="117"/>
    </row>
    <row r="289" s="4" customFormat="true" ht="11.25" hidden="false" customHeight="false" outlineLevel="0" collapsed="false">
      <c r="A289" s="1"/>
      <c r="B289" s="2"/>
      <c r="C289" s="116"/>
      <c r="D289" s="116"/>
      <c r="G289" s="117"/>
      <c r="H289" s="117"/>
    </row>
    <row r="290" s="4" customFormat="true" ht="11.25" hidden="false" customHeight="false" outlineLevel="0" collapsed="false">
      <c r="A290" s="1"/>
      <c r="B290" s="2"/>
      <c r="C290" s="116"/>
      <c r="D290" s="116"/>
      <c r="G290" s="117"/>
      <c r="H290" s="117"/>
    </row>
    <row r="291" s="4" customFormat="true" ht="11.25" hidden="false" customHeight="false" outlineLevel="0" collapsed="false">
      <c r="A291" s="1"/>
      <c r="B291" s="2"/>
      <c r="C291" s="116"/>
      <c r="D291" s="116"/>
      <c r="G291" s="117"/>
      <c r="H291" s="117"/>
    </row>
    <row r="292" s="4" customFormat="true" ht="11.25" hidden="false" customHeight="false" outlineLevel="0" collapsed="false">
      <c r="A292" s="1"/>
      <c r="B292" s="2"/>
      <c r="C292" s="116"/>
      <c r="D292" s="116"/>
      <c r="G292" s="117"/>
      <c r="H292" s="117"/>
    </row>
    <row r="293" s="4" customFormat="true" ht="11.25" hidden="false" customHeight="false" outlineLevel="0" collapsed="false">
      <c r="A293" s="1"/>
      <c r="B293" s="2"/>
      <c r="C293" s="116"/>
      <c r="D293" s="116"/>
      <c r="G293" s="117"/>
      <c r="H293" s="117"/>
    </row>
    <row r="294" s="4" customFormat="true" ht="11.25" hidden="false" customHeight="false" outlineLevel="0" collapsed="false">
      <c r="A294" s="1"/>
      <c r="B294" s="2"/>
      <c r="C294" s="116"/>
      <c r="D294" s="116"/>
      <c r="G294" s="117"/>
      <c r="H294" s="117"/>
    </row>
    <row r="295" s="4" customFormat="true" ht="11.25" hidden="false" customHeight="false" outlineLevel="0" collapsed="false">
      <c r="A295" s="1"/>
      <c r="B295" s="2"/>
      <c r="C295" s="116"/>
      <c r="D295" s="116"/>
      <c r="G295" s="117"/>
      <c r="H295" s="117"/>
    </row>
    <row r="296" s="4" customFormat="true" ht="11.25" hidden="false" customHeight="false" outlineLevel="0" collapsed="false">
      <c r="A296" s="1"/>
      <c r="B296" s="2"/>
      <c r="C296" s="116"/>
      <c r="D296" s="116"/>
      <c r="G296" s="117"/>
      <c r="H296" s="117"/>
    </row>
    <row r="297" s="4" customFormat="true" ht="11.25" hidden="false" customHeight="false" outlineLevel="0" collapsed="false">
      <c r="A297" s="1"/>
      <c r="B297" s="2"/>
      <c r="C297" s="116"/>
      <c r="D297" s="116"/>
      <c r="G297" s="117"/>
      <c r="H297" s="117"/>
    </row>
    <row r="298" s="4" customFormat="true" ht="11.25" hidden="false" customHeight="false" outlineLevel="0" collapsed="false">
      <c r="A298" s="1"/>
      <c r="B298" s="2"/>
      <c r="C298" s="116"/>
      <c r="D298" s="116"/>
      <c r="G298" s="117"/>
      <c r="H298" s="117"/>
    </row>
    <row r="299" s="4" customFormat="true" ht="11.25" hidden="false" customHeight="false" outlineLevel="0" collapsed="false">
      <c r="A299" s="1"/>
      <c r="B299" s="2"/>
      <c r="C299" s="116"/>
      <c r="D299" s="116"/>
      <c r="G299" s="117"/>
      <c r="H299" s="117"/>
    </row>
    <row r="300" s="4" customFormat="true" ht="11.25" hidden="false" customHeight="false" outlineLevel="0" collapsed="false">
      <c r="A300" s="1"/>
      <c r="B300" s="2"/>
      <c r="C300" s="116"/>
      <c r="D300" s="116"/>
      <c r="G300" s="117"/>
      <c r="H300" s="117"/>
    </row>
    <row r="301" s="4" customFormat="true" ht="11.25" hidden="false" customHeight="false" outlineLevel="0" collapsed="false">
      <c r="A301" s="1"/>
      <c r="B301" s="2"/>
      <c r="C301" s="116"/>
      <c r="D301" s="116"/>
      <c r="G301" s="117"/>
      <c r="H301" s="117"/>
    </row>
    <row r="302" s="4" customFormat="true" ht="11.25" hidden="false" customHeight="false" outlineLevel="0" collapsed="false">
      <c r="A302" s="1"/>
      <c r="B302" s="2"/>
      <c r="C302" s="116"/>
      <c r="D302" s="116"/>
      <c r="G302" s="117"/>
      <c r="H302" s="117"/>
    </row>
    <row r="303" s="4" customFormat="true" ht="11.25" hidden="false" customHeight="false" outlineLevel="0" collapsed="false">
      <c r="A303" s="1"/>
      <c r="B303" s="2"/>
      <c r="C303" s="116"/>
      <c r="D303" s="116"/>
      <c r="G303" s="117"/>
      <c r="H303" s="117"/>
    </row>
    <row r="304" s="4" customFormat="true" ht="11.25" hidden="false" customHeight="false" outlineLevel="0" collapsed="false">
      <c r="A304" s="1"/>
      <c r="B304" s="2"/>
      <c r="C304" s="116"/>
      <c r="D304" s="116"/>
      <c r="G304" s="117"/>
      <c r="H304" s="117"/>
    </row>
    <row r="305" s="4" customFormat="true" ht="11.25" hidden="false" customHeight="false" outlineLevel="0" collapsed="false">
      <c r="A305" s="1"/>
      <c r="B305" s="2"/>
      <c r="C305" s="116"/>
      <c r="D305" s="116"/>
      <c r="G305" s="117"/>
      <c r="H305" s="117"/>
    </row>
    <row r="306" s="4" customFormat="true" ht="11.25" hidden="false" customHeight="false" outlineLevel="0" collapsed="false">
      <c r="A306" s="1"/>
      <c r="B306" s="2"/>
      <c r="C306" s="116"/>
      <c r="D306" s="116"/>
      <c r="G306" s="117"/>
      <c r="H306" s="117"/>
    </row>
    <row r="307" s="4" customFormat="true" ht="11.25" hidden="false" customHeight="false" outlineLevel="0" collapsed="false">
      <c r="A307" s="1"/>
      <c r="B307" s="2"/>
      <c r="C307" s="116"/>
      <c r="D307" s="116"/>
      <c r="G307" s="117"/>
      <c r="H307" s="117"/>
    </row>
    <row r="308" s="4" customFormat="true" ht="11.25" hidden="false" customHeight="false" outlineLevel="0" collapsed="false">
      <c r="A308" s="1"/>
      <c r="B308" s="2"/>
      <c r="C308" s="116"/>
      <c r="D308" s="116"/>
      <c r="G308" s="117"/>
      <c r="H308" s="117"/>
    </row>
    <row r="309" s="4" customFormat="true" ht="11.25" hidden="false" customHeight="false" outlineLevel="0" collapsed="false">
      <c r="A309" s="1"/>
      <c r="B309" s="2"/>
      <c r="C309" s="116"/>
      <c r="D309" s="116"/>
      <c r="G309" s="117"/>
      <c r="H309" s="117"/>
    </row>
    <row r="310" s="4" customFormat="true" ht="11.25" hidden="false" customHeight="false" outlineLevel="0" collapsed="false">
      <c r="A310" s="1"/>
      <c r="B310" s="2"/>
      <c r="C310" s="116"/>
      <c r="D310" s="116"/>
      <c r="G310" s="117"/>
      <c r="H310" s="117"/>
    </row>
    <row r="311" s="4" customFormat="true" ht="11.25" hidden="false" customHeight="false" outlineLevel="0" collapsed="false">
      <c r="A311" s="1"/>
      <c r="B311" s="2"/>
      <c r="C311" s="116"/>
      <c r="D311" s="116"/>
      <c r="G311" s="117"/>
      <c r="H311" s="117"/>
    </row>
    <row r="312" s="4" customFormat="true" ht="11.25" hidden="false" customHeight="false" outlineLevel="0" collapsed="false">
      <c r="A312" s="1"/>
      <c r="B312" s="2"/>
      <c r="C312" s="116"/>
      <c r="D312" s="116"/>
      <c r="G312" s="117"/>
      <c r="H312" s="117"/>
    </row>
    <row r="313" s="4" customFormat="true" ht="11.25" hidden="false" customHeight="false" outlineLevel="0" collapsed="false">
      <c r="A313" s="1"/>
      <c r="B313" s="2"/>
      <c r="C313" s="116"/>
      <c r="D313" s="116"/>
      <c r="G313" s="117"/>
      <c r="H313" s="117"/>
    </row>
    <row r="314" s="4" customFormat="true" ht="11.25" hidden="false" customHeight="false" outlineLevel="0" collapsed="false">
      <c r="A314" s="1"/>
      <c r="B314" s="2"/>
      <c r="C314" s="116"/>
      <c r="D314" s="116"/>
      <c r="G314" s="117"/>
      <c r="H314" s="117"/>
    </row>
    <row r="315" s="4" customFormat="true" ht="11.25" hidden="false" customHeight="false" outlineLevel="0" collapsed="false">
      <c r="A315" s="1"/>
      <c r="B315" s="2"/>
      <c r="C315" s="116"/>
      <c r="D315" s="116"/>
      <c r="G315" s="117"/>
      <c r="H315" s="117"/>
    </row>
    <row r="316" s="4" customFormat="true" ht="11.25" hidden="false" customHeight="false" outlineLevel="0" collapsed="false">
      <c r="A316" s="1"/>
      <c r="B316" s="2"/>
      <c r="C316" s="116"/>
      <c r="D316" s="116"/>
      <c r="G316" s="117"/>
      <c r="H316" s="117"/>
    </row>
    <row r="317" s="4" customFormat="true" ht="11.25" hidden="false" customHeight="false" outlineLevel="0" collapsed="false">
      <c r="A317" s="1"/>
      <c r="B317" s="2"/>
      <c r="C317" s="116"/>
      <c r="D317" s="116"/>
      <c r="G317" s="117"/>
      <c r="H317" s="117"/>
    </row>
    <row r="318" s="4" customFormat="true" ht="11.25" hidden="false" customHeight="false" outlineLevel="0" collapsed="false">
      <c r="A318" s="1"/>
      <c r="B318" s="2"/>
      <c r="C318" s="116"/>
      <c r="D318" s="116"/>
      <c r="G318" s="117"/>
      <c r="H318" s="117"/>
    </row>
    <row r="319" s="4" customFormat="true" ht="11.25" hidden="false" customHeight="false" outlineLevel="0" collapsed="false">
      <c r="A319" s="1"/>
      <c r="B319" s="2"/>
      <c r="C319" s="116"/>
      <c r="D319" s="116"/>
      <c r="G319" s="117"/>
      <c r="H319" s="117"/>
    </row>
    <row r="320" s="4" customFormat="true" ht="11.25" hidden="false" customHeight="false" outlineLevel="0" collapsed="false">
      <c r="A320" s="1"/>
      <c r="B320" s="2"/>
      <c r="C320" s="116"/>
      <c r="D320" s="116"/>
      <c r="G320" s="117"/>
      <c r="H320" s="117"/>
    </row>
    <row r="321" s="4" customFormat="true" ht="11.25" hidden="false" customHeight="false" outlineLevel="0" collapsed="false">
      <c r="A321" s="1"/>
      <c r="B321" s="2"/>
      <c r="C321" s="116"/>
      <c r="D321" s="116"/>
      <c r="G321" s="117"/>
      <c r="H321" s="117"/>
    </row>
    <row r="322" s="4" customFormat="true" ht="11.25" hidden="false" customHeight="false" outlineLevel="0" collapsed="false">
      <c r="A322" s="1"/>
      <c r="B322" s="2"/>
      <c r="C322" s="116"/>
      <c r="D322" s="116"/>
      <c r="G322" s="117"/>
      <c r="H322" s="117"/>
    </row>
    <row r="323" s="4" customFormat="true" ht="11.25" hidden="false" customHeight="false" outlineLevel="0" collapsed="false">
      <c r="A323" s="1"/>
      <c r="B323" s="2"/>
      <c r="C323" s="116"/>
      <c r="D323" s="116"/>
      <c r="G323" s="117"/>
      <c r="H323" s="117"/>
    </row>
    <row r="324" s="4" customFormat="true" ht="11.25" hidden="false" customHeight="false" outlineLevel="0" collapsed="false">
      <c r="A324" s="1"/>
      <c r="B324" s="2"/>
      <c r="C324" s="116"/>
      <c r="D324" s="116"/>
      <c r="G324" s="117"/>
      <c r="H324" s="117"/>
    </row>
    <row r="325" s="4" customFormat="true" ht="11.25" hidden="false" customHeight="false" outlineLevel="0" collapsed="false">
      <c r="A325" s="1"/>
      <c r="B325" s="2"/>
      <c r="C325" s="116"/>
      <c r="D325" s="116"/>
      <c r="G325" s="117"/>
      <c r="H325" s="117"/>
    </row>
    <row r="326" s="4" customFormat="true" ht="11.25" hidden="false" customHeight="false" outlineLevel="0" collapsed="false">
      <c r="A326" s="1"/>
      <c r="B326" s="2"/>
      <c r="C326" s="116"/>
      <c r="D326" s="116"/>
      <c r="G326" s="117"/>
      <c r="H326" s="117"/>
    </row>
    <row r="327" s="4" customFormat="true" ht="11.25" hidden="false" customHeight="false" outlineLevel="0" collapsed="false">
      <c r="A327" s="1"/>
      <c r="B327" s="2"/>
      <c r="C327" s="116"/>
      <c r="D327" s="116"/>
      <c r="G327" s="117"/>
      <c r="H327" s="117"/>
    </row>
    <row r="328" s="4" customFormat="true" ht="11.25" hidden="false" customHeight="false" outlineLevel="0" collapsed="false">
      <c r="A328" s="1"/>
      <c r="B328" s="2"/>
      <c r="C328" s="116"/>
      <c r="D328" s="116"/>
      <c r="G328" s="117"/>
      <c r="H328" s="117"/>
    </row>
    <row r="329" s="4" customFormat="true" ht="11.25" hidden="false" customHeight="false" outlineLevel="0" collapsed="false">
      <c r="A329" s="1"/>
      <c r="B329" s="2"/>
      <c r="C329" s="116"/>
      <c r="D329" s="116"/>
      <c r="G329" s="117"/>
      <c r="H329" s="117"/>
    </row>
    <row r="330" s="4" customFormat="true" ht="11.25" hidden="false" customHeight="false" outlineLevel="0" collapsed="false">
      <c r="A330" s="1"/>
      <c r="B330" s="2"/>
      <c r="C330" s="116"/>
      <c r="D330" s="116"/>
      <c r="G330" s="117"/>
      <c r="H330" s="117"/>
    </row>
    <row r="331" s="4" customFormat="true" ht="11.25" hidden="false" customHeight="false" outlineLevel="0" collapsed="false">
      <c r="A331" s="1"/>
      <c r="B331" s="2"/>
      <c r="C331" s="116"/>
      <c r="D331" s="116"/>
      <c r="G331" s="117"/>
      <c r="H331" s="117"/>
    </row>
    <row r="332" s="4" customFormat="true" ht="11.25" hidden="false" customHeight="false" outlineLevel="0" collapsed="false">
      <c r="A332" s="1"/>
      <c r="B332" s="2"/>
      <c r="C332" s="116"/>
      <c r="D332" s="116"/>
      <c r="G332" s="117"/>
      <c r="H332" s="117"/>
    </row>
    <row r="333" s="4" customFormat="true" ht="11.25" hidden="false" customHeight="false" outlineLevel="0" collapsed="false">
      <c r="A333" s="1"/>
      <c r="B333" s="2"/>
      <c r="C333" s="116"/>
      <c r="D333" s="116"/>
      <c r="G333" s="117"/>
      <c r="H333" s="117"/>
    </row>
    <row r="334" s="4" customFormat="true" ht="11.25" hidden="false" customHeight="false" outlineLevel="0" collapsed="false">
      <c r="A334" s="1"/>
      <c r="B334" s="2"/>
      <c r="C334" s="116"/>
      <c r="D334" s="116"/>
      <c r="G334" s="117"/>
      <c r="H334" s="117"/>
    </row>
    <row r="335" s="4" customFormat="true" ht="11.25" hidden="false" customHeight="false" outlineLevel="0" collapsed="false">
      <c r="A335" s="1"/>
      <c r="B335" s="2"/>
      <c r="C335" s="116"/>
      <c r="D335" s="116"/>
      <c r="G335" s="117"/>
      <c r="H335" s="117"/>
    </row>
    <row r="336" s="4" customFormat="true" ht="11.25" hidden="false" customHeight="false" outlineLevel="0" collapsed="false">
      <c r="A336" s="1"/>
      <c r="B336" s="2"/>
      <c r="C336" s="116"/>
      <c r="D336" s="116"/>
      <c r="G336" s="117"/>
      <c r="H336" s="117"/>
    </row>
    <row r="337" s="4" customFormat="true" ht="11.25" hidden="false" customHeight="false" outlineLevel="0" collapsed="false">
      <c r="A337" s="1"/>
      <c r="B337" s="2"/>
      <c r="C337" s="116"/>
      <c r="D337" s="116"/>
      <c r="G337" s="117"/>
      <c r="H337" s="117"/>
    </row>
    <row r="338" s="4" customFormat="true" ht="11.25" hidden="false" customHeight="false" outlineLevel="0" collapsed="false">
      <c r="A338" s="1"/>
      <c r="B338" s="2"/>
      <c r="C338" s="116"/>
      <c r="D338" s="116"/>
      <c r="G338" s="117"/>
      <c r="H338" s="117"/>
    </row>
    <row r="339" s="4" customFormat="true" ht="11.25" hidden="false" customHeight="false" outlineLevel="0" collapsed="false">
      <c r="A339" s="1"/>
      <c r="B339" s="2"/>
      <c r="C339" s="116"/>
      <c r="D339" s="116"/>
      <c r="G339" s="117"/>
      <c r="H339" s="117"/>
    </row>
    <row r="340" s="4" customFormat="true" ht="11.25" hidden="false" customHeight="false" outlineLevel="0" collapsed="false">
      <c r="A340" s="1"/>
      <c r="B340" s="2"/>
      <c r="C340" s="116"/>
      <c r="D340" s="116"/>
      <c r="G340" s="117"/>
      <c r="H340" s="117"/>
    </row>
    <row r="341" s="4" customFormat="true" ht="11.25" hidden="false" customHeight="false" outlineLevel="0" collapsed="false">
      <c r="A341" s="1"/>
      <c r="B341" s="2"/>
      <c r="C341" s="116"/>
      <c r="D341" s="116"/>
      <c r="G341" s="117"/>
      <c r="H341" s="117"/>
    </row>
    <row r="342" s="4" customFormat="true" ht="11.25" hidden="false" customHeight="false" outlineLevel="0" collapsed="false">
      <c r="A342" s="1"/>
      <c r="B342" s="2"/>
      <c r="C342" s="116"/>
      <c r="D342" s="116"/>
      <c r="G342" s="117"/>
      <c r="H342" s="117"/>
    </row>
    <row r="343" s="4" customFormat="true" ht="11.25" hidden="false" customHeight="false" outlineLevel="0" collapsed="false">
      <c r="A343" s="1"/>
      <c r="B343" s="2"/>
      <c r="C343" s="116"/>
      <c r="D343" s="116"/>
      <c r="G343" s="117"/>
      <c r="H343" s="117"/>
    </row>
    <row r="344" s="4" customFormat="true" ht="11.25" hidden="false" customHeight="false" outlineLevel="0" collapsed="false">
      <c r="A344" s="1"/>
      <c r="B344" s="2"/>
      <c r="C344" s="116"/>
      <c r="D344" s="116"/>
      <c r="G344" s="117"/>
      <c r="H344" s="117"/>
    </row>
    <row r="345" s="4" customFormat="true" ht="11.25" hidden="false" customHeight="false" outlineLevel="0" collapsed="false">
      <c r="A345" s="1"/>
      <c r="B345" s="2"/>
      <c r="C345" s="116"/>
      <c r="D345" s="116"/>
      <c r="G345" s="117"/>
      <c r="H345" s="117"/>
    </row>
    <row r="346" s="4" customFormat="true" ht="11.25" hidden="false" customHeight="false" outlineLevel="0" collapsed="false">
      <c r="A346" s="1"/>
      <c r="B346" s="2"/>
      <c r="C346" s="116"/>
      <c r="D346" s="116"/>
      <c r="G346" s="117"/>
      <c r="H346" s="117"/>
    </row>
    <row r="347" s="4" customFormat="true" ht="11.25" hidden="false" customHeight="false" outlineLevel="0" collapsed="false">
      <c r="A347" s="1"/>
      <c r="B347" s="2"/>
      <c r="C347" s="116"/>
      <c r="D347" s="116"/>
      <c r="G347" s="117"/>
      <c r="H347" s="117"/>
    </row>
    <row r="348" s="4" customFormat="true" ht="11.25" hidden="false" customHeight="false" outlineLevel="0" collapsed="false">
      <c r="A348" s="1"/>
      <c r="B348" s="2"/>
      <c r="C348" s="116"/>
      <c r="D348" s="116"/>
      <c r="G348" s="117"/>
      <c r="H348" s="117"/>
    </row>
    <row r="349" s="4" customFormat="true" ht="11.25" hidden="false" customHeight="false" outlineLevel="0" collapsed="false">
      <c r="A349" s="1"/>
      <c r="B349" s="2"/>
      <c r="C349" s="116"/>
      <c r="D349" s="116"/>
      <c r="G349" s="117"/>
      <c r="H349" s="117"/>
    </row>
    <row r="350" s="4" customFormat="true" ht="11.25" hidden="false" customHeight="false" outlineLevel="0" collapsed="false">
      <c r="A350" s="1"/>
      <c r="B350" s="2"/>
      <c r="C350" s="116"/>
      <c r="D350" s="116"/>
      <c r="G350" s="117"/>
      <c r="H350" s="117"/>
    </row>
    <row r="351" s="4" customFormat="true" ht="11.25" hidden="false" customHeight="false" outlineLevel="0" collapsed="false">
      <c r="A351" s="1"/>
      <c r="B351" s="2"/>
      <c r="C351" s="116"/>
      <c r="D351" s="116"/>
      <c r="G351" s="117"/>
      <c r="H351" s="117"/>
    </row>
    <row r="352" s="4" customFormat="true" ht="11.25" hidden="false" customHeight="false" outlineLevel="0" collapsed="false">
      <c r="A352" s="1"/>
      <c r="B352" s="2"/>
      <c r="C352" s="116"/>
      <c r="D352" s="116"/>
      <c r="G352" s="117"/>
      <c r="H352" s="117"/>
    </row>
    <row r="353" s="4" customFormat="true" ht="11.25" hidden="false" customHeight="false" outlineLevel="0" collapsed="false">
      <c r="A353" s="1"/>
      <c r="B353" s="2"/>
      <c r="C353" s="116"/>
      <c r="D353" s="116"/>
      <c r="G353" s="117"/>
      <c r="H353" s="117"/>
    </row>
    <row r="354" s="4" customFormat="true" ht="11.25" hidden="false" customHeight="false" outlineLevel="0" collapsed="false">
      <c r="A354" s="1"/>
      <c r="B354" s="2"/>
      <c r="C354" s="116"/>
      <c r="D354" s="116"/>
      <c r="G354" s="117"/>
      <c r="H354" s="117"/>
    </row>
    <row r="355" s="4" customFormat="true" ht="11.25" hidden="false" customHeight="false" outlineLevel="0" collapsed="false">
      <c r="A355" s="1"/>
      <c r="B355" s="2"/>
      <c r="C355" s="116"/>
      <c r="D355" s="116"/>
      <c r="G355" s="117"/>
      <c r="H355" s="117"/>
    </row>
    <row r="356" s="4" customFormat="true" ht="11.25" hidden="false" customHeight="false" outlineLevel="0" collapsed="false">
      <c r="A356" s="1"/>
      <c r="B356" s="2"/>
      <c r="C356" s="116"/>
      <c r="D356" s="116"/>
      <c r="G356" s="117"/>
      <c r="H356" s="117"/>
    </row>
    <row r="357" s="4" customFormat="true" ht="11.25" hidden="false" customHeight="false" outlineLevel="0" collapsed="false">
      <c r="A357" s="1"/>
      <c r="B357" s="2"/>
      <c r="C357" s="116"/>
      <c r="D357" s="116"/>
      <c r="G357" s="117"/>
      <c r="H357" s="117"/>
    </row>
    <row r="358" s="4" customFormat="true" ht="11.25" hidden="false" customHeight="false" outlineLevel="0" collapsed="false">
      <c r="A358" s="1"/>
      <c r="B358" s="2"/>
      <c r="C358" s="116"/>
      <c r="D358" s="116"/>
      <c r="G358" s="117"/>
      <c r="H358" s="117"/>
    </row>
    <row r="359" s="4" customFormat="true" ht="11.25" hidden="false" customHeight="false" outlineLevel="0" collapsed="false">
      <c r="A359" s="1"/>
      <c r="B359" s="2"/>
      <c r="C359" s="116"/>
      <c r="D359" s="116"/>
      <c r="G359" s="117"/>
      <c r="H359" s="117"/>
    </row>
    <row r="360" s="4" customFormat="true" ht="11.25" hidden="false" customHeight="false" outlineLevel="0" collapsed="false">
      <c r="A360" s="1"/>
      <c r="B360" s="2"/>
      <c r="C360" s="116"/>
      <c r="D360" s="116"/>
      <c r="G360" s="117"/>
      <c r="H360" s="117"/>
    </row>
    <row r="361" s="4" customFormat="true" ht="11.25" hidden="false" customHeight="false" outlineLevel="0" collapsed="false">
      <c r="A361" s="1"/>
      <c r="B361" s="2"/>
      <c r="C361" s="116"/>
      <c r="D361" s="116"/>
      <c r="G361" s="117"/>
      <c r="H361" s="117"/>
    </row>
    <row r="362" s="4" customFormat="true" ht="11.25" hidden="false" customHeight="false" outlineLevel="0" collapsed="false">
      <c r="A362" s="1"/>
      <c r="B362" s="2"/>
      <c r="C362" s="116"/>
      <c r="D362" s="116"/>
      <c r="G362" s="117"/>
      <c r="H362" s="117"/>
    </row>
    <row r="363" s="4" customFormat="true" ht="11.25" hidden="false" customHeight="false" outlineLevel="0" collapsed="false">
      <c r="A363" s="1"/>
      <c r="B363" s="2"/>
      <c r="C363" s="116"/>
      <c r="D363" s="116"/>
      <c r="G363" s="117"/>
      <c r="H363" s="117"/>
    </row>
    <row r="364" s="4" customFormat="true" ht="11.25" hidden="false" customHeight="false" outlineLevel="0" collapsed="false">
      <c r="A364" s="1"/>
      <c r="B364" s="2"/>
      <c r="C364" s="116"/>
      <c r="D364" s="116"/>
      <c r="G364" s="117"/>
      <c r="H364" s="117"/>
    </row>
    <row r="365" s="4" customFormat="true" ht="11.25" hidden="false" customHeight="false" outlineLevel="0" collapsed="false">
      <c r="A365" s="1"/>
      <c r="B365" s="2"/>
      <c r="C365" s="116"/>
      <c r="D365" s="116"/>
      <c r="G365" s="117"/>
      <c r="H365" s="117"/>
    </row>
    <row r="366" s="4" customFormat="true" ht="11.25" hidden="false" customHeight="false" outlineLevel="0" collapsed="false">
      <c r="A366" s="1"/>
      <c r="B366" s="2"/>
      <c r="C366" s="116"/>
      <c r="D366" s="116"/>
      <c r="G366" s="117"/>
      <c r="H366" s="117"/>
    </row>
    <row r="367" s="4" customFormat="true" ht="11.25" hidden="false" customHeight="false" outlineLevel="0" collapsed="false">
      <c r="A367" s="1"/>
      <c r="B367" s="2"/>
      <c r="C367" s="116"/>
      <c r="D367" s="116"/>
      <c r="G367" s="117"/>
      <c r="H367" s="117"/>
    </row>
    <row r="368" s="4" customFormat="true" ht="11.25" hidden="false" customHeight="false" outlineLevel="0" collapsed="false">
      <c r="A368" s="1"/>
      <c r="B368" s="2"/>
      <c r="C368" s="116"/>
      <c r="D368" s="116"/>
      <c r="G368" s="117"/>
      <c r="H368" s="117"/>
    </row>
    <row r="369" s="4" customFormat="true" ht="11.25" hidden="false" customHeight="false" outlineLevel="0" collapsed="false">
      <c r="A369" s="1"/>
      <c r="B369" s="2"/>
      <c r="C369" s="116"/>
      <c r="D369" s="116"/>
      <c r="G369" s="117"/>
      <c r="H369" s="117"/>
    </row>
    <row r="370" s="4" customFormat="true" ht="11.25" hidden="false" customHeight="false" outlineLevel="0" collapsed="false">
      <c r="A370" s="1"/>
      <c r="B370" s="2"/>
      <c r="C370" s="116"/>
      <c r="D370" s="116"/>
      <c r="G370" s="117"/>
      <c r="H370" s="117"/>
    </row>
    <row r="371" s="4" customFormat="true" ht="11.25" hidden="false" customHeight="false" outlineLevel="0" collapsed="false">
      <c r="A371" s="1"/>
      <c r="B371" s="2"/>
      <c r="C371" s="116"/>
      <c r="D371" s="116"/>
      <c r="G371" s="117"/>
      <c r="H371" s="117"/>
    </row>
    <row r="372" s="4" customFormat="true" ht="11.25" hidden="false" customHeight="false" outlineLevel="0" collapsed="false">
      <c r="A372" s="1"/>
      <c r="B372" s="2"/>
      <c r="C372" s="116"/>
      <c r="D372" s="116"/>
      <c r="G372" s="117"/>
      <c r="H372" s="117"/>
    </row>
    <row r="373" s="4" customFormat="true" ht="11.25" hidden="false" customHeight="false" outlineLevel="0" collapsed="false">
      <c r="A373" s="1"/>
      <c r="B373" s="2"/>
      <c r="C373" s="116"/>
      <c r="D373" s="116"/>
      <c r="G373" s="117"/>
      <c r="H373" s="117"/>
    </row>
    <row r="374" s="4" customFormat="true" ht="11.25" hidden="false" customHeight="false" outlineLevel="0" collapsed="false">
      <c r="A374" s="1"/>
      <c r="B374" s="2"/>
      <c r="C374" s="116"/>
      <c r="D374" s="116"/>
      <c r="G374" s="117"/>
      <c r="H374" s="117"/>
    </row>
    <row r="375" s="4" customFormat="true" ht="11.25" hidden="false" customHeight="false" outlineLevel="0" collapsed="false">
      <c r="A375" s="1"/>
      <c r="B375" s="2"/>
      <c r="C375" s="116"/>
      <c r="D375" s="116"/>
      <c r="G375" s="117"/>
      <c r="H375" s="117"/>
    </row>
    <row r="376" s="4" customFormat="true" ht="11.25" hidden="false" customHeight="false" outlineLevel="0" collapsed="false">
      <c r="A376" s="1"/>
      <c r="B376" s="2"/>
      <c r="C376" s="116"/>
      <c r="D376" s="116"/>
      <c r="G376" s="117"/>
      <c r="H376" s="117"/>
    </row>
    <row r="377" s="4" customFormat="true" ht="11.25" hidden="false" customHeight="false" outlineLevel="0" collapsed="false">
      <c r="A377" s="1"/>
      <c r="B377" s="2"/>
      <c r="C377" s="116"/>
      <c r="D377" s="116"/>
      <c r="G377" s="117"/>
      <c r="H377" s="117"/>
    </row>
    <row r="378" s="4" customFormat="true" ht="11.25" hidden="false" customHeight="false" outlineLevel="0" collapsed="false">
      <c r="A378" s="1"/>
      <c r="B378" s="2"/>
      <c r="C378" s="116"/>
      <c r="D378" s="116"/>
      <c r="G378" s="117"/>
      <c r="H378" s="117"/>
    </row>
    <row r="379" s="4" customFormat="true" ht="11.25" hidden="false" customHeight="false" outlineLevel="0" collapsed="false">
      <c r="A379" s="1"/>
      <c r="B379" s="2"/>
      <c r="C379" s="116"/>
      <c r="D379" s="116"/>
      <c r="G379" s="117"/>
      <c r="H379" s="117"/>
    </row>
    <row r="380" s="4" customFormat="true" ht="11.25" hidden="false" customHeight="false" outlineLevel="0" collapsed="false">
      <c r="A380" s="1"/>
      <c r="B380" s="2"/>
      <c r="C380" s="116"/>
      <c r="D380" s="116"/>
      <c r="G380" s="117"/>
      <c r="H380" s="117"/>
    </row>
    <row r="381" s="4" customFormat="true" ht="11.25" hidden="false" customHeight="false" outlineLevel="0" collapsed="false">
      <c r="A381" s="1"/>
      <c r="B381" s="2"/>
      <c r="C381" s="116"/>
      <c r="D381" s="116"/>
      <c r="G381" s="117"/>
      <c r="H381" s="117"/>
    </row>
    <row r="382" s="4" customFormat="true" ht="11.25" hidden="false" customHeight="false" outlineLevel="0" collapsed="false">
      <c r="A382" s="1"/>
      <c r="B382" s="2"/>
      <c r="C382" s="116"/>
      <c r="D382" s="116"/>
      <c r="G382" s="117"/>
      <c r="H382" s="117"/>
    </row>
    <row r="383" s="4" customFormat="true" ht="11.25" hidden="false" customHeight="false" outlineLevel="0" collapsed="false">
      <c r="A383" s="1"/>
      <c r="B383" s="2"/>
      <c r="C383" s="116"/>
      <c r="D383" s="116"/>
      <c r="G383" s="117"/>
      <c r="H383" s="117"/>
    </row>
    <row r="384" s="4" customFormat="true" ht="11.25" hidden="false" customHeight="false" outlineLevel="0" collapsed="false">
      <c r="A384" s="1"/>
      <c r="B384" s="2"/>
      <c r="C384" s="116"/>
      <c r="D384" s="116"/>
      <c r="G384" s="117"/>
      <c r="H384" s="117"/>
    </row>
    <row r="385" s="4" customFormat="true" ht="11.25" hidden="false" customHeight="false" outlineLevel="0" collapsed="false">
      <c r="A385" s="1"/>
      <c r="B385" s="2"/>
      <c r="C385" s="116"/>
      <c r="D385" s="116"/>
      <c r="G385" s="117"/>
      <c r="H385" s="117"/>
    </row>
    <row r="386" s="4" customFormat="true" ht="11.25" hidden="false" customHeight="false" outlineLevel="0" collapsed="false">
      <c r="A386" s="1"/>
      <c r="B386" s="2"/>
      <c r="C386" s="116"/>
      <c r="D386" s="116"/>
      <c r="G386" s="117"/>
      <c r="H386" s="117"/>
    </row>
    <row r="387" s="4" customFormat="true" ht="11.25" hidden="false" customHeight="false" outlineLevel="0" collapsed="false">
      <c r="A387" s="1"/>
      <c r="B387" s="2"/>
      <c r="C387" s="116"/>
      <c r="D387" s="116"/>
      <c r="G387" s="117"/>
      <c r="H387" s="117"/>
    </row>
    <row r="388" s="4" customFormat="true" ht="11.25" hidden="false" customHeight="false" outlineLevel="0" collapsed="false">
      <c r="A388" s="1"/>
      <c r="B388" s="2"/>
      <c r="C388" s="116"/>
      <c r="D388" s="116"/>
      <c r="G388" s="117"/>
      <c r="H388" s="117"/>
    </row>
    <row r="389" s="4" customFormat="true" ht="11.25" hidden="false" customHeight="false" outlineLevel="0" collapsed="false">
      <c r="A389" s="1"/>
      <c r="B389" s="2"/>
      <c r="C389" s="116"/>
      <c r="D389" s="116"/>
      <c r="G389" s="117"/>
      <c r="H389" s="117"/>
    </row>
    <row r="390" s="4" customFormat="true" ht="11.25" hidden="false" customHeight="false" outlineLevel="0" collapsed="false">
      <c r="A390" s="1"/>
      <c r="B390" s="2"/>
      <c r="C390" s="116"/>
      <c r="D390" s="116"/>
      <c r="G390" s="117"/>
      <c r="H390" s="117"/>
    </row>
    <row r="391" s="4" customFormat="true" ht="11.25" hidden="false" customHeight="false" outlineLevel="0" collapsed="false">
      <c r="A391" s="1"/>
      <c r="B391" s="2"/>
      <c r="C391" s="116"/>
      <c r="D391" s="116"/>
      <c r="G391" s="117"/>
      <c r="H391" s="117"/>
    </row>
    <row r="392" s="4" customFormat="true" ht="11.25" hidden="false" customHeight="false" outlineLevel="0" collapsed="false">
      <c r="A392" s="1"/>
      <c r="B392" s="2"/>
      <c r="C392" s="116"/>
      <c r="D392" s="116"/>
      <c r="G392" s="117"/>
      <c r="H392" s="117"/>
    </row>
    <row r="393" s="4" customFormat="true" ht="11.25" hidden="false" customHeight="false" outlineLevel="0" collapsed="false">
      <c r="A393" s="1"/>
      <c r="B393" s="2"/>
      <c r="C393" s="116"/>
      <c r="D393" s="116"/>
      <c r="G393" s="117"/>
      <c r="H393" s="117"/>
    </row>
    <row r="394" s="4" customFormat="true" ht="11.25" hidden="false" customHeight="false" outlineLevel="0" collapsed="false">
      <c r="A394" s="1"/>
      <c r="B394" s="2"/>
      <c r="C394" s="116"/>
      <c r="D394" s="116"/>
      <c r="G394" s="117"/>
      <c r="H394" s="117"/>
    </row>
    <row r="395" s="4" customFormat="true" ht="11.25" hidden="false" customHeight="false" outlineLevel="0" collapsed="false">
      <c r="A395" s="1"/>
      <c r="B395" s="2"/>
      <c r="C395" s="116"/>
      <c r="D395" s="116"/>
      <c r="G395" s="117"/>
      <c r="H395" s="117"/>
    </row>
    <row r="396" s="4" customFormat="true" ht="11.25" hidden="false" customHeight="false" outlineLevel="0" collapsed="false">
      <c r="A396" s="1"/>
      <c r="B396" s="2"/>
      <c r="C396" s="116"/>
      <c r="D396" s="116"/>
      <c r="G396" s="117"/>
      <c r="H396" s="117"/>
    </row>
    <row r="397" s="4" customFormat="true" ht="11.25" hidden="false" customHeight="false" outlineLevel="0" collapsed="false">
      <c r="A397" s="1"/>
      <c r="B397" s="2"/>
      <c r="C397" s="116"/>
      <c r="D397" s="116"/>
      <c r="G397" s="117"/>
      <c r="H397" s="117"/>
    </row>
    <row r="398" s="4" customFormat="true" ht="11.25" hidden="false" customHeight="false" outlineLevel="0" collapsed="false">
      <c r="A398" s="1"/>
      <c r="B398" s="2"/>
      <c r="C398" s="116"/>
      <c r="D398" s="116"/>
      <c r="G398" s="117"/>
      <c r="H398" s="117"/>
    </row>
    <row r="399" s="4" customFormat="true" ht="11.25" hidden="false" customHeight="false" outlineLevel="0" collapsed="false">
      <c r="A399" s="1"/>
      <c r="B399" s="2"/>
      <c r="C399" s="116"/>
      <c r="D399" s="116"/>
      <c r="G399" s="117"/>
      <c r="H399" s="117"/>
    </row>
    <row r="400" s="4" customFormat="true" ht="11.25" hidden="false" customHeight="false" outlineLevel="0" collapsed="false">
      <c r="A400" s="1"/>
      <c r="B400" s="2"/>
      <c r="C400" s="116"/>
      <c r="D400" s="116"/>
      <c r="G400" s="117"/>
      <c r="H400" s="117"/>
    </row>
    <row r="401" s="4" customFormat="true" ht="11.25" hidden="false" customHeight="false" outlineLevel="0" collapsed="false">
      <c r="A401" s="1"/>
      <c r="B401" s="2"/>
      <c r="C401" s="116"/>
      <c r="D401" s="116"/>
      <c r="G401" s="117"/>
      <c r="H401" s="117"/>
    </row>
    <row r="402" s="4" customFormat="true" ht="11.25" hidden="false" customHeight="false" outlineLevel="0" collapsed="false">
      <c r="A402" s="1"/>
      <c r="B402" s="2"/>
      <c r="C402" s="116"/>
      <c r="D402" s="116"/>
      <c r="G402" s="117"/>
      <c r="H402" s="117"/>
    </row>
    <row r="403" s="4" customFormat="true" ht="11.25" hidden="false" customHeight="false" outlineLevel="0" collapsed="false">
      <c r="A403" s="1"/>
      <c r="B403" s="2"/>
      <c r="C403" s="116"/>
      <c r="D403" s="116"/>
      <c r="G403" s="117"/>
      <c r="H403" s="117"/>
    </row>
    <row r="404" s="4" customFormat="true" ht="11.25" hidden="false" customHeight="false" outlineLevel="0" collapsed="false">
      <c r="A404" s="1"/>
      <c r="B404" s="2"/>
      <c r="C404" s="116"/>
      <c r="D404" s="116"/>
      <c r="G404" s="117"/>
      <c r="H404" s="117"/>
    </row>
    <row r="405" s="4" customFormat="true" ht="11.25" hidden="false" customHeight="false" outlineLevel="0" collapsed="false">
      <c r="A405" s="1"/>
      <c r="B405" s="2"/>
      <c r="C405" s="116"/>
      <c r="D405" s="116"/>
      <c r="G405" s="117"/>
      <c r="H405" s="117"/>
    </row>
    <row r="406" s="4" customFormat="true" ht="11.25" hidden="false" customHeight="false" outlineLevel="0" collapsed="false">
      <c r="A406" s="1"/>
      <c r="B406" s="2"/>
      <c r="C406" s="116"/>
      <c r="D406" s="116"/>
      <c r="G406" s="117"/>
      <c r="H406" s="117"/>
    </row>
    <row r="407" s="4" customFormat="true" ht="11.25" hidden="false" customHeight="false" outlineLevel="0" collapsed="false">
      <c r="A407" s="1"/>
      <c r="B407" s="2"/>
      <c r="C407" s="116"/>
      <c r="D407" s="116"/>
      <c r="G407" s="117"/>
      <c r="H407" s="117"/>
    </row>
    <row r="408" s="4" customFormat="true" ht="11.25" hidden="false" customHeight="false" outlineLevel="0" collapsed="false">
      <c r="A408" s="1"/>
      <c r="B408" s="2"/>
      <c r="C408" s="116"/>
      <c r="D408" s="116"/>
      <c r="G408" s="117"/>
      <c r="H408" s="117"/>
    </row>
    <row r="409" s="4" customFormat="true" ht="11.25" hidden="false" customHeight="false" outlineLevel="0" collapsed="false">
      <c r="A409" s="1"/>
      <c r="B409" s="2"/>
      <c r="C409" s="116"/>
      <c r="D409" s="116"/>
      <c r="G409" s="117"/>
      <c r="H409" s="117"/>
    </row>
    <row r="410" s="4" customFormat="true" ht="11.25" hidden="false" customHeight="false" outlineLevel="0" collapsed="false">
      <c r="A410" s="1"/>
      <c r="B410" s="2"/>
      <c r="C410" s="116"/>
      <c r="D410" s="116"/>
      <c r="G410" s="117"/>
      <c r="H410" s="117"/>
    </row>
    <row r="411" s="4" customFormat="true" ht="11.25" hidden="false" customHeight="false" outlineLevel="0" collapsed="false">
      <c r="A411" s="1"/>
      <c r="B411" s="2"/>
      <c r="C411" s="116"/>
      <c r="D411" s="116"/>
      <c r="G411" s="117"/>
      <c r="H411" s="117"/>
    </row>
    <row r="412" s="4" customFormat="true" ht="11.25" hidden="false" customHeight="false" outlineLevel="0" collapsed="false">
      <c r="A412" s="1"/>
      <c r="B412" s="2"/>
      <c r="C412" s="116"/>
      <c r="D412" s="116"/>
      <c r="G412" s="117"/>
      <c r="H412" s="117"/>
    </row>
    <row r="413" s="4" customFormat="true" ht="11.25" hidden="false" customHeight="false" outlineLevel="0" collapsed="false">
      <c r="A413" s="1"/>
      <c r="B413" s="2"/>
      <c r="C413" s="116"/>
      <c r="D413" s="116"/>
      <c r="G413" s="117"/>
      <c r="H413" s="117"/>
    </row>
    <row r="414" s="4" customFormat="true" ht="11.25" hidden="false" customHeight="false" outlineLevel="0" collapsed="false">
      <c r="A414" s="1"/>
      <c r="B414" s="2"/>
      <c r="C414" s="116"/>
      <c r="D414" s="116"/>
      <c r="G414" s="117"/>
      <c r="H414" s="117"/>
    </row>
    <row r="415" s="4" customFormat="true" ht="11.25" hidden="false" customHeight="false" outlineLevel="0" collapsed="false">
      <c r="A415" s="1"/>
      <c r="B415" s="2"/>
      <c r="C415" s="116"/>
      <c r="D415" s="116"/>
      <c r="G415" s="117"/>
      <c r="H415" s="117"/>
    </row>
    <row r="416" s="4" customFormat="true" ht="11.25" hidden="false" customHeight="false" outlineLevel="0" collapsed="false">
      <c r="A416" s="1"/>
      <c r="B416" s="2"/>
      <c r="C416" s="116"/>
      <c r="D416" s="116"/>
      <c r="G416" s="117"/>
      <c r="H416" s="117"/>
    </row>
    <row r="417" s="4" customFormat="true" ht="11.25" hidden="false" customHeight="false" outlineLevel="0" collapsed="false">
      <c r="A417" s="1"/>
      <c r="B417" s="2"/>
      <c r="C417" s="116"/>
      <c r="D417" s="116"/>
      <c r="G417" s="117"/>
      <c r="H417" s="117"/>
    </row>
    <row r="418" s="4" customFormat="true" ht="11.25" hidden="false" customHeight="false" outlineLevel="0" collapsed="false">
      <c r="A418" s="1"/>
      <c r="B418" s="2"/>
      <c r="C418" s="116"/>
      <c r="D418" s="116"/>
      <c r="G418" s="117"/>
      <c r="H418" s="117"/>
    </row>
    <row r="419" s="4" customFormat="true" ht="11.25" hidden="false" customHeight="false" outlineLevel="0" collapsed="false">
      <c r="A419" s="1"/>
      <c r="B419" s="2"/>
      <c r="C419" s="116"/>
      <c r="D419" s="116"/>
      <c r="G419" s="117"/>
      <c r="H419" s="117"/>
    </row>
    <row r="420" s="4" customFormat="true" ht="11.25" hidden="false" customHeight="false" outlineLevel="0" collapsed="false">
      <c r="A420" s="1"/>
      <c r="B420" s="2"/>
      <c r="C420" s="116"/>
      <c r="D420" s="116"/>
      <c r="G420" s="117"/>
      <c r="H420" s="117"/>
    </row>
    <row r="421" s="4" customFormat="true" ht="11.25" hidden="false" customHeight="false" outlineLevel="0" collapsed="false">
      <c r="A421" s="1"/>
      <c r="B421" s="2"/>
      <c r="C421" s="116"/>
      <c r="D421" s="116"/>
      <c r="G421" s="117"/>
      <c r="H421" s="117"/>
    </row>
    <row r="422" s="4" customFormat="true" ht="11.25" hidden="false" customHeight="false" outlineLevel="0" collapsed="false">
      <c r="A422" s="1"/>
      <c r="B422" s="2"/>
      <c r="C422" s="116"/>
      <c r="D422" s="116"/>
      <c r="G422" s="117"/>
      <c r="H422" s="117"/>
    </row>
    <row r="423" s="4" customFormat="true" ht="11.25" hidden="false" customHeight="false" outlineLevel="0" collapsed="false">
      <c r="A423" s="1"/>
      <c r="B423" s="2"/>
      <c r="C423" s="116"/>
      <c r="D423" s="116"/>
      <c r="G423" s="117"/>
      <c r="H423" s="117"/>
    </row>
    <row r="424" s="4" customFormat="true" ht="11.25" hidden="false" customHeight="false" outlineLevel="0" collapsed="false">
      <c r="A424" s="1"/>
      <c r="B424" s="2"/>
      <c r="C424" s="116"/>
      <c r="D424" s="116"/>
      <c r="G424" s="117"/>
      <c r="H424" s="117"/>
    </row>
    <row r="425" s="4" customFormat="true" ht="11.25" hidden="false" customHeight="false" outlineLevel="0" collapsed="false">
      <c r="A425" s="1"/>
      <c r="B425" s="2"/>
      <c r="C425" s="116"/>
      <c r="D425" s="116"/>
      <c r="G425" s="117"/>
      <c r="H425" s="117"/>
    </row>
    <row r="426" s="4" customFormat="true" ht="11.25" hidden="false" customHeight="false" outlineLevel="0" collapsed="false">
      <c r="A426" s="1"/>
      <c r="B426" s="2"/>
      <c r="C426" s="116"/>
      <c r="D426" s="116"/>
      <c r="G426" s="117"/>
      <c r="H426" s="117"/>
    </row>
    <row r="427" s="4" customFormat="true" ht="11.25" hidden="false" customHeight="false" outlineLevel="0" collapsed="false">
      <c r="A427" s="1"/>
      <c r="B427" s="2"/>
      <c r="C427" s="116"/>
      <c r="D427" s="116"/>
      <c r="G427" s="117"/>
      <c r="H427" s="117"/>
    </row>
    <row r="428" s="4" customFormat="true" ht="11.25" hidden="false" customHeight="false" outlineLevel="0" collapsed="false">
      <c r="A428" s="1"/>
      <c r="B428" s="2"/>
      <c r="C428" s="116"/>
      <c r="D428" s="116"/>
      <c r="G428" s="117"/>
      <c r="H428" s="117"/>
    </row>
    <row r="429" s="4" customFormat="true" ht="11.25" hidden="false" customHeight="false" outlineLevel="0" collapsed="false">
      <c r="A429" s="1"/>
      <c r="B429" s="2"/>
      <c r="C429" s="116"/>
      <c r="D429" s="116"/>
      <c r="G429" s="117"/>
      <c r="H429" s="117"/>
    </row>
    <row r="430" s="4" customFormat="true" ht="11.25" hidden="false" customHeight="false" outlineLevel="0" collapsed="false">
      <c r="A430" s="1"/>
      <c r="B430" s="2"/>
      <c r="C430" s="116"/>
      <c r="D430" s="116"/>
      <c r="G430" s="117"/>
      <c r="H430" s="117"/>
    </row>
    <row r="431" s="4" customFormat="true" ht="11.25" hidden="false" customHeight="false" outlineLevel="0" collapsed="false">
      <c r="A431" s="1"/>
      <c r="B431" s="2"/>
      <c r="C431" s="116"/>
      <c r="D431" s="116"/>
      <c r="G431" s="117"/>
      <c r="H431" s="117"/>
    </row>
    <row r="432" s="4" customFormat="true" ht="11.25" hidden="false" customHeight="false" outlineLevel="0" collapsed="false">
      <c r="A432" s="1"/>
      <c r="B432" s="2"/>
      <c r="C432" s="116"/>
      <c r="D432" s="116"/>
      <c r="G432" s="117"/>
      <c r="H432" s="117"/>
    </row>
    <row r="433" s="4" customFormat="true" ht="11.25" hidden="false" customHeight="false" outlineLevel="0" collapsed="false">
      <c r="A433" s="1"/>
      <c r="B433" s="2"/>
      <c r="C433" s="116"/>
      <c r="D433" s="116"/>
      <c r="G433" s="117"/>
      <c r="H433" s="117"/>
    </row>
    <row r="434" s="4" customFormat="true" ht="11.25" hidden="false" customHeight="false" outlineLevel="0" collapsed="false">
      <c r="A434" s="1"/>
      <c r="B434" s="2"/>
      <c r="C434" s="116"/>
      <c r="D434" s="116"/>
      <c r="G434" s="117"/>
      <c r="H434" s="117"/>
    </row>
    <row r="435" s="4" customFormat="true" ht="11.25" hidden="false" customHeight="false" outlineLevel="0" collapsed="false">
      <c r="A435" s="1"/>
      <c r="B435" s="2"/>
      <c r="C435" s="116"/>
      <c r="D435" s="116"/>
      <c r="G435" s="117"/>
      <c r="H435" s="117"/>
    </row>
    <row r="436" s="4" customFormat="true" ht="11.25" hidden="false" customHeight="false" outlineLevel="0" collapsed="false">
      <c r="A436" s="1"/>
      <c r="B436" s="2"/>
      <c r="C436" s="116"/>
      <c r="D436" s="116"/>
      <c r="G436" s="117"/>
      <c r="H436" s="117"/>
    </row>
    <row r="437" s="4" customFormat="true" ht="11.25" hidden="false" customHeight="false" outlineLevel="0" collapsed="false">
      <c r="A437" s="1"/>
      <c r="B437" s="2"/>
      <c r="C437" s="116"/>
      <c r="D437" s="116"/>
      <c r="G437" s="117"/>
      <c r="H437" s="117"/>
    </row>
    <row r="438" s="4" customFormat="true" ht="11.25" hidden="false" customHeight="false" outlineLevel="0" collapsed="false">
      <c r="A438" s="1"/>
      <c r="B438" s="2"/>
      <c r="C438" s="116"/>
      <c r="D438" s="116"/>
      <c r="G438" s="117"/>
      <c r="H438" s="117"/>
    </row>
    <row r="439" s="4" customFormat="true" ht="11.25" hidden="false" customHeight="false" outlineLevel="0" collapsed="false">
      <c r="A439" s="1"/>
      <c r="B439" s="2"/>
      <c r="C439" s="116"/>
      <c r="D439" s="116"/>
      <c r="G439" s="117"/>
      <c r="H439" s="117"/>
    </row>
    <row r="440" s="4" customFormat="true" ht="11.25" hidden="false" customHeight="false" outlineLevel="0" collapsed="false">
      <c r="A440" s="1"/>
      <c r="B440" s="2"/>
      <c r="C440" s="116"/>
      <c r="D440" s="116"/>
      <c r="G440" s="117"/>
      <c r="H440" s="117"/>
    </row>
    <row r="441" s="4" customFormat="true" ht="11.25" hidden="false" customHeight="false" outlineLevel="0" collapsed="false">
      <c r="A441" s="1"/>
      <c r="B441" s="2"/>
      <c r="C441" s="116"/>
      <c r="D441" s="116"/>
      <c r="G441" s="117"/>
      <c r="H441" s="117"/>
    </row>
    <row r="442" s="4" customFormat="true" ht="11.25" hidden="false" customHeight="false" outlineLevel="0" collapsed="false">
      <c r="A442" s="1"/>
      <c r="B442" s="2"/>
      <c r="C442" s="116"/>
      <c r="D442" s="116"/>
      <c r="G442" s="117"/>
      <c r="H442" s="117"/>
    </row>
    <row r="443" s="4" customFormat="true" ht="11.25" hidden="false" customHeight="false" outlineLevel="0" collapsed="false">
      <c r="A443" s="1"/>
      <c r="B443" s="2"/>
      <c r="C443" s="116"/>
      <c r="D443" s="116"/>
      <c r="G443" s="117"/>
      <c r="H443" s="117"/>
    </row>
    <row r="444" s="4" customFormat="true" ht="11.25" hidden="false" customHeight="false" outlineLevel="0" collapsed="false">
      <c r="A444" s="1"/>
      <c r="B444" s="2"/>
      <c r="C444" s="116"/>
      <c r="D444" s="116"/>
      <c r="G444" s="117"/>
      <c r="H444" s="117"/>
    </row>
    <row r="445" s="4" customFormat="true" ht="11.25" hidden="false" customHeight="false" outlineLevel="0" collapsed="false">
      <c r="A445" s="1"/>
      <c r="B445" s="2"/>
      <c r="C445" s="116"/>
      <c r="D445" s="116"/>
      <c r="G445" s="117"/>
      <c r="H445" s="117"/>
    </row>
    <row r="446" s="4" customFormat="true" ht="11.25" hidden="false" customHeight="false" outlineLevel="0" collapsed="false">
      <c r="A446" s="1"/>
      <c r="B446" s="2"/>
      <c r="C446" s="116"/>
      <c r="D446" s="116"/>
      <c r="G446" s="117"/>
      <c r="H446" s="117"/>
    </row>
    <row r="447" s="4" customFormat="true" ht="11.25" hidden="false" customHeight="false" outlineLevel="0" collapsed="false">
      <c r="A447" s="1"/>
      <c r="B447" s="2"/>
      <c r="C447" s="116"/>
      <c r="D447" s="116"/>
      <c r="G447" s="117"/>
      <c r="H447" s="117"/>
    </row>
    <row r="448" s="4" customFormat="true" ht="11.25" hidden="false" customHeight="false" outlineLevel="0" collapsed="false">
      <c r="A448" s="1"/>
      <c r="B448" s="2"/>
      <c r="C448" s="116"/>
      <c r="D448" s="116"/>
      <c r="G448" s="117"/>
      <c r="H448" s="117"/>
    </row>
    <row r="449" s="4" customFormat="true" ht="11.25" hidden="false" customHeight="false" outlineLevel="0" collapsed="false">
      <c r="A449" s="1"/>
      <c r="B449" s="2"/>
      <c r="C449" s="116"/>
      <c r="D449" s="116"/>
      <c r="G449" s="117"/>
      <c r="H449" s="117"/>
    </row>
    <row r="450" s="4" customFormat="true" ht="11.25" hidden="false" customHeight="false" outlineLevel="0" collapsed="false">
      <c r="A450" s="1"/>
      <c r="B450" s="2"/>
      <c r="C450" s="116"/>
      <c r="D450" s="116"/>
      <c r="G450" s="117"/>
      <c r="H450" s="117"/>
    </row>
    <row r="451" s="4" customFormat="true" ht="11.25" hidden="false" customHeight="false" outlineLevel="0" collapsed="false">
      <c r="A451" s="1"/>
      <c r="B451" s="2"/>
      <c r="C451" s="116"/>
      <c r="D451" s="116"/>
      <c r="G451" s="117"/>
      <c r="H451" s="117"/>
    </row>
    <row r="452" s="4" customFormat="true" ht="11.25" hidden="false" customHeight="false" outlineLevel="0" collapsed="false">
      <c r="A452" s="1"/>
      <c r="B452" s="2"/>
      <c r="C452" s="116"/>
      <c r="D452" s="116"/>
      <c r="G452" s="117"/>
      <c r="H452" s="117"/>
    </row>
    <row r="453" s="4" customFormat="true" ht="11.25" hidden="false" customHeight="false" outlineLevel="0" collapsed="false">
      <c r="A453" s="1"/>
      <c r="B453" s="2"/>
      <c r="C453" s="116"/>
      <c r="D453" s="116"/>
      <c r="G453" s="117"/>
      <c r="H453" s="117"/>
    </row>
    <row r="454" s="4" customFormat="true" ht="11.25" hidden="false" customHeight="false" outlineLevel="0" collapsed="false">
      <c r="A454" s="1"/>
      <c r="B454" s="2"/>
      <c r="C454" s="116"/>
      <c r="D454" s="116"/>
      <c r="G454" s="117"/>
      <c r="H454" s="117"/>
    </row>
    <row r="455" s="4" customFormat="true" ht="11.25" hidden="false" customHeight="false" outlineLevel="0" collapsed="false">
      <c r="A455" s="1"/>
      <c r="B455" s="2"/>
      <c r="C455" s="116"/>
      <c r="D455" s="116"/>
      <c r="G455" s="117"/>
      <c r="H455" s="117"/>
    </row>
    <row r="456" s="4" customFormat="true" ht="11.25" hidden="false" customHeight="false" outlineLevel="0" collapsed="false">
      <c r="A456" s="1"/>
      <c r="B456" s="2"/>
      <c r="C456" s="116"/>
      <c r="D456" s="116"/>
      <c r="G456" s="117"/>
      <c r="H456" s="117"/>
    </row>
    <row r="457" s="4" customFormat="true" ht="11.25" hidden="false" customHeight="false" outlineLevel="0" collapsed="false">
      <c r="A457" s="1"/>
      <c r="B457" s="2"/>
      <c r="C457" s="116"/>
      <c r="D457" s="116"/>
      <c r="G457" s="117"/>
      <c r="H457" s="117"/>
    </row>
    <row r="458" s="4" customFormat="true" ht="11.25" hidden="false" customHeight="false" outlineLevel="0" collapsed="false">
      <c r="A458" s="1"/>
      <c r="B458" s="2"/>
      <c r="C458" s="116"/>
      <c r="D458" s="116"/>
      <c r="G458" s="117"/>
      <c r="H458" s="117"/>
    </row>
    <row r="459" s="4" customFormat="true" ht="11.25" hidden="false" customHeight="false" outlineLevel="0" collapsed="false">
      <c r="A459" s="1"/>
      <c r="B459" s="2"/>
      <c r="C459" s="116"/>
      <c r="D459" s="116"/>
      <c r="G459" s="117"/>
      <c r="H459" s="117"/>
    </row>
    <row r="460" s="4" customFormat="true" ht="11.25" hidden="false" customHeight="false" outlineLevel="0" collapsed="false">
      <c r="A460" s="1"/>
      <c r="B460" s="2"/>
      <c r="C460" s="116"/>
      <c r="D460" s="116"/>
      <c r="G460" s="117"/>
      <c r="H460" s="117"/>
    </row>
    <row r="461" s="4" customFormat="true" ht="11.25" hidden="false" customHeight="false" outlineLevel="0" collapsed="false">
      <c r="A461" s="1"/>
      <c r="B461" s="2"/>
      <c r="C461" s="116"/>
      <c r="D461" s="116"/>
      <c r="G461" s="117"/>
      <c r="H461" s="117"/>
    </row>
    <row r="462" s="4" customFormat="true" ht="11.25" hidden="false" customHeight="false" outlineLevel="0" collapsed="false">
      <c r="A462" s="1"/>
      <c r="B462" s="2"/>
      <c r="C462" s="116"/>
      <c r="D462" s="116"/>
      <c r="G462" s="117"/>
      <c r="H462" s="117"/>
    </row>
    <row r="463" s="4" customFormat="true" ht="11.25" hidden="false" customHeight="false" outlineLevel="0" collapsed="false">
      <c r="A463" s="1"/>
      <c r="B463" s="2"/>
      <c r="C463" s="116"/>
      <c r="D463" s="116"/>
      <c r="G463" s="117"/>
      <c r="H463" s="117"/>
    </row>
    <row r="464" s="4" customFormat="true" ht="11.25" hidden="false" customHeight="false" outlineLevel="0" collapsed="false">
      <c r="A464" s="1"/>
      <c r="B464" s="2"/>
      <c r="C464" s="116"/>
      <c r="D464" s="116"/>
      <c r="G464" s="117"/>
      <c r="H464" s="117"/>
    </row>
    <row r="465" s="4" customFormat="true" ht="11.25" hidden="false" customHeight="false" outlineLevel="0" collapsed="false">
      <c r="A465" s="1"/>
      <c r="B465" s="2"/>
      <c r="C465" s="116"/>
      <c r="D465" s="116"/>
      <c r="G465" s="117"/>
      <c r="H465" s="117"/>
    </row>
    <row r="466" s="4" customFormat="true" ht="11.25" hidden="false" customHeight="false" outlineLevel="0" collapsed="false">
      <c r="A466" s="1"/>
      <c r="B466" s="2"/>
      <c r="C466" s="116"/>
      <c r="D466" s="116"/>
      <c r="G466" s="117"/>
      <c r="H466" s="117"/>
    </row>
    <row r="467" s="4" customFormat="true" ht="11.25" hidden="false" customHeight="false" outlineLevel="0" collapsed="false">
      <c r="A467" s="1"/>
      <c r="B467" s="2"/>
      <c r="C467" s="116"/>
      <c r="D467" s="116"/>
      <c r="G467" s="117"/>
      <c r="H467" s="117"/>
    </row>
    <row r="468" s="4" customFormat="true" ht="11.25" hidden="false" customHeight="false" outlineLevel="0" collapsed="false">
      <c r="A468" s="1"/>
      <c r="B468" s="2"/>
      <c r="C468" s="116"/>
      <c r="D468" s="116"/>
      <c r="G468" s="117"/>
      <c r="H468" s="117"/>
    </row>
    <row r="469" s="4" customFormat="true" ht="11.25" hidden="false" customHeight="false" outlineLevel="0" collapsed="false">
      <c r="A469" s="1"/>
      <c r="B469" s="2"/>
      <c r="C469" s="116"/>
      <c r="D469" s="116"/>
      <c r="G469" s="117"/>
      <c r="H469" s="117"/>
    </row>
    <row r="470" s="4" customFormat="true" ht="11.25" hidden="false" customHeight="false" outlineLevel="0" collapsed="false">
      <c r="A470" s="1"/>
      <c r="B470" s="2"/>
      <c r="C470" s="116"/>
      <c r="D470" s="116"/>
      <c r="G470" s="117"/>
      <c r="H470" s="117"/>
    </row>
    <row r="471" s="4" customFormat="true" ht="11.25" hidden="false" customHeight="false" outlineLevel="0" collapsed="false">
      <c r="A471" s="1"/>
      <c r="B471" s="2"/>
      <c r="C471" s="116"/>
      <c r="D471" s="116"/>
      <c r="G471" s="117"/>
      <c r="H471" s="117"/>
    </row>
    <row r="472" s="4" customFormat="true" ht="11.25" hidden="false" customHeight="false" outlineLevel="0" collapsed="false">
      <c r="A472" s="1"/>
      <c r="B472" s="2"/>
      <c r="C472" s="116"/>
      <c r="D472" s="116"/>
      <c r="G472" s="117"/>
      <c r="H472" s="117"/>
    </row>
    <row r="473" s="4" customFormat="true" ht="11.25" hidden="false" customHeight="false" outlineLevel="0" collapsed="false">
      <c r="A473" s="1"/>
      <c r="B473" s="2"/>
      <c r="C473" s="116"/>
      <c r="D473" s="116"/>
      <c r="G473" s="117"/>
      <c r="H473" s="117"/>
    </row>
    <row r="474" s="4" customFormat="true" ht="11.25" hidden="false" customHeight="false" outlineLevel="0" collapsed="false">
      <c r="A474" s="1"/>
      <c r="B474" s="2"/>
      <c r="C474" s="116"/>
      <c r="D474" s="116"/>
      <c r="G474" s="117"/>
      <c r="H474" s="117"/>
    </row>
    <row r="475" s="4" customFormat="true" ht="11.25" hidden="false" customHeight="false" outlineLevel="0" collapsed="false">
      <c r="A475" s="1"/>
      <c r="B475" s="2"/>
      <c r="C475" s="116"/>
      <c r="D475" s="116"/>
      <c r="G475" s="117"/>
      <c r="H475" s="117"/>
    </row>
    <row r="476" s="4" customFormat="true" ht="11.25" hidden="false" customHeight="false" outlineLevel="0" collapsed="false">
      <c r="A476" s="1"/>
      <c r="B476" s="2"/>
      <c r="C476" s="116"/>
      <c r="D476" s="116"/>
      <c r="G476" s="117"/>
      <c r="H476" s="117"/>
    </row>
    <row r="477" s="4" customFormat="true" ht="11.25" hidden="false" customHeight="false" outlineLevel="0" collapsed="false">
      <c r="A477" s="1"/>
      <c r="B477" s="2"/>
      <c r="C477" s="116"/>
      <c r="D477" s="116"/>
      <c r="G477" s="117"/>
      <c r="H477" s="117"/>
    </row>
    <row r="478" s="4" customFormat="true" ht="11.25" hidden="false" customHeight="false" outlineLevel="0" collapsed="false">
      <c r="A478" s="1"/>
      <c r="B478" s="2"/>
      <c r="C478" s="116"/>
      <c r="D478" s="116"/>
      <c r="G478" s="117"/>
      <c r="H478" s="117"/>
    </row>
    <row r="479" s="4" customFormat="true" ht="11.25" hidden="false" customHeight="false" outlineLevel="0" collapsed="false">
      <c r="A479" s="1"/>
      <c r="B479" s="2"/>
      <c r="C479" s="116"/>
      <c r="D479" s="116"/>
      <c r="G479" s="117"/>
      <c r="H479" s="117"/>
    </row>
    <row r="480" s="4" customFormat="true" ht="11.25" hidden="false" customHeight="false" outlineLevel="0" collapsed="false">
      <c r="A480" s="1"/>
      <c r="B480" s="2"/>
      <c r="C480" s="116"/>
      <c r="D480" s="116"/>
      <c r="G480" s="117"/>
      <c r="H480" s="117"/>
    </row>
    <row r="481" s="4" customFormat="true" ht="11.25" hidden="false" customHeight="false" outlineLevel="0" collapsed="false">
      <c r="A481" s="1"/>
      <c r="B481" s="2"/>
      <c r="C481" s="116"/>
      <c r="D481" s="116"/>
      <c r="G481" s="117"/>
      <c r="H481" s="117"/>
    </row>
    <row r="482" s="4" customFormat="true" ht="11.25" hidden="false" customHeight="false" outlineLevel="0" collapsed="false">
      <c r="A482" s="1"/>
      <c r="B482" s="2"/>
      <c r="C482" s="116"/>
      <c r="D482" s="116"/>
      <c r="G482" s="117"/>
      <c r="H482" s="117"/>
    </row>
    <row r="483" s="4" customFormat="true" ht="11.25" hidden="false" customHeight="false" outlineLevel="0" collapsed="false">
      <c r="A483" s="1"/>
      <c r="B483" s="2"/>
      <c r="C483" s="116"/>
      <c r="D483" s="116"/>
      <c r="G483" s="117"/>
      <c r="H483" s="117"/>
    </row>
    <row r="484" s="4" customFormat="true" ht="11.25" hidden="false" customHeight="false" outlineLevel="0" collapsed="false">
      <c r="A484" s="1"/>
      <c r="B484" s="2"/>
      <c r="C484" s="116"/>
      <c r="D484" s="116"/>
      <c r="G484" s="117"/>
      <c r="H484" s="117"/>
    </row>
    <row r="485" s="4" customFormat="true" ht="11.25" hidden="false" customHeight="false" outlineLevel="0" collapsed="false">
      <c r="A485" s="1"/>
      <c r="B485" s="2"/>
      <c r="C485" s="116"/>
      <c r="D485" s="116"/>
      <c r="G485" s="117"/>
      <c r="H485" s="117"/>
    </row>
    <row r="486" s="4" customFormat="true" ht="11.25" hidden="false" customHeight="false" outlineLevel="0" collapsed="false">
      <c r="A486" s="1"/>
      <c r="B486" s="2"/>
      <c r="C486" s="116"/>
      <c r="D486" s="116"/>
      <c r="G486" s="117"/>
      <c r="H486" s="117"/>
    </row>
    <row r="487" s="4" customFormat="true" ht="11.25" hidden="false" customHeight="false" outlineLevel="0" collapsed="false">
      <c r="A487" s="1"/>
      <c r="B487" s="2"/>
      <c r="C487" s="116"/>
      <c r="D487" s="116"/>
      <c r="G487" s="117"/>
      <c r="H487" s="117"/>
    </row>
    <row r="488" s="4" customFormat="true" ht="11.25" hidden="false" customHeight="false" outlineLevel="0" collapsed="false">
      <c r="A488" s="1"/>
      <c r="B488" s="2"/>
      <c r="C488" s="116"/>
      <c r="D488" s="116"/>
      <c r="G488" s="117"/>
      <c r="H488" s="117"/>
    </row>
    <row r="489" s="4" customFormat="true" ht="11.25" hidden="false" customHeight="false" outlineLevel="0" collapsed="false">
      <c r="A489" s="1"/>
      <c r="B489" s="2"/>
      <c r="C489" s="116"/>
      <c r="D489" s="116"/>
      <c r="G489" s="117"/>
      <c r="H489" s="117"/>
    </row>
    <row r="490" s="4" customFormat="true" ht="11.25" hidden="false" customHeight="false" outlineLevel="0" collapsed="false">
      <c r="A490" s="1"/>
      <c r="B490" s="2"/>
      <c r="C490" s="116"/>
      <c r="D490" s="116"/>
      <c r="G490" s="117"/>
      <c r="H490" s="117"/>
    </row>
    <row r="491" s="4" customFormat="true" ht="11.25" hidden="false" customHeight="false" outlineLevel="0" collapsed="false">
      <c r="A491" s="1"/>
      <c r="B491" s="2"/>
      <c r="C491" s="116"/>
      <c r="D491" s="116"/>
      <c r="G491" s="117"/>
      <c r="H491" s="117"/>
    </row>
    <row r="492" s="4" customFormat="true" ht="11.25" hidden="false" customHeight="false" outlineLevel="0" collapsed="false">
      <c r="A492" s="1"/>
      <c r="B492" s="2"/>
      <c r="C492" s="116"/>
      <c r="D492" s="116"/>
      <c r="G492" s="117"/>
      <c r="H492" s="117"/>
    </row>
    <row r="493" s="4" customFormat="true" ht="11.25" hidden="false" customHeight="false" outlineLevel="0" collapsed="false">
      <c r="A493" s="1"/>
      <c r="B493" s="2"/>
      <c r="C493" s="116"/>
      <c r="D493" s="116"/>
      <c r="G493" s="117"/>
      <c r="H493" s="117"/>
    </row>
    <row r="494" s="4" customFormat="true" ht="11.25" hidden="false" customHeight="false" outlineLevel="0" collapsed="false">
      <c r="A494" s="1"/>
      <c r="B494" s="2"/>
      <c r="C494" s="116"/>
      <c r="D494" s="116"/>
      <c r="G494" s="117"/>
      <c r="H494" s="117"/>
    </row>
    <row r="495" s="4" customFormat="true" ht="11.25" hidden="false" customHeight="false" outlineLevel="0" collapsed="false">
      <c r="A495" s="1"/>
      <c r="B495" s="2"/>
      <c r="C495" s="116"/>
      <c r="D495" s="116"/>
      <c r="G495" s="117"/>
      <c r="H495" s="117"/>
    </row>
    <row r="496" s="4" customFormat="true" ht="11.25" hidden="false" customHeight="false" outlineLevel="0" collapsed="false">
      <c r="A496" s="1"/>
      <c r="B496" s="2"/>
      <c r="C496" s="116"/>
      <c r="D496" s="116"/>
      <c r="G496" s="117"/>
      <c r="H496" s="117"/>
    </row>
    <row r="497" s="4" customFormat="true" ht="11.25" hidden="false" customHeight="false" outlineLevel="0" collapsed="false">
      <c r="A497" s="1"/>
      <c r="B497" s="2"/>
      <c r="C497" s="116"/>
      <c r="D497" s="116"/>
      <c r="G497" s="117"/>
      <c r="H497" s="117"/>
    </row>
    <row r="498" s="4" customFormat="true" ht="11.25" hidden="false" customHeight="false" outlineLevel="0" collapsed="false">
      <c r="A498" s="1"/>
      <c r="B498" s="2"/>
      <c r="C498" s="116"/>
      <c r="D498" s="116"/>
      <c r="G498" s="117"/>
      <c r="H498" s="117"/>
    </row>
    <row r="499" s="4" customFormat="true" ht="11.25" hidden="false" customHeight="false" outlineLevel="0" collapsed="false">
      <c r="A499" s="1"/>
      <c r="B499" s="2"/>
      <c r="C499" s="116"/>
      <c r="D499" s="116"/>
      <c r="G499" s="117"/>
      <c r="H499" s="117"/>
    </row>
    <row r="500" s="4" customFormat="true" ht="11.25" hidden="false" customHeight="false" outlineLevel="0" collapsed="false">
      <c r="A500" s="1"/>
      <c r="B500" s="2"/>
      <c r="C500" s="116"/>
      <c r="D500" s="116"/>
      <c r="G500" s="117"/>
      <c r="H500" s="117"/>
    </row>
    <row r="501" s="4" customFormat="true" ht="11.25" hidden="false" customHeight="false" outlineLevel="0" collapsed="false">
      <c r="A501" s="1"/>
      <c r="B501" s="2"/>
      <c r="C501" s="116"/>
      <c r="D501" s="116"/>
      <c r="G501" s="117"/>
      <c r="H501" s="117"/>
    </row>
    <row r="502" s="4" customFormat="true" ht="11.25" hidden="false" customHeight="false" outlineLevel="0" collapsed="false">
      <c r="A502" s="1"/>
      <c r="B502" s="2"/>
      <c r="C502" s="116"/>
      <c r="D502" s="116"/>
      <c r="G502" s="117"/>
      <c r="H502" s="117"/>
    </row>
    <row r="503" s="4" customFormat="true" ht="11.25" hidden="false" customHeight="false" outlineLevel="0" collapsed="false">
      <c r="A503" s="1"/>
      <c r="B503" s="2"/>
      <c r="C503" s="116"/>
      <c r="D503" s="116"/>
      <c r="G503" s="117"/>
      <c r="H503" s="117"/>
    </row>
    <row r="504" s="4" customFormat="true" ht="11.25" hidden="false" customHeight="false" outlineLevel="0" collapsed="false">
      <c r="A504" s="1"/>
      <c r="B504" s="2"/>
      <c r="C504" s="116"/>
      <c r="D504" s="116"/>
      <c r="G504" s="117"/>
      <c r="H504" s="117"/>
    </row>
    <row r="505" s="4" customFormat="true" ht="11.25" hidden="false" customHeight="false" outlineLevel="0" collapsed="false">
      <c r="A505" s="1"/>
      <c r="B505" s="2"/>
      <c r="C505" s="116"/>
      <c r="D505" s="116"/>
      <c r="G505" s="117"/>
      <c r="H505" s="117"/>
    </row>
    <row r="506" s="4" customFormat="true" ht="11.25" hidden="false" customHeight="false" outlineLevel="0" collapsed="false">
      <c r="A506" s="1"/>
      <c r="B506" s="2"/>
      <c r="C506" s="116"/>
      <c r="D506" s="116"/>
      <c r="G506" s="117"/>
      <c r="H506" s="117"/>
    </row>
    <row r="507" s="4" customFormat="true" ht="11.25" hidden="false" customHeight="false" outlineLevel="0" collapsed="false">
      <c r="A507" s="1"/>
      <c r="B507" s="2"/>
      <c r="C507" s="116"/>
      <c r="D507" s="116"/>
      <c r="G507" s="117"/>
      <c r="H507" s="117"/>
    </row>
    <row r="508" s="4" customFormat="true" ht="11.25" hidden="false" customHeight="false" outlineLevel="0" collapsed="false">
      <c r="A508" s="1"/>
      <c r="B508" s="2"/>
      <c r="C508" s="116"/>
      <c r="D508" s="116"/>
      <c r="G508" s="117"/>
      <c r="H508" s="117"/>
    </row>
    <row r="509" s="4" customFormat="true" ht="11.25" hidden="false" customHeight="false" outlineLevel="0" collapsed="false">
      <c r="A509" s="1"/>
      <c r="B509" s="2"/>
      <c r="C509" s="116"/>
      <c r="D509" s="116"/>
      <c r="G509" s="117"/>
      <c r="H509" s="117"/>
    </row>
    <row r="510" s="4" customFormat="true" ht="11.25" hidden="false" customHeight="false" outlineLevel="0" collapsed="false">
      <c r="A510" s="1"/>
      <c r="B510" s="2"/>
      <c r="C510" s="116"/>
      <c r="D510" s="116"/>
      <c r="G510" s="117"/>
      <c r="H510" s="117"/>
    </row>
    <row r="511" s="4" customFormat="true" ht="11.25" hidden="false" customHeight="false" outlineLevel="0" collapsed="false">
      <c r="A511" s="1"/>
      <c r="B511" s="2"/>
      <c r="C511" s="116"/>
      <c r="D511" s="116"/>
      <c r="G511" s="117"/>
      <c r="H511" s="117"/>
    </row>
    <row r="512" s="4" customFormat="true" ht="11.25" hidden="false" customHeight="false" outlineLevel="0" collapsed="false">
      <c r="A512" s="1"/>
      <c r="B512" s="2"/>
      <c r="C512" s="116"/>
      <c r="D512" s="116"/>
      <c r="G512" s="117"/>
      <c r="H512" s="117"/>
    </row>
    <row r="513" s="4" customFormat="true" ht="11.25" hidden="false" customHeight="false" outlineLevel="0" collapsed="false">
      <c r="A513" s="1"/>
      <c r="B513" s="2"/>
      <c r="C513" s="116"/>
      <c r="D513" s="116"/>
      <c r="G513" s="117"/>
      <c r="H513" s="117"/>
    </row>
    <row r="514" s="4" customFormat="true" ht="11.25" hidden="false" customHeight="false" outlineLevel="0" collapsed="false">
      <c r="A514" s="1"/>
      <c r="B514" s="2"/>
      <c r="C514" s="116"/>
      <c r="D514" s="116"/>
      <c r="G514" s="117"/>
      <c r="H514" s="117"/>
    </row>
    <row r="515" s="4" customFormat="true" ht="11.25" hidden="false" customHeight="false" outlineLevel="0" collapsed="false">
      <c r="A515" s="1"/>
      <c r="B515" s="2"/>
      <c r="C515" s="116"/>
      <c r="D515" s="116"/>
      <c r="G515" s="117"/>
      <c r="H515" s="117"/>
    </row>
    <row r="516" s="4" customFormat="true" ht="11.25" hidden="false" customHeight="false" outlineLevel="0" collapsed="false">
      <c r="A516" s="1"/>
      <c r="B516" s="2"/>
      <c r="C516" s="116"/>
      <c r="D516" s="116"/>
      <c r="G516" s="117"/>
      <c r="H516" s="117"/>
    </row>
    <row r="517" s="4" customFormat="true" ht="11.25" hidden="false" customHeight="false" outlineLevel="0" collapsed="false">
      <c r="A517" s="1"/>
      <c r="B517" s="2"/>
      <c r="C517" s="116"/>
      <c r="D517" s="116"/>
      <c r="G517" s="117"/>
      <c r="H517" s="117"/>
    </row>
    <row r="518" s="4" customFormat="true" ht="11.25" hidden="false" customHeight="false" outlineLevel="0" collapsed="false">
      <c r="A518" s="1"/>
      <c r="B518" s="2"/>
      <c r="C518" s="116"/>
      <c r="D518" s="116"/>
      <c r="G518" s="117"/>
      <c r="H518" s="117"/>
    </row>
    <row r="519" s="4" customFormat="true" ht="11.25" hidden="false" customHeight="false" outlineLevel="0" collapsed="false">
      <c r="A519" s="1"/>
      <c r="B519" s="2"/>
      <c r="C519" s="116"/>
      <c r="D519" s="116"/>
      <c r="G519" s="117"/>
      <c r="H519" s="117"/>
    </row>
    <row r="520" s="4" customFormat="true" ht="11.25" hidden="false" customHeight="false" outlineLevel="0" collapsed="false">
      <c r="A520" s="1"/>
      <c r="B520" s="2"/>
      <c r="C520" s="116"/>
      <c r="D520" s="116"/>
      <c r="G520" s="117"/>
      <c r="H520" s="117"/>
    </row>
    <row r="521" s="4" customFormat="true" ht="11.25" hidden="false" customHeight="false" outlineLevel="0" collapsed="false">
      <c r="A521" s="1"/>
      <c r="B521" s="2"/>
      <c r="C521" s="116"/>
      <c r="D521" s="116"/>
      <c r="G521" s="117"/>
      <c r="H521" s="117"/>
    </row>
    <row r="522" s="4" customFormat="true" ht="11.25" hidden="false" customHeight="false" outlineLevel="0" collapsed="false">
      <c r="A522" s="1"/>
      <c r="B522" s="2"/>
      <c r="C522" s="116"/>
      <c r="D522" s="116"/>
      <c r="G522" s="117"/>
      <c r="H522" s="117"/>
    </row>
    <row r="523" s="4" customFormat="true" ht="11.25" hidden="false" customHeight="false" outlineLevel="0" collapsed="false">
      <c r="A523" s="1"/>
      <c r="B523" s="2"/>
      <c r="C523" s="116"/>
      <c r="D523" s="116"/>
      <c r="G523" s="117"/>
      <c r="H523" s="117"/>
    </row>
    <row r="524" s="4" customFormat="true" ht="11.25" hidden="false" customHeight="false" outlineLevel="0" collapsed="false">
      <c r="A524" s="1"/>
      <c r="B524" s="2"/>
      <c r="C524" s="116"/>
      <c r="D524" s="116"/>
      <c r="G524" s="117"/>
      <c r="H524" s="117"/>
    </row>
    <row r="525" s="4" customFormat="true" ht="11.25" hidden="false" customHeight="false" outlineLevel="0" collapsed="false">
      <c r="A525" s="1"/>
      <c r="B525" s="2"/>
      <c r="C525" s="116"/>
      <c r="D525" s="116"/>
      <c r="G525" s="117"/>
      <c r="H525" s="117"/>
    </row>
    <row r="526" s="4" customFormat="true" ht="11.25" hidden="false" customHeight="false" outlineLevel="0" collapsed="false">
      <c r="A526" s="1"/>
      <c r="B526" s="2"/>
      <c r="C526" s="116"/>
      <c r="D526" s="116"/>
      <c r="G526" s="117"/>
      <c r="H526" s="117"/>
    </row>
    <row r="527" s="4" customFormat="true" ht="11.25" hidden="false" customHeight="false" outlineLevel="0" collapsed="false">
      <c r="A527" s="1"/>
      <c r="B527" s="2"/>
      <c r="C527" s="116"/>
      <c r="D527" s="116"/>
      <c r="G527" s="117"/>
      <c r="H527" s="117"/>
    </row>
    <row r="528" s="4" customFormat="true" ht="11.25" hidden="false" customHeight="false" outlineLevel="0" collapsed="false">
      <c r="A528" s="1"/>
      <c r="B528" s="2"/>
      <c r="C528" s="116"/>
      <c r="D528" s="116"/>
      <c r="G528" s="117"/>
      <c r="H528" s="117"/>
    </row>
    <row r="529" s="4" customFormat="true" ht="11.25" hidden="false" customHeight="false" outlineLevel="0" collapsed="false">
      <c r="A529" s="1"/>
      <c r="B529" s="2"/>
      <c r="C529" s="116"/>
      <c r="D529" s="116"/>
      <c r="G529" s="117"/>
      <c r="H529" s="117"/>
    </row>
    <row r="530" s="4" customFormat="true" ht="11.25" hidden="false" customHeight="false" outlineLevel="0" collapsed="false">
      <c r="A530" s="1"/>
      <c r="B530" s="2"/>
      <c r="C530" s="116"/>
      <c r="D530" s="116"/>
      <c r="G530" s="117"/>
      <c r="H530" s="117"/>
    </row>
    <row r="531" s="4" customFormat="true" ht="11.25" hidden="false" customHeight="false" outlineLevel="0" collapsed="false">
      <c r="A531" s="1"/>
      <c r="B531" s="2"/>
      <c r="C531" s="116"/>
      <c r="D531" s="116"/>
      <c r="G531" s="117"/>
      <c r="H531" s="117"/>
    </row>
    <row r="532" s="4" customFormat="true" ht="11.25" hidden="false" customHeight="false" outlineLevel="0" collapsed="false">
      <c r="A532" s="1"/>
      <c r="B532" s="2"/>
      <c r="C532" s="116"/>
      <c r="D532" s="116"/>
      <c r="G532" s="117"/>
      <c r="H532" s="117"/>
    </row>
    <row r="533" s="4" customFormat="true" ht="11.25" hidden="false" customHeight="false" outlineLevel="0" collapsed="false">
      <c r="A533" s="1"/>
      <c r="B533" s="2"/>
      <c r="C533" s="116"/>
      <c r="D533" s="116"/>
      <c r="G533" s="117"/>
      <c r="H533" s="117"/>
    </row>
    <row r="534" s="4" customFormat="true" ht="11.25" hidden="false" customHeight="false" outlineLevel="0" collapsed="false">
      <c r="A534" s="1"/>
      <c r="B534" s="2"/>
      <c r="C534" s="116"/>
      <c r="D534" s="116"/>
      <c r="G534" s="117"/>
      <c r="H534" s="117"/>
    </row>
    <row r="535" s="4" customFormat="true" ht="11.25" hidden="false" customHeight="false" outlineLevel="0" collapsed="false">
      <c r="A535" s="1"/>
      <c r="B535" s="2"/>
      <c r="C535" s="116"/>
      <c r="D535" s="116"/>
      <c r="G535" s="117"/>
      <c r="H535" s="117"/>
    </row>
    <row r="536" s="4" customFormat="true" ht="11.25" hidden="false" customHeight="false" outlineLevel="0" collapsed="false">
      <c r="A536" s="1"/>
      <c r="B536" s="2"/>
      <c r="C536" s="116"/>
      <c r="D536" s="116"/>
      <c r="G536" s="117"/>
      <c r="H536" s="117"/>
    </row>
    <row r="537" s="4" customFormat="true" ht="11.25" hidden="false" customHeight="false" outlineLevel="0" collapsed="false">
      <c r="A537" s="1"/>
      <c r="B537" s="2"/>
      <c r="C537" s="116"/>
      <c r="D537" s="116"/>
      <c r="G537" s="117"/>
      <c r="H537" s="117"/>
    </row>
    <row r="538" s="4" customFormat="true" ht="11.25" hidden="false" customHeight="false" outlineLevel="0" collapsed="false">
      <c r="A538" s="1"/>
      <c r="B538" s="2"/>
      <c r="C538" s="116"/>
      <c r="D538" s="116"/>
      <c r="G538" s="117"/>
      <c r="H538" s="117"/>
    </row>
    <row r="539" s="4" customFormat="true" ht="11.25" hidden="false" customHeight="false" outlineLevel="0" collapsed="false">
      <c r="A539" s="1"/>
      <c r="B539" s="2"/>
      <c r="C539" s="116"/>
      <c r="D539" s="116"/>
      <c r="G539" s="117"/>
      <c r="H539" s="117"/>
    </row>
    <row r="540" s="4" customFormat="true" ht="11.25" hidden="false" customHeight="false" outlineLevel="0" collapsed="false">
      <c r="A540" s="1"/>
      <c r="B540" s="2"/>
      <c r="C540" s="116"/>
      <c r="D540" s="116"/>
      <c r="G540" s="117"/>
      <c r="H540" s="117"/>
    </row>
    <row r="541" s="4" customFormat="true" ht="11.25" hidden="false" customHeight="false" outlineLevel="0" collapsed="false">
      <c r="A541" s="1"/>
      <c r="B541" s="2"/>
      <c r="C541" s="116"/>
      <c r="D541" s="116"/>
      <c r="G541" s="117"/>
      <c r="H541" s="117"/>
    </row>
    <row r="542" s="4" customFormat="true" ht="11.25" hidden="false" customHeight="false" outlineLevel="0" collapsed="false">
      <c r="A542" s="1"/>
      <c r="B542" s="2"/>
      <c r="C542" s="116"/>
      <c r="D542" s="116"/>
      <c r="G542" s="117"/>
      <c r="H542" s="117"/>
    </row>
    <row r="543" s="4" customFormat="true" ht="11.25" hidden="false" customHeight="false" outlineLevel="0" collapsed="false">
      <c r="A543" s="1"/>
      <c r="B543" s="2"/>
      <c r="C543" s="116"/>
      <c r="D543" s="116"/>
      <c r="G543" s="117"/>
      <c r="H543" s="117"/>
    </row>
    <row r="544" s="4" customFormat="true" ht="11.25" hidden="false" customHeight="false" outlineLevel="0" collapsed="false">
      <c r="A544" s="1"/>
      <c r="B544" s="2"/>
      <c r="C544" s="116"/>
      <c r="D544" s="116"/>
      <c r="G544" s="117"/>
      <c r="H544" s="117"/>
    </row>
    <row r="545" s="4" customFormat="true" ht="11.25" hidden="false" customHeight="false" outlineLevel="0" collapsed="false">
      <c r="A545" s="1"/>
      <c r="B545" s="2"/>
      <c r="C545" s="116"/>
      <c r="D545" s="116"/>
      <c r="G545" s="117"/>
      <c r="H545" s="117"/>
    </row>
    <row r="546" s="4" customFormat="true" ht="11.25" hidden="false" customHeight="false" outlineLevel="0" collapsed="false">
      <c r="A546" s="1"/>
      <c r="B546" s="2"/>
      <c r="C546" s="116"/>
      <c r="D546" s="116"/>
      <c r="G546" s="117"/>
      <c r="H546" s="117"/>
    </row>
    <row r="547" s="4" customFormat="true" ht="11.25" hidden="false" customHeight="false" outlineLevel="0" collapsed="false">
      <c r="A547" s="1"/>
      <c r="B547" s="2"/>
      <c r="C547" s="116"/>
      <c r="D547" s="116"/>
      <c r="G547" s="117"/>
      <c r="H547" s="117"/>
    </row>
    <row r="548" s="4" customFormat="true" ht="11.25" hidden="false" customHeight="false" outlineLevel="0" collapsed="false">
      <c r="A548" s="1"/>
      <c r="B548" s="2"/>
      <c r="C548" s="116"/>
      <c r="D548" s="116"/>
      <c r="G548" s="117"/>
      <c r="H548" s="117"/>
    </row>
    <row r="549" s="4" customFormat="true" ht="11.25" hidden="false" customHeight="false" outlineLevel="0" collapsed="false">
      <c r="A549" s="1"/>
      <c r="B549" s="2"/>
      <c r="C549" s="116"/>
      <c r="D549" s="116"/>
      <c r="G549" s="117"/>
      <c r="H549" s="117"/>
    </row>
    <row r="550" s="4" customFormat="true" ht="11.25" hidden="false" customHeight="false" outlineLevel="0" collapsed="false">
      <c r="A550" s="1"/>
      <c r="B550" s="2"/>
      <c r="C550" s="116"/>
      <c r="D550" s="116"/>
      <c r="G550" s="117"/>
      <c r="H550" s="117"/>
    </row>
    <row r="551" s="4" customFormat="true" ht="11.25" hidden="false" customHeight="false" outlineLevel="0" collapsed="false">
      <c r="A551" s="1"/>
      <c r="B551" s="2"/>
      <c r="C551" s="116"/>
      <c r="D551" s="116"/>
      <c r="G551" s="117"/>
      <c r="H551" s="117"/>
    </row>
    <row r="552" s="4" customFormat="true" ht="11.25" hidden="false" customHeight="false" outlineLevel="0" collapsed="false">
      <c r="A552" s="1"/>
      <c r="B552" s="2"/>
      <c r="C552" s="116"/>
      <c r="D552" s="116"/>
      <c r="G552" s="117"/>
      <c r="H552" s="117"/>
    </row>
    <row r="553" s="4" customFormat="true" ht="11.25" hidden="false" customHeight="false" outlineLevel="0" collapsed="false">
      <c r="A553" s="1"/>
      <c r="B553" s="2"/>
      <c r="C553" s="116"/>
      <c r="D553" s="116"/>
      <c r="G553" s="117"/>
      <c r="H553" s="117"/>
    </row>
    <row r="554" s="4" customFormat="true" ht="11.25" hidden="false" customHeight="false" outlineLevel="0" collapsed="false">
      <c r="A554" s="1"/>
      <c r="B554" s="2"/>
      <c r="C554" s="116"/>
      <c r="D554" s="116"/>
      <c r="G554" s="117"/>
      <c r="H554" s="117"/>
    </row>
    <row r="555" s="4" customFormat="true" ht="11.25" hidden="false" customHeight="false" outlineLevel="0" collapsed="false">
      <c r="A555" s="1"/>
      <c r="B555" s="2"/>
      <c r="C555" s="116"/>
      <c r="D555" s="116"/>
      <c r="G555" s="117"/>
      <c r="H555" s="117"/>
    </row>
    <row r="556" s="4" customFormat="true" ht="11.25" hidden="false" customHeight="false" outlineLevel="0" collapsed="false">
      <c r="A556" s="1"/>
      <c r="B556" s="2"/>
      <c r="C556" s="116"/>
      <c r="D556" s="116"/>
      <c r="G556" s="117"/>
      <c r="H556" s="117"/>
    </row>
    <row r="557" s="4" customFormat="true" ht="11.25" hidden="false" customHeight="false" outlineLevel="0" collapsed="false">
      <c r="A557" s="1"/>
      <c r="B557" s="2"/>
      <c r="C557" s="116"/>
      <c r="D557" s="116"/>
      <c r="G557" s="117"/>
      <c r="H557" s="117"/>
    </row>
    <row r="558" s="4" customFormat="true" ht="11.25" hidden="false" customHeight="false" outlineLevel="0" collapsed="false">
      <c r="A558" s="1"/>
      <c r="B558" s="2"/>
      <c r="C558" s="116"/>
      <c r="D558" s="116"/>
      <c r="G558" s="117"/>
      <c r="H558" s="117"/>
    </row>
    <row r="559" s="4" customFormat="true" ht="11.25" hidden="false" customHeight="false" outlineLevel="0" collapsed="false">
      <c r="A559" s="1"/>
      <c r="B559" s="2"/>
      <c r="C559" s="116"/>
      <c r="D559" s="116"/>
      <c r="G559" s="117"/>
      <c r="H559" s="117"/>
    </row>
    <row r="560" s="4" customFormat="true" ht="11.25" hidden="false" customHeight="false" outlineLevel="0" collapsed="false">
      <c r="A560" s="1"/>
      <c r="B560" s="2"/>
      <c r="C560" s="116"/>
      <c r="D560" s="116"/>
      <c r="G560" s="117"/>
      <c r="H560" s="117"/>
    </row>
    <row r="561" s="4" customFormat="true" ht="11.25" hidden="false" customHeight="false" outlineLevel="0" collapsed="false">
      <c r="A561" s="1"/>
      <c r="B561" s="2"/>
      <c r="C561" s="116"/>
      <c r="D561" s="116"/>
      <c r="G561" s="117"/>
      <c r="H561" s="117"/>
    </row>
    <row r="562" s="4" customFormat="true" ht="11.25" hidden="false" customHeight="false" outlineLevel="0" collapsed="false">
      <c r="A562" s="1"/>
      <c r="B562" s="2"/>
      <c r="C562" s="116"/>
      <c r="D562" s="116"/>
      <c r="G562" s="117"/>
      <c r="H562" s="117"/>
    </row>
    <row r="563" s="4" customFormat="true" ht="11.25" hidden="false" customHeight="false" outlineLevel="0" collapsed="false">
      <c r="A563" s="1"/>
      <c r="B563" s="2"/>
      <c r="C563" s="116"/>
      <c r="D563" s="116"/>
      <c r="G563" s="117"/>
      <c r="H563" s="117"/>
    </row>
    <row r="564" s="4" customFormat="true" ht="11.25" hidden="false" customHeight="false" outlineLevel="0" collapsed="false">
      <c r="A564" s="1"/>
      <c r="B564" s="2"/>
      <c r="C564" s="116"/>
      <c r="D564" s="116"/>
      <c r="G564" s="117"/>
      <c r="H564" s="117"/>
    </row>
    <row r="565" s="4" customFormat="true" ht="11.25" hidden="false" customHeight="false" outlineLevel="0" collapsed="false">
      <c r="A565" s="1"/>
      <c r="B565" s="2"/>
      <c r="C565" s="116"/>
      <c r="D565" s="116"/>
      <c r="G565" s="117"/>
      <c r="H565" s="117"/>
    </row>
    <row r="566" s="4" customFormat="true" ht="11.25" hidden="false" customHeight="false" outlineLevel="0" collapsed="false">
      <c r="A566" s="1"/>
      <c r="B566" s="2"/>
      <c r="C566" s="116"/>
      <c r="D566" s="116"/>
      <c r="G566" s="117"/>
      <c r="H566" s="117"/>
    </row>
    <row r="567" s="4" customFormat="true" ht="11.25" hidden="false" customHeight="false" outlineLevel="0" collapsed="false">
      <c r="A567" s="1"/>
      <c r="B567" s="2"/>
      <c r="C567" s="116"/>
      <c r="D567" s="116"/>
      <c r="G567" s="117"/>
      <c r="H567" s="117"/>
    </row>
    <row r="568" s="4" customFormat="true" ht="11.25" hidden="false" customHeight="false" outlineLevel="0" collapsed="false">
      <c r="A568" s="1"/>
      <c r="B568" s="2"/>
      <c r="C568" s="116"/>
      <c r="D568" s="116"/>
      <c r="G568" s="117"/>
      <c r="H568" s="117"/>
    </row>
    <row r="569" s="4" customFormat="true" ht="11.25" hidden="false" customHeight="false" outlineLevel="0" collapsed="false">
      <c r="A569" s="1"/>
      <c r="B569" s="2"/>
      <c r="C569" s="116"/>
      <c r="D569" s="116"/>
      <c r="G569" s="117"/>
      <c r="H569" s="117"/>
    </row>
    <row r="570" s="4" customFormat="true" ht="11.25" hidden="false" customHeight="false" outlineLevel="0" collapsed="false">
      <c r="A570" s="1"/>
      <c r="B570" s="2"/>
      <c r="C570" s="116"/>
      <c r="D570" s="116"/>
      <c r="G570" s="117"/>
      <c r="H570" s="117"/>
    </row>
    <row r="571" s="4" customFormat="true" ht="11.25" hidden="false" customHeight="false" outlineLevel="0" collapsed="false">
      <c r="A571" s="1"/>
      <c r="B571" s="2"/>
      <c r="C571" s="116"/>
      <c r="D571" s="116"/>
      <c r="G571" s="117"/>
      <c r="H571" s="117"/>
    </row>
    <row r="572" s="4" customFormat="true" ht="11.25" hidden="false" customHeight="false" outlineLevel="0" collapsed="false">
      <c r="A572" s="1"/>
      <c r="B572" s="2"/>
      <c r="C572" s="116"/>
      <c r="D572" s="116"/>
      <c r="G572" s="117"/>
      <c r="H572" s="117"/>
    </row>
    <row r="573" s="4" customFormat="true" ht="11.25" hidden="false" customHeight="false" outlineLevel="0" collapsed="false">
      <c r="A573" s="1"/>
      <c r="B573" s="2"/>
      <c r="C573" s="116"/>
      <c r="D573" s="116"/>
      <c r="G573" s="117"/>
      <c r="H573" s="117"/>
    </row>
    <row r="574" s="4" customFormat="true" ht="11.25" hidden="false" customHeight="false" outlineLevel="0" collapsed="false">
      <c r="A574" s="1"/>
      <c r="B574" s="2"/>
      <c r="C574" s="116"/>
      <c r="D574" s="116"/>
      <c r="G574" s="117"/>
      <c r="H574" s="117"/>
    </row>
    <row r="575" s="4" customFormat="true" ht="11.25" hidden="false" customHeight="false" outlineLevel="0" collapsed="false">
      <c r="A575" s="1"/>
      <c r="B575" s="2"/>
      <c r="C575" s="116"/>
      <c r="D575" s="116"/>
      <c r="G575" s="117"/>
      <c r="H575" s="117"/>
    </row>
    <row r="576" s="4" customFormat="true" ht="11.25" hidden="false" customHeight="false" outlineLevel="0" collapsed="false">
      <c r="A576" s="1"/>
      <c r="B576" s="2"/>
      <c r="C576" s="116"/>
      <c r="D576" s="116"/>
      <c r="G576" s="117"/>
      <c r="H576" s="117"/>
    </row>
    <row r="577" s="4" customFormat="true" ht="11.25" hidden="false" customHeight="false" outlineLevel="0" collapsed="false">
      <c r="A577" s="1"/>
      <c r="B577" s="2"/>
      <c r="C577" s="116"/>
      <c r="D577" s="116"/>
      <c r="G577" s="117"/>
      <c r="H577" s="117"/>
    </row>
    <row r="578" s="4" customFormat="true" ht="11.25" hidden="false" customHeight="false" outlineLevel="0" collapsed="false">
      <c r="A578" s="1"/>
      <c r="B578" s="2"/>
      <c r="C578" s="116"/>
      <c r="D578" s="116"/>
      <c r="G578" s="117"/>
      <c r="H578" s="117"/>
    </row>
    <row r="579" s="4" customFormat="true" ht="11.25" hidden="false" customHeight="false" outlineLevel="0" collapsed="false">
      <c r="A579" s="1"/>
      <c r="B579" s="2"/>
      <c r="C579" s="116"/>
      <c r="D579" s="116"/>
      <c r="G579" s="117"/>
      <c r="H579" s="117"/>
    </row>
    <row r="580" s="4" customFormat="true" ht="11.25" hidden="false" customHeight="false" outlineLevel="0" collapsed="false">
      <c r="A580" s="1"/>
      <c r="B580" s="2"/>
      <c r="C580" s="116"/>
      <c r="D580" s="116"/>
      <c r="G580" s="117"/>
      <c r="H580" s="117"/>
    </row>
    <row r="581" s="4" customFormat="true" ht="11.25" hidden="false" customHeight="false" outlineLevel="0" collapsed="false">
      <c r="A581" s="1"/>
      <c r="B581" s="2"/>
      <c r="C581" s="116"/>
      <c r="D581" s="116"/>
      <c r="G581" s="117"/>
      <c r="H581" s="117"/>
    </row>
    <row r="582" s="4" customFormat="true" ht="11.25" hidden="false" customHeight="false" outlineLevel="0" collapsed="false">
      <c r="A582" s="1"/>
      <c r="B582" s="2"/>
      <c r="C582" s="116"/>
      <c r="D582" s="116"/>
      <c r="G582" s="117"/>
      <c r="H582" s="117"/>
    </row>
    <row r="583" s="4" customFormat="true" ht="11.25" hidden="false" customHeight="false" outlineLevel="0" collapsed="false">
      <c r="A583" s="1"/>
      <c r="B583" s="2"/>
      <c r="C583" s="116"/>
      <c r="D583" s="116"/>
      <c r="G583" s="117"/>
      <c r="H583" s="117"/>
    </row>
    <row r="584" s="4" customFormat="true" ht="11.25" hidden="false" customHeight="false" outlineLevel="0" collapsed="false">
      <c r="A584" s="1"/>
      <c r="B584" s="2"/>
      <c r="C584" s="116"/>
      <c r="D584" s="116"/>
      <c r="G584" s="117"/>
      <c r="H584" s="117"/>
    </row>
    <row r="585" s="4" customFormat="true" ht="11.25" hidden="false" customHeight="false" outlineLevel="0" collapsed="false">
      <c r="A585" s="1"/>
      <c r="B585" s="2"/>
      <c r="C585" s="116"/>
      <c r="D585" s="116"/>
      <c r="G585" s="117"/>
      <c r="H585" s="117"/>
    </row>
    <row r="586" s="4" customFormat="true" ht="11.25" hidden="false" customHeight="false" outlineLevel="0" collapsed="false">
      <c r="A586" s="1"/>
      <c r="B586" s="2"/>
      <c r="C586" s="116"/>
      <c r="D586" s="116"/>
      <c r="G586" s="117"/>
      <c r="H586" s="117"/>
    </row>
    <row r="587" s="4" customFormat="true" ht="11.25" hidden="false" customHeight="false" outlineLevel="0" collapsed="false">
      <c r="A587" s="1"/>
      <c r="B587" s="2"/>
      <c r="C587" s="116"/>
      <c r="D587" s="116"/>
      <c r="G587" s="117"/>
      <c r="H587" s="117"/>
    </row>
    <row r="588" s="4" customFormat="true" ht="11.25" hidden="false" customHeight="false" outlineLevel="0" collapsed="false">
      <c r="A588" s="1"/>
      <c r="B588" s="2"/>
      <c r="C588" s="116"/>
      <c r="D588" s="116"/>
      <c r="G588" s="117"/>
      <c r="H588" s="117"/>
    </row>
    <row r="589" s="4" customFormat="true" ht="11.25" hidden="false" customHeight="false" outlineLevel="0" collapsed="false">
      <c r="A589" s="1"/>
      <c r="B589" s="2"/>
      <c r="C589" s="116"/>
      <c r="D589" s="116"/>
      <c r="G589" s="117"/>
      <c r="H589" s="117"/>
    </row>
    <row r="590" s="4" customFormat="true" ht="11.25" hidden="false" customHeight="false" outlineLevel="0" collapsed="false">
      <c r="A590" s="1"/>
      <c r="B590" s="2"/>
      <c r="C590" s="116"/>
      <c r="D590" s="116"/>
      <c r="G590" s="117"/>
      <c r="H590" s="117"/>
    </row>
    <row r="591" s="4" customFormat="true" ht="11.25" hidden="false" customHeight="false" outlineLevel="0" collapsed="false">
      <c r="A591" s="1"/>
      <c r="B591" s="2"/>
      <c r="C591" s="116"/>
      <c r="D591" s="116"/>
      <c r="G591" s="117"/>
      <c r="H591" s="117"/>
    </row>
    <row r="592" s="4" customFormat="true" ht="11.25" hidden="false" customHeight="false" outlineLevel="0" collapsed="false">
      <c r="A592" s="1"/>
      <c r="B592" s="2"/>
      <c r="C592" s="116"/>
      <c r="D592" s="116"/>
      <c r="G592" s="117"/>
      <c r="H592" s="117"/>
    </row>
    <row r="593" s="4" customFormat="true" ht="11.25" hidden="false" customHeight="false" outlineLevel="0" collapsed="false">
      <c r="A593" s="1"/>
      <c r="B593" s="2"/>
      <c r="C593" s="116"/>
      <c r="D593" s="116"/>
      <c r="G593" s="117"/>
      <c r="H593" s="117"/>
    </row>
    <row r="594" s="4" customFormat="true" ht="11.25" hidden="false" customHeight="false" outlineLevel="0" collapsed="false">
      <c r="A594" s="1"/>
      <c r="B594" s="2"/>
      <c r="C594" s="116"/>
      <c r="D594" s="116"/>
      <c r="G594" s="117"/>
      <c r="H594" s="117"/>
    </row>
    <row r="595" s="4" customFormat="true" ht="11.25" hidden="false" customHeight="false" outlineLevel="0" collapsed="false">
      <c r="A595" s="1"/>
      <c r="B595" s="2"/>
      <c r="C595" s="116"/>
      <c r="D595" s="116"/>
      <c r="G595" s="117"/>
      <c r="H595" s="117"/>
    </row>
    <row r="596" s="4" customFormat="true" ht="11.25" hidden="false" customHeight="false" outlineLevel="0" collapsed="false">
      <c r="A596" s="1"/>
      <c r="B596" s="2"/>
      <c r="C596" s="116"/>
      <c r="D596" s="116"/>
      <c r="G596" s="117"/>
      <c r="H596" s="117"/>
    </row>
    <row r="597" s="4" customFormat="true" ht="11.25" hidden="false" customHeight="false" outlineLevel="0" collapsed="false">
      <c r="A597" s="1"/>
      <c r="B597" s="2"/>
      <c r="C597" s="116"/>
      <c r="D597" s="116"/>
      <c r="G597" s="117"/>
      <c r="H597" s="117"/>
    </row>
    <row r="598" s="4" customFormat="true" ht="11.25" hidden="false" customHeight="false" outlineLevel="0" collapsed="false">
      <c r="A598" s="1"/>
      <c r="B598" s="2"/>
      <c r="C598" s="116"/>
      <c r="D598" s="116"/>
      <c r="G598" s="117"/>
      <c r="H598" s="117"/>
    </row>
    <row r="599" s="4" customFormat="true" ht="11.25" hidden="false" customHeight="false" outlineLevel="0" collapsed="false">
      <c r="A599" s="1"/>
      <c r="B599" s="2"/>
      <c r="C599" s="116"/>
      <c r="D599" s="116"/>
      <c r="G599" s="117"/>
      <c r="H599" s="117"/>
    </row>
    <row r="600" s="4" customFormat="true" ht="11.25" hidden="false" customHeight="false" outlineLevel="0" collapsed="false">
      <c r="A600" s="1"/>
      <c r="B600" s="2"/>
      <c r="C600" s="116"/>
      <c r="D600" s="116"/>
      <c r="G600" s="117"/>
      <c r="H600" s="117"/>
    </row>
    <row r="601" s="4" customFormat="true" ht="11.25" hidden="false" customHeight="false" outlineLevel="0" collapsed="false">
      <c r="A601" s="1"/>
      <c r="B601" s="2"/>
      <c r="C601" s="116"/>
      <c r="D601" s="116"/>
      <c r="G601" s="117"/>
      <c r="H601" s="117"/>
    </row>
    <row r="602" s="4" customFormat="true" ht="11.25" hidden="false" customHeight="false" outlineLevel="0" collapsed="false">
      <c r="A602" s="1"/>
      <c r="B602" s="2"/>
      <c r="C602" s="116"/>
      <c r="D602" s="116"/>
      <c r="G602" s="117"/>
      <c r="H602" s="117"/>
    </row>
    <row r="603" s="4" customFormat="true" ht="11.25" hidden="false" customHeight="false" outlineLevel="0" collapsed="false">
      <c r="A603" s="1"/>
      <c r="B603" s="2"/>
      <c r="C603" s="116"/>
      <c r="D603" s="116"/>
      <c r="G603" s="117"/>
      <c r="H603" s="117"/>
    </row>
    <row r="604" s="4" customFormat="true" ht="11.25" hidden="false" customHeight="false" outlineLevel="0" collapsed="false">
      <c r="A604" s="1"/>
      <c r="B604" s="2"/>
      <c r="C604" s="116"/>
      <c r="D604" s="116"/>
      <c r="G604" s="117"/>
      <c r="H604" s="117"/>
    </row>
    <row r="605" s="4" customFormat="true" ht="11.25" hidden="false" customHeight="false" outlineLevel="0" collapsed="false">
      <c r="A605" s="1"/>
      <c r="B605" s="2"/>
      <c r="C605" s="116"/>
      <c r="D605" s="116"/>
      <c r="G605" s="117"/>
      <c r="H605" s="117"/>
    </row>
    <row r="606" s="4" customFormat="true" ht="11.25" hidden="false" customHeight="false" outlineLevel="0" collapsed="false">
      <c r="A606" s="1"/>
      <c r="B606" s="2"/>
      <c r="C606" s="116"/>
      <c r="D606" s="116"/>
      <c r="G606" s="117"/>
      <c r="H606" s="117"/>
    </row>
    <row r="607" s="4" customFormat="true" ht="11.25" hidden="false" customHeight="false" outlineLevel="0" collapsed="false">
      <c r="A607" s="1"/>
      <c r="B607" s="2"/>
      <c r="C607" s="116"/>
      <c r="D607" s="116"/>
      <c r="G607" s="117"/>
      <c r="H607" s="117"/>
    </row>
    <row r="608" s="4" customFormat="true" ht="11.25" hidden="false" customHeight="false" outlineLevel="0" collapsed="false">
      <c r="A608" s="1"/>
      <c r="B608" s="2"/>
      <c r="C608" s="116"/>
      <c r="D608" s="116"/>
      <c r="G608" s="117"/>
      <c r="H608" s="117"/>
    </row>
    <row r="609" s="4" customFormat="true" ht="11.25" hidden="false" customHeight="false" outlineLevel="0" collapsed="false">
      <c r="A609" s="1"/>
      <c r="B609" s="2"/>
      <c r="C609" s="116"/>
      <c r="D609" s="116"/>
      <c r="G609" s="117"/>
      <c r="H609" s="117"/>
    </row>
    <row r="610" s="4" customFormat="true" ht="11.25" hidden="false" customHeight="false" outlineLevel="0" collapsed="false">
      <c r="A610" s="1"/>
      <c r="B610" s="2"/>
      <c r="C610" s="116"/>
      <c r="D610" s="116"/>
      <c r="G610" s="117"/>
      <c r="H610" s="117"/>
    </row>
    <row r="611" s="4" customFormat="true" ht="11.25" hidden="false" customHeight="false" outlineLevel="0" collapsed="false">
      <c r="A611" s="1"/>
      <c r="B611" s="2"/>
      <c r="C611" s="116"/>
      <c r="D611" s="116"/>
      <c r="G611" s="117"/>
      <c r="H611" s="117"/>
    </row>
    <row r="612" s="4" customFormat="true" ht="11.25" hidden="false" customHeight="false" outlineLevel="0" collapsed="false">
      <c r="A612" s="1"/>
      <c r="B612" s="2"/>
      <c r="C612" s="116"/>
      <c r="D612" s="116"/>
      <c r="G612" s="117"/>
      <c r="H612" s="117"/>
    </row>
    <row r="613" s="4" customFormat="true" ht="11.25" hidden="false" customHeight="false" outlineLevel="0" collapsed="false">
      <c r="A613" s="1"/>
      <c r="B613" s="2"/>
      <c r="C613" s="116"/>
      <c r="D613" s="116"/>
      <c r="G613" s="117"/>
      <c r="H613" s="117"/>
    </row>
    <row r="614" s="4" customFormat="true" ht="11.25" hidden="false" customHeight="false" outlineLevel="0" collapsed="false">
      <c r="A614" s="1"/>
      <c r="B614" s="2"/>
      <c r="C614" s="116"/>
      <c r="D614" s="116"/>
      <c r="G614" s="117"/>
      <c r="H614" s="117"/>
    </row>
    <row r="615" s="4" customFormat="true" ht="11.25" hidden="false" customHeight="false" outlineLevel="0" collapsed="false">
      <c r="A615" s="1"/>
      <c r="B615" s="2"/>
      <c r="C615" s="116"/>
      <c r="D615" s="116"/>
      <c r="G615" s="117"/>
      <c r="H615" s="117"/>
    </row>
    <row r="616" s="4" customFormat="true" ht="11.25" hidden="false" customHeight="false" outlineLevel="0" collapsed="false">
      <c r="A616" s="1"/>
      <c r="B616" s="2"/>
      <c r="C616" s="116"/>
      <c r="D616" s="116"/>
      <c r="G616" s="117"/>
      <c r="H616" s="117"/>
    </row>
    <row r="617" s="4" customFormat="true" ht="11.25" hidden="false" customHeight="false" outlineLevel="0" collapsed="false">
      <c r="A617" s="1"/>
      <c r="B617" s="2"/>
      <c r="C617" s="116"/>
      <c r="D617" s="116"/>
      <c r="G617" s="117"/>
      <c r="H617" s="117"/>
    </row>
    <row r="618" s="4" customFormat="true" ht="11.25" hidden="false" customHeight="false" outlineLevel="0" collapsed="false">
      <c r="A618" s="1"/>
      <c r="B618" s="2"/>
      <c r="C618" s="116"/>
      <c r="D618" s="116"/>
      <c r="G618" s="117"/>
      <c r="H618" s="117"/>
    </row>
    <row r="619" s="4" customFormat="true" ht="11.25" hidden="false" customHeight="false" outlineLevel="0" collapsed="false">
      <c r="A619" s="1"/>
      <c r="B619" s="2"/>
      <c r="C619" s="116"/>
      <c r="D619" s="116"/>
      <c r="G619" s="117"/>
      <c r="H619" s="117"/>
    </row>
    <row r="620" s="4" customFormat="true" ht="11.25" hidden="false" customHeight="false" outlineLevel="0" collapsed="false">
      <c r="A620" s="1"/>
      <c r="B620" s="2"/>
      <c r="C620" s="116"/>
      <c r="D620" s="116"/>
      <c r="G620" s="117"/>
      <c r="H620" s="117"/>
    </row>
    <row r="621" s="4" customFormat="true" ht="11.25" hidden="false" customHeight="false" outlineLevel="0" collapsed="false">
      <c r="A621" s="1"/>
      <c r="B621" s="2"/>
      <c r="C621" s="116"/>
      <c r="D621" s="116"/>
      <c r="G621" s="117"/>
      <c r="H621" s="117"/>
    </row>
    <row r="622" s="4" customFormat="true" ht="11.25" hidden="false" customHeight="false" outlineLevel="0" collapsed="false">
      <c r="A622" s="1"/>
      <c r="B622" s="2"/>
      <c r="C622" s="116"/>
      <c r="D622" s="116"/>
      <c r="G622" s="117"/>
      <c r="H622" s="117"/>
    </row>
    <row r="623" s="4" customFormat="true" ht="11.25" hidden="false" customHeight="false" outlineLevel="0" collapsed="false">
      <c r="A623" s="1"/>
      <c r="B623" s="2"/>
      <c r="C623" s="116"/>
      <c r="D623" s="116"/>
      <c r="G623" s="117"/>
      <c r="H623" s="117"/>
    </row>
    <row r="624" s="4" customFormat="true" ht="11.25" hidden="false" customHeight="false" outlineLevel="0" collapsed="false">
      <c r="A624" s="1"/>
      <c r="B624" s="2"/>
      <c r="C624" s="116"/>
      <c r="D624" s="116"/>
      <c r="G624" s="117"/>
      <c r="H624" s="117"/>
    </row>
    <row r="625" s="4" customFormat="true" ht="11.25" hidden="false" customHeight="false" outlineLevel="0" collapsed="false">
      <c r="A625" s="1"/>
      <c r="B625" s="2"/>
      <c r="C625" s="116"/>
      <c r="D625" s="116"/>
      <c r="G625" s="117"/>
      <c r="H625" s="117"/>
    </row>
    <row r="626" s="4" customFormat="true" ht="11.25" hidden="false" customHeight="false" outlineLevel="0" collapsed="false">
      <c r="A626" s="1"/>
      <c r="B626" s="2"/>
      <c r="C626" s="116"/>
      <c r="D626" s="116"/>
      <c r="G626" s="117"/>
      <c r="H626" s="117"/>
    </row>
    <row r="627" s="4" customFormat="true" ht="11.25" hidden="false" customHeight="false" outlineLevel="0" collapsed="false">
      <c r="A627" s="1"/>
      <c r="B627" s="2"/>
      <c r="C627" s="116"/>
      <c r="D627" s="116"/>
      <c r="G627" s="117"/>
      <c r="H627" s="117"/>
    </row>
    <row r="628" s="4" customFormat="true" ht="11.25" hidden="false" customHeight="false" outlineLevel="0" collapsed="false">
      <c r="A628" s="1"/>
      <c r="B628" s="2"/>
      <c r="C628" s="116"/>
      <c r="D628" s="116"/>
      <c r="G628" s="117"/>
      <c r="H628" s="117"/>
    </row>
    <row r="629" s="4" customFormat="true" ht="11.25" hidden="false" customHeight="false" outlineLevel="0" collapsed="false">
      <c r="A629" s="1"/>
      <c r="B629" s="2"/>
      <c r="C629" s="116"/>
      <c r="D629" s="116"/>
      <c r="G629" s="117"/>
      <c r="H629" s="117"/>
    </row>
    <row r="630" s="4" customFormat="true" ht="11.25" hidden="false" customHeight="false" outlineLevel="0" collapsed="false">
      <c r="A630" s="1"/>
      <c r="B630" s="2"/>
      <c r="C630" s="116"/>
      <c r="D630" s="116"/>
      <c r="G630" s="117"/>
      <c r="H630" s="117"/>
    </row>
    <row r="631" s="4" customFormat="true" ht="11.25" hidden="false" customHeight="false" outlineLevel="0" collapsed="false">
      <c r="A631" s="1"/>
      <c r="B631" s="2"/>
      <c r="C631" s="116"/>
      <c r="D631" s="116"/>
      <c r="G631" s="117"/>
      <c r="H631" s="117"/>
    </row>
    <row r="632" s="4" customFormat="true" ht="11.25" hidden="false" customHeight="false" outlineLevel="0" collapsed="false">
      <c r="A632" s="1"/>
      <c r="B632" s="2"/>
      <c r="C632" s="116"/>
      <c r="D632" s="116"/>
      <c r="G632" s="117"/>
      <c r="H632" s="117"/>
    </row>
    <row r="633" s="4" customFormat="true" ht="11.25" hidden="false" customHeight="false" outlineLevel="0" collapsed="false">
      <c r="A633" s="1"/>
      <c r="B633" s="2"/>
      <c r="C633" s="116"/>
      <c r="D633" s="116"/>
      <c r="G633" s="117"/>
      <c r="H633" s="117"/>
    </row>
    <row r="634" s="4" customFormat="true" ht="11.25" hidden="false" customHeight="false" outlineLevel="0" collapsed="false">
      <c r="A634" s="1"/>
      <c r="B634" s="2"/>
      <c r="C634" s="116"/>
      <c r="D634" s="116"/>
      <c r="G634" s="117"/>
      <c r="H634" s="117"/>
    </row>
    <row r="635" s="4" customFormat="true" ht="11.25" hidden="false" customHeight="false" outlineLevel="0" collapsed="false">
      <c r="A635" s="1"/>
      <c r="B635" s="2"/>
      <c r="C635" s="116"/>
      <c r="D635" s="116"/>
      <c r="G635" s="117"/>
      <c r="H635" s="117"/>
    </row>
    <row r="636" s="4" customFormat="true" ht="11.25" hidden="false" customHeight="false" outlineLevel="0" collapsed="false">
      <c r="A636" s="1"/>
      <c r="B636" s="2"/>
      <c r="C636" s="116"/>
      <c r="D636" s="116"/>
      <c r="G636" s="117"/>
      <c r="H636" s="117"/>
    </row>
    <row r="637" s="4" customFormat="true" ht="11.25" hidden="false" customHeight="false" outlineLevel="0" collapsed="false">
      <c r="A637" s="1"/>
      <c r="B637" s="2"/>
      <c r="C637" s="116"/>
      <c r="D637" s="116"/>
      <c r="G637" s="117"/>
      <c r="H637" s="117"/>
    </row>
    <row r="638" s="4" customFormat="true" ht="11.25" hidden="false" customHeight="false" outlineLevel="0" collapsed="false">
      <c r="A638" s="1"/>
      <c r="B638" s="2"/>
      <c r="C638" s="116"/>
      <c r="D638" s="116"/>
      <c r="G638" s="117"/>
      <c r="H638" s="117"/>
    </row>
    <row r="639" s="4" customFormat="true" ht="11.25" hidden="false" customHeight="false" outlineLevel="0" collapsed="false">
      <c r="A639" s="1"/>
      <c r="B639" s="2"/>
      <c r="C639" s="116"/>
      <c r="D639" s="116"/>
      <c r="G639" s="117"/>
      <c r="H639" s="117"/>
    </row>
    <row r="640" s="4" customFormat="true" ht="11.25" hidden="false" customHeight="false" outlineLevel="0" collapsed="false">
      <c r="A640" s="1"/>
      <c r="B640" s="2"/>
      <c r="C640" s="116"/>
      <c r="D640" s="116"/>
      <c r="G640" s="117"/>
      <c r="H640" s="117"/>
    </row>
    <row r="641" s="4" customFormat="true" ht="11.25" hidden="false" customHeight="false" outlineLevel="0" collapsed="false">
      <c r="A641" s="1"/>
      <c r="B641" s="2"/>
      <c r="C641" s="116"/>
      <c r="D641" s="116"/>
      <c r="G641" s="117"/>
      <c r="H641" s="117"/>
    </row>
    <row r="642" s="4" customFormat="true" ht="11.25" hidden="false" customHeight="false" outlineLevel="0" collapsed="false">
      <c r="A642" s="1"/>
      <c r="B642" s="2"/>
      <c r="C642" s="116"/>
      <c r="D642" s="116"/>
      <c r="G642" s="117"/>
      <c r="H642" s="117"/>
    </row>
    <row r="643" s="4" customFormat="true" ht="11.25" hidden="false" customHeight="false" outlineLevel="0" collapsed="false">
      <c r="A643" s="1"/>
      <c r="B643" s="2"/>
      <c r="C643" s="116"/>
      <c r="D643" s="116"/>
      <c r="G643" s="117"/>
      <c r="H643" s="117"/>
    </row>
    <row r="644" s="4" customFormat="true" ht="11.25" hidden="false" customHeight="false" outlineLevel="0" collapsed="false">
      <c r="A644" s="1"/>
      <c r="B644" s="2"/>
      <c r="C644" s="116"/>
      <c r="D644" s="116"/>
      <c r="G644" s="117"/>
      <c r="H644" s="117"/>
    </row>
    <row r="645" s="4" customFormat="true" ht="11.25" hidden="false" customHeight="false" outlineLevel="0" collapsed="false">
      <c r="A645" s="1"/>
      <c r="B645" s="2"/>
      <c r="C645" s="116"/>
      <c r="D645" s="116"/>
      <c r="G645" s="117"/>
      <c r="H645" s="117"/>
    </row>
    <row r="646" s="4" customFormat="true" ht="11.25" hidden="false" customHeight="false" outlineLevel="0" collapsed="false">
      <c r="A646" s="1"/>
      <c r="B646" s="2"/>
      <c r="C646" s="116"/>
      <c r="D646" s="116"/>
      <c r="G646" s="117"/>
      <c r="H646" s="117"/>
    </row>
    <row r="647" s="4" customFormat="true" ht="11.25" hidden="false" customHeight="false" outlineLevel="0" collapsed="false">
      <c r="A647" s="1"/>
      <c r="B647" s="2"/>
      <c r="C647" s="116"/>
      <c r="D647" s="116"/>
      <c r="G647" s="117"/>
      <c r="H647" s="117"/>
    </row>
    <row r="648" s="4" customFormat="true" ht="11.25" hidden="false" customHeight="false" outlineLevel="0" collapsed="false">
      <c r="A648" s="1"/>
      <c r="B648" s="2"/>
      <c r="C648" s="116"/>
      <c r="D648" s="116"/>
      <c r="G648" s="117"/>
      <c r="H648" s="117"/>
    </row>
    <row r="649" s="4" customFormat="true" ht="11.25" hidden="false" customHeight="false" outlineLevel="0" collapsed="false">
      <c r="A649" s="1"/>
      <c r="B649" s="2"/>
      <c r="C649" s="116"/>
      <c r="D649" s="116"/>
      <c r="G649" s="117"/>
      <c r="H649" s="117"/>
    </row>
    <row r="650" s="4" customFormat="true" ht="11.25" hidden="false" customHeight="false" outlineLevel="0" collapsed="false">
      <c r="A650" s="1"/>
      <c r="B650" s="2"/>
      <c r="C650" s="116"/>
      <c r="D650" s="116"/>
      <c r="G650" s="117"/>
      <c r="H650" s="117"/>
    </row>
    <row r="651" s="4" customFormat="true" ht="11.25" hidden="false" customHeight="false" outlineLevel="0" collapsed="false">
      <c r="A651" s="1"/>
      <c r="B651" s="2"/>
      <c r="C651" s="116"/>
      <c r="D651" s="116"/>
      <c r="G651" s="117"/>
      <c r="H651" s="117"/>
    </row>
    <row r="652" s="4" customFormat="true" ht="11.25" hidden="false" customHeight="false" outlineLevel="0" collapsed="false">
      <c r="A652" s="1"/>
      <c r="B652" s="2"/>
      <c r="C652" s="116"/>
      <c r="D652" s="116"/>
      <c r="G652" s="117"/>
      <c r="H652" s="117"/>
    </row>
    <row r="653" s="4" customFormat="true" ht="11.25" hidden="false" customHeight="false" outlineLevel="0" collapsed="false">
      <c r="A653" s="1"/>
      <c r="B653" s="2"/>
      <c r="C653" s="116"/>
      <c r="D653" s="116"/>
      <c r="G653" s="117"/>
      <c r="H653" s="117"/>
    </row>
    <row r="654" s="4" customFormat="true" ht="11.25" hidden="false" customHeight="false" outlineLevel="0" collapsed="false">
      <c r="A654" s="1"/>
      <c r="B654" s="2"/>
      <c r="C654" s="116"/>
      <c r="D654" s="116"/>
      <c r="G654" s="117"/>
      <c r="H654" s="117"/>
    </row>
    <row r="655" s="4" customFormat="true" ht="11.25" hidden="false" customHeight="false" outlineLevel="0" collapsed="false">
      <c r="A655" s="1"/>
      <c r="B655" s="2"/>
      <c r="C655" s="116"/>
      <c r="D655" s="116"/>
      <c r="G655" s="117"/>
      <c r="H655" s="117"/>
    </row>
    <row r="656" s="4" customFormat="true" ht="11.25" hidden="false" customHeight="false" outlineLevel="0" collapsed="false">
      <c r="A656" s="1"/>
      <c r="B656" s="2"/>
      <c r="C656" s="116"/>
      <c r="D656" s="116"/>
      <c r="G656" s="117"/>
      <c r="H656" s="117"/>
    </row>
    <row r="657" s="4" customFormat="true" ht="11.25" hidden="false" customHeight="false" outlineLevel="0" collapsed="false">
      <c r="A657" s="1"/>
      <c r="B657" s="2"/>
      <c r="C657" s="116"/>
      <c r="D657" s="116"/>
      <c r="G657" s="117"/>
      <c r="H657" s="117"/>
    </row>
    <row r="658" s="4" customFormat="true" ht="11.25" hidden="false" customHeight="false" outlineLevel="0" collapsed="false">
      <c r="A658" s="1"/>
      <c r="B658" s="2"/>
      <c r="C658" s="116"/>
      <c r="D658" s="116"/>
      <c r="G658" s="117"/>
      <c r="H658" s="117"/>
    </row>
    <row r="659" s="4" customFormat="true" ht="11.25" hidden="false" customHeight="false" outlineLevel="0" collapsed="false">
      <c r="A659" s="1"/>
      <c r="B659" s="2"/>
      <c r="C659" s="116"/>
      <c r="D659" s="116"/>
      <c r="G659" s="117"/>
      <c r="H659" s="117"/>
    </row>
    <row r="660" s="4" customFormat="true" ht="11.25" hidden="false" customHeight="false" outlineLevel="0" collapsed="false">
      <c r="A660" s="1"/>
      <c r="B660" s="2"/>
      <c r="C660" s="116"/>
      <c r="D660" s="116"/>
      <c r="G660" s="117"/>
      <c r="H660" s="117"/>
    </row>
    <row r="661" s="4" customFormat="true" ht="11.25" hidden="false" customHeight="false" outlineLevel="0" collapsed="false">
      <c r="A661" s="1"/>
      <c r="B661" s="2"/>
      <c r="C661" s="116"/>
      <c r="D661" s="116"/>
      <c r="G661" s="117"/>
      <c r="H661" s="117"/>
    </row>
    <row r="662" s="4" customFormat="true" ht="11.25" hidden="false" customHeight="false" outlineLevel="0" collapsed="false">
      <c r="A662" s="1"/>
      <c r="B662" s="2"/>
      <c r="C662" s="116"/>
      <c r="D662" s="116"/>
      <c r="G662" s="117"/>
      <c r="H662" s="117"/>
    </row>
    <row r="663" s="4" customFormat="true" ht="11.25" hidden="false" customHeight="false" outlineLevel="0" collapsed="false">
      <c r="A663" s="1"/>
      <c r="B663" s="2"/>
      <c r="C663" s="116"/>
      <c r="D663" s="116"/>
      <c r="G663" s="117"/>
      <c r="H663" s="117"/>
    </row>
    <row r="664" s="4" customFormat="true" ht="11.25" hidden="false" customHeight="false" outlineLevel="0" collapsed="false">
      <c r="A664" s="1"/>
      <c r="B664" s="2"/>
      <c r="C664" s="116"/>
      <c r="D664" s="116"/>
      <c r="G664" s="117"/>
      <c r="H664" s="117"/>
    </row>
    <row r="665" s="4" customFormat="true" ht="11.25" hidden="false" customHeight="false" outlineLevel="0" collapsed="false">
      <c r="A665" s="1"/>
      <c r="B665" s="2"/>
      <c r="C665" s="116"/>
      <c r="D665" s="116"/>
      <c r="G665" s="117"/>
      <c r="H665" s="117"/>
    </row>
    <row r="666" s="4" customFormat="true" ht="11.25" hidden="false" customHeight="false" outlineLevel="0" collapsed="false">
      <c r="A666" s="1"/>
      <c r="B666" s="2"/>
      <c r="C666" s="116"/>
      <c r="D666" s="116"/>
      <c r="G666" s="117"/>
      <c r="H666" s="117"/>
    </row>
    <row r="667" s="4" customFormat="true" ht="11.25" hidden="false" customHeight="false" outlineLevel="0" collapsed="false">
      <c r="A667" s="1"/>
      <c r="B667" s="2"/>
      <c r="C667" s="116"/>
      <c r="D667" s="116"/>
      <c r="G667" s="117"/>
      <c r="H667" s="117"/>
    </row>
    <row r="668" s="4" customFormat="true" ht="11.25" hidden="false" customHeight="false" outlineLevel="0" collapsed="false">
      <c r="A668" s="1"/>
      <c r="B668" s="2"/>
      <c r="C668" s="116"/>
      <c r="D668" s="116"/>
      <c r="G668" s="117"/>
      <c r="H668" s="117"/>
    </row>
    <row r="669" s="4" customFormat="true" ht="11.25" hidden="false" customHeight="false" outlineLevel="0" collapsed="false">
      <c r="A669" s="1"/>
      <c r="B669" s="2"/>
      <c r="C669" s="116"/>
      <c r="D669" s="116"/>
      <c r="G669" s="117"/>
      <c r="H669" s="117"/>
    </row>
    <row r="670" s="4" customFormat="true" ht="11.25" hidden="false" customHeight="false" outlineLevel="0" collapsed="false">
      <c r="A670" s="1"/>
      <c r="B670" s="2"/>
      <c r="C670" s="116"/>
      <c r="D670" s="116"/>
      <c r="G670" s="117"/>
      <c r="H670" s="117"/>
    </row>
    <row r="671" s="4" customFormat="true" ht="11.25" hidden="false" customHeight="false" outlineLevel="0" collapsed="false">
      <c r="A671" s="1"/>
      <c r="B671" s="2"/>
      <c r="C671" s="116"/>
      <c r="D671" s="116"/>
      <c r="G671" s="117"/>
      <c r="H671" s="117"/>
    </row>
    <row r="672" s="4" customFormat="true" ht="11.25" hidden="false" customHeight="false" outlineLevel="0" collapsed="false">
      <c r="A672" s="1"/>
      <c r="B672" s="2"/>
      <c r="C672" s="116"/>
      <c r="D672" s="116"/>
      <c r="G672" s="117"/>
      <c r="H672" s="117"/>
    </row>
    <row r="673" s="4" customFormat="true" ht="11.25" hidden="false" customHeight="false" outlineLevel="0" collapsed="false">
      <c r="A673" s="1"/>
      <c r="B673" s="2"/>
      <c r="C673" s="116"/>
      <c r="D673" s="116"/>
      <c r="G673" s="117"/>
      <c r="H673" s="117"/>
    </row>
    <row r="674" s="4" customFormat="true" ht="11.25" hidden="false" customHeight="false" outlineLevel="0" collapsed="false">
      <c r="A674" s="1"/>
      <c r="B674" s="2"/>
      <c r="C674" s="116"/>
      <c r="D674" s="116"/>
      <c r="G674" s="117"/>
      <c r="H674" s="117"/>
    </row>
    <row r="675" s="4" customFormat="true" ht="11.25" hidden="false" customHeight="false" outlineLevel="0" collapsed="false">
      <c r="A675" s="1"/>
      <c r="B675" s="2"/>
      <c r="C675" s="116"/>
      <c r="D675" s="116"/>
      <c r="G675" s="117"/>
      <c r="H675" s="117"/>
    </row>
    <row r="676" s="4" customFormat="true" ht="11.25" hidden="false" customHeight="false" outlineLevel="0" collapsed="false">
      <c r="A676" s="1"/>
      <c r="B676" s="2"/>
      <c r="C676" s="116"/>
      <c r="D676" s="116"/>
      <c r="G676" s="117"/>
      <c r="H676" s="117"/>
    </row>
    <row r="677" s="4" customFormat="true" ht="11.25" hidden="false" customHeight="false" outlineLevel="0" collapsed="false">
      <c r="A677" s="1"/>
      <c r="B677" s="2"/>
      <c r="C677" s="116"/>
      <c r="D677" s="116"/>
      <c r="G677" s="117"/>
      <c r="H677" s="117"/>
    </row>
    <row r="678" s="4" customFormat="true" ht="11.25" hidden="false" customHeight="false" outlineLevel="0" collapsed="false">
      <c r="A678" s="1"/>
      <c r="B678" s="2"/>
      <c r="C678" s="116"/>
      <c r="D678" s="116"/>
      <c r="G678" s="117"/>
      <c r="H678" s="117"/>
    </row>
    <row r="679" s="4" customFormat="true" ht="11.25" hidden="false" customHeight="false" outlineLevel="0" collapsed="false">
      <c r="A679" s="1"/>
      <c r="B679" s="2"/>
      <c r="C679" s="116"/>
      <c r="D679" s="116"/>
      <c r="G679" s="117"/>
      <c r="H679" s="117"/>
    </row>
    <row r="680" s="4" customFormat="true" ht="11.25" hidden="false" customHeight="false" outlineLevel="0" collapsed="false">
      <c r="A680" s="1"/>
      <c r="B680" s="2"/>
      <c r="C680" s="116"/>
      <c r="D680" s="116"/>
      <c r="G680" s="117"/>
      <c r="H680" s="117"/>
    </row>
    <row r="681" s="4" customFormat="true" ht="11.25" hidden="false" customHeight="false" outlineLevel="0" collapsed="false">
      <c r="A681" s="1"/>
      <c r="B681" s="2"/>
      <c r="C681" s="116"/>
      <c r="D681" s="116"/>
      <c r="G681" s="117"/>
      <c r="H681" s="117"/>
    </row>
    <row r="682" s="4" customFormat="true" ht="11.25" hidden="false" customHeight="false" outlineLevel="0" collapsed="false">
      <c r="A682" s="1"/>
      <c r="B682" s="2"/>
      <c r="C682" s="116"/>
      <c r="D682" s="116"/>
      <c r="G682" s="117"/>
      <c r="H682" s="117"/>
    </row>
    <row r="683" s="4" customFormat="true" ht="11.25" hidden="false" customHeight="false" outlineLevel="0" collapsed="false">
      <c r="A683" s="1"/>
      <c r="B683" s="2"/>
      <c r="C683" s="116"/>
      <c r="D683" s="116"/>
      <c r="G683" s="117"/>
      <c r="H683" s="117"/>
    </row>
    <row r="684" s="4" customFormat="true" ht="11.25" hidden="false" customHeight="false" outlineLevel="0" collapsed="false">
      <c r="A684" s="1"/>
      <c r="B684" s="2"/>
      <c r="C684" s="116"/>
      <c r="D684" s="116"/>
      <c r="G684" s="117"/>
      <c r="H684" s="117"/>
    </row>
    <row r="685" s="4" customFormat="true" ht="11.25" hidden="false" customHeight="false" outlineLevel="0" collapsed="false">
      <c r="A685" s="1"/>
      <c r="B685" s="2"/>
      <c r="C685" s="116"/>
      <c r="D685" s="116"/>
      <c r="G685" s="117"/>
      <c r="H685" s="117"/>
    </row>
    <row r="686" s="4" customFormat="true" ht="11.25" hidden="false" customHeight="false" outlineLevel="0" collapsed="false">
      <c r="A686" s="1"/>
      <c r="B686" s="2"/>
      <c r="C686" s="116"/>
      <c r="D686" s="116"/>
      <c r="G686" s="117"/>
      <c r="H686" s="117"/>
    </row>
    <row r="687" s="4" customFormat="true" ht="11.25" hidden="false" customHeight="false" outlineLevel="0" collapsed="false">
      <c r="A687" s="1"/>
      <c r="B687" s="2"/>
      <c r="C687" s="116"/>
      <c r="D687" s="116"/>
      <c r="G687" s="117"/>
      <c r="H687" s="117"/>
    </row>
    <row r="688" s="4" customFormat="true" ht="11.25" hidden="false" customHeight="false" outlineLevel="0" collapsed="false">
      <c r="A688" s="1"/>
      <c r="B688" s="2"/>
      <c r="C688" s="116"/>
      <c r="D688" s="116"/>
      <c r="G688" s="117"/>
      <c r="H688" s="117"/>
    </row>
    <row r="689" s="4" customFormat="true" ht="11.25" hidden="false" customHeight="false" outlineLevel="0" collapsed="false">
      <c r="A689" s="1"/>
      <c r="B689" s="2"/>
      <c r="C689" s="116"/>
      <c r="D689" s="116"/>
      <c r="G689" s="117"/>
      <c r="H689" s="117"/>
    </row>
    <row r="690" s="4" customFormat="true" ht="11.25" hidden="false" customHeight="false" outlineLevel="0" collapsed="false">
      <c r="A690" s="1"/>
      <c r="B690" s="2"/>
      <c r="C690" s="116"/>
      <c r="D690" s="116"/>
      <c r="G690" s="117"/>
      <c r="H690" s="117"/>
    </row>
    <row r="691" s="4" customFormat="true" ht="11.25" hidden="false" customHeight="false" outlineLevel="0" collapsed="false">
      <c r="A691" s="1"/>
      <c r="B691" s="2"/>
      <c r="C691" s="116"/>
      <c r="D691" s="116"/>
      <c r="G691" s="117"/>
      <c r="H691" s="117"/>
    </row>
    <row r="692" s="4" customFormat="true" ht="11.25" hidden="false" customHeight="false" outlineLevel="0" collapsed="false">
      <c r="A692" s="1"/>
      <c r="B692" s="2"/>
      <c r="C692" s="116"/>
      <c r="D692" s="116"/>
      <c r="G692" s="117"/>
      <c r="H692" s="117"/>
    </row>
    <row r="693" s="4" customFormat="true" ht="11.25" hidden="false" customHeight="false" outlineLevel="0" collapsed="false">
      <c r="A693" s="1"/>
      <c r="B693" s="2"/>
      <c r="C693" s="116"/>
      <c r="D693" s="116"/>
      <c r="G693" s="117"/>
      <c r="H693" s="117"/>
    </row>
    <row r="694" s="4" customFormat="true" ht="11.25" hidden="false" customHeight="false" outlineLevel="0" collapsed="false">
      <c r="A694" s="1"/>
      <c r="B694" s="2"/>
      <c r="C694" s="116"/>
      <c r="D694" s="116"/>
      <c r="G694" s="117"/>
      <c r="H694" s="117"/>
    </row>
    <row r="695" s="4" customFormat="true" ht="11.25" hidden="false" customHeight="false" outlineLevel="0" collapsed="false">
      <c r="A695" s="1"/>
      <c r="B695" s="2"/>
      <c r="C695" s="116"/>
      <c r="D695" s="116"/>
      <c r="G695" s="117"/>
      <c r="H695" s="117"/>
    </row>
    <row r="696" s="4" customFormat="true" ht="11.25" hidden="false" customHeight="false" outlineLevel="0" collapsed="false">
      <c r="A696" s="1"/>
      <c r="B696" s="2"/>
      <c r="C696" s="116"/>
      <c r="D696" s="116"/>
      <c r="G696" s="117"/>
      <c r="H696" s="117"/>
    </row>
    <row r="697" s="4" customFormat="true" ht="11.25" hidden="false" customHeight="false" outlineLevel="0" collapsed="false">
      <c r="A697" s="1"/>
      <c r="B697" s="2"/>
      <c r="C697" s="116"/>
      <c r="D697" s="116"/>
      <c r="G697" s="117"/>
      <c r="H697" s="117"/>
    </row>
    <row r="698" s="4" customFormat="true" ht="11.25" hidden="false" customHeight="false" outlineLevel="0" collapsed="false">
      <c r="A698" s="1"/>
      <c r="B698" s="2"/>
      <c r="C698" s="116"/>
      <c r="D698" s="116"/>
      <c r="G698" s="117"/>
      <c r="H698" s="117"/>
    </row>
    <row r="699" s="4" customFormat="true" ht="11.25" hidden="false" customHeight="false" outlineLevel="0" collapsed="false">
      <c r="A699" s="1"/>
      <c r="B699" s="2"/>
      <c r="C699" s="116"/>
      <c r="D699" s="116"/>
      <c r="G699" s="117"/>
      <c r="H699" s="117"/>
    </row>
    <row r="700" s="4" customFormat="true" ht="11.25" hidden="false" customHeight="false" outlineLevel="0" collapsed="false">
      <c r="A700" s="1"/>
      <c r="B700" s="2"/>
      <c r="C700" s="116"/>
      <c r="D700" s="116"/>
      <c r="G700" s="117"/>
      <c r="H700" s="117"/>
    </row>
    <row r="701" s="4" customFormat="true" ht="11.25" hidden="false" customHeight="false" outlineLevel="0" collapsed="false">
      <c r="A701" s="1"/>
      <c r="B701" s="2"/>
      <c r="C701" s="116"/>
      <c r="D701" s="116"/>
      <c r="G701" s="117"/>
      <c r="H701" s="117"/>
    </row>
    <row r="702" s="4" customFormat="true" ht="11.25" hidden="false" customHeight="false" outlineLevel="0" collapsed="false">
      <c r="A702" s="1"/>
      <c r="B702" s="2"/>
      <c r="C702" s="116"/>
      <c r="D702" s="116"/>
      <c r="G702" s="117"/>
      <c r="H702" s="117"/>
    </row>
    <row r="703" s="4" customFormat="true" ht="11.25" hidden="false" customHeight="false" outlineLevel="0" collapsed="false">
      <c r="A703" s="1"/>
      <c r="B703" s="2"/>
      <c r="C703" s="116"/>
      <c r="D703" s="116"/>
      <c r="G703" s="117"/>
      <c r="H703" s="117"/>
    </row>
    <row r="704" s="4" customFormat="true" ht="11.25" hidden="false" customHeight="false" outlineLevel="0" collapsed="false">
      <c r="A704" s="1"/>
      <c r="B704" s="2"/>
      <c r="C704" s="116"/>
      <c r="D704" s="116"/>
      <c r="G704" s="117"/>
      <c r="H704" s="117"/>
    </row>
    <row r="705" s="4" customFormat="true" ht="11.25" hidden="false" customHeight="false" outlineLevel="0" collapsed="false">
      <c r="A705" s="1"/>
      <c r="B705" s="2"/>
      <c r="C705" s="116"/>
      <c r="D705" s="116"/>
      <c r="G705" s="117"/>
      <c r="H705" s="117"/>
    </row>
    <row r="706" s="4" customFormat="true" ht="11.25" hidden="false" customHeight="false" outlineLevel="0" collapsed="false">
      <c r="A706" s="1"/>
      <c r="B706" s="2"/>
      <c r="C706" s="116"/>
      <c r="D706" s="116"/>
      <c r="G706" s="117"/>
      <c r="H706" s="117"/>
    </row>
    <row r="707" s="4" customFormat="true" ht="11.25" hidden="false" customHeight="false" outlineLevel="0" collapsed="false">
      <c r="A707" s="1"/>
      <c r="B707" s="2"/>
      <c r="C707" s="116"/>
      <c r="D707" s="116"/>
      <c r="G707" s="117"/>
      <c r="H707" s="117"/>
    </row>
    <row r="708" s="4" customFormat="true" ht="11.25" hidden="false" customHeight="false" outlineLevel="0" collapsed="false">
      <c r="A708" s="1"/>
      <c r="B708" s="2"/>
      <c r="C708" s="116"/>
      <c r="D708" s="116"/>
      <c r="G708" s="117"/>
      <c r="H708" s="117"/>
    </row>
    <row r="709" s="4" customFormat="true" ht="11.25" hidden="false" customHeight="false" outlineLevel="0" collapsed="false">
      <c r="A709" s="1"/>
      <c r="B709" s="2"/>
      <c r="C709" s="116"/>
      <c r="D709" s="116"/>
      <c r="G709" s="117"/>
      <c r="H709" s="117"/>
    </row>
    <row r="710" s="4" customFormat="true" ht="11.25" hidden="false" customHeight="false" outlineLevel="0" collapsed="false">
      <c r="A710" s="1"/>
      <c r="B710" s="2"/>
      <c r="C710" s="116"/>
      <c r="D710" s="116"/>
      <c r="G710" s="117"/>
      <c r="H710" s="117"/>
    </row>
    <row r="711" s="4" customFormat="true" ht="11.25" hidden="false" customHeight="false" outlineLevel="0" collapsed="false">
      <c r="A711" s="1"/>
      <c r="B711" s="2"/>
      <c r="C711" s="116"/>
      <c r="D711" s="116"/>
      <c r="G711" s="117"/>
      <c r="H711" s="117"/>
    </row>
    <row r="712" s="4" customFormat="true" ht="11.25" hidden="false" customHeight="false" outlineLevel="0" collapsed="false">
      <c r="A712" s="1"/>
      <c r="B712" s="2"/>
      <c r="C712" s="116"/>
      <c r="D712" s="116"/>
      <c r="G712" s="117"/>
      <c r="H712" s="117"/>
    </row>
    <row r="713" s="4" customFormat="true" ht="11.25" hidden="false" customHeight="false" outlineLevel="0" collapsed="false">
      <c r="A713" s="1"/>
      <c r="B713" s="2"/>
      <c r="C713" s="116"/>
      <c r="D713" s="116"/>
      <c r="G713" s="117"/>
      <c r="H713" s="117"/>
    </row>
    <row r="714" s="4" customFormat="true" ht="11.25" hidden="false" customHeight="false" outlineLevel="0" collapsed="false">
      <c r="A714" s="1"/>
      <c r="B714" s="2"/>
      <c r="C714" s="116"/>
      <c r="D714" s="116"/>
      <c r="G714" s="117"/>
      <c r="H714" s="117"/>
    </row>
    <row r="715" s="4" customFormat="true" ht="11.25" hidden="false" customHeight="false" outlineLevel="0" collapsed="false">
      <c r="A715" s="1"/>
      <c r="B715" s="2"/>
      <c r="C715" s="116"/>
      <c r="D715" s="116"/>
      <c r="G715" s="117"/>
      <c r="H715" s="117"/>
    </row>
    <row r="716" s="4" customFormat="true" ht="11.25" hidden="false" customHeight="false" outlineLevel="0" collapsed="false">
      <c r="A716" s="1"/>
      <c r="B716" s="2"/>
      <c r="C716" s="116"/>
      <c r="D716" s="116"/>
      <c r="G716" s="117"/>
      <c r="H716" s="117"/>
    </row>
    <row r="717" s="4" customFormat="true" ht="11.25" hidden="false" customHeight="false" outlineLevel="0" collapsed="false">
      <c r="A717" s="1"/>
      <c r="B717" s="2"/>
      <c r="C717" s="116"/>
      <c r="D717" s="116"/>
      <c r="G717" s="117"/>
      <c r="H717" s="117"/>
    </row>
    <row r="718" s="4" customFormat="true" ht="11.25" hidden="false" customHeight="false" outlineLevel="0" collapsed="false">
      <c r="A718" s="1"/>
      <c r="B718" s="2"/>
      <c r="C718" s="116"/>
      <c r="D718" s="116"/>
      <c r="G718" s="117"/>
      <c r="H718" s="117"/>
    </row>
    <row r="719" s="4" customFormat="true" ht="11.25" hidden="false" customHeight="false" outlineLevel="0" collapsed="false">
      <c r="A719" s="1"/>
      <c r="B719" s="2"/>
      <c r="C719" s="116"/>
      <c r="D719" s="116"/>
      <c r="G719" s="117"/>
      <c r="H719" s="117"/>
    </row>
    <row r="720" s="4" customFormat="true" ht="11.25" hidden="false" customHeight="false" outlineLevel="0" collapsed="false">
      <c r="A720" s="1"/>
      <c r="B720" s="2"/>
      <c r="C720" s="116"/>
      <c r="D720" s="116"/>
      <c r="G720" s="117"/>
      <c r="H720" s="117"/>
    </row>
    <row r="721" s="4" customFormat="true" ht="11.25" hidden="false" customHeight="false" outlineLevel="0" collapsed="false">
      <c r="A721" s="1"/>
      <c r="B721" s="2"/>
      <c r="C721" s="116"/>
      <c r="D721" s="116"/>
      <c r="G721" s="117"/>
      <c r="H721" s="117"/>
    </row>
    <row r="722" s="4" customFormat="true" ht="11.25" hidden="false" customHeight="false" outlineLevel="0" collapsed="false">
      <c r="A722" s="1"/>
      <c r="B722" s="2"/>
      <c r="C722" s="116"/>
      <c r="D722" s="116"/>
      <c r="G722" s="117"/>
      <c r="H722" s="117"/>
    </row>
    <row r="723" s="4" customFormat="true" ht="11.25" hidden="false" customHeight="false" outlineLevel="0" collapsed="false">
      <c r="A723" s="1"/>
      <c r="B723" s="2"/>
      <c r="C723" s="116"/>
      <c r="D723" s="116"/>
      <c r="G723" s="117"/>
      <c r="H723" s="117"/>
    </row>
    <row r="724" s="4" customFormat="true" ht="11.25" hidden="false" customHeight="false" outlineLevel="0" collapsed="false">
      <c r="A724" s="1"/>
      <c r="B724" s="2"/>
      <c r="C724" s="116"/>
      <c r="D724" s="116"/>
      <c r="G724" s="117"/>
      <c r="H724" s="117"/>
    </row>
    <row r="725" s="4" customFormat="true" ht="11.25" hidden="false" customHeight="false" outlineLevel="0" collapsed="false">
      <c r="A725" s="1"/>
      <c r="B725" s="2"/>
      <c r="C725" s="116"/>
      <c r="D725" s="116"/>
      <c r="G725" s="117"/>
      <c r="H725" s="117"/>
    </row>
    <row r="726" s="4" customFormat="true" ht="11.25" hidden="false" customHeight="false" outlineLevel="0" collapsed="false">
      <c r="A726" s="1"/>
      <c r="B726" s="2"/>
      <c r="C726" s="116"/>
      <c r="D726" s="116"/>
      <c r="G726" s="117"/>
      <c r="H726" s="117"/>
    </row>
    <row r="727" s="4" customFormat="true" ht="11.25" hidden="false" customHeight="false" outlineLevel="0" collapsed="false">
      <c r="A727" s="1"/>
      <c r="B727" s="2"/>
      <c r="C727" s="116"/>
      <c r="D727" s="116"/>
      <c r="G727" s="117"/>
      <c r="H727" s="117"/>
    </row>
    <row r="728" s="4" customFormat="true" ht="11.25" hidden="false" customHeight="false" outlineLevel="0" collapsed="false">
      <c r="A728" s="1"/>
      <c r="B728" s="2"/>
      <c r="C728" s="116"/>
      <c r="D728" s="116"/>
      <c r="G728" s="117"/>
      <c r="H728" s="117"/>
    </row>
    <row r="729" s="4" customFormat="true" ht="11.25" hidden="false" customHeight="false" outlineLevel="0" collapsed="false">
      <c r="A729" s="1"/>
      <c r="B729" s="2"/>
      <c r="C729" s="116"/>
      <c r="D729" s="116"/>
      <c r="G729" s="117"/>
      <c r="H729" s="117"/>
    </row>
    <row r="730" s="4" customFormat="true" ht="11.25" hidden="false" customHeight="false" outlineLevel="0" collapsed="false">
      <c r="A730" s="1"/>
      <c r="B730" s="2"/>
      <c r="C730" s="116"/>
      <c r="D730" s="116"/>
      <c r="G730" s="117"/>
      <c r="H730" s="117"/>
    </row>
    <row r="731" s="4" customFormat="true" ht="11.25" hidden="false" customHeight="false" outlineLevel="0" collapsed="false">
      <c r="A731" s="1"/>
      <c r="B731" s="2"/>
      <c r="C731" s="116"/>
      <c r="D731" s="116"/>
      <c r="G731" s="117"/>
      <c r="H731" s="117"/>
    </row>
    <row r="732" s="4" customFormat="true" ht="11.25" hidden="false" customHeight="false" outlineLevel="0" collapsed="false">
      <c r="A732" s="1"/>
      <c r="B732" s="2"/>
      <c r="C732" s="116"/>
      <c r="D732" s="116"/>
      <c r="G732" s="117"/>
      <c r="H732" s="117"/>
    </row>
    <row r="733" s="4" customFormat="true" ht="11.25" hidden="false" customHeight="false" outlineLevel="0" collapsed="false">
      <c r="A733" s="1"/>
      <c r="B733" s="2"/>
      <c r="C733" s="116"/>
      <c r="D733" s="116"/>
      <c r="G733" s="117"/>
      <c r="H733" s="117"/>
    </row>
    <row r="734" s="4" customFormat="true" ht="11.25" hidden="false" customHeight="false" outlineLevel="0" collapsed="false">
      <c r="A734" s="1"/>
      <c r="B734" s="2"/>
      <c r="C734" s="116"/>
      <c r="D734" s="116"/>
      <c r="G734" s="117"/>
      <c r="H734" s="117"/>
    </row>
    <row r="735" s="4" customFormat="true" ht="11.25" hidden="false" customHeight="false" outlineLevel="0" collapsed="false">
      <c r="A735" s="1"/>
      <c r="B735" s="2"/>
      <c r="C735" s="116"/>
      <c r="D735" s="116"/>
      <c r="G735" s="117"/>
      <c r="H735" s="117"/>
    </row>
    <row r="736" s="4" customFormat="true" ht="11.25" hidden="false" customHeight="false" outlineLevel="0" collapsed="false">
      <c r="A736" s="1"/>
      <c r="B736" s="2"/>
      <c r="C736" s="116"/>
      <c r="D736" s="116"/>
      <c r="G736" s="117"/>
      <c r="H736" s="117"/>
    </row>
    <row r="737" s="4" customFormat="true" ht="11.25" hidden="false" customHeight="false" outlineLevel="0" collapsed="false">
      <c r="A737" s="1"/>
      <c r="B737" s="2"/>
      <c r="C737" s="116"/>
      <c r="D737" s="116"/>
      <c r="G737" s="117"/>
      <c r="H737" s="117"/>
    </row>
    <row r="738" s="4" customFormat="true" ht="11.25" hidden="false" customHeight="false" outlineLevel="0" collapsed="false">
      <c r="A738" s="1"/>
      <c r="B738" s="2"/>
      <c r="C738" s="116"/>
      <c r="D738" s="116"/>
      <c r="G738" s="117"/>
      <c r="H738" s="117"/>
    </row>
    <row r="739" s="4" customFormat="true" ht="11.25" hidden="false" customHeight="false" outlineLevel="0" collapsed="false">
      <c r="A739" s="1"/>
      <c r="B739" s="2"/>
      <c r="C739" s="116"/>
      <c r="D739" s="116"/>
      <c r="G739" s="117"/>
      <c r="H739" s="117"/>
    </row>
    <row r="740" s="4" customFormat="true" ht="11.25" hidden="false" customHeight="false" outlineLevel="0" collapsed="false">
      <c r="A740" s="1"/>
      <c r="B740" s="2"/>
      <c r="C740" s="116"/>
      <c r="D740" s="116"/>
      <c r="G740" s="117"/>
      <c r="H740" s="117"/>
    </row>
    <row r="741" s="4" customFormat="true" ht="11.25" hidden="false" customHeight="false" outlineLevel="0" collapsed="false">
      <c r="A741" s="1"/>
      <c r="B741" s="2"/>
      <c r="C741" s="116"/>
      <c r="D741" s="116"/>
      <c r="G741" s="117"/>
      <c r="H741" s="117"/>
    </row>
    <row r="742" s="4" customFormat="true" ht="11.25" hidden="false" customHeight="false" outlineLevel="0" collapsed="false">
      <c r="A742" s="1"/>
      <c r="B742" s="2"/>
      <c r="C742" s="116"/>
      <c r="D742" s="116"/>
      <c r="G742" s="117"/>
      <c r="H742" s="117"/>
    </row>
    <row r="743" s="4" customFormat="true" ht="11.25" hidden="false" customHeight="false" outlineLevel="0" collapsed="false">
      <c r="A743" s="1"/>
      <c r="B743" s="2"/>
      <c r="C743" s="116"/>
      <c r="D743" s="116"/>
      <c r="G743" s="117"/>
      <c r="H743" s="117"/>
    </row>
    <row r="744" s="4" customFormat="true" ht="11.25" hidden="false" customHeight="false" outlineLevel="0" collapsed="false">
      <c r="A744" s="1"/>
      <c r="B744" s="2"/>
      <c r="C744" s="116"/>
      <c r="D744" s="116"/>
      <c r="G744" s="117"/>
      <c r="H744" s="117"/>
    </row>
    <row r="745" s="4" customFormat="true" ht="11.25" hidden="false" customHeight="false" outlineLevel="0" collapsed="false">
      <c r="A745" s="1"/>
      <c r="B745" s="2"/>
      <c r="C745" s="116"/>
      <c r="D745" s="116"/>
      <c r="G745" s="117"/>
      <c r="H745" s="117"/>
    </row>
    <row r="746" s="4" customFormat="true" ht="11.25" hidden="false" customHeight="false" outlineLevel="0" collapsed="false">
      <c r="A746" s="1"/>
      <c r="B746" s="2"/>
      <c r="C746" s="116"/>
      <c r="D746" s="116"/>
      <c r="G746" s="117"/>
      <c r="H746" s="117"/>
    </row>
    <row r="747" s="4" customFormat="true" ht="11.25" hidden="false" customHeight="false" outlineLevel="0" collapsed="false">
      <c r="A747" s="1"/>
      <c r="B747" s="2"/>
      <c r="C747" s="116"/>
      <c r="D747" s="116"/>
      <c r="G747" s="117"/>
      <c r="H747" s="117"/>
    </row>
    <row r="748" s="4" customFormat="true" ht="11.25" hidden="false" customHeight="false" outlineLevel="0" collapsed="false">
      <c r="A748" s="1"/>
      <c r="B748" s="2"/>
      <c r="C748" s="116"/>
      <c r="D748" s="116"/>
      <c r="G748" s="117"/>
      <c r="H748" s="117"/>
    </row>
    <row r="749" s="4" customFormat="true" ht="11.25" hidden="false" customHeight="false" outlineLevel="0" collapsed="false">
      <c r="A749" s="1"/>
      <c r="B749" s="2"/>
      <c r="C749" s="116"/>
      <c r="D749" s="116"/>
      <c r="G749" s="117"/>
      <c r="H749" s="117"/>
    </row>
    <row r="750" s="4" customFormat="true" ht="11.25" hidden="false" customHeight="false" outlineLevel="0" collapsed="false">
      <c r="A750" s="1"/>
      <c r="B750" s="2"/>
      <c r="C750" s="116"/>
      <c r="D750" s="116"/>
      <c r="G750" s="117"/>
      <c r="H750" s="117"/>
    </row>
    <row r="751" s="4" customFormat="true" ht="11.25" hidden="false" customHeight="false" outlineLevel="0" collapsed="false">
      <c r="A751" s="1"/>
      <c r="B751" s="2"/>
      <c r="C751" s="116"/>
      <c r="D751" s="116"/>
      <c r="G751" s="117"/>
      <c r="H751" s="117"/>
    </row>
    <row r="752" s="4" customFormat="true" ht="11.25" hidden="false" customHeight="false" outlineLevel="0" collapsed="false">
      <c r="A752" s="1"/>
      <c r="B752" s="2"/>
      <c r="C752" s="116"/>
      <c r="D752" s="116"/>
      <c r="G752" s="117"/>
      <c r="H752" s="117"/>
    </row>
    <row r="753" s="4" customFormat="true" ht="11.25" hidden="false" customHeight="false" outlineLevel="0" collapsed="false">
      <c r="A753" s="1"/>
      <c r="B753" s="2"/>
      <c r="C753" s="116"/>
      <c r="D753" s="116"/>
      <c r="G753" s="117"/>
      <c r="H753" s="117"/>
    </row>
    <row r="754" s="4" customFormat="true" ht="11.25" hidden="false" customHeight="false" outlineLevel="0" collapsed="false">
      <c r="A754" s="1"/>
      <c r="B754" s="2"/>
      <c r="C754" s="116"/>
      <c r="D754" s="116"/>
      <c r="G754" s="117"/>
      <c r="H754" s="117"/>
    </row>
    <row r="755" s="4" customFormat="true" ht="11.25" hidden="false" customHeight="false" outlineLevel="0" collapsed="false">
      <c r="A755" s="1"/>
      <c r="B755" s="2"/>
      <c r="C755" s="116"/>
      <c r="D755" s="116"/>
      <c r="G755" s="117"/>
      <c r="H755" s="117"/>
    </row>
    <row r="756" s="4" customFormat="true" ht="11.25" hidden="false" customHeight="false" outlineLevel="0" collapsed="false">
      <c r="A756" s="1"/>
      <c r="B756" s="2"/>
      <c r="C756" s="116"/>
      <c r="D756" s="116"/>
      <c r="G756" s="117"/>
      <c r="H756" s="117"/>
    </row>
    <row r="757" s="4" customFormat="true" ht="11.25" hidden="false" customHeight="false" outlineLevel="0" collapsed="false">
      <c r="A757" s="1"/>
      <c r="B757" s="2"/>
      <c r="C757" s="116"/>
      <c r="D757" s="116"/>
      <c r="G757" s="117"/>
      <c r="H757" s="117"/>
    </row>
    <row r="758" s="4" customFormat="true" ht="11.25" hidden="false" customHeight="false" outlineLevel="0" collapsed="false">
      <c r="A758" s="1"/>
      <c r="B758" s="2"/>
      <c r="C758" s="116"/>
      <c r="D758" s="116"/>
      <c r="G758" s="117"/>
      <c r="H758" s="117"/>
    </row>
    <row r="759" s="4" customFormat="true" ht="11.25" hidden="false" customHeight="false" outlineLevel="0" collapsed="false">
      <c r="A759" s="1"/>
      <c r="B759" s="2"/>
      <c r="C759" s="116"/>
      <c r="D759" s="116"/>
      <c r="G759" s="117"/>
      <c r="H759" s="117"/>
    </row>
    <row r="760" s="4" customFormat="true" ht="11.25" hidden="false" customHeight="false" outlineLevel="0" collapsed="false">
      <c r="A760" s="1"/>
      <c r="B760" s="2"/>
      <c r="C760" s="116"/>
      <c r="D760" s="116"/>
      <c r="G760" s="117"/>
      <c r="H760" s="117"/>
    </row>
    <row r="761" s="4" customFormat="true" ht="11.25" hidden="false" customHeight="false" outlineLevel="0" collapsed="false">
      <c r="A761" s="1"/>
      <c r="B761" s="2"/>
      <c r="C761" s="116"/>
      <c r="D761" s="116"/>
      <c r="G761" s="117"/>
      <c r="H761" s="117"/>
    </row>
    <row r="762" s="4" customFormat="true" ht="11.25" hidden="false" customHeight="false" outlineLevel="0" collapsed="false">
      <c r="A762" s="1"/>
      <c r="B762" s="2"/>
      <c r="C762" s="116"/>
      <c r="D762" s="116"/>
      <c r="G762" s="117"/>
      <c r="H762" s="117"/>
    </row>
    <row r="763" s="4" customFormat="true" ht="11.25" hidden="false" customHeight="false" outlineLevel="0" collapsed="false">
      <c r="A763" s="1"/>
      <c r="B763" s="2"/>
      <c r="C763" s="116"/>
      <c r="D763" s="116"/>
      <c r="G763" s="117"/>
      <c r="H763" s="117"/>
    </row>
    <row r="764" s="4" customFormat="true" ht="11.25" hidden="false" customHeight="false" outlineLevel="0" collapsed="false">
      <c r="A764" s="1"/>
      <c r="B764" s="2"/>
      <c r="C764" s="116"/>
      <c r="D764" s="116"/>
      <c r="G764" s="117"/>
      <c r="H764" s="117"/>
    </row>
    <row r="765" s="4" customFormat="true" ht="11.25" hidden="false" customHeight="false" outlineLevel="0" collapsed="false">
      <c r="A765" s="1"/>
      <c r="B765" s="2"/>
      <c r="C765" s="116"/>
      <c r="D765" s="116"/>
      <c r="G765" s="117"/>
      <c r="H765" s="117"/>
    </row>
    <row r="766" s="4" customFormat="true" ht="11.25" hidden="false" customHeight="false" outlineLevel="0" collapsed="false">
      <c r="A766" s="1"/>
      <c r="B766" s="2"/>
      <c r="C766" s="116"/>
      <c r="D766" s="116"/>
      <c r="G766" s="117"/>
      <c r="H766" s="117"/>
    </row>
    <row r="767" s="4" customFormat="true" ht="11.25" hidden="false" customHeight="false" outlineLevel="0" collapsed="false">
      <c r="A767" s="1"/>
      <c r="B767" s="2"/>
      <c r="C767" s="116"/>
      <c r="D767" s="116"/>
      <c r="G767" s="117"/>
      <c r="H767" s="117"/>
    </row>
    <row r="768" s="4" customFormat="true" ht="11.25" hidden="false" customHeight="false" outlineLevel="0" collapsed="false">
      <c r="A768" s="1"/>
      <c r="B768" s="2"/>
      <c r="C768" s="116"/>
      <c r="D768" s="116"/>
      <c r="G768" s="117"/>
      <c r="H768" s="117"/>
    </row>
    <row r="769" s="4" customFormat="true" ht="11.25" hidden="false" customHeight="false" outlineLevel="0" collapsed="false">
      <c r="A769" s="1"/>
      <c r="B769" s="2"/>
      <c r="C769" s="116"/>
      <c r="D769" s="116"/>
      <c r="G769" s="117"/>
      <c r="H769" s="117"/>
    </row>
    <row r="770" s="4" customFormat="true" ht="11.25" hidden="false" customHeight="false" outlineLevel="0" collapsed="false">
      <c r="A770" s="1"/>
      <c r="B770" s="2"/>
      <c r="C770" s="116"/>
      <c r="D770" s="116"/>
      <c r="G770" s="117"/>
      <c r="H770" s="117"/>
    </row>
    <row r="771" s="4" customFormat="true" ht="11.25" hidden="false" customHeight="false" outlineLevel="0" collapsed="false">
      <c r="A771" s="1"/>
      <c r="B771" s="2"/>
      <c r="C771" s="116"/>
      <c r="D771" s="116"/>
      <c r="G771" s="117"/>
      <c r="H771" s="117"/>
    </row>
    <row r="772" s="4" customFormat="true" ht="11.25" hidden="false" customHeight="false" outlineLevel="0" collapsed="false">
      <c r="A772" s="1"/>
      <c r="B772" s="2"/>
      <c r="C772" s="116"/>
      <c r="D772" s="116"/>
      <c r="G772" s="117"/>
      <c r="H772" s="117"/>
    </row>
    <row r="773" s="4" customFormat="true" ht="11.25" hidden="false" customHeight="false" outlineLevel="0" collapsed="false">
      <c r="A773" s="1"/>
      <c r="B773" s="2"/>
      <c r="C773" s="116"/>
      <c r="D773" s="116"/>
      <c r="G773" s="117"/>
      <c r="H773" s="117"/>
    </row>
    <row r="774" s="4" customFormat="true" ht="11.25" hidden="false" customHeight="false" outlineLevel="0" collapsed="false">
      <c r="A774" s="1"/>
      <c r="B774" s="2"/>
      <c r="C774" s="116"/>
      <c r="D774" s="116"/>
      <c r="G774" s="117"/>
      <c r="H774" s="117"/>
    </row>
    <row r="775" s="4" customFormat="true" ht="11.25" hidden="false" customHeight="false" outlineLevel="0" collapsed="false">
      <c r="A775" s="1"/>
      <c r="B775" s="2"/>
      <c r="C775" s="116"/>
      <c r="D775" s="116"/>
      <c r="G775" s="117"/>
      <c r="H775" s="117"/>
    </row>
    <row r="776" s="4" customFormat="true" ht="11.25" hidden="false" customHeight="false" outlineLevel="0" collapsed="false">
      <c r="A776" s="1"/>
      <c r="B776" s="2"/>
      <c r="C776" s="116"/>
      <c r="D776" s="116"/>
      <c r="G776" s="117"/>
      <c r="H776" s="117"/>
    </row>
    <row r="777" s="4" customFormat="true" ht="11.25" hidden="false" customHeight="false" outlineLevel="0" collapsed="false">
      <c r="A777" s="1"/>
      <c r="B777" s="2"/>
      <c r="C777" s="116"/>
      <c r="D777" s="116"/>
      <c r="G777" s="117"/>
      <c r="H777" s="117"/>
    </row>
    <row r="778" s="4" customFormat="true" ht="11.25" hidden="false" customHeight="false" outlineLevel="0" collapsed="false">
      <c r="A778" s="1"/>
      <c r="B778" s="2"/>
      <c r="C778" s="116"/>
      <c r="D778" s="116"/>
      <c r="G778" s="117"/>
      <c r="H778" s="117"/>
    </row>
    <row r="779" s="4" customFormat="true" ht="11.25" hidden="false" customHeight="false" outlineLevel="0" collapsed="false">
      <c r="A779" s="1"/>
      <c r="B779" s="2"/>
      <c r="C779" s="116"/>
      <c r="D779" s="116"/>
      <c r="G779" s="117"/>
      <c r="H779" s="117"/>
    </row>
    <row r="780" s="4" customFormat="true" ht="11.25" hidden="false" customHeight="false" outlineLevel="0" collapsed="false">
      <c r="A780" s="1"/>
      <c r="B780" s="2"/>
      <c r="C780" s="116"/>
      <c r="D780" s="116"/>
      <c r="G780" s="117"/>
      <c r="H780" s="117"/>
    </row>
    <row r="781" s="4" customFormat="true" ht="11.25" hidden="false" customHeight="false" outlineLevel="0" collapsed="false">
      <c r="A781" s="1"/>
      <c r="B781" s="2"/>
      <c r="C781" s="116"/>
      <c r="D781" s="116"/>
      <c r="G781" s="117"/>
      <c r="H781" s="117"/>
    </row>
    <row r="782" s="4" customFormat="true" ht="11.25" hidden="false" customHeight="false" outlineLevel="0" collapsed="false">
      <c r="A782" s="1"/>
      <c r="B782" s="2"/>
      <c r="C782" s="116"/>
      <c r="D782" s="116"/>
      <c r="G782" s="117"/>
      <c r="H782" s="117"/>
    </row>
    <row r="783" s="4" customFormat="true" ht="11.25" hidden="false" customHeight="false" outlineLevel="0" collapsed="false">
      <c r="A783" s="1"/>
      <c r="B783" s="2"/>
      <c r="C783" s="116"/>
      <c r="D783" s="116"/>
      <c r="G783" s="117"/>
      <c r="H783" s="117"/>
    </row>
    <row r="784" s="4" customFormat="true" ht="11.25" hidden="false" customHeight="false" outlineLevel="0" collapsed="false">
      <c r="A784" s="1"/>
      <c r="B784" s="2"/>
      <c r="C784" s="116"/>
      <c r="D784" s="116"/>
      <c r="G784" s="117"/>
      <c r="H784" s="117"/>
    </row>
    <row r="785" s="4" customFormat="true" ht="11.25" hidden="false" customHeight="false" outlineLevel="0" collapsed="false">
      <c r="A785" s="1"/>
      <c r="B785" s="2"/>
      <c r="C785" s="116"/>
      <c r="D785" s="116"/>
      <c r="G785" s="117"/>
      <c r="H785" s="117"/>
    </row>
    <row r="786" s="4" customFormat="true" ht="11.25" hidden="false" customHeight="false" outlineLevel="0" collapsed="false">
      <c r="A786" s="1"/>
      <c r="B786" s="2"/>
      <c r="C786" s="116"/>
      <c r="D786" s="116"/>
      <c r="G786" s="117"/>
      <c r="H786" s="117"/>
    </row>
    <row r="787" s="4" customFormat="true" ht="11.25" hidden="false" customHeight="false" outlineLevel="0" collapsed="false">
      <c r="A787" s="1"/>
      <c r="B787" s="2"/>
      <c r="C787" s="116"/>
      <c r="D787" s="116"/>
      <c r="G787" s="117"/>
      <c r="H787" s="117"/>
    </row>
    <row r="788" s="4" customFormat="true" ht="11.25" hidden="false" customHeight="false" outlineLevel="0" collapsed="false">
      <c r="A788" s="1"/>
      <c r="B788" s="2"/>
      <c r="C788" s="116"/>
      <c r="D788" s="116"/>
      <c r="G788" s="117"/>
      <c r="H788" s="117"/>
    </row>
    <row r="789" s="4" customFormat="true" ht="11.25" hidden="false" customHeight="false" outlineLevel="0" collapsed="false">
      <c r="A789" s="1"/>
      <c r="B789" s="2"/>
      <c r="C789" s="116"/>
      <c r="D789" s="116"/>
      <c r="G789" s="117"/>
      <c r="H789" s="117"/>
    </row>
    <row r="790" s="4" customFormat="true" ht="11.25" hidden="false" customHeight="false" outlineLevel="0" collapsed="false">
      <c r="A790" s="1"/>
      <c r="B790" s="2"/>
      <c r="C790" s="116"/>
      <c r="D790" s="116"/>
      <c r="G790" s="117"/>
      <c r="H790" s="117"/>
    </row>
    <row r="791" s="4" customFormat="true" ht="11.25" hidden="false" customHeight="false" outlineLevel="0" collapsed="false">
      <c r="A791" s="1"/>
      <c r="B791" s="2"/>
      <c r="C791" s="116"/>
      <c r="D791" s="116"/>
      <c r="G791" s="117"/>
      <c r="H791" s="117"/>
    </row>
    <row r="792" s="4" customFormat="true" ht="11.25" hidden="false" customHeight="false" outlineLevel="0" collapsed="false">
      <c r="A792" s="1"/>
      <c r="B792" s="2"/>
      <c r="C792" s="116"/>
      <c r="D792" s="116"/>
      <c r="G792" s="117"/>
      <c r="H792" s="117"/>
    </row>
    <row r="793" s="4" customFormat="true" ht="11.25" hidden="false" customHeight="false" outlineLevel="0" collapsed="false">
      <c r="A793" s="1"/>
      <c r="B793" s="2"/>
      <c r="C793" s="116"/>
      <c r="D793" s="116"/>
      <c r="G793" s="117"/>
      <c r="H793" s="117"/>
    </row>
    <row r="794" s="4" customFormat="true" ht="11.25" hidden="false" customHeight="false" outlineLevel="0" collapsed="false">
      <c r="A794" s="1"/>
      <c r="B794" s="2"/>
      <c r="C794" s="116"/>
      <c r="D794" s="116"/>
      <c r="G794" s="117"/>
      <c r="H794" s="117"/>
    </row>
    <row r="795" s="4" customFormat="true" ht="11.25" hidden="false" customHeight="false" outlineLevel="0" collapsed="false">
      <c r="A795" s="1"/>
      <c r="B795" s="2"/>
      <c r="C795" s="116"/>
      <c r="D795" s="116"/>
      <c r="G795" s="117"/>
      <c r="H795" s="117"/>
    </row>
    <row r="796" s="4" customFormat="true" ht="11.25" hidden="false" customHeight="false" outlineLevel="0" collapsed="false">
      <c r="A796" s="1"/>
      <c r="B796" s="2"/>
      <c r="C796" s="116"/>
      <c r="D796" s="116"/>
      <c r="G796" s="117"/>
      <c r="H796" s="117"/>
    </row>
    <row r="797" s="4" customFormat="true" ht="11.25" hidden="false" customHeight="false" outlineLevel="0" collapsed="false">
      <c r="A797" s="1"/>
      <c r="B797" s="2"/>
      <c r="C797" s="116"/>
      <c r="D797" s="116"/>
      <c r="G797" s="117"/>
      <c r="H797" s="117"/>
    </row>
    <row r="798" s="4" customFormat="true" ht="11.25" hidden="false" customHeight="false" outlineLevel="0" collapsed="false">
      <c r="A798" s="1"/>
      <c r="B798" s="2"/>
      <c r="C798" s="116"/>
      <c r="D798" s="116"/>
      <c r="G798" s="117"/>
      <c r="H798" s="117"/>
    </row>
    <row r="799" s="4" customFormat="true" ht="11.25" hidden="false" customHeight="false" outlineLevel="0" collapsed="false">
      <c r="A799" s="1"/>
      <c r="B799" s="2"/>
      <c r="C799" s="116"/>
      <c r="D799" s="116"/>
      <c r="G799" s="117"/>
      <c r="H799" s="117"/>
    </row>
    <row r="800" s="4" customFormat="true" ht="11.25" hidden="false" customHeight="false" outlineLevel="0" collapsed="false">
      <c r="A800" s="1"/>
      <c r="B800" s="2"/>
      <c r="C800" s="116"/>
      <c r="D800" s="116"/>
      <c r="G800" s="117"/>
      <c r="H800" s="117"/>
    </row>
    <row r="801" s="4" customFormat="true" ht="11.25" hidden="false" customHeight="false" outlineLevel="0" collapsed="false">
      <c r="A801" s="1"/>
      <c r="B801" s="2"/>
      <c r="C801" s="116"/>
      <c r="D801" s="116"/>
      <c r="G801" s="117"/>
      <c r="H801" s="117"/>
    </row>
    <row r="802" s="4" customFormat="true" ht="11.25" hidden="false" customHeight="false" outlineLevel="0" collapsed="false">
      <c r="A802" s="1"/>
      <c r="B802" s="2"/>
      <c r="C802" s="116"/>
      <c r="D802" s="116"/>
      <c r="G802" s="117"/>
      <c r="H802" s="117"/>
    </row>
    <row r="803" s="4" customFormat="true" ht="11.25" hidden="false" customHeight="false" outlineLevel="0" collapsed="false">
      <c r="A803" s="1"/>
      <c r="B803" s="2"/>
      <c r="C803" s="116"/>
      <c r="D803" s="116"/>
      <c r="G803" s="117"/>
      <c r="H803" s="117"/>
    </row>
    <row r="804" s="4" customFormat="true" ht="11.25" hidden="false" customHeight="false" outlineLevel="0" collapsed="false">
      <c r="A804" s="1"/>
      <c r="B804" s="2"/>
      <c r="C804" s="116"/>
      <c r="D804" s="116"/>
      <c r="G804" s="117"/>
      <c r="H804" s="117"/>
    </row>
    <row r="805" s="4" customFormat="true" ht="11.25" hidden="false" customHeight="false" outlineLevel="0" collapsed="false">
      <c r="A805" s="1"/>
      <c r="B805" s="2"/>
      <c r="C805" s="116"/>
      <c r="D805" s="116"/>
      <c r="G805" s="117"/>
      <c r="H805" s="117"/>
    </row>
    <row r="806" s="4" customFormat="true" ht="11.25" hidden="false" customHeight="false" outlineLevel="0" collapsed="false">
      <c r="A806" s="1"/>
      <c r="B806" s="2"/>
      <c r="C806" s="116"/>
      <c r="D806" s="116"/>
      <c r="G806" s="117"/>
      <c r="H806" s="117"/>
    </row>
    <row r="807" s="4" customFormat="true" ht="11.25" hidden="false" customHeight="false" outlineLevel="0" collapsed="false">
      <c r="A807" s="1"/>
      <c r="B807" s="2"/>
      <c r="C807" s="116"/>
      <c r="D807" s="116"/>
      <c r="G807" s="117"/>
      <c r="H807" s="117"/>
    </row>
    <row r="808" s="4" customFormat="true" ht="11.25" hidden="false" customHeight="false" outlineLevel="0" collapsed="false">
      <c r="A808" s="1"/>
      <c r="B808" s="2"/>
      <c r="C808" s="116"/>
      <c r="D808" s="116"/>
      <c r="G808" s="117"/>
      <c r="H808" s="117"/>
    </row>
    <row r="809" s="4" customFormat="true" ht="11.25" hidden="false" customHeight="false" outlineLevel="0" collapsed="false">
      <c r="A809" s="1"/>
      <c r="B809" s="2"/>
      <c r="C809" s="116"/>
      <c r="D809" s="116"/>
      <c r="G809" s="117"/>
      <c r="H809" s="117"/>
    </row>
    <row r="810" s="4" customFormat="true" ht="11.25" hidden="false" customHeight="false" outlineLevel="0" collapsed="false">
      <c r="A810" s="1"/>
      <c r="B810" s="2"/>
      <c r="C810" s="116"/>
      <c r="D810" s="116"/>
      <c r="G810" s="117"/>
      <c r="H810" s="117"/>
    </row>
    <row r="811" s="4" customFormat="true" ht="11.25" hidden="false" customHeight="false" outlineLevel="0" collapsed="false">
      <c r="A811" s="1"/>
      <c r="B811" s="2"/>
      <c r="C811" s="116"/>
      <c r="D811" s="116"/>
      <c r="G811" s="117"/>
      <c r="H811" s="117"/>
    </row>
    <row r="812" s="4" customFormat="true" ht="11.25" hidden="false" customHeight="false" outlineLevel="0" collapsed="false">
      <c r="A812" s="1"/>
      <c r="B812" s="2"/>
      <c r="C812" s="116"/>
      <c r="D812" s="116"/>
      <c r="G812" s="117"/>
      <c r="H812" s="117"/>
    </row>
    <row r="813" s="4" customFormat="true" ht="11.25" hidden="false" customHeight="false" outlineLevel="0" collapsed="false">
      <c r="A813" s="1"/>
      <c r="B813" s="2"/>
      <c r="C813" s="116"/>
      <c r="D813" s="116"/>
      <c r="G813" s="117"/>
      <c r="H813" s="117"/>
    </row>
    <row r="814" s="4" customFormat="true" ht="11.25" hidden="false" customHeight="false" outlineLevel="0" collapsed="false">
      <c r="A814" s="1"/>
      <c r="B814" s="2"/>
      <c r="C814" s="116"/>
      <c r="D814" s="116"/>
      <c r="G814" s="117"/>
      <c r="H814" s="117"/>
    </row>
    <row r="815" s="4" customFormat="true" ht="11.25" hidden="false" customHeight="false" outlineLevel="0" collapsed="false">
      <c r="A815" s="1"/>
      <c r="B815" s="2"/>
      <c r="C815" s="116"/>
      <c r="D815" s="116"/>
      <c r="G815" s="117"/>
      <c r="H815" s="117"/>
    </row>
    <row r="816" s="4" customFormat="true" ht="11.25" hidden="false" customHeight="false" outlineLevel="0" collapsed="false">
      <c r="A816" s="1"/>
      <c r="B816" s="2"/>
      <c r="C816" s="116"/>
      <c r="D816" s="116"/>
      <c r="G816" s="117"/>
      <c r="H816" s="117"/>
    </row>
    <row r="817" s="4" customFormat="true" ht="11.25" hidden="false" customHeight="false" outlineLevel="0" collapsed="false">
      <c r="A817" s="1"/>
      <c r="B817" s="2"/>
      <c r="C817" s="116"/>
      <c r="D817" s="116"/>
      <c r="G817" s="117"/>
      <c r="H817" s="117"/>
    </row>
    <row r="818" s="4" customFormat="true" ht="11.25" hidden="false" customHeight="false" outlineLevel="0" collapsed="false">
      <c r="A818" s="1"/>
      <c r="B818" s="2"/>
      <c r="C818" s="116"/>
      <c r="D818" s="116"/>
      <c r="G818" s="117"/>
      <c r="H818" s="117"/>
    </row>
    <row r="819" s="4" customFormat="true" ht="11.25" hidden="false" customHeight="false" outlineLevel="0" collapsed="false">
      <c r="A819" s="1"/>
      <c r="B819" s="2"/>
      <c r="C819" s="116"/>
      <c r="D819" s="116"/>
      <c r="G819" s="117"/>
      <c r="H819" s="117"/>
    </row>
    <row r="820" s="4" customFormat="true" ht="11.25" hidden="false" customHeight="false" outlineLevel="0" collapsed="false">
      <c r="A820" s="1"/>
      <c r="B820" s="2"/>
      <c r="C820" s="116"/>
      <c r="D820" s="116"/>
      <c r="G820" s="117"/>
      <c r="H820" s="117"/>
    </row>
    <row r="821" s="4" customFormat="true" ht="11.25" hidden="false" customHeight="false" outlineLevel="0" collapsed="false">
      <c r="A821" s="1"/>
      <c r="B821" s="2"/>
      <c r="C821" s="116"/>
      <c r="D821" s="116"/>
      <c r="G821" s="117"/>
      <c r="H821" s="117"/>
    </row>
    <row r="822" s="4" customFormat="true" ht="11.25" hidden="false" customHeight="false" outlineLevel="0" collapsed="false">
      <c r="A822" s="1"/>
      <c r="B822" s="2"/>
      <c r="C822" s="116"/>
      <c r="D822" s="116"/>
      <c r="G822" s="117"/>
      <c r="H822" s="117"/>
    </row>
    <row r="823" s="4" customFormat="true" ht="11.25" hidden="false" customHeight="false" outlineLevel="0" collapsed="false">
      <c r="A823" s="1"/>
      <c r="B823" s="2"/>
      <c r="C823" s="116"/>
      <c r="D823" s="116"/>
      <c r="G823" s="117"/>
      <c r="H823" s="117"/>
    </row>
    <row r="824" s="4" customFormat="true" ht="11.25" hidden="false" customHeight="false" outlineLevel="0" collapsed="false">
      <c r="A824" s="1"/>
      <c r="B824" s="2"/>
      <c r="C824" s="116"/>
      <c r="D824" s="116"/>
      <c r="G824" s="117"/>
      <c r="H824" s="117"/>
    </row>
    <row r="825" s="4" customFormat="true" ht="11.25" hidden="false" customHeight="false" outlineLevel="0" collapsed="false">
      <c r="A825" s="1"/>
      <c r="B825" s="2"/>
      <c r="C825" s="116"/>
      <c r="D825" s="116"/>
      <c r="G825" s="117"/>
      <c r="H825" s="117"/>
    </row>
    <row r="826" s="4" customFormat="true" ht="11.25" hidden="false" customHeight="false" outlineLevel="0" collapsed="false">
      <c r="A826" s="1"/>
      <c r="B826" s="2"/>
      <c r="C826" s="116"/>
      <c r="D826" s="116"/>
      <c r="G826" s="117"/>
      <c r="H826" s="117"/>
    </row>
    <row r="827" s="4" customFormat="true" ht="11.25" hidden="false" customHeight="false" outlineLevel="0" collapsed="false">
      <c r="A827" s="1"/>
      <c r="B827" s="2"/>
      <c r="C827" s="116"/>
      <c r="D827" s="116"/>
      <c r="G827" s="117"/>
      <c r="H827" s="117"/>
    </row>
    <row r="828" s="4" customFormat="true" ht="11.25" hidden="false" customHeight="false" outlineLevel="0" collapsed="false">
      <c r="A828" s="1"/>
      <c r="B828" s="2"/>
      <c r="C828" s="116"/>
      <c r="D828" s="116"/>
      <c r="G828" s="117"/>
      <c r="H828" s="117"/>
    </row>
    <row r="829" s="4" customFormat="true" ht="11.25" hidden="false" customHeight="false" outlineLevel="0" collapsed="false">
      <c r="A829" s="1"/>
      <c r="B829" s="2"/>
      <c r="C829" s="116"/>
      <c r="D829" s="116"/>
      <c r="G829" s="117"/>
      <c r="H829" s="117"/>
    </row>
    <row r="830" s="4" customFormat="true" ht="11.25" hidden="false" customHeight="false" outlineLevel="0" collapsed="false">
      <c r="A830" s="1"/>
      <c r="B830" s="2"/>
      <c r="C830" s="116"/>
      <c r="D830" s="116"/>
      <c r="G830" s="117"/>
      <c r="H830" s="117"/>
    </row>
    <row r="831" s="4" customFormat="true" ht="11.25" hidden="false" customHeight="false" outlineLevel="0" collapsed="false">
      <c r="A831" s="1"/>
      <c r="B831" s="2"/>
      <c r="C831" s="116"/>
      <c r="D831" s="116"/>
      <c r="G831" s="117"/>
      <c r="H831" s="117"/>
    </row>
    <row r="832" s="4" customFormat="true" ht="11.25" hidden="false" customHeight="false" outlineLevel="0" collapsed="false">
      <c r="A832" s="1"/>
      <c r="B832" s="2"/>
      <c r="C832" s="116"/>
      <c r="D832" s="116"/>
      <c r="G832" s="117"/>
      <c r="H832" s="117"/>
    </row>
    <row r="833" s="4" customFormat="true" ht="11.25" hidden="false" customHeight="false" outlineLevel="0" collapsed="false">
      <c r="A833" s="1"/>
      <c r="B833" s="2"/>
      <c r="C833" s="116"/>
      <c r="D833" s="116"/>
      <c r="G833" s="117"/>
      <c r="H833" s="117"/>
    </row>
    <row r="834" s="4" customFormat="true" ht="11.25" hidden="false" customHeight="false" outlineLevel="0" collapsed="false">
      <c r="A834" s="1"/>
      <c r="B834" s="2"/>
      <c r="C834" s="116"/>
      <c r="D834" s="116"/>
      <c r="G834" s="117"/>
      <c r="H834" s="117"/>
    </row>
    <row r="835" s="4" customFormat="true" ht="11.25" hidden="false" customHeight="false" outlineLevel="0" collapsed="false">
      <c r="A835" s="1"/>
      <c r="B835" s="2"/>
      <c r="C835" s="116"/>
      <c r="D835" s="116"/>
      <c r="G835" s="117"/>
      <c r="H835" s="117"/>
    </row>
    <row r="836" s="4" customFormat="true" ht="11.25" hidden="false" customHeight="false" outlineLevel="0" collapsed="false">
      <c r="A836" s="1"/>
      <c r="B836" s="2"/>
      <c r="C836" s="116"/>
      <c r="D836" s="116"/>
      <c r="G836" s="117"/>
      <c r="H836" s="117"/>
    </row>
    <row r="837" s="4" customFormat="true" ht="11.25" hidden="false" customHeight="false" outlineLevel="0" collapsed="false">
      <c r="A837" s="1"/>
      <c r="B837" s="2"/>
      <c r="C837" s="116"/>
      <c r="D837" s="116"/>
      <c r="G837" s="117"/>
      <c r="H837" s="117"/>
    </row>
    <row r="838" s="4" customFormat="true" ht="11.25" hidden="false" customHeight="false" outlineLevel="0" collapsed="false">
      <c r="A838" s="1"/>
      <c r="B838" s="2"/>
      <c r="C838" s="116"/>
      <c r="D838" s="116"/>
      <c r="G838" s="117"/>
      <c r="H838" s="117"/>
    </row>
    <row r="839" s="4" customFormat="true" ht="11.25" hidden="false" customHeight="false" outlineLevel="0" collapsed="false">
      <c r="A839" s="1"/>
      <c r="B839" s="2"/>
      <c r="C839" s="116"/>
      <c r="D839" s="116"/>
      <c r="G839" s="117"/>
      <c r="H839" s="117"/>
    </row>
    <row r="840" s="4" customFormat="true" ht="11.25" hidden="false" customHeight="false" outlineLevel="0" collapsed="false">
      <c r="A840" s="1"/>
      <c r="B840" s="2"/>
      <c r="C840" s="116"/>
      <c r="D840" s="116"/>
      <c r="G840" s="117"/>
      <c r="H840" s="117"/>
    </row>
    <row r="841" s="4" customFormat="true" ht="11.25" hidden="false" customHeight="false" outlineLevel="0" collapsed="false">
      <c r="A841" s="1"/>
      <c r="B841" s="2"/>
      <c r="C841" s="116"/>
      <c r="D841" s="116"/>
      <c r="G841" s="117"/>
      <c r="H841" s="117"/>
    </row>
    <row r="842" s="4" customFormat="true" ht="11.25" hidden="false" customHeight="false" outlineLevel="0" collapsed="false">
      <c r="A842" s="1"/>
      <c r="B842" s="2"/>
      <c r="C842" s="116"/>
      <c r="D842" s="116"/>
      <c r="G842" s="117"/>
      <c r="H842" s="117"/>
    </row>
    <row r="843" s="4" customFormat="true" ht="11.25" hidden="false" customHeight="false" outlineLevel="0" collapsed="false">
      <c r="A843" s="1"/>
      <c r="B843" s="2"/>
      <c r="C843" s="116"/>
      <c r="D843" s="116"/>
      <c r="G843" s="117"/>
      <c r="H843" s="117"/>
    </row>
    <row r="844" s="4" customFormat="true" ht="11.25" hidden="false" customHeight="false" outlineLevel="0" collapsed="false">
      <c r="A844" s="1"/>
      <c r="B844" s="2"/>
      <c r="C844" s="116"/>
      <c r="D844" s="116"/>
      <c r="G844" s="117"/>
      <c r="H844" s="117"/>
    </row>
    <row r="845" s="4" customFormat="true" ht="11.25" hidden="false" customHeight="false" outlineLevel="0" collapsed="false">
      <c r="A845" s="1"/>
      <c r="B845" s="2"/>
      <c r="C845" s="116"/>
      <c r="D845" s="116"/>
      <c r="G845" s="117"/>
      <c r="H845" s="117"/>
    </row>
    <row r="846" s="4" customFormat="true" ht="11.25" hidden="false" customHeight="false" outlineLevel="0" collapsed="false">
      <c r="A846" s="1"/>
      <c r="B846" s="2"/>
      <c r="C846" s="116"/>
      <c r="D846" s="116"/>
      <c r="G846" s="117"/>
      <c r="H846" s="117"/>
    </row>
    <row r="847" s="4" customFormat="true" ht="11.25" hidden="false" customHeight="false" outlineLevel="0" collapsed="false">
      <c r="A847" s="1"/>
      <c r="B847" s="2"/>
      <c r="C847" s="116"/>
      <c r="D847" s="116"/>
      <c r="G847" s="117"/>
      <c r="H847" s="117"/>
    </row>
    <row r="848" s="4" customFormat="true" ht="11.25" hidden="false" customHeight="false" outlineLevel="0" collapsed="false">
      <c r="A848" s="1"/>
      <c r="B848" s="2"/>
      <c r="C848" s="116"/>
      <c r="D848" s="116"/>
      <c r="G848" s="117"/>
      <c r="H848" s="117"/>
    </row>
    <row r="849" s="4" customFormat="true" ht="11.25" hidden="false" customHeight="false" outlineLevel="0" collapsed="false">
      <c r="A849" s="1"/>
      <c r="B849" s="2"/>
      <c r="C849" s="116"/>
      <c r="D849" s="116"/>
      <c r="G849" s="117"/>
      <c r="H849" s="117"/>
    </row>
    <row r="850" s="4" customFormat="true" ht="11.25" hidden="false" customHeight="false" outlineLevel="0" collapsed="false">
      <c r="A850" s="1"/>
      <c r="B850" s="2"/>
      <c r="C850" s="116"/>
      <c r="D850" s="116"/>
      <c r="G850" s="117"/>
      <c r="H850" s="117"/>
    </row>
    <row r="851" s="4" customFormat="true" ht="11.25" hidden="false" customHeight="false" outlineLevel="0" collapsed="false">
      <c r="A851" s="1"/>
      <c r="B851" s="2"/>
      <c r="C851" s="116"/>
      <c r="D851" s="116"/>
      <c r="G851" s="117"/>
      <c r="H851" s="117"/>
    </row>
    <row r="852" s="4" customFormat="true" ht="11.25" hidden="false" customHeight="false" outlineLevel="0" collapsed="false">
      <c r="A852" s="1"/>
      <c r="B852" s="2"/>
      <c r="C852" s="116"/>
      <c r="D852" s="116"/>
      <c r="G852" s="117"/>
      <c r="H852" s="117"/>
    </row>
    <row r="853" s="4" customFormat="true" ht="11.25" hidden="false" customHeight="false" outlineLevel="0" collapsed="false">
      <c r="A853" s="1"/>
      <c r="B853" s="2"/>
      <c r="C853" s="116"/>
      <c r="D853" s="116"/>
      <c r="G853" s="117"/>
      <c r="H853" s="117"/>
    </row>
    <row r="854" s="4" customFormat="true" ht="11.25" hidden="false" customHeight="false" outlineLevel="0" collapsed="false">
      <c r="A854" s="1"/>
      <c r="B854" s="2"/>
      <c r="C854" s="116"/>
      <c r="D854" s="116"/>
      <c r="G854" s="117"/>
      <c r="H854" s="117"/>
    </row>
    <row r="855" s="4" customFormat="true" ht="11.25" hidden="false" customHeight="false" outlineLevel="0" collapsed="false">
      <c r="A855" s="1"/>
      <c r="B855" s="2"/>
      <c r="C855" s="116"/>
      <c r="D855" s="116"/>
      <c r="G855" s="117"/>
      <c r="H855" s="117"/>
    </row>
    <row r="856" s="4" customFormat="true" ht="11.25" hidden="false" customHeight="false" outlineLevel="0" collapsed="false">
      <c r="A856" s="1"/>
      <c r="B856" s="2"/>
      <c r="C856" s="116"/>
      <c r="D856" s="116"/>
      <c r="G856" s="117"/>
      <c r="H856" s="117"/>
    </row>
    <row r="857" s="4" customFormat="true" ht="11.25" hidden="false" customHeight="false" outlineLevel="0" collapsed="false">
      <c r="A857" s="1"/>
      <c r="B857" s="2"/>
      <c r="C857" s="116"/>
      <c r="D857" s="116"/>
      <c r="G857" s="117"/>
      <c r="H857" s="117"/>
    </row>
    <row r="858" s="4" customFormat="true" ht="11.25" hidden="false" customHeight="false" outlineLevel="0" collapsed="false">
      <c r="A858" s="1"/>
      <c r="B858" s="2"/>
      <c r="C858" s="116"/>
      <c r="D858" s="116"/>
      <c r="G858" s="117"/>
      <c r="H858" s="117"/>
    </row>
    <row r="859" s="4" customFormat="true" ht="11.25" hidden="false" customHeight="false" outlineLevel="0" collapsed="false">
      <c r="A859" s="1"/>
      <c r="B859" s="2"/>
      <c r="C859" s="116"/>
      <c r="D859" s="116"/>
      <c r="G859" s="117"/>
      <c r="H859" s="117"/>
    </row>
    <row r="860" s="4" customFormat="true" ht="11.25" hidden="false" customHeight="false" outlineLevel="0" collapsed="false">
      <c r="A860" s="1"/>
      <c r="B860" s="2"/>
      <c r="C860" s="116"/>
      <c r="D860" s="116"/>
      <c r="G860" s="117"/>
      <c r="H860" s="117"/>
    </row>
    <row r="861" s="4" customFormat="true" ht="11.25" hidden="false" customHeight="false" outlineLevel="0" collapsed="false">
      <c r="A861" s="1"/>
      <c r="B861" s="2"/>
      <c r="C861" s="116"/>
      <c r="D861" s="116"/>
      <c r="G861" s="117"/>
      <c r="H861" s="117"/>
    </row>
    <row r="862" s="4" customFormat="true" ht="11.25" hidden="false" customHeight="false" outlineLevel="0" collapsed="false">
      <c r="A862" s="1"/>
      <c r="B862" s="2"/>
      <c r="C862" s="116"/>
      <c r="D862" s="116"/>
      <c r="G862" s="117"/>
      <c r="H862" s="117"/>
    </row>
    <row r="863" s="4" customFormat="true" ht="11.25" hidden="false" customHeight="false" outlineLevel="0" collapsed="false">
      <c r="A863" s="1"/>
      <c r="B863" s="2"/>
      <c r="C863" s="116"/>
      <c r="D863" s="116"/>
      <c r="G863" s="117"/>
      <c r="H863" s="117"/>
    </row>
    <row r="864" s="4" customFormat="true" ht="11.25" hidden="false" customHeight="false" outlineLevel="0" collapsed="false">
      <c r="A864" s="1"/>
      <c r="B864" s="2"/>
      <c r="C864" s="116"/>
      <c r="D864" s="116"/>
      <c r="G864" s="117"/>
      <c r="H864" s="117"/>
    </row>
    <row r="865" s="4" customFormat="true" ht="11.25" hidden="false" customHeight="false" outlineLevel="0" collapsed="false">
      <c r="A865" s="1"/>
      <c r="B865" s="2"/>
      <c r="C865" s="116"/>
      <c r="D865" s="116"/>
      <c r="G865" s="117"/>
      <c r="H865" s="117"/>
    </row>
    <row r="866" s="4" customFormat="true" ht="11.25" hidden="false" customHeight="false" outlineLevel="0" collapsed="false">
      <c r="A866" s="1"/>
      <c r="B866" s="2"/>
      <c r="C866" s="116"/>
      <c r="D866" s="116"/>
      <c r="G866" s="117"/>
      <c r="H866" s="117"/>
    </row>
    <row r="867" s="4" customFormat="true" ht="11.25" hidden="false" customHeight="false" outlineLevel="0" collapsed="false">
      <c r="A867" s="1"/>
      <c r="B867" s="2"/>
      <c r="C867" s="116"/>
      <c r="D867" s="116"/>
      <c r="G867" s="117"/>
      <c r="H867" s="117"/>
    </row>
    <row r="868" s="4" customFormat="true" ht="11.25" hidden="false" customHeight="false" outlineLevel="0" collapsed="false">
      <c r="A868" s="1"/>
      <c r="B868" s="2"/>
      <c r="C868" s="116"/>
      <c r="D868" s="116"/>
      <c r="G868" s="117"/>
      <c r="H868" s="117"/>
    </row>
    <row r="869" s="4" customFormat="true" ht="11.25" hidden="false" customHeight="false" outlineLevel="0" collapsed="false">
      <c r="A869" s="1"/>
      <c r="B869" s="2"/>
      <c r="C869" s="116"/>
      <c r="D869" s="116"/>
      <c r="G869" s="117"/>
      <c r="H869" s="117"/>
    </row>
    <row r="870" s="4" customFormat="true" ht="11.25" hidden="false" customHeight="false" outlineLevel="0" collapsed="false">
      <c r="A870" s="1"/>
      <c r="B870" s="2"/>
      <c r="C870" s="116"/>
      <c r="D870" s="116"/>
      <c r="G870" s="117"/>
      <c r="H870" s="117"/>
    </row>
    <row r="871" s="4" customFormat="true" ht="11.25" hidden="false" customHeight="false" outlineLevel="0" collapsed="false">
      <c r="A871" s="1"/>
      <c r="B871" s="2"/>
      <c r="C871" s="116"/>
      <c r="D871" s="116"/>
      <c r="G871" s="117"/>
      <c r="H871" s="117"/>
    </row>
    <row r="872" s="4" customFormat="true" ht="11.25" hidden="false" customHeight="false" outlineLevel="0" collapsed="false">
      <c r="A872" s="1"/>
      <c r="B872" s="2"/>
      <c r="C872" s="116"/>
      <c r="D872" s="116"/>
      <c r="G872" s="117"/>
      <c r="H872" s="117"/>
    </row>
    <row r="873" s="4" customFormat="true" ht="11.25" hidden="false" customHeight="false" outlineLevel="0" collapsed="false">
      <c r="A873" s="1"/>
      <c r="B873" s="2"/>
      <c r="C873" s="116"/>
      <c r="D873" s="116"/>
      <c r="G873" s="117"/>
      <c r="H873" s="117"/>
    </row>
    <row r="874" s="4" customFormat="true" ht="11.25" hidden="false" customHeight="false" outlineLevel="0" collapsed="false">
      <c r="A874" s="1"/>
      <c r="B874" s="2"/>
      <c r="C874" s="116"/>
      <c r="D874" s="116"/>
      <c r="G874" s="117"/>
      <c r="H874" s="117"/>
    </row>
    <row r="875" s="4" customFormat="true" ht="11.25" hidden="false" customHeight="false" outlineLevel="0" collapsed="false">
      <c r="A875" s="1"/>
      <c r="B875" s="2"/>
      <c r="C875" s="116"/>
      <c r="D875" s="116"/>
      <c r="G875" s="117"/>
      <c r="H875" s="117"/>
    </row>
    <row r="876" s="4" customFormat="true" ht="11.25" hidden="false" customHeight="false" outlineLevel="0" collapsed="false">
      <c r="A876" s="1"/>
      <c r="B876" s="2"/>
      <c r="C876" s="116"/>
      <c r="D876" s="116"/>
      <c r="G876" s="117"/>
      <c r="H876" s="117"/>
    </row>
    <row r="877" s="4" customFormat="true" ht="11.25" hidden="false" customHeight="false" outlineLevel="0" collapsed="false">
      <c r="A877" s="1"/>
      <c r="B877" s="2"/>
      <c r="C877" s="116"/>
      <c r="D877" s="116"/>
      <c r="G877" s="117"/>
      <c r="H877" s="117"/>
    </row>
    <row r="878" s="4" customFormat="true" ht="11.25" hidden="false" customHeight="false" outlineLevel="0" collapsed="false">
      <c r="A878" s="1"/>
      <c r="B878" s="2"/>
      <c r="C878" s="116"/>
      <c r="D878" s="116"/>
      <c r="G878" s="117"/>
      <c r="H878" s="117"/>
    </row>
    <row r="879" s="4" customFormat="true" ht="11.25" hidden="false" customHeight="false" outlineLevel="0" collapsed="false">
      <c r="A879" s="1"/>
      <c r="B879" s="2"/>
      <c r="C879" s="116"/>
      <c r="D879" s="116"/>
      <c r="G879" s="117"/>
      <c r="H879" s="117"/>
    </row>
    <row r="880" s="4" customFormat="true" ht="11.25" hidden="false" customHeight="false" outlineLevel="0" collapsed="false">
      <c r="A880" s="1"/>
      <c r="B880" s="2"/>
      <c r="C880" s="116"/>
      <c r="D880" s="116"/>
      <c r="G880" s="117"/>
      <c r="H880" s="117"/>
    </row>
    <row r="881" s="4" customFormat="true" ht="11.25" hidden="false" customHeight="false" outlineLevel="0" collapsed="false">
      <c r="A881" s="1"/>
      <c r="B881" s="2"/>
      <c r="C881" s="116"/>
      <c r="D881" s="116"/>
      <c r="G881" s="117"/>
      <c r="H881" s="117"/>
    </row>
    <row r="882" s="4" customFormat="true" ht="11.25" hidden="false" customHeight="false" outlineLevel="0" collapsed="false">
      <c r="A882" s="1"/>
      <c r="B882" s="2"/>
      <c r="C882" s="116"/>
      <c r="D882" s="116"/>
      <c r="G882" s="117"/>
      <c r="H882" s="117"/>
    </row>
    <row r="883" s="4" customFormat="true" ht="11.25" hidden="false" customHeight="false" outlineLevel="0" collapsed="false">
      <c r="A883" s="1"/>
      <c r="B883" s="2"/>
      <c r="C883" s="116"/>
      <c r="D883" s="116"/>
      <c r="G883" s="117"/>
      <c r="H883" s="117"/>
    </row>
    <row r="884" s="4" customFormat="true" ht="11.25" hidden="false" customHeight="false" outlineLevel="0" collapsed="false">
      <c r="A884" s="1"/>
      <c r="B884" s="2"/>
      <c r="C884" s="116"/>
      <c r="D884" s="116"/>
      <c r="G884" s="117"/>
      <c r="H884" s="117"/>
    </row>
    <row r="885" s="4" customFormat="true" ht="11.25" hidden="false" customHeight="false" outlineLevel="0" collapsed="false">
      <c r="A885" s="1"/>
      <c r="B885" s="2"/>
      <c r="C885" s="116"/>
      <c r="D885" s="116"/>
      <c r="G885" s="117"/>
      <c r="H885" s="117"/>
    </row>
    <row r="886" s="4" customFormat="true" ht="11.25" hidden="false" customHeight="false" outlineLevel="0" collapsed="false">
      <c r="A886" s="1"/>
      <c r="B886" s="2"/>
      <c r="C886" s="116"/>
      <c r="D886" s="116"/>
      <c r="G886" s="117"/>
      <c r="H886" s="117"/>
    </row>
    <row r="887" s="4" customFormat="true" ht="11.25" hidden="false" customHeight="false" outlineLevel="0" collapsed="false">
      <c r="A887" s="1"/>
      <c r="B887" s="2"/>
      <c r="C887" s="116"/>
      <c r="D887" s="116"/>
      <c r="G887" s="117"/>
      <c r="H887" s="117"/>
    </row>
    <row r="888" s="4" customFormat="true" ht="11.25" hidden="false" customHeight="false" outlineLevel="0" collapsed="false">
      <c r="A888" s="1"/>
      <c r="B888" s="2"/>
      <c r="C888" s="116"/>
      <c r="D888" s="116"/>
      <c r="G888" s="117"/>
      <c r="H888" s="117"/>
    </row>
    <row r="889" s="4" customFormat="true" ht="11.25" hidden="false" customHeight="false" outlineLevel="0" collapsed="false">
      <c r="A889" s="1"/>
      <c r="B889" s="2"/>
      <c r="C889" s="116"/>
      <c r="D889" s="116"/>
      <c r="G889" s="117"/>
      <c r="H889" s="117"/>
    </row>
    <row r="890" s="4" customFormat="true" ht="11.25" hidden="false" customHeight="false" outlineLevel="0" collapsed="false">
      <c r="A890" s="1"/>
      <c r="B890" s="2"/>
      <c r="C890" s="116"/>
      <c r="D890" s="116"/>
      <c r="G890" s="117"/>
      <c r="H890" s="117"/>
    </row>
    <row r="891" s="4" customFormat="true" ht="11.25" hidden="false" customHeight="false" outlineLevel="0" collapsed="false">
      <c r="A891" s="1"/>
      <c r="B891" s="2"/>
      <c r="C891" s="116"/>
      <c r="D891" s="116"/>
      <c r="G891" s="117"/>
      <c r="H891" s="117"/>
    </row>
    <row r="892" s="4" customFormat="true" ht="11.25" hidden="false" customHeight="false" outlineLevel="0" collapsed="false">
      <c r="A892" s="1"/>
      <c r="B892" s="2"/>
      <c r="C892" s="116"/>
      <c r="D892" s="116"/>
      <c r="G892" s="117"/>
      <c r="H892" s="117"/>
    </row>
    <row r="893" s="4" customFormat="true" ht="11.25" hidden="false" customHeight="false" outlineLevel="0" collapsed="false">
      <c r="A893" s="1"/>
      <c r="B893" s="2"/>
      <c r="C893" s="116"/>
      <c r="D893" s="116"/>
      <c r="G893" s="117"/>
      <c r="H893" s="117"/>
    </row>
    <row r="894" s="4" customFormat="true" ht="11.25" hidden="false" customHeight="false" outlineLevel="0" collapsed="false">
      <c r="A894" s="1"/>
      <c r="B894" s="2"/>
      <c r="C894" s="116"/>
      <c r="D894" s="116"/>
      <c r="G894" s="117"/>
      <c r="H894" s="117"/>
    </row>
    <row r="895" s="4" customFormat="true" ht="11.25" hidden="false" customHeight="false" outlineLevel="0" collapsed="false">
      <c r="A895" s="1"/>
      <c r="B895" s="2"/>
      <c r="C895" s="116"/>
      <c r="D895" s="116"/>
      <c r="G895" s="117"/>
      <c r="H895" s="117"/>
    </row>
    <row r="896" s="4" customFormat="true" ht="11.25" hidden="false" customHeight="false" outlineLevel="0" collapsed="false">
      <c r="A896" s="1"/>
      <c r="B896" s="2"/>
      <c r="C896" s="116"/>
      <c r="D896" s="116"/>
      <c r="G896" s="117"/>
      <c r="H896" s="117"/>
    </row>
    <row r="897" s="4" customFormat="true" ht="11.25" hidden="false" customHeight="false" outlineLevel="0" collapsed="false">
      <c r="A897" s="1"/>
      <c r="B897" s="2"/>
      <c r="C897" s="116"/>
      <c r="D897" s="116"/>
      <c r="G897" s="117"/>
      <c r="H897" s="117"/>
    </row>
    <row r="898" s="4" customFormat="true" ht="11.25" hidden="false" customHeight="false" outlineLevel="0" collapsed="false">
      <c r="A898" s="1"/>
      <c r="B898" s="2"/>
      <c r="C898" s="116"/>
      <c r="D898" s="116"/>
      <c r="G898" s="117"/>
      <c r="H898" s="117"/>
    </row>
    <row r="899" s="4" customFormat="true" ht="11.25" hidden="false" customHeight="false" outlineLevel="0" collapsed="false">
      <c r="A899" s="1"/>
      <c r="B899" s="2"/>
      <c r="C899" s="116"/>
      <c r="D899" s="116"/>
      <c r="G899" s="117"/>
      <c r="H899" s="117"/>
    </row>
    <row r="900" s="4" customFormat="true" ht="11.25" hidden="false" customHeight="false" outlineLevel="0" collapsed="false">
      <c r="A900" s="1"/>
      <c r="B900" s="2"/>
      <c r="C900" s="116"/>
      <c r="D900" s="116"/>
      <c r="G900" s="117"/>
      <c r="H900" s="117"/>
    </row>
    <row r="901" s="4" customFormat="true" ht="11.25" hidden="false" customHeight="false" outlineLevel="0" collapsed="false">
      <c r="A901" s="1"/>
      <c r="B901" s="2"/>
      <c r="C901" s="116"/>
      <c r="D901" s="116"/>
      <c r="G901" s="117"/>
      <c r="H901" s="117"/>
    </row>
    <row r="902" s="4" customFormat="true" ht="11.25" hidden="false" customHeight="false" outlineLevel="0" collapsed="false">
      <c r="A902" s="1"/>
      <c r="B902" s="2"/>
      <c r="C902" s="116"/>
      <c r="D902" s="116"/>
      <c r="G902" s="117"/>
      <c r="H902" s="117"/>
    </row>
    <row r="903" s="4" customFormat="true" ht="11.25" hidden="false" customHeight="false" outlineLevel="0" collapsed="false">
      <c r="A903" s="1"/>
      <c r="B903" s="2"/>
      <c r="C903" s="116"/>
      <c r="D903" s="116"/>
      <c r="G903" s="117"/>
      <c r="H903" s="117"/>
    </row>
    <row r="904" s="4" customFormat="true" ht="11.25" hidden="false" customHeight="false" outlineLevel="0" collapsed="false">
      <c r="A904" s="1"/>
      <c r="B904" s="2"/>
      <c r="C904" s="116"/>
      <c r="D904" s="116"/>
      <c r="G904" s="117"/>
      <c r="H904" s="117"/>
    </row>
    <row r="905" s="4" customFormat="true" ht="11.25" hidden="false" customHeight="false" outlineLevel="0" collapsed="false">
      <c r="A905" s="1"/>
      <c r="B905" s="2"/>
      <c r="C905" s="116"/>
      <c r="D905" s="116"/>
      <c r="G905" s="117"/>
      <c r="H905" s="117"/>
    </row>
    <row r="906" s="4" customFormat="true" ht="11.25" hidden="false" customHeight="false" outlineLevel="0" collapsed="false">
      <c r="A906" s="1"/>
      <c r="B906" s="2"/>
      <c r="C906" s="116"/>
      <c r="D906" s="116"/>
      <c r="G906" s="117"/>
      <c r="H906" s="117"/>
    </row>
    <row r="907" s="4" customFormat="true" ht="11.25" hidden="false" customHeight="false" outlineLevel="0" collapsed="false">
      <c r="A907" s="1"/>
      <c r="B907" s="2"/>
      <c r="C907" s="116"/>
      <c r="D907" s="116"/>
      <c r="G907" s="117"/>
      <c r="H907" s="117"/>
    </row>
    <row r="908" s="4" customFormat="true" ht="11.25" hidden="false" customHeight="false" outlineLevel="0" collapsed="false">
      <c r="A908" s="1"/>
      <c r="B908" s="2"/>
      <c r="C908" s="116"/>
      <c r="D908" s="116"/>
      <c r="G908" s="117"/>
      <c r="H908" s="117"/>
    </row>
    <row r="909" s="4" customFormat="true" ht="11.25" hidden="false" customHeight="false" outlineLevel="0" collapsed="false">
      <c r="A909" s="1"/>
      <c r="B909" s="2"/>
      <c r="C909" s="116"/>
      <c r="D909" s="116"/>
      <c r="G909" s="117"/>
      <c r="H909" s="117"/>
    </row>
    <row r="910" s="4" customFormat="true" ht="11.25" hidden="false" customHeight="false" outlineLevel="0" collapsed="false">
      <c r="A910" s="1"/>
      <c r="B910" s="2"/>
      <c r="C910" s="116"/>
      <c r="D910" s="116"/>
      <c r="G910" s="117"/>
      <c r="H910" s="117"/>
    </row>
    <row r="911" s="4" customFormat="true" ht="11.25" hidden="false" customHeight="false" outlineLevel="0" collapsed="false">
      <c r="A911" s="1"/>
      <c r="B911" s="2"/>
      <c r="C911" s="116"/>
      <c r="D911" s="116"/>
      <c r="G911" s="117"/>
      <c r="H911" s="117"/>
    </row>
    <row r="912" s="4" customFormat="true" ht="11.25" hidden="false" customHeight="false" outlineLevel="0" collapsed="false">
      <c r="A912" s="1"/>
      <c r="B912" s="2"/>
      <c r="C912" s="116"/>
      <c r="D912" s="116"/>
      <c r="G912" s="117"/>
      <c r="H912" s="117"/>
    </row>
    <row r="913" s="4" customFormat="true" ht="11.25" hidden="false" customHeight="false" outlineLevel="0" collapsed="false">
      <c r="A913" s="1"/>
      <c r="B913" s="2"/>
      <c r="C913" s="116"/>
      <c r="D913" s="116"/>
      <c r="G913" s="117"/>
      <c r="H913" s="117"/>
    </row>
    <row r="914" s="4" customFormat="true" ht="11.25" hidden="false" customHeight="false" outlineLevel="0" collapsed="false">
      <c r="A914" s="1"/>
      <c r="B914" s="2"/>
      <c r="C914" s="116"/>
      <c r="D914" s="116"/>
      <c r="G914" s="117"/>
      <c r="H914" s="117"/>
    </row>
    <row r="915" s="4" customFormat="true" ht="11.25" hidden="false" customHeight="false" outlineLevel="0" collapsed="false">
      <c r="A915" s="1"/>
      <c r="B915" s="2"/>
      <c r="C915" s="116"/>
      <c r="D915" s="116"/>
      <c r="G915" s="117"/>
      <c r="H915" s="117"/>
    </row>
    <row r="916" s="4" customFormat="true" ht="11.25" hidden="false" customHeight="false" outlineLevel="0" collapsed="false">
      <c r="A916" s="1"/>
      <c r="B916" s="2"/>
      <c r="C916" s="116"/>
      <c r="D916" s="116"/>
      <c r="G916" s="117"/>
      <c r="H916" s="117"/>
    </row>
    <row r="917" s="4" customFormat="true" ht="11.25" hidden="false" customHeight="false" outlineLevel="0" collapsed="false">
      <c r="A917" s="1"/>
      <c r="B917" s="2"/>
      <c r="C917" s="116"/>
      <c r="D917" s="116"/>
      <c r="G917" s="117"/>
      <c r="H917" s="117"/>
    </row>
    <row r="918" s="4" customFormat="true" ht="11.25" hidden="false" customHeight="false" outlineLevel="0" collapsed="false">
      <c r="A918" s="1"/>
      <c r="B918" s="2"/>
      <c r="C918" s="116"/>
      <c r="D918" s="116"/>
      <c r="G918" s="117"/>
      <c r="H918" s="117"/>
    </row>
    <row r="919" s="4" customFormat="true" ht="11.25" hidden="false" customHeight="false" outlineLevel="0" collapsed="false">
      <c r="A919" s="1"/>
      <c r="B919" s="2"/>
      <c r="C919" s="116"/>
      <c r="D919" s="116"/>
      <c r="G919" s="117"/>
      <c r="H919" s="117"/>
    </row>
    <row r="920" s="4" customFormat="true" ht="11.25" hidden="false" customHeight="false" outlineLevel="0" collapsed="false">
      <c r="A920" s="1"/>
      <c r="B920" s="2"/>
      <c r="C920" s="116"/>
      <c r="D920" s="116"/>
      <c r="G920" s="117"/>
      <c r="H920" s="117"/>
    </row>
    <row r="921" s="4" customFormat="true" ht="11.25" hidden="false" customHeight="false" outlineLevel="0" collapsed="false">
      <c r="A921" s="1"/>
      <c r="B921" s="2"/>
      <c r="C921" s="116"/>
      <c r="D921" s="116"/>
      <c r="G921" s="117"/>
      <c r="H921" s="117"/>
    </row>
    <row r="922" s="4" customFormat="true" ht="11.25" hidden="false" customHeight="false" outlineLevel="0" collapsed="false">
      <c r="A922" s="1"/>
      <c r="B922" s="2"/>
      <c r="C922" s="116"/>
      <c r="D922" s="116"/>
      <c r="G922" s="117"/>
      <c r="H922" s="117"/>
    </row>
    <row r="923" s="4" customFormat="true" ht="11.25" hidden="false" customHeight="false" outlineLevel="0" collapsed="false">
      <c r="A923" s="1"/>
      <c r="B923" s="2"/>
      <c r="C923" s="116"/>
      <c r="D923" s="116"/>
      <c r="G923" s="117"/>
      <c r="H923" s="117"/>
    </row>
    <row r="924" s="4" customFormat="true" ht="11.25" hidden="false" customHeight="false" outlineLevel="0" collapsed="false">
      <c r="A924" s="1"/>
      <c r="B924" s="2"/>
      <c r="C924" s="116"/>
      <c r="D924" s="116"/>
      <c r="G924" s="117"/>
      <c r="H924" s="117"/>
    </row>
    <row r="925" s="4" customFormat="true" ht="11.25" hidden="false" customHeight="false" outlineLevel="0" collapsed="false">
      <c r="A925" s="1"/>
      <c r="B925" s="2"/>
      <c r="C925" s="116"/>
      <c r="D925" s="116"/>
      <c r="G925" s="117"/>
      <c r="H925" s="117"/>
    </row>
    <row r="926" s="4" customFormat="true" ht="11.25" hidden="false" customHeight="false" outlineLevel="0" collapsed="false">
      <c r="A926" s="1"/>
      <c r="B926" s="2"/>
      <c r="C926" s="116"/>
      <c r="D926" s="116"/>
      <c r="G926" s="117"/>
      <c r="H926" s="117"/>
    </row>
    <row r="927" s="4" customFormat="true" ht="11.25" hidden="false" customHeight="false" outlineLevel="0" collapsed="false">
      <c r="A927" s="1"/>
      <c r="B927" s="2"/>
      <c r="C927" s="116"/>
      <c r="D927" s="116"/>
      <c r="G927" s="117"/>
      <c r="H927" s="117"/>
    </row>
    <row r="928" s="4" customFormat="true" ht="11.25" hidden="false" customHeight="false" outlineLevel="0" collapsed="false">
      <c r="A928" s="1"/>
      <c r="B928" s="2"/>
      <c r="C928" s="116"/>
      <c r="D928" s="116"/>
      <c r="G928" s="117"/>
      <c r="H928" s="117"/>
    </row>
    <row r="929" s="4" customFormat="true" ht="11.25" hidden="false" customHeight="false" outlineLevel="0" collapsed="false">
      <c r="A929" s="1"/>
      <c r="B929" s="2"/>
      <c r="C929" s="116"/>
      <c r="D929" s="116"/>
      <c r="G929" s="117"/>
      <c r="H929" s="117"/>
    </row>
    <row r="930" s="4" customFormat="true" ht="11.25" hidden="false" customHeight="false" outlineLevel="0" collapsed="false">
      <c r="A930" s="1"/>
      <c r="B930" s="2"/>
      <c r="C930" s="116"/>
      <c r="D930" s="116"/>
      <c r="G930" s="117"/>
      <c r="H930" s="117"/>
    </row>
    <row r="931" s="4" customFormat="true" ht="11.25" hidden="false" customHeight="false" outlineLevel="0" collapsed="false">
      <c r="A931" s="1"/>
      <c r="B931" s="2"/>
      <c r="C931" s="116"/>
      <c r="D931" s="116"/>
      <c r="G931" s="117"/>
      <c r="H931" s="117"/>
    </row>
    <row r="932" s="4" customFormat="true" ht="11.25" hidden="false" customHeight="false" outlineLevel="0" collapsed="false">
      <c r="A932" s="1"/>
      <c r="B932" s="2"/>
      <c r="C932" s="116"/>
      <c r="D932" s="116"/>
      <c r="G932" s="117"/>
      <c r="H932" s="117"/>
    </row>
    <row r="933" s="4" customFormat="true" ht="11.25" hidden="false" customHeight="false" outlineLevel="0" collapsed="false">
      <c r="A933" s="1"/>
      <c r="B933" s="2"/>
      <c r="C933" s="116"/>
      <c r="D933" s="116"/>
      <c r="G933" s="117"/>
      <c r="H933" s="117"/>
    </row>
    <row r="934" s="4" customFormat="true" ht="11.25" hidden="false" customHeight="false" outlineLevel="0" collapsed="false">
      <c r="A934" s="1"/>
      <c r="B934" s="2"/>
      <c r="C934" s="116"/>
      <c r="D934" s="116"/>
      <c r="G934" s="117"/>
      <c r="H934" s="117"/>
    </row>
    <row r="935" s="4" customFormat="true" ht="11.25" hidden="false" customHeight="false" outlineLevel="0" collapsed="false">
      <c r="A935" s="1"/>
      <c r="B935" s="2"/>
      <c r="C935" s="116"/>
      <c r="D935" s="116"/>
      <c r="G935" s="117"/>
      <c r="H935" s="117"/>
    </row>
    <row r="936" s="4" customFormat="true" ht="11.25" hidden="false" customHeight="false" outlineLevel="0" collapsed="false">
      <c r="A936" s="1"/>
      <c r="B936" s="2"/>
      <c r="C936" s="116"/>
      <c r="D936" s="116"/>
      <c r="G936" s="117"/>
      <c r="H936" s="117"/>
    </row>
    <row r="937" s="4" customFormat="true" ht="11.25" hidden="false" customHeight="false" outlineLevel="0" collapsed="false">
      <c r="A937" s="1"/>
      <c r="B937" s="2"/>
      <c r="C937" s="116"/>
      <c r="D937" s="116"/>
      <c r="G937" s="117"/>
      <c r="H937" s="117"/>
    </row>
    <row r="938" s="4" customFormat="true" ht="11.25" hidden="false" customHeight="false" outlineLevel="0" collapsed="false">
      <c r="A938" s="1"/>
      <c r="B938" s="2"/>
      <c r="C938" s="116"/>
      <c r="D938" s="116"/>
      <c r="G938" s="117"/>
      <c r="H938" s="117"/>
    </row>
    <row r="939" s="4" customFormat="true" ht="11.25" hidden="false" customHeight="false" outlineLevel="0" collapsed="false">
      <c r="A939" s="1"/>
      <c r="B939" s="2"/>
      <c r="C939" s="116"/>
      <c r="D939" s="116"/>
      <c r="G939" s="117"/>
      <c r="H939" s="117"/>
    </row>
    <row r="940" s="4" customFormat="true" ht="11.25" hidden="false" customHeight="false" outlineLevel="0" collapsed="false">
      <c r="A940" s="1"/>
      <c r="B940" s="2"/>
      <c r="C940" s="116"/>
      <c r="D940" s="116"/>
      <c r="G940" s="117"/>
      <c r="H940" s="117"/>
    </row>
    <row r="941" s="4" customFormat="true" ht="11.25" hidden="false" customHeight="false" outlineLevel="0" collapsed="false">
      <c r="A941" s="1"/>
      <c r="B941" s="2"/>
      <c r="C941" s="116"/>
      <c r="D941" s="116"/>
      <c r="G941" s="117"/>
      <c r="H941" s="117"/>
    </row>
    <row r="942" s="4" customFormat="true" ht="11.25" hidden="false" customHeight="false" outlineLevel="0" collapsed="false">
      <c r="A942" s="1"/>
      <c r="B942" s="2"/>
      <c r="C942" s="116"/>
      <c r="D942" s="116"/>
      <c r="G942" s="117"/>
      <c r="H942" s="117"/>
    </row>
    <row r="943" s="4" customFormat="true" ht="11.25" hidden="false" customHeight="false" outlineLevel="0" collapsed="false">
      <c r="A943" s="1"/>
      <c r="B943" s="2"/>
      <c r="C943" s="116"/>
      <c r="D943" s="116"/>
      <c r="G943" s="117"/>
      <c r="H943" s="117"/>
    </row>
    <row r="944" s="4" customFormat="true" ht="11.25" hidden="false" customHeight="false" outlineLevel="0" collapsed="false">
      <c r="A944" s="1"/>
      <c r="B944" s="2"/>
      <c r="C944" s="116"/>
      <c r="D944" s="116"/>
      <c r="G944" s="117"/>
      <c r="H944" s="117"/>
    </row>
    <row r="945" s="4" customFormat="true" ht="11.25" hidden="false" customHeight="false" outlineLevel="0" collapsed="false">
      <c r="A945" s="1"/>
      <c r="B945" s="2"/>
      <c r="C945" s="116"/>
      <c r="D945" s="116"/>
      <c r="G945" s="117"/>
      <c r="H945" s="117"/>
    </row>
    <row r="946" s="4" customFormat="true" ht="11.25" hidden="false" customHeight="false" outlineLevel="0" collapsed="false">
      <c r="A946" s="1"/>
      <c r="B946" s="2"/>
      <c r="C946" s="116"/>
      <c r="D946" s="116"/>
      <c r="G946" s="117"/>
      <c r="H946" s="117"/>
    </row>
    <row r="947" s="4" customFormat="true" ht="11.25" hidden="false" customHeight="false" outlineLevel="0" collapsed="false">
      <c r="A947" s="1"/>
      <c r="B947" s="2"/>
      <c r="C947" s="116"/>
      <c r="D947" s="116"/>
      <c r="G947" s="117"/>
      <c r="H947" s="117"/>
    </row>
    <row r="948" s="4" customFormat="true" ht="11.25" hidden="false" customHeight="false" outlineLevel="0" collapsed="false">
      <c r="A948" s="1"/>
      <c r="B948" s="2"/>
      <c r="C948" s="116"/>
      <c r="D948" s="116"/>
      <c r="G948" s="117"/>
      <c r="H948" s="117"/>
    </row>
    <row r="949" s="4" customFormat="true" ht="11.25" hidden="false" customHeight="false" outlineLevel="0" collapsed="false">
      <c r="A949" s="1"/>
      <c r="B949" s="2"/>
      <c r="C949" s="116"/>
      <c r="D949" s="116"/>
      <c r="G949" s="117"/>
      <c r="H949" s="117"/>
    </row>
    <row r="950" s="4" customFormat="true" ht="11.25" hidden="false" customHeight="false" outlineLevel="0" collapsed="false">
      <c r="A950" s="1"/>
      <c r="B950" s="2"/>
      <c r="C950" s="116"/>
      <c r="D950" s="116"/>
      <c r="G950" s="117"/>
      <c r="H950" s="117"/>
    </row>
    <row r="951" s="4" customFormat="true" ht="11.25" hidden="false" customHeight="false" outlineLevel="0" collapsed="false">
      <c r="A951" s="1"/>
      <c r="B951" s="2"/>
      <c r="C951" s="116"/>
      <c r="D951" s="116"/>
      <c r="G951" s="117"/>
      <c r="H951" s="117"/>
    </row>
    <row r="952" s="4" customFormat="true" ht="11.25" hidden="false" customHeight="false" outlineLevel="0" collapsed="false">
      <c r="A952" s="1"/>
      <c r="B952" s="2"/>
      <c r="C952" s="116"/>
      <c r="D952" s="116"/>
      <c r="G952" s="117"/>
      <c r="H952" s="117"/>
    </row>
    <row r="953" s="4" customFormat="true" ht="11.25" hidden="false" customHeight="false" outlineLevel="0" collapsed="false">
      <c r="A953" s="1"/>
      <c r="B953" s="2"/>
      <c r="C953" s="116"/>
      <c r="D953" s="116"/>
      <c r="G953" s="117"/>
      <c r="H953" s="117"/>
    </row>
    <row r="954" s="4" customFormat="true" ht="11.25" hidden="false" customHeight="false" outlineLevel="0" collapsed="false">
      <c r="A954" s="1"/>
      <c r="B954" s="2"/>
      <c r="C954" s="116"/>
      <c r="D954" s="116"/>
      <c r="G954" s="117"/>
      <c r="H954" s="117"/>
    </row>
    <row r="955" s="4" customFormat="true" ht="11.25" hidden="false" customHeight="false" outlineLevel="0" collapsed="false">
      <c r="A955" s="1"/>
      <c r="B955" s="2"/>
      <c r="C955" s="116"/>
      <c r="D955" s="116"/>
      <c r="G955" s="117"/>
      <c r="H955" s="117"/>
    </row>
    <row r="956" s="4" customFormat="true" ht="11.25" hidden="false" customHeight="false" outlineLevel="0" collapsed="false">
      <c r="A956" s="1"/>
      <c r="B956" s="2"/>
      <c r="C956" s="116"/>
      <c r="D956" s="116"/>
      <c r="G956" s="117"/>
      <c r="H956" s="117"/>
    </row>
    <row r="957" s="4" customFormat="true" ht="11.25" hidden="false" customHeight="false" outlineLevel="0" collapsed="false">
      <c r="A957" s="1"/>
      <c r="B957" s="2"/>
      <c r="C957" s="116"/>
      <c r="D957" s="116"/>
      <c r="G957" s="117"/>
      <c r="H957" s="117"/>
    </row>
    <row r="958" s="4" customFormat="true" ht="11.25" hidden="false" customHeight="false" outlineLevel="0" collapsed="false">
      <c r="A958" s="1"/>
      <c r="B958" s="2"/>
      <c r="C958" s="116"/>
      <c r="D958" s="116"/>
      <c r="G958" s="117"/>
      <c r="H958" s="117"/>
    </row>
    <row r="959" s="4" customFormat="true" ht="11.25" hidden="false" customHeight="false" outlineLevel="0" collapsed="false">
      <c r="A959" s="1"/>
      <c r="B959" s="2"/>
      <c r="C959" s="116"/>
      <c r="D959" s="116"/>
      <c r="G959" s="117"/>
      <c r="H959" s="117"/>
    </row>
    <row r="960" s="4" customFormat="true" ht="11.25" hidden="false" customHeight="false" outlineLevel="0" collapsed="false">
      <c r="A960" s="1"/>
      <c r="B960" s="2"/>
      <c r="C960" s="116"/>
      <c r="D960" s="116"/>
      <c r="G960" s="117"/>
      <c r="H960" s="117"/>
    </row>
    <row r="961" s="4" customFormat="true" ht="11.25" hidden="false" customHeight="false" outlineLevel="0" collapsed="false">
      <c r="A961" s="1"/>
      <c r="B961" s="2"/>
      <c r="C961" s="116"/>
      <c r="D961" s="116"/>
      <c r="G961" s="117"/>
      <c r="H961" s="117"/>
    </row>
    <row r="962" s="4" customFormat="true" ht="11.25" hidden="false" customHeight="false" outlineLevel="0" collapsed="false">
      <c r="A962" s="1"/>
      <c r="B962" s="2"/>
      <c r="C962" s="116"/>
      <c r="D962" s="116"/>
      <c r="G962" s="117"/>
      <c r="H962" s="117"/>
    </row>
    <row r="963" s="4" customFormat="true" ht="11.25" hidden="false" customHeight="false" outlineLevel="0" collapsed="false">
      <c r="A963" s="1"/>
      <c r="B963" s="2"/>
      <c r="C963" s="116"/>
      <c r="D963" s="116"/>
      <c r="G963" s="117"/>
      <c r="H963" s="117"/>
    </row>
    <row r="964" s="4" customFormat="true" ht="11.25" hidden="false" customHeight="false" outlineLevel="0" collapsed="false">
      <c r="A964" s="1"/>
      <c r="B964" s="2"/>
      <c r="C964" s="116"/>
      <c r="D964" s="116"/>
      <c r="G964" s="117"/>
      <c r="H964" s="117"/>
    </row>
    <row r="965" s="4" customFormat="true" ht="11.25" hidden="false" customHeight="false" outlineLevel="0" collapsed="false">
      <c r="A965" s="1"/>
      <c r="B965" s="2"/>
      <c r="C965" s="116"/>
      <c r="D965" s="116"/>
      <c r="G965" s="117"/>
      <c r="H965" s="117"/>
    </row>
    <row r="966" s="4" customFormat="true" ht="11.25" hidden="false" customHeight="false" outlineLevel="0" collapsed="false">
      <c r="A966" s="1"/>
      <c r="B966" s="2"/>
      <c r="C966" s="116"/>
      <c r="D966" s="116"/>
      <c r="G966" s="117"/>
      <c r="H966" s="117"/>
    </row>
    <row r="967" s="4" customFormat="true" ht="11.25" hidden="false" customHeight="false" outlineLevel="0" collapsed="false">
      <c r="A967" s="1"/>
      <c r="B967" s="2"/>
      <c r="C967" s="116"/>
      <c r="D967" s="116"/>
      <c r="G967" s="117"/>
      <c r="H967" s="117"/>
    </row>
    <row r="968" s="4" customFormat="true" ht="11.25" hidden="false" customHeight="false" outlineLevel="0" collapsed="false">
      <c r="A968" s="1"/>
      <c r="B968" s="2"/>
      <c r="C968" s="116"/>
      <c r="D968" s="116"/>
      <c r="G968" s="117"/>
      <c r="H968" s="117"/>
    </row>
    <row r="969" s="4" customFormat="true" ht="11.25" hidden="false" customHeight="false" outlineLevel="0" collapsed="false">
      <c r="A969" s="1"/>
      <c r="B969" s="2"/>
      <c r="C969" s="116"/>
      <c r="D969" s="116"/>
      <c r="G969" s="117"/>
      <c r="H969" s="117"/>
    </row>
    <row r="970" s="4" customFormat="true" ht="11.25" hidden="false" customHeight="false" outlineLevel="0" collapsed="false">
      <c r="A970" s="1"/>
      <c r="B970" s="2"/>
      <c r="C970" s="116"/>
      <c r="D970" s="116"/>
      <c r="G970" s="117"/>
      <c r="H970" s="117"/>
    </row>
    <row r="971" s="4" customFormat="true" ht="11.25" hidden="false" customHeight="false" outlineLevel="0" collapsed="false">
      <c r="A971" s="1"/>
      <c r="B971" s="2"/>
      <c r="C971" s="116"/>
      <c r="D971" s="116"/>
      <c r="G971" s="117"/>
      <c r="H971" s="117"/>
    </row>
    <row r="972" s="4" customFormat="true" ht="11.25" hidden="false" customHeight="false" outlineLevel="0" collapsed="false">
      <c r="A972" s="1"/>
      <c r="B972" s="2"/>
      <c r="C972" s="116"/>
      <c r="D972" s="116"/>
      <c r="G972" s="117"/>
      <c r="H972" s="117"/>
    </row>
    <row r="973" s="4" customFormat="true" ht="11.25" hidden="false" customHeight="false" outlineLevel="0" collapsed="false">
      <c r="A973" s="1"/>
      <c r="B973" s="2"/>
      <c r="C973" s="116"/>
      <c r="D973" s="116"/>
      <c r="G973" s="117"/>
      <c r="H973" s="117"/>
    </row>
    <row r="974" s="4" customFormat="true" ht="11.25" hidden="false" customHeight="false" outlineLevel="0" collapsed="false">
      <c r="A974" s="1"/>
      <c r="B974" s="2"/>
      <c r="C974" s="116"/>
      <c r="D974" s="116"/>
      <c r="G974" s="117"/>
      <c r="H974" s="117"/>
    </row>
    <row r="975" s="4" customFormat="true" ht="11.25" hidden="false" customHeight="false" outlineLevel="0" collapsed="false">
      <c r="A975" s="1"/>
      <c r="B975" s="2"/>
      <c r="C975" s="116"/>
      <c r="D975" s="116"/>
      <c r="G975" s="117"/>
      <c r="H975" s="117"/>
    </row>
    <row r="976" s="4" customFormat="true" ht="11.25" hidden="false" customHeight="false" outlineLevel="0" collapsed="false">
      <c r="A976" s="1"/>
      <c r="B976" s="2"/>
      <c r="C976" s="116"/>
      <c r="D976" s="116"/>
      <c r="G976" s="117"/>
      <c r="H976" s="117"/>
    </row>
    <row r="977" s="4" customFormat="true" ht="11.25" hidden="false" customHeight="false" outlineLevel="0" collapsed="false">
      <c r="A977" s="1"/>
      <c r="B977" s="2"/>
      <c r="C977" s="116"/>
      <c r="D977" s="116"/>
      <c r="G977" s="117"/>
      <c r="H977" s="117"/>
    </row>
    <row r="978" s="4" customFormat="true" ht="11.25" hidden="false" customHeight="false" outlineLevel="0" collapsed="false">
      <c r="A978" s="1"/>
      <c r="B978" s="2"/>
      <c r="C978" s="116"/>
      <c r="D978" s="116"/>
      <c r="G978" s="117"/>
      <c r="H978" s="117"/>
    </row>
    <row r="979" s="4" customFormat="true" ht="11.25" hidden="false" customHeight="false" outlineLevel="0" collapsed="false">
      <c r="A979" s="1"/>
      <c r="B979" s="2"/>
      <c r="C979" s="116"/>
      <c r="D979" s="116"/>
      <c r="G979" s="117"/>
      <c r="H979" s="117"/>
    </row>
    <row r="980" s="4" customFormat="true" ht="11.25" hidden="false" customHeight="false" outlineLevel="0" collapsed="false">
      <c r="A980" s="1"/>
      <c r="B980" s="2"/>
      <c r="C980" s="116"/>
      <c r="D980" s="116"/>
      <c r="G980" s="117"/>
      <c r="H980" s="117"/>
    </row>
    <row r="981" s="4" customFormat="true" ht="11.25" hidden="false" customHeight="false" outlineLevel="0" collapsed="false">
      <c r="A981" s="1"/>
      <c r="B981" s="2"/>
      <c r="C981" s="116"/>
      <c r="D981" s="116"/>
      <c r="G981" s="117"/>
      <c r="H981" s="117"/>
    </row>
    <row r="982" s="4" customFormat="true" ht="11.25" hidden="false" customHeight="false" outlineLevel="0" collapsed="false">
      <c r="A982" s="1"/>
      <c r="B982" s="2"/>
      <c r="C982" s="116"/>
      <c r="D982" s="116"/>
      <c r="G982" s="117"/>
      <c r="H982" s="117"/>
    </row>
    <row r="983" s="4" customFormat="true" ht="11.25" hidden="false" customHeight="false" outlineLevel="0" collapsed="false">
      <c r="A983" s="1"/>
      <c r="B983" s="2"/>
      <c r="C983" s="116"/>
      <c r="D983" s="116"/>
      <c r="G983" s="117"/>
      <c r="H983" s="117"/>
    </row>
    <row r="984" s="4" customFormat="true" ht="11.25" hidden="false" customHeight="false" outlineLevel="0" collapsed="false">
      <c r="A984" s="1"/>
      <c r="B984" s="2"/>
      <c r="C984" s="116"/>
      <c r="D984" s="116"/>
      <c r="G984" s="117"/>
      <c r="H984" s="117"/>
    </row>
    <row r="985" s="4" customFormat="true" ht="11.25" hidden="false" customHeight="false" outlineLevel="0" collapsed="false">
      <c r="A985" s="1"/>
      <c r="B985" s="2"/>
      <c r="C985" s="116"/>
      <c r="D985" s="116"/>
      <c r="G985" s="117"/>
      <c r="H985" s="117"/>
    </row>
    <row r="986" s="4" customFormat="true" ht="11.25" hidden="false" customHeight="false" outlineLevel="0" collapsed="false">
      <c r="A986" s="1"/>
      <c r="B986" s="2"/>
      <c r="C986" s="116"/>
      <c r="D986" s="116"/>
      <c r="G986" s="117"/>
      <c r="H986" s="117"/>
    </row>
    <row r="987" s="4" customFormat="true" ht="11.25" hidden="false" customHeight="false" outlineLevel="0" collapsed="false">
      <c r="A987" s="1"/>
      <c r="B987" s="2"/>
      <c r="C987" s="116"/>
      <c r="D987" s="116"/>
      <c r="G987" s="117"/>
      <c r="H987" s="117"/>
    </row>
    <row r="988" s="4" customFormat="true" ht="11.25" hidden="false" customHeight="false" outlineLevel="0" collapsed="false">
      <c r="A988" s="1"/>
      <c r="B988" s="2"/>
      <c r="C988" s="116"/>
      <c r="D988" s="116"/>
      <c r="G988" s="117"/>
      <c r="H988" s="117"/>
    </row>
    <row r="989" s="4" customFormat="true" ht="11.25" hidden="false" customHeight="false" outlineLevel="0" collapsed="false">
      <c r="A989" s="1"/>
      <c r="B989" s="2"/>
      <c r="C989" s="116"/>
      <c r="D989" s="116"/>
      <c r="G989" s="117"/>
      <c r="H989" s="117"/>
    </row>
    <row r="990" s="4" customFormat="true" ht="11.25" hidden="false" customHeight="false" outlineLevel="0" collapsed="false">
      <c r="A990" s="1"/>
      <c r="B990" s="2"/>
      <c r="C990" s="116"/>
      <c r="D990" s="116"/>
      <c r="G990" s="117"/>
      <c r="H990" s="117"/>
    </row>
    <row r="991" s="4" customFormat="true" ht="11.25" hidden="false" customHeight="false" outlineLevel="0" collapsed="false">
      <c r="A991" s="1"/>
      <c r="B991" s="2"/>
      <c r="C991" s="116"/>
      <c r="D991" s="116"/>
      <c r="G991" s="117"/>
      <c r="H991" s="117"/>
    </row>
    <row r="992" s="4" customFormat="true" ht="11.25" hidden="false" customHeight="false" outlineLevel="0" collapsed="false">
      <c r="A992" s="1"/>
      <c r="B992" s="2"/>
      <c r="C992" s="116"/>
      <c r="D992" s="116"/>
      <c r="G992" s="117"/>
      <c r="H992" s="117"/>
    </row>
    <row r="993" s="4" customFormat="true" ht="11.25" hidden="false" customHeight="false" outlineLevel="0" collapsed="false">
      <c r="A993" s="1"/>
      <c r="B993" s="2"/>
      <c r="C993" s="116"/>
      <c r="D993" s="116"/>
      <c r="G993" s="117"/>
      <c r="H993" s="117"/>
    </row>
    <row r="994" s="4" customFormat="true" ht="11.25" hidden="false" customHeight="false" outlineLevel="0" collapsed="false">
      <c r="A994" s="1"/>
      <c r="B994" s="2"/>
      <c r="C994" s="116"/>
      <c r="D994" s="116"/>
      <c r="G994" s="117"/>
      <c r="H994" s="117"/>
    </row>
    <row r="995" s="4" customFormat="true" ht="11.25" hidden="false" customHeight="false" outlineLevel="0" collapsed="false">
      <c r="A995" s="1"/>
      <c r="B995" s="2"/>
      <c r="C995" s="116"/>
      <c r="D995" s="116"/>
      <c r="G995" s="117"/>
      <c r="H995" s="117"/>
    </row>
    <row r="996" s="4" customFormat="true" ht="11.25" hidden="false" customHeight="false" outlineLevel="0" collapsed="false">
      <c r="A996" s="1"/>
      <c r="B996" s="2"/>
      <c r="C996" s="116"/>
      <c r="D996" s="116"/>
      <c r="G996" s="117"/>
      <c r="H996" s="117"/>
    </row>
    <row r="997" s="4" customFormat="true" ht="11.25" hidden="false" customHeight="false" outlineLevel="0" collapsed="false">
      <c r="A997" s="1"/>
      <c r="B997" s="2"/>
      <c r="C997" s="116"/>
      <c r="D997" s="116"/>
      <c r="G997" s="117"/>
      <c r="H997" s="117"/>
    </row>
    <row r="998" s="4" customFormat="true" ht="11.25" hidden="false" customHeight="false" outlineLevel="0" collapsed="false">
      <c r="A998" s="1"/>
      <c r="B998" s="2"/>
      <c r="C998" s="116"/>
      <c r="D998" s="116"/>
      <c r="G998" s="117"/>
      <c r="H998" s="117"/>
    </row>
    <row r="999" s="4" customFormat="true" ht="11.25" hidden="false" customHeight="false" outlineLevel="0" collapsed="false">
      <c r="A999" s="1"/>
      <c r="B999" s="2"/>
      <c r="C999" s="116"/>
      <c r="D999" s="116"/>
      <c r="G999" s="117"/>
      <c r="H999" s="117"/>
    </row>
    <row r="1000" s="4" customFormat="true" ht="11.25" hidden="false" customHeight="false" outlineLevel="0" collapsed="false">
      <c r="A1000" s="1"/>
      <c r="B1000" s="2"/>
      <c r="C1000" s="116"/>
      <c r="D1000" s="116"/>
      <c r="G1000" s="117"/>
      <c r="H1000" s="117"/>
    </row>
    <row r="1001" s="4" customFormat="true" ht="11.25" hidden="false" customHeight="false" outlineLevel="0" collapsed="false">
      <c r="A1001" s="1"/>
      <c r="B1001" s="2"/>
      <c r="C1001" s="116"/>
      <c r="D1001" s="116"/>
      <c r="G1001" s="117"/>
      <c r="H1001" s="117"/>
    </row>
    <row r="1002" s="4" customFormat="true" ht="11.25" hidden="false" customHeight="false" outlineLevel="0" collapsed="false">
      <c r="A1002" s="1"/>
      <c r="B1002" s="2"/>
      <c r="C1002" s="116"/>
      <c r="D1002" s="116"/>
      <c r="G1002" s="117"/>
      <c r="H1002" s="117"/>
    </row>
    <row r="1003" s="4" customFormat="true" ht="11.25" hidden="false" customHeight="false" outlineLevel="0" collapsed="false">
      <c r="A1003" s="1"/>
      <c r="B1003" s="2"/>
      <c r="C1003" s="116"/>
      <c r="D1003" s="116"/>
      <c r="G1003" s="117"/>
      <c r="H1003" s="117"/>
    </row>
    <row r="1004" s="4" customFormat="true" ht="11.25" hidden="false" customHeight="false" outlineLevel="0" collapsed="false">
      <c r="A1004" s="1"/>
      <c r="B1004" s="2"/>
      <c r="C1004" s="116"/>
      <c r="D1004" s="116"/>
      <c r="G1004" s="117"/>
      <c r="H1004" s="117"/>
    </row>
    <row r="1005" s="4" customFormat="true" ht="11.25" hidden="false" customHeight="false" outlineLevel="0" collapsed="false">
      <c r="A1005" s="1"/>
      <c r="B1005" s="2"/>
      <c r="C1005" s="116"/>
      <c r="D1005" s="116"/>
      <c r="G1005" s="117"/>
      <c r="H1005" s="117"/>
    </row>
    <row r="1006" s="4" customFormat="true" ht="11.25" hidden="false" customHeight="false" outlineLevel="0" collapsed="false">
      <c r="A1006" s="1"/>
      <c r="B1006" s="2"/>
      <c r="C1006" s="116"/>
      <c r="D1006" s="116"/>
      <c r="G1006" s="117"/>
      <c r="H1006" s="117"/>
    </row>
    <row r="1007" s="4" customFormat="true" ht="11.25" hidden="false" customHeight="false" outlineLevel="0" collapsed="false">
      <c r="A1007" s="1"/>
      <c r="B1007" s="2"/>
      <c r="C1007" s="116"/>
      <c r="D1007" s="116"/>
      <c r="G1007" s="117"/>
      <c r="H1007" s="117"/>
    </row>
    <row r="1008" s="4" customFormat="true" ht="11.25" hidden="false" customHeight="false" outlineLevel="0" collapsed="false">
      <c r="A1008" s="1"/>
      <c r="B1008" s="2"/>
      <c r="C1008" s="116"/>
      <c r="D1008" s="116"/>
      <c r="G1008" s="117"/>
      <c r="H1008" s="117"/>
    </row>
    <row r="1009" s="4" customFormat="true" ht="11.25" hidden="false" customHeight="false" outlineLevel="0" collapsed="false">
      <c r="A1009" s="1"/>
      <c r="B1009" s="2"/>
      <c r="C1009" s="116"/>
      <c r="D1009" s="116"/>
      <c r="G1009" s="117"/>
      <c r="H1009" s="117"/>
    </row>
    <row r="1010" s="4" customFormat="true" ht="11.25" hidden="false" customHeight="false" outlineLevel="0" collapsed="false">
      <c r="A1010" s="1"/>
      <c r="B1010" s="2"/>
      <c r="C1010" s="116"/>
      <c r="D1010" s="116"/>
      <c r="G1010" s="117"/>
      <c r="H1010" s="117"/>
    </row>
    <row r="1011" s="4" customFormat="true" ht="11.25" hidden="false" customHeight="false" outlineLevel="0" collapsed="false">
      <c r="A1011" s="1"/>
      <c r="B1011" s="2"/>
      <c r="C1011" s="116"/>
      <c r="D1011" s="116"/>
      <c r="G1011" s="117"/>
      <c r="H1011" s="117"/>
    </row>
    <row r="1012" s="4" customFormat="true" ht="11.25" hidden="false" customHeight="false" outlineLevel="0" collapsed="false">
      <c r="A1012" s="1"/>
      <c r="B1012" s="2"/>
      <c r="C1012" s="116"/>
      <c r="D1012" s="116"/>
      <c r="G1012" s="117"/>
      <c r="H1012" s="117"/>
    </row>
    <row r="1013" s="4" customFormat="true" ht="11.25" hidden="false" customHeight="false" outlineLevel="0" collapsed="false">
      <c r="A1013" s="1"/>
      <c r="B1013" s="2"/>
      <c r="C1013" s="116"/>
      <c r="D1013" s="116"/>
      <c r="G1013" s="117"/>
      <c r="H1013" s="117"/>
    </row>
    <row r="1014" s="4" customFormat="true" ht="11.25" hidden="false" customHeight="false" outlineLevel="0" collapsed="false">
      <c r="A1014" s="1"/>
      <c r="B1014" s="2"/>
      <c r="C1014" s="116"/>
      <c r="D1014" s="116"/>
      <c r="G1014" s="117"/>
      <c r="H1014" s="117"/>
    </row>
    <row r="1015" s="4" customFormat="true" ht="11.25" hidden="false" customHeight="false" outlineLevel="0" collapsed="false">
      <c r="A1015" s="1"/>
      <c r="B1015" s="2"/>
      <c r="C1015" s="116"/>
      <c r="D1015" s="116"/>
      <c r="G1015" s="117"/>
      <c r="H1015" s="117"/>
    </row>
    <row r="1016" s="4" customFormat="true" ht="11.25" hidden="false" customHeight="false" outlineLevel="0" collapsed="false">
      <c r="A1016" s="1"/>
      <c r="B1016" s="2"/>
      <c r="C1016" s="116"/>
      <c r="D1016" s="116"/>
      <c r="G1016" s="117"/>
      <c r="H1016" s="117"/>
    </row>
    <row r="1017" s="4" customFormat="true" ht="11.25" hidden="false" customHeight="false" outlineLevel="0" collapsed="false">
      <c r="A1017" s="1"/>
      <c r="B1017" s="2"/>
      <c r="C1017" s="116"/>
      <c r="D1017" s="116"/>
      <c r="G1017" s="117"/>
      <c r="H1017" s="117"/>
    </row>
    <row r="1018" s="4" customFormat="true" ht="11.25" hidden="false" customHeight="false" outlineLevel="0" collapsed="false">
      <c r="A1018" s="1"/>
      <c r="B1018" s="2"/>
      <c r="C1018" s="116"/>
      <c r="D1018" s="116"/>
      <c r="G1018" s="117"/>
      <c r="H1018" s="117"/>
    </row>
    <row r="1019" s="4" customFormat="true" ht="11.25" hidden="false" customHeight="false" outlineLevel="0" collapsed="false">
      <c r="A1019" s="1"/>
      <c r="B1019" s="2"/>
      <c r="C1019" s="116"/>
      <c r="D1019" s="116"/>
      <c r="G1019" s="117"/>
      <c r="H1019" s="117"/>
    </row>
    <row r="1020" s="4" customFormat="true" ht="11.25" hidden="false" customHeight="false" outlineLevel="0" collapsed="false">
      <c r="A1020" s="1"/>
      <c r="B1020" s="2"/>
      <c r="C1020" s="116"/>
      <c r="D1020" s="116"/>
      <c r="G1020" s="117"/>
      <c r="H1020" s="117"/>
    </row>
    <row r="1021" s="4" customFormat="true" ht="11.25" hidden="false" customHeight="false" outlineLevel="0" collapsed="false">
      <c r="A1021" s="1"/>
      <c r="B1021" s="2"/>
      <c r="C1021" s="116"/>
      <c r="D1021" s="116"/>
      <c r="G1021" s="117"/>
      <c r="H1021" s="117"/>
    </row>
    <row r="1022" s="4" customFormat="true" ht="11.25" hidden="false" customHeight="false" outlineLevel="0" collapsed="false">
      <c r="A1022" s="1"/>
      <c r="B1022" s="2"/>
      <c r="C1022" s="116"/>
      <c r="D1022" s="116"/>
      <c r="G1022" s="117"/>
      <c r="H1022" s="117"/>
    </row>
    <row r="1023" s="4" customFormat="true" ht="11.25" hidden="false" customHeight="false" outlineLevel="0" collapsed="false">
      <c r="A1023" s="1"/>
      <c r="B1023" s="2"/>
      <c r="C1023" s="116"/>
      <c r="D1023" s="116"/>
      <c r="G1023" s="117"/>
      <c r="H1023" s="117"/>
    </row>
    <row r="1024" s="4" customFormat="true" ht="11.25" hidden="false" customHeight="false" outlineLevel="0" collapsed="false">
      <c r="A1024" s="1"/>
      <c r="B1024" s="2"/>
      <c r="C1024" s="116"/>
      <c r="D1024" s="116"/>
      <c r="G1024" s="117"/>
      <c r="H1024" s="117"/>
    </row>
    <row r="1025" s="4" customFormat="true" ht="11.25" hidden="false" customHeight="false" outlineLevel="0" collapsed="false">
      <c r="A1025" s="1"/>
      <c r="B1025" s="2"/>
      <c r="C1025" s="116"/>
      <c r="D1025" s="116"/>
      <c r="G1025" s="117"/>
      <c r="H1025" s="117"/>
    </row>
    <row r="1026" s="4" customFormat="true" ht="11.25" hidden="false" customHeight="false" outlineLevel="0" collapsed="false">
      <c r="A1026" s="1"/>
      <c r="B1026" s="2"/>
      <c r="C1026" s="116"/>
      <c r="D1026" s="116"/>
      <c r="G1026" s="117"/>
      <c r="H1026" s="117"/>
    </row>
    <row r="1027" s="4" customFormat="true" ht="11.25" hidden="false" customHeight="false" outlineLevel="0" collapsed="false">
      <c r="A1027" s="1"/>
      <c r="B1027" s="2"/>
      <c r="C1027" s="116"/>
      <c r="D1027" s="116"/>
      <c r="G1027" s="117"/>
      <c r="H1027" s="117"/>
    </row>
    <row r="1028" s="4" customFormat="true" ht="11.25" hidden="false" customHeight="false" outlineLevel="0" collapsed="false">
      <c r="A1028" s="1"/>
      <c r="B1028" s="2"/>
      <c r="C1028" s="116"/>
      <c r="D1028" s="116"/>
      <c r="G1028" s="117"/>
      <c r="H1028" s="117"/>
    </row>
    <row r="1029" s="4" customFormat="true" ht="11.25" hidden="false" customHeight="false" outlineLevel="0" collapsed="false">
      <c r="A1029" s="1"/>
      <c r="B1029" s="2"/>
      <c r="C1029" s="116"/>
      <c r="D1029" s="116"/>
      <c r="G1029" s="117"/>
      <c r="H1029" s="117"/>
    </row>
    <row r="1030" s="4" customFormat="true" ht="11.25" hidden="false" customHeight="false" outlineLevel="0" collapsed="false">
      <c r="A1030" s="1"/>
      <c r="B1030" s="2"/>
      <c r="C1030" s="116"/>
      <c r="D1030" s="116"/>
      <c r="G1030" s="117"/>
      <c r="H1030" s="117"/>
    </row>
    <row r="1031" s="4" customFormat="true" ht="11.25" hidden="false" customHeight="false" outlineLevel="0" collapsed="false">
      <c r="A1031" s="1"/>
      <c r="B1031" s="2"/>
      <c r="C1031" s="116"/>
      <c r="D1031" s="116"/>
      <c r="G1031" s="117"/>
      <c r="H1031" s="117"/>
    </row>
    <row r="1032" s="4" customFormat="true" ht="11.25" hidden="false" customHeight="false" outlineLevel="0" collapsed="false">
      <c r="A1032" s="1"/>
      <c r="B1032" s="2"/>
      <c r="C1032" s="116"/>
      <c r="D1032" s="116"/>
      <c r="G1032" s="117"/>
      <c r="H1032" s="117"/>
    </row>
    <row r="1033" s="4" customFormat="true" ht="11.25" hidden="false" customHeight="false" outlineLevel="0" collapsed="false">
      <c r="A1033" s="1"/>
      <c r="B1033" s="2"/>
      <c r="C1033" s="116"/>
      <c r="D1033" s="116"/>
      <c r="G1033" s="117"/>
      <c r="H1033" s="117"/>
    </row>
    <row r="1034" s="4" customFormat="true" ht="11.25" hidden="false" customHeight="false" outlineLevel="0" collapsed="false">
      <c r="A1034" s="1"/>
      <c r="B1034" s="2"/>
      <c r="C1034" s="116"/>
      <c r="D1034" s="116"/>
      <c r="G1034" s="117"/>
      <c r="H1034" s="117"/>
    </row>
    <row r="1035" s="4" customFormat="true" ht="11.25" hidden="false" customHeight="false" outlineLevel="0" collapsed="false">
      <c r="A1035" s="1"/>
      <c r="B1035" s="2"/>
      <c r="C1035" s="116"/>
      <c r="D1035" s="116"/>
      <c r="G1035" s="117"/>
      <c r="H1035" s="117"/>
    </row>
    <row r="1036" s="4" customFormat="true" ht="11.25" hidden="false" customHeight="false" outlineLevel="0" collapsed="false">
      <c r="A1036" s="1"/>
      <c r="B1036" s="2"/>
      <c r="C1036" s="116"/>
      <c r="D1036" s="116"/>
      <c r="G1036" s="117"/>
      <c r="H1036" s="117"/>
    </row>
    <row r="1037" s="4" customFormat="true" ht="11.25" hidden="false" customHeight="false" outlineLevel="0" collapsed="false">
      <c r="A1037" s="1"/>
      <c r="B1037" s="2"/>
      <c r="C1037" s="116"/>
      <c r="D1037" s="116"/>
      <c r="G1037" s="117"/>
      <c r="H1037" s="117"/>
    </row>
    <row r="1038" s="4" customFormat="true" ht="11.25" hidden="false" customHeight="false" outlineLevel="0" collapsed="false">
      <c r="A1038" s="1"/>
      <c r="B1038" s="2"/>
      <c r="C1038" s="116"/>
      <c r="D1038" s="116"/>
      <c r="G1038" s="117"/>
      <c r="H1038" s="117"/>
    </row>
    <row r="1039" s="4" customFormat="true" ht="11.25" hidden="false" customHeight="false" outlineLevel="0" collapsed="false">
      <c r="A1039" s="1"/>
      <c r="B1039" s="2"/>
      <c r="C1039" s="116"/>
      <c r="D1039" s="116"/>
      <c r="G1039" s="117"/>
      <c r="H1039" s="117"/>
    </row>
    <row r="1040" s="4" customFormat="true" ht="11.25" hidden="false" customHeight="false" outlineLevel="0" collapsed="false">
      <c r="A1040" s="1"/>
      <c r="B1040" s="2"/>
      <c r="C1040" s="116"/>
      <c r="D1040" s="116"/>
      <c r="G1040" s="117"/>
      <c r="H1040" s="117"/>
    </row>
    <row r="1041" s="4" customFormat="true" ht="11.25" hidden="false" customHeight="false" outlineLevel="0" collapsed="false">
      <c r="A1041" s="1"/>
      <c r="B1041" s="2"/>
      <c r="C1041" s="116"/>
      <c r="D1041" s="116"/>
      <c r="G1041" s="117"/>
      <c r="H1041" s="117"/>
    </row>
    <row r="1042" s="4" customFormat="true" ht="11.25" hidden="false" customHeight="false" outlineLevel="0" collapsed="false">
      <c r="A1042" s="1"/>
      <c r="B1042" s="2"/>
      <c r="C1042" s="116"/>
      <c r="D1042" s="116"/>
      <c r="G1042" s="117"/>
      <c r="H1042" s="117"/>
    </row>
    <row r="1043" s="4" customFormat="true" ht="11.25" hidden="false" customHeight="false" outlineLevel="0" collapsed="false">
      <c r="A1043" s="1"/>
      <c r="B1043" s="2"/>
      <c r="C1043" s="116"/>
      <c r="D1043" s="116"/>
      <c r="G1043" s="117"/>
      <c r="H1043" s="117"/>
    </row>
    <row r="1044" s="4" customFormat="true" ht="11.25" hidden="false" customHeight="false" outlineLevel="0" collapsed="false">
      <c r="A1044" s="1"/>
      <c r="B1044" s="2"/>
      <c r="C1044" s="116"/>
      <c r="D1044" s="116"/>
      <c r="G1044" s="117"/>
      <c r="H1044" s="117"/>
    </row>
    <row r="1045" s="4" customFormat="true" ht="11.25" hidden="false" customHeight="false" outlineLevel="0" collapsed="false">
      <c r="A1045" s="1"/>
      <c r="B1045" s="2"/>
      <c r="C1045" s="116"/>
      <c r="D1045" s="116"/>
      <c r="G1045" s="117"/>
      <c r="H1045" s="117"/>
    </row>
    <row r="1046" s="4" customFormat="true" ht="11.25" hidden="false" customHeight="false" outlineLevel="0" collapsed="false">
      <c r="A1046" s="1"/>
      <c r="B1046" s="2"/>
      <c r="C1046" s="116"/>
      <c r="D1046" s="116"/>
      <c r="G1046" s="117"/>
      <c r="H1046" s="117"/>
    </row>
    <row r="1047" s="4" customFormat="true" ht="11.25" hidden="false" customHeight="false" outlineLevel="0" collapsed="false">
      <c r="A1047" s="1"/>
      <c r="B1047" s="2"/>
      <c r="C1047" s="116"/>
      <c r="D1047" s="116"/>
      <c r="G1047" s="117"/>
      <c r="H1047" s="117"/>
    </row>
    <row r="1048" s="4" customFormat="true" ht="11.25" hidden="false" customHeight="false" outlineLevel="0" collapsed="false">
      <c r="A1048" s="1"/>
      <c r="B1048" s="2"/>
      <c r="C1048" s="116"/>
      <c r="D1048" s="116"/>
      <c r="G1048" s="117"/>
      <c r="H1048" s="117"/>
    </row>
    <row r="1049" s="4" customFormat="true" ht="11.25" hidden="false" customHeight="false" outlineLevel="0" collapsed="false">
      <c r="A1049" s="1"/>
      <c r="B1049" s="2"/>
      <c r="C1049" s="116"/>
      <c r="D1049" s="116"/>
      <c r="G1049" s="117"/>
      <c r="H1049" s="117"/>
    </row>
    <row r="1050" s="4" customFormat="true" ht="11.25" hidden="false" customHeight="false" outlineLevel="0" collapsed="false">
      <c r="A1050" s="1"/>
      <c r="B1050" s="2"/>
      <c r="C1050" s="116"/>
      <c r="D1050" s="116"/>
      <c r="G1050" s="117"/>
      <c r="H1050" s="117"/>
    </row>
    <row r="1051" s="4" customFormat="true" ht="11.25" hidden="false" customHeight="false" outlineLevel="0" collapsed="false">
      <c r="A1051" s="1"/>
      <c r="B1051" s="2"/>
      <c r="C1051" s="116"/>
      <c r="D1051" s="116"/>
      <c r="G1051" s="117"/>
      <c r="H1051" s="117"/>
    </row>
    <row r="1052" s="4" customFormat="true" ht="11.25" hidden="false" customHeight="false" outlineLevel="0" collapsed="false">
      <c r="A1052" s="1"/>
      <c r="B1052" s="2"/>
      <c r="C1052" s="116"/>
      <c r="D1052" s="116"/>
      <c r="G1052" s="117"/>
      <c r="H1052" s="117"/>
    </row>
    <row r="1053" s="4" customFormat="true" ht="11.25" hidden="false" customHeight="false" outlineLevel="0" collapsed="false">
      <c r="A1053" s="1"/>
      <c r="B1053" s="2"/>
      <c r="C1053" s="116"/>
      <c r="D1053" s="116"/>
      <c r="G1053" s="117"/>
      <c r="H1053" s="117"/>
    </row>
    <row r="1054" s="4" customFormat="true" ht="11.25" hidden="false" customHeight="false" outlineLevel="0" collapsed="false">
      <c r="A1054" s="1"/>
      <c r="B1054" s="2"/>
      <c r="C1054" s="116"/>
      <c r="D1054" s="116"/>
      <c r="G1054" s="117"/>
      <c r="H1054" s="117"/>
    </row>
    <row r="1055" s="4" customFormat="true" ht="11.25" hidden="false" customHeight="false" outlineLevel="0" collapsed="false">
      <c r="A1055" s="1"/>
      <c r="B1055" s="2"/>
      <c r="C1055" s="116"/>
      <c r="D1055" s="116"/>
      <c r="G1055" s="117"/>
      <c r="H1055" s="117"/>
    </row>
    <row r="1056" s="4" customFormat="true" ht="11.25" hidden="false" customHeight="false" outlineLevel="0" collapsed="false">
      <c r="A1056" s="1"/>
      <c r="B1056" s="2"/>
      <c r="C1056" s="116"/>
      <c r="D1056" s="116"/>
      <c r="G1056" s="117"/>
      <c r="H1056" s="117"/>
    </row>
    <row r="1057" s="4" customFormat="true" ht="11.25" hidden="false" customHeight="false" outlineLevel="0" collapsed="false">
      <c r="A1057" s="1"/>
      <c r="B1057" s="2"/>
      <c r="C1057" s="116"/>
      <c r="D1057" s="116"/>
      <c r="G1057" s="117"/>
      <c r="H1057" s="117"/>
    </row>
    <row r="1058" s="4" customFormat="true" ht="11.25" hidden="false" customHeight="false" outlineLevel="0" collapsed="false">
      <c r="A1058" s="1"/>
      <c r="B1058" s="2"/>
      <c r="C1058" s="116"/>
      <c r="D1058" s="116"/>
      <c r="G1058" s="117"/>
      <c r="H1058" s="117"/>
    </row>
    <row r="1059" s="4" customFormat="true" ht="11.25" hidden="false" customHeight="false" outlineLevel="0" collapsed="false">
      <c r="A1059" s="1"/>
      <c r="B1059" s="2"/>
      <c r="C1059" s="116"/>
      <c r="D1059" s="116"/>
      <c r="G1059" s="117"/>
      <c r="H1059" s="117"/>
    </row>
    <row r="1060" s="4" customFormat="true" ht="11.25" hidden="false" customHeight="false" outlineLevel="0" collapsed="false">
      <c r="A1060" s="1"/>
      <c r="B1060" s="2"/>
      <c r="C1060" s="116"/>
      <c r="D1060" s="116"/>
      <c r="G1060" s="117"/>
      <c r="H1060" s="117"/>
    </row>
    <row r="1061" s="4" customFormat="true" ht="11.25" hidden="false" customHeight="false" outlineLevel="0" collapsed="false">
      <c r="A1061" s="1"/>
      <c r="B1061" s="2"/>
      <c r="C1061" s="116"/>
      <c r="D1061" s="116"/>
      <c r="G1061" s="117"/>
      <c r="H1061" s="117"/>
    </row>
    <row r="1062" s="4" customFormat="true" ht="11.25" hidden="false" customHeight="false" outlineLevel="0" collapsed="false">
      <c r="A1062" s="1"/>
      <c r="B1062" s="2"/>
      <c r="C1062" s="116"/>
      <c r="D1062" s="116"/>
      <c r="G1062" s="117"/>
      <c r="H1062" s="117"/>
    </row>
    <row r="1063" s="4" customFormat="true" ht="11.25" hidden="false" customHeight="false" outlineLevel="0" collapsed="false">
      <c r="A1063" s="1"/>
      <c r="B1063" s="2"/>
      <c r="C1063" s="116"/>
      <c r="D1063" s="116"/>
      <c r="G1063" s="117"/>
      <c r="H1063" s="117"/>
    </row>
    <row r="1064" s="4" customFormat="true" ht="11.25" hidden="false" customHeight="false" outlineLevel="0" collapsed="false">
      <c r="A1064" s="1"/>
      <c r="B1064" s="2"/>
      <c r="C1064" s="116"/>
      <c r="D1064" s="116"/>
      <c r="G1064" s="117"/>
      <c r="H1064" s="117"/>
    </row>
    <row r="1065" s="4" customFormat="true" ht="11.25" hidden="false" customHeight="false" outlineLevel="0" collapsed="false">
      <c r="A1065" s="1"/>
      <c r="B1065" s="2"/>
      <c r="C1065" s="116"/>
      <c r="D1065" s="116"/>
      <c r="G1065" s="117"/>
      <c r="H1065" s="117"/>
    </row>
    <row r="1066" s="4" customFormat="true" ht="11.25" hidden="false" customHeight="false" outlineLevel="0" collapsed="false">
      <c r="A1066" s="1"/>
      <c r="B1066" s="2"/>
      <c r="C1066" s="116"/>
      <c r="D1066" s="116"/>
      <c r="G1066" s="117"/>
      <c r="H1066" s="117"/>
    </row>
    <row r="1067" s="4" customFormat="true" ht="11.25" hidden="false" customHeight="false" outlineLevel="0" collapsed="false">
      <c r="A1067" s="1"/>
      <c r="B1067" s="2"/>
      <c r="C1067" s="116"/>
      <c r="D1067" s="116"/>
      <c r="G1067" s="117"/>
      <c r="H1067" s="117"/>
    </row>
    <row r="1068" s="4" customFormat="true" ht="11.25" hidden="false" customHeight="false" outlineLevel="0" collapsed="false">
      <c r="A1068" s="1"/>
      <c r="B1068" s="2"/>
      <c r="C1068" s="116"/>
      <c r="D1068" s="116"/>
      <c r="G1068" s="117"/>
      <c r="H1068" s="117"/>
    </row>
    <row r="1069" s="4" customFormat="true" ht="11.25" hidden="false" customHeight="false" outlineLevel="0" collapsed="false">
      <c r="A1069" s="1"/>
      <c r="B1069" s="2"/>
      <c r="C1069" s="116"/>
      <c r="D1069" s="116"/>
      <c r="G1069" s="117"/>
      <c r="H1069" s="117"/>
    </row>
    <row r="1070" s="4" customFormat="true" ht="11.25" hidden="false" customHeight="false" outlineLevel="0" collapsed="false">
      <c r="A1070" s="1"/>
      <c r="B1070" s="2"/>
      <c r="C1070" s="116"/>
      <c r="D1070" s="116"/>
      <c r="G1070" s="117"/>
      <c r="H1070" s="117"/>
    </row>
    <row r="1071" s="4" customFormat="true" ht="11.25" hidden="false" customHeight="false" outlineLevel="0" collapsed="false">
      <c r="A1071" s="1"/>
      <c r="B1071" s="2"/>
      <c r="C1071" s="116"/>
      <c r="D1071" s="116"/>
      <c r="G1071" s="117"/>
      <c r="H1071" s="117"/>
    </row>
    <row r="1072" s="4" customFormat="true" ht="11.25" hidden="false" customHeight="false" outlineLevel="0" collapsed="false">
      <c r="A1072" s="1"/>
      <c r="B1072" s="2"/>
      <c r="C1072" s="116"/>
      <c r="D1072" s="116"/>
      <c r="G1072" s="117"/>
      <c r="H1072" s="117"/>
    </row>
    <row r="1073" s="4" customFormat="true" ht="11.25" hidden="false" customHeight="false" outlineLevel="0" collapsed="false">
      <c r="A1073" s="1"/>
      <c r="B1073" s="2"/>
      <c r="C1073" s="116"/>
      <c r="D1073" s="116"/>
      <c r="G1073" s="117"/>
      <c r="H1073" s="117"/>
    </row>
    <row r="1074" s="4" customFormat="true" ht="11.25" hidden="false" customHeight="false" outlineLevel="0" collapsed="false">
      <c r="A1074" s="1"/>
      <c r="B1074" s="2"/>
      <c r="C1074" s="116"/>
      <c r="D1074" s="116"/>
      <c r="G1074" s="117"/>
      <c r="H1074" s="117"/>
    </row>
    <row r="1075" s="4" customFormat="true" ht="11.25" hidden="false" customHeight="false" outlineLevel="0" collapsed="false">
      <c r="A1075" s="1"/>
      <c r="B1075" s="2"/>
      <c r="C1075" s="116"/>
      <c r="D1075" s="116"/>
      <c r="G1075" s="117"/>
      <c r="H1075" s="117"/>
    </row>
    <row r="1076" s="4" customFormat="true" ht="11.25" hidden="false" customHeight="false" outlineLevel="0" collapsed="false">
      <c r="A1076" s="1"/>
      <c r="B1076" s="2"/>
      <c r="C1076" s="116"/>
      <c r="D1076" s="116"/>
      <c r="G1076" s="117"/>
      <c r="H1076" s="117"/>
    </row>
    <row r="1077" s="4" customFormat="true" ht="11.25" hidden="false" customHeight="false" outlineLevel="0" collapsed="false">
      <c r="A1077" s="1"/>
      <c r="B1077" s="2"/>
      <c r="C1077" s="116"/>
      <c r="D1077" s="116"/>
      <c r="G1077" s="117"/>
      <c r="H1077" s="117"/>
    </row>
    <row r="1078" s="4" customFormat="true" ht="11.25" hidden="false" customHeight="false" outlineLevel="0" collapsed="false">
      <c r="A1078" s="1"/>
      <c r="B1078" s="2"/>
      <c r="C1078" s="116"/>
      <c r="D1078" s="116"/>
      <c r="G1078" s="117"/>
      <c r="H1078" s="117"/>
    </row>
    <row r="1079" s="4" customFormat="true" ht="11.25" hidden="false" customHeight="false" outlineLevel="0" collapsed="false">
      <c r="A1079" s="1"/>
      <c r="B1079" s="2"/>
      <c r="C1079" s="116"/>
      <c r="D1079" s="116"/>
      <c r="G1079" s="117"/>
      <c r="H1079" s="117"/>
    </row>
    <row r="1080" s="4" customFormat="true" ht="11.25" hidden="false" customHeight="false" outlineLevel="0" collapsed="false">
      <c r="A1080" s="1"/>
      <c r="B1080" s="2"/>
      <c r="C1080" s="116"/>
      <c r="D1080" s="116"/>
      <c r="G1080" s="117"/>
      <c r="H1080" s="117"/>
    </row>
    <row r="1081" s="4" customFormat="true" ht="11.25" hidden="false" customHeight="false" outlineLevel="0" collapsed="false">
      <c r="A1081" s="1"/>
      <c r="B1081" s="2"/>
      <c r="C1081" s="116"/>
      <c r="D1081" s="116"/>
      <c r="G1081" s="117"/>
      <c r="H1081" s="117"/>
    </row>
    <row r="1082" s="4" customFormat="true" ht="11.25" hidden="false" customHeight="false" outlineLevel="0" collapsed="false">
      <c r="A1082" s="1"/>
      <c r="B1082" s="2"/>
      <c r="C1082" s="116"/>
      <c r="D1082" s="116"/>
      <c r="G1082" s="117"/>
      <c r="H1082" s="117"/>
    </row>
    <row r="1083" s="4" customFormat="true" ht="11.25" hidden="false" customHeight="false" outlineLevel="0" collapsed="false">
      <c r="A1083" s="1"/>
      <c r="B1083" s="2"/>
      <c r="C1083" s="116"/>
      <c r="D1083" s="116"/>
      <c r="G1083" s="117"/>
      <c r="H1083" s="117"/>
    </row>
    <row r="1084" s="4" customFormat="true" ht="11.25" hidden="false" customHeight="false" outlineLevel="0" collapsed="false">
      <c r="A1084" s="1"/>
      <c r="B1084" s="2"/>
      <c r="C1084" s="116"/>
      <c r="D1084" s="116"/>
      <c r="G1084" s="117"/>
      <c r="H1084" s="117"/>
    </row>
    <row r="1085" s="4" customFormat="true" ht="11.25" hidden="false" customHeight="false" outlineLevel="0" collapsed="false">
      <c r="A1085" s="1"/>
      <c r="B1085" s="2"/>
      <c r="C1085" s="116"/>
      <c r="D1085" s="116"/>
      <c r="G1085" s="117"/>
      <c r="H1085" s="117"/>
    </row>
    <row r="1086" s="4" customFormat="true" ht="11.25" hidden="false" customHeight="false" outlineLevel="0" collapsed="false">
      <c r="A1086" s="1"/>
      <c r="B1086" s="2"/>
      <c r="C1086" s="116"/>
      <c r="D1086" s="116"/>
      <c r="G1086" s="117"/>
      <c r="H1086" s="117"/>
    </row>
    <row r="1087" s="4" customFormat="true" ht="11.25" hidden="false" customHeight="false" outlineLevel="0" collapsed="false">
      <c r="A1087" s="1"/>
      <c r="B1087" s="2"/>
      <c r="C1087" s="116"/>
      <c r="D1087" s="116"/>
      <c r="G1087" s="117"/>
      <c r="H1087" s="117"/>
    </row>
    <row r="1088" s="4" customFormat="true" ht="11.25" hidden="false" customHeight="false" outlineLevel="0" collapsed="false">
      <c r="A1088" s="1"/>
      <c r="B1088" s="2"/>
      <c r="C1088" s="116"/>
      <c r="D1088" s="116"/>
      <c r="G1088" s="117"/>
      <c r="H1088" s="117"/>
    </row>
    <row r="1089" s="4" customFormat="true" ht="11.25" hidden="false" customHeight="false" outlineLevel="0" collapsed="false">
      <c r="A1089" s="1"/>
      <c r="B1089" s="2"/>
      <c r="C1089" s="116"/>
      <c r="D1089" s="116"/>
      <c r="G1089" s="117"/>
      <c r="H1089" s="117"/>
    </row>
    <row r="1090" s="4" customFormat="true" ht="11.25" hidden="false" customHeight="false" outlineLevel="0" collapsed="false">
      <c r="A1090" s="1"/>
      <c r="B1090" s="2"/>
      <c r="C1090" s="116"/>
      <c r="D1090" s="116"/>
      <c r="G1090" s="117"/>
      <c r="H1090" s="117"/>
    </row>
    <row r="1091" s="4" customFormat="true" ht="11.25" hidden="false" customHeight="false" outlineLevel="0" collapsed="false">
      <c r="A1091" s="1"/>
      <c r="B1091" s="2"/>
      <c r="C1091" s="116"/>
      <c r="D1091" s="116"/>
      <c r="G1091" s="117"/>
      <c r="H1091" s="117"/>
    </row>
    <row r="1092" s="4" customFormat="true" ht="11.25" hidden="false" customHeight="false" outlineLevel="0" collapsed="false">
      <c r="A1092" s="1"/>
      <c r="B1092" s="2"/>
      <c r="C1092" s="116"/>
      <c r="D1092" s="116"/>
      <c r="G1092" s="117"/>
      <c r="H1092" s="117"/>
    </row>
    <row r="1093" s="4" customFormat="true" ht="11.25" hidden="false" customHeight="false" outlineLevel="0" collapsed="false">
      <c r="A1093" s="1"/>
      <c r="B1093" s="2"/>
      <c r="C1093" s="116"/>
      <c r="D1093" s="116"/>
      <c r="G1093" s="117"/>
      <c r="H1093" s="117"/>
    </row>
    <row r="1094" s="4" customFormat="true" ht="11.25" hidden="false" customHeight="false" outlineLevel="0" collapsed="false">
      <c r="A1094" s="1"/>
      <c r="B1094" s="2"/>
      <c r="C1094" s="116"/>
      <c r="D1094" s="116"/>
      <c r="G1094" s="117"/>
      <c r="H1094" s="117"/>
    </row>
    <row r="1095" s="4" customFormat="true" ht="11.25" hidden="false" customHeight="false" outlineLevel="0" collapsed="false">
      <c r="A1095" s="1"/>
      <c r="B1095" s="2"/>
      <c r="C1095" s="116"/>
      <c r="D1095" s="116"/>
      <c r="G1095" s="117"/>
      <c r="H1095" s="117"/>
    </row>
    <row r="1096" s="4" customFormat="true" ht="11.25" hidden="false" customHeight="false" outlineLevel="0" collapsed="false">
      <c r="A1096" s="1"/>
      <c r="B1096" s="2"/>
      <c r="C1096" s="116"/>
      <c r="D1096" s="116"/>
      <c r="G1096" s="117"/>
      <c r="H1096" s="117"/>
    </row>
    <row r="1097" s="4" customFormat="true" ht="11.25" hidden="false" customHeight="false" outlineLevel="0" collapsed="false">
      <c r="A1097" s="1"/>
      <c r="B1097" s="2"/>
      <c r="C1097" s="116"/>
      <c r="D1097" s="116"/>
      <c r="G1097" s="117"/>
      <c r="H1097" s="117"/>
    </row>
    <row r="1098" s="4" customFormat="true" ht="11.25" hidden="false" customHeight="false" outlineLevel="0" collapsed="false">
      <c r="A1098" s="1"/>
      <c r="B1098" s="2"/>
      <c r="C1098" s="116"/>
      <c r="D1098" s="116"/>
      <c r="G1098" s="117"/>
      <c r="H1098" s="117"/>
    </row>
    <row r="1099" s="4" customFormat="true" ht="11.25" hidden="false" customHeight="false" outlineLevel="0" collapsed="false">
      <c r="A1099" s="1"/>
      <c r="B1099" s="2"/>
      <c r="C1099" s="116"/>
      <c r="D1099" s="116"/>
      <c r="G1099" s="117"/>
      <c r="H1099" s="117"/>
    </row>
    <row r="1100" s="4" customFormat="true" ht="11.25" hidden="false" customHeight="false" outlineLevel="0" collapsed="false">
      <c r="A1100" s="1"/>
      <c r="B1100" s="2"/>
      <c r="C1100" s="116"/>
      <c r="D1100" s="116"/>
      <c r="G1100" s="117"/>
      <c r="H1100" s="117"/>
    </row>
    <row r="1101" s="4" customFormat="true" ht="11.25" hidden="false" customHeight="false" outlineLevel="0" collapsed="false">
      <c r="A1101" s="1"/>
      <c r="B1101" s="2"/>
      <c r="C1101" s="116"/>
      <c r="D1101" s="116"/>
      <c r="G1101" s="117"/>
      <c r="H1101" s="117"/>
    </row>
    <row r="1102" s="4" customFormat="true" ht="11.25" hidden="false" customHeight="false" outlineLevel="0" collapsed="false">
      <c r="A1102" s="1"/>
      <c r="B1102" s="2"/>
      <c r="C1102" s="116"/>
      <c r="D1102" s="116"/>
      <c r="G1102" s="117"/>
      <c r="H1102" s="117"/>
    </row>
    <row r="1103" s="4" customFormat="true" ht="11.25" hidden="false" customHeight="false" outlineLevel="0" collapsed="false">
      <c r="A1103" s="1"/>
      <c r="B1103" s="2"/>
      <c r="C1103" s="116"/>
      <c r="D1103" s="116"/>
      <c r="G1103" s="117"/>
      <c r="H1103" s="117"/>
    </row>
    <row r="1104" s="4" customFormat="true" ht="11.25" hidden="false" customHeight="false" outlineLevel="0" collapsed="false">
      <c r="A1104" s="1"/>
      <c r="B1104" s="2"/>
      <c r="C1104" s="116"/>
      <c r="D1104" s="116"/>
      <c r="G1104" s="117"/>
      <c r="H1104" s="117"/>
    </row>
    <row r="1105" s="4" customFormat="true" ht="11.25" hidden="false" customHeight="false" outlineLevel="0" collapsed="false">
      <c r="A1105" s="1"/>
      <c r="B1105" s="2"/>
      <c r="C1105" s="116"/>
      <c r="D1105" s="116"/>
      <c r="G1105" s="117"/>
      <c r="H1105" s="117"/>
    </row>
    <row r="1106" s="4" customFormat="true" ht="11.25" hidden="false" customHeight="false" outlineLevel="0" collapsed="false">
      <c r="A1106" s="1"/>
      <c r="B1106" s="2"/>
      <c r="C1106" s="116"/>
      <c r="D1106" s="116"/>
      <c r="G1106" s="117"/>
      <c r="H1106" s="117"/>
    </row>
    <row r="1107" s="4" customFormat="true" ht="11.25" hidden="false" customHeight="false" outlineLevel="0" collapsed="false">
      <c r="A1107" s="1"/>
      <c r="B1107" s="2"/>
      <c r="C1107" s="116"/>
      <c r="D1107" s="116"/>
      <c r="G1107" s="117"/>
      <c r="H1107" s="117"/>
    </row>
    <row r="1108" s="4" customFormat="true" ht="11.25" hidden="false" customHeight="false" outlineLevel="0" collapsed="false">
      <c r="A1108" s="1"/>
      <c r="B1108" s="2"/>
      <c r="C1108" s="116"/>
      <c r="D1108" s="116"/>
      <c r="G1108" s="117"/>
      <c r="H1108" s="117"/>
    </row>
    <row r="1109" s="4" customFormat="true" ht="11.25" hidden="false" customHeight="false" outlineLevel="0" collapsed="false">
      <c r="A1109" s="1"/>
      <c r="B1109" s="2"/>
      <c r="C1109" s="116"/>
      <c r="D1109" s="116"/>
      <c r="G1109" s="117"/>
      <c r="H1109" s="117"/>
    </row>
    <row r="1110" s="4" customFormat="true" ht="11.25" hidden="false" customHeight="false" outlineLevel="0" collapsed="false">
      <c r="A1110" s="1"/>
      <c r="B1110" s="2"/>
      <c r="C1110" s="116"/>
      <c r="D1110" s="116"/>
      <c r="G1110" s="117"/>
      <c r="H1110" s="117"/>
    </row>
    <row r="1111" s="4" customFormat="true" ht="11.25" hidden="false" customHeight="false" outlineLevel="0" collapsed="false">
      <c r="A1111" s="1"/>
      <c r="B1111" s="2"/>
      <c r="C1111" s="116"/>
      <c r="D1111" s="116"/>
      <c r="G1111" s="117"/>
      <c r="H1111" s="117"/>
    </row>
    <row r="1112" s="4" customFormat="true" ht="11.25" hidden="false" customHeight="false" outlineLevel="0" collapsed="false">
      <c r="A1112" s="1"/>
      <c r="B1112" s="2"/>
      <c r="C1112" s="116"/>
      <c r="D1112" s="116"/>
      <c r="G1112" s="117"/>
      <c r="H1112" s="117"/>
    </row>
    <row r="1113" s="4" customFormat="true" ht="11.25" hidden="false" customHeight="false" outlineLevel="0" collapsed="false">
      <c r="A1113" s="1"/>
      <c r="B1113" s="2"/>
      <c r="C1113" s="116"/>
      <c r="D1113" s="116"/>
      <c r="G1113" s="117"/>
      <c r="H1113" s="117"/>
    </row>
    <row r="1114" s="4" customFormat="true" ht="11.25" hidden="false" customHeight="false" outlineLevel="0" collapsed="false">
      <c r="A1114" s="1"/>
      <c r="B1114" s="2"/>
      <c r="C1114" s="116"/>
      <c r="D1114" s="116"/>
      <c r="G1114" s="117"/>
      <c r="H1114" s="117"/>
    </row>
    <row r="1115" s="4" customFormat="true" ht="11.25" hidden="false" customHeight="false" outlineLevel="0" collapsed="false">
      <c r="A1115" s="1"/>
      <c r="B1115" s="2"/>
      <c r="C1115" s="116"/>
      <c r="D1115" s="116"/>
      <c r="G1115" s="117"/>
      <c r="H1115" s="117"/>
    </row>
    <row r="1116" s="4" customFormat="true" ht="11.25" hidden="false" customHeight="false" outlineLevel="0" collapsed="false">
      <c r="A1116" s="1"/>
      <c r="B1116" s="2"/>
      <c r="C1116" s="116"/>
      <c r="D1116" s="116"/>
      <c r="G1116" s="117"/>
      <c r="H1116" s="117"/>
    </row>
    <row r="1117" s="4" customFormat="true" ht="11.25" hidden="false" customHeight="false" outlineLevel="0" collapsed="false">
      <c r="A1117" s="1"/>
      <c r="B1117" s="2"/>
      <c r="C1117" s="116"/>
      <c r="D1117" s="116"/>
      <c r="G1117" s="117"/>
      <c r="H1117" s="117"/>
    </row>
    <row r="1118" s="4" customFormat="true" ht="11.25" hidden="false" customHeight="false" outlineLevel="0" collapsed="false">
      <c r="A1118" s="1"/>
      <c r="B1118" s="2"/>
      <c r="C1118" s="116"/>
      <c r="D1118" s="116"/>
      <c r="G1118" s="117"/>
      <c r="H1118" s="117"/>
    </row>
    <row r="1119" s="4" customFormat="true" ht="11.25" hidden="false" customHeight="false" outlineLevel="0" collapsed="false">
      <c r="A1119" s="1"/>
      <c r="B1119" s="2"/>
      <c r="C1119" s="116"/>
      <c r="D1119" s="116"/>
      <c r="G1119" s="117"/>
      <c r="H1119" s="117"/>
    </row>
    <row r="1120" s="4" customFormat="true" ht="11.25" hidden="false" customHeight="false" outlineLevel="0" collapsed="false">
      <c r="A1120" s="1"/>
      <c r="B1120" s="2"/>
      <c r="C1120" s="116"/>
      <c r="D1120" s="116"/>
      <c r="G1120" s="117"/>
      <c r="H1120" s="117"/>
    </row>
    <row r="1121" s="4" customFormat="true" ht="11.25" hidden="false" customHeight="false" outlineLevel="0" collapsed="false">
      <c r="A1121" s="1"/>
      <c r="B1121" s="2"/>
      <c r="C1121" s="116"/>
      <c r="D1121" s="116"/>
      <c r="G1121" s="117"/>
      <c r="H1121" s="117"/>
    </row>
    <row r="1122" s="4" customFormat="true" ht="11.25" hidden="false" customHeight="false" outlineLevel="0" collapsed="false">
      <c r="A1122" s="1"/>
      <c r="B1122" s="2"/>
      <c r="C1122" s="116"/>
      <c r="D1122" s="116"/>
      <c r="G1122" s="117"/>
      <c r="H1122" s="117"/>
    </row>
    <row r="1123" s="4" customFormat="true" ht="11.25" hidden="false" customHeight="false" outlineLevel="0" collapsed="false">
      <c r="A1123" s="1"/>
      <c r="B1123" s="2"/>
      <c r="C1123" s="116"/>
      <c r="D1123" s="116"/>
      <c r="G1123" s="117"/>
      <c r="H1123" s="117"/>
    </row>
    <row r="1124" s="4" customFormat="true" ht="11.25" hidden="false" customHeight="false" outlineLevel="0" collapsed="false">
      <c r="A1124" s="1"/>
      <c r="B1124" s="2"/>
      <c r="C1124" s="116"/>
      <c r="D1124" s="116"/>
      <c r="G1124" s="117"/>
      <c r="H1124" s="117"/>
    </row>
  </sheetData>
  <autoFilter ref="A2:K124"/>
  <conditionalFormatting sqref="E7 E17">
    <cfRule type="expression" priority="2" aboveAverage="0" equalAverage="0" bottom="0" percent="0" rank="0" text="" dxfId="5">
      <formula>$C7&lt;&gt;""</formula>
    </cfRule>
  </conditionalFormatting>
  <conditionalFormatting sqref="F7 F17">
    <cfRule type="expression" priority="3" aboveAverage="0" equalAverage="0" bottom="0" percent="0" rank="0" text="" dxfId="6">
      <formula>$H7&lt;&gt;""</formula>
    </cfRule>
  </conditionalFormatting>
  <conditionalFormatting sqref="K7 H7 H17">
    <cfRule type="expression" priority="4" aboveAverage="0" equalAverage="0" bottom="0" percent="0" rank="0" text="" dxfId="7">
      <formula>$E7&lt;&gt;""</formula>
    </cfRule>
  </conditionalFormatting>
  <conditionalFormatting sqref="C7:D7">
    <cfRule type="expression" priority="5" aboveAverage="0" equalAverage="0" bottom="0" percent="0" rank="0" text="" dxfId="8">
      <formula>$A8&lt;&gt;""</formula>
    </cfRule>
  </conditionalFormatting>
  <conditionalFormatting sqref="L9:M9">
    <cfRule type="expression" priority="6" aboveAverage="0" equalAverage="0" bottom="0" percent="0" rank="0" text="" dxfId="9">
      <formula>$F7&lt;&gt;""</formula>
    </cfRule>
  </conditionalFormatting>
  <conditionalFormatting sqref="I7:J7">
    <cfRule type="expression" priority="7" aboveAverage="0" equalAverage="0" bottom="0" percent="0" rank="0" text="" dxfId="10">
      <formula>$F7&lt;&gt;""</formula>
    </cfRule>
  </conditionalFormatting>
  <conditionalFormatting sqref="K35:K36">
    <cfRule type="expression" priority="8" aboveAverage="0" equalAverage="0" bottom="0" percent="0" rank="0" text="" dxfId="11">
      <formula>$E35&lt;&gt;""</formula>
    </cfRule>
  </conditionalFormatting>
  <conditionalFormatting sqref="K17">
    <cfRule type="expression" priority="9" aboveAverage="0" equalAverage="0" bottom="0" percent="0" rank="0" text="" dxfId="12">
      <formula>#REF!&lt;&gt;""</formula>
    </cfRule>
  </conditionalFormatting>
  <conditionalFormatting sqref="C17:D17">
    <cfRule type="expression" priority="10" aboveAverage="0" equalAverage="0" bottom="0" percent="0" rank="0" text="" dxfId="13">
      <formula>#REF!&lt;&gt;""</formula>
    </cfRule>
  </conditionalFormatting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7:51:30Z</dcterms:created>
  <dc:creator>707764</dc:creator>
  <dc:description/>
  <dc:language>en-US</dc:language>
  <cp:lastModifiedBy>細井　彩花</cp:lastModifiedBy>
  <cp:lastPrinted>2025-03-27T02:54:45Z</cp:lastPrinted>
  <dcterms:modified xsi:type="dcterms:W3CDTF">2025-03-27T08:34:25Z</dcterms:modified>
  <cp:revision>0</cp:revision>
  <dc:subject/>
  <dc:title/>
</cp:coreProperties>
</file>