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総合事業事業所" sheetId="1" state="visible" r:id="rId2"/>
    <sheet name="(廃止)市外総合事業事業所" sheetId="2" state="visible" r:id="rId3"/>
  </sheets>
  <externalReferences>
    <externalReference r:id="rId4"/>
  </externalReferences>
  <definedNames>
    <definedName function="false" hidden="false" localSheetId="1" name="_xlnm.Print_Area" vbProcedure="false">'(廃止)市外総合事業事業所'!$A$1:$J$89</definedName>
    <definedName function="false" hidden="false" localSheetId="0" name="_xlnm.Print_Area" vbProcedure="false">市外総合事業事業所!$A$1:$M$89</definedName>
    <definedName function="false" hidden="false" name="QW_Excel" vbProcedure="false">'[1]'!$A$1</definedName>
    <definedName function="false" hidden="false" localSheetId="0" name="Excel_BuiltIn__FilterDatabase" vbProcedure="false">市外総合事業事業所!$A$72:$N$72</definedName>
    <definedName function="false" hidden="false" localSheetId="0" name="QW_Excel" vbProcedure="false">'[1]'!$A$1</definedName>
    <definedName function="false" hidden="false" localSheetId="1" name="QW_Exce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80">
  <si>
    <t xml:space="preserve">【八王子市外の介護予防・日常生活支援総合事業所】</t>
  </si>
  <si>
    <t xml:space="preserve">　八王子市外にある事業所で、介護予防・日常生活支援総合事業のみなし指定になっておらず、平成２８年３月以降に八王子市が指定をした事業所一覧です。</t>
  </si>
  <si>
    <t xml:space="preserve">　八王子市の被保険者も利用することが可能です。</t>
  </si>
  <si>
    <t xml:space="preserve">≪予防通所介護相当サービス≫</t>
  </si>
  <si>
    <t xml:space="preserve">指定年月日</t>
  </si>
  <si>
    <t xml:space="preserve">更新年月日</t>
  </si>
  <si>
    <t xml:space="preserve">有効期限</t>
  </si>
  <si>
    <r>
      <rPr>
        <b val="true"/>
        <sz val="8"/>
        <rFont val="Noto Sans"/>
        <family val="2"/>
      </rPr>
      <t xml:space="preserve">勧奨時期</t>
    </r>
    <r>
      <rPr>
        <b val="true"/>
        <sz val="8"/>
        <rFont val="BIZ UDP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期限</t>
    </r>
    <r>
      <rPr>
        <b val="true"/>
        <sz val="8"/>
        <rFont val="BIZ UDPゴシック"/>
        <family val="3"/>
        <charset val="128"/>
      </rPr>
      <t xml:space="preserve">)</t>
    </r>
  </si>
  <si>
    <t xml:space="preserve">更新期限</t>
  </si>
  <si>
    <t xml:space="preserve">市町村</t>
  </si>
  <si>
    <t xml:space="preserve">事業所番号</t>
  </si>
  <si>
    <t xml:space="preserve">事業所名</t>
  </si>
  <si>
    <t xml:space="preserve">法人名</t>
  </si>
  <si>
    <t xml:space="preserve">事業所〒</t>
  </si>
  <si>
    <t xml:space="preserve">事業所住所</t>
  </si>
  <si>
    <t xml:space="preserve">事業所電話</t>
  </si>
  <si>
    <r>
      <rPr>
        <b val="true"/>
        <sz val="9"/>
        <rFont val="Noto Sans"/>
        <family val="2"/>
      </rPr>
      <t xml:space="preserve">事業所</t>
    </r>
    <r>
      <rPr>
        <b val="true"/>
        <sz val="9"/>
        <rFont val="BIZ UDPゴシック"/>
        <family val="3"/>
        <charset val="128"/>
      </rPr>
      <t xml:space="preserve">FAX</t>
    </r>
  </si>
  <si>
    <t xml:space="preserve">町田市</t>
  </si>
  <si>
    <t xml:space="preserve">13A3200048</t>
  </si>
  <si>
    <t xml:space="preserve">リハテラス小山町</t>
  </si>
  <si>
    <t xml:space="preserve">株式会社 オン・ザ・プラネット</t>
  </si>
  <si>
    <r>
      <rPr>
        <sz val="9"/>
        <color rgb="FF000000"/>
        <rFont val="Noto Sans"/>
        <family val="2"/>
      </rPr>
      <t xml:space="preserve">東京都町田市小山町</t>
    </r>
    <r>
      <rPr>
        <sz val="9"/>
        <color rgb="FF000000"/>
        <rFont val="BIZ UDPゴシック"/>
        <family val="3"/>
        <charset val="128"/>
      </rPr>
      <t xml:space="preserve">4392-1</t>
    </r>
    <r>
      <rPr>
        <sz val="9"/>
        <color rgb="FF000000"/>
        <rFont val="Noto Sans"/>
        <family val="2"/>
      </rPr>
      <t xml:space="preserve">モトビル</t>
    </r>
    <r>
      <rPr>
        <sz val="9"/>
        <color rgb="FF000000"/>
        <rFont val="BIZ UDPゴシック"/>
        <family val="3"/>
        <charset val="128"/>
      </rPr>
      <t xml:space="preserve">1F</t>
    </r>
  </si>
  <si>
    <t xml:space="preserve">042-703-4752</t>
  </si>
  <si>
    <t xml:space="preserve">042-703-4753</t>
  </si>
  <si>
    <t xml:space="preserve">多摩市</t>
  </si>
  <si>
    <t xml:space="preserve">13A5000131</t>
  </si>
  <si>
    <t xml:space="preserve">グッドリハ多摩</t>
  </si>
  <si>
    <t xml:space="preserve">株式会社 オリジン</t>
  </si>
  <si>
    <r>
      <rPr>
        <sz val="9"/>
        <color rgb="FF000000"/>
        <rFont val="Noto Sans"/>
        <family val="2"/>
      </rPr>
      <t xml:space="preserve">東京都多摩市中沢</t>
    </r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BIZ UDPゴシック"/>
        <family val="3"/>
        <charset val="128"/>
      </rPr>
      <t xml:space="preserve">20-5</t>
    </r>
    <r>
      <rPr>
        <sz val="9"/>
        <color rgb="FF000000"/>
        <rFont val="Noto Sans"/>
        <family val="2"/>
      </rPr>
      <t xml:space="preserve">ベルクレールタカムラⅢ</t>
    </r>
    <r>
      <rPr>
        <sz val="9"/>
        <color rgb="FF000000"/>
        <rFont val="BIZ UDPゴシック"/>
        <family val="3"/>
        <charset val="128"/>
      </rPr>
      <t xml:space="preserve">1f</t>
    </r>
  </si>
  <si>
    <t xml:space="preserve">042-400-0377</t>
  </si>
  <si>
    <t xml:space="preserve">042-376-0066</t>
  </si>
  <si>
    <t xml:space="preserve">相模原市</t>
  </si>
  <si>
    <t xml:space="preserve">アクア水郷田名デイサービス</t>
  </si>
  <si>
    <t xml:space="preserve">株式会社エクシオジャパン</t>
  </si>
  <si>
    <r>
      <rPr>
        <sz val="9"/>
        <color rgb="FF000000"/>
        <rFont val="Noto Sans"/>
        <family val="2"/>
      </rPr>
      <t xml:space="preserve">神奈川県相模原市中央区水郷田名</t>
    </r>
    <r>
      <rPr>
        <sz val="9"/>
        <color rgb="FF000000"/>
        <rFont val="BIZ UDPゴシック"/>
        <family val="3"/>
        <charset val="128"/>
      </rPr>
      <t xml:space="preserve">2-26-28</t>
    </r>
  </si>
  <si>
    <t xml:space="preserve">042-713-1486</t>
  </si>
  <si>
    <t xml:space="preserve">042-713-1487</t>
  </si>
  <si>
    <t xml:space="preserve">飯能市</t>
  </si>
  <si>
    <t xml:space="preserve">デイサービスセンター蘭風園</t>
  </si>
  <si>
    <t xml:space="preserve">社会福祉法人　埼玉現成会</t>
  </si>
  <si>
    <r>
      <rPr>
        <sz val="9"/>
        <color rgb="FF000000"/>
        <rFont val="Noto Sans"/>
        <family val="2"/>
      </rPr>
      <t xml:space="preserve">埼玉県飯能市永田</t>
    </r>
    <r>
      <rPr>
        <sz val="9"/>
        <color rgb="FF000000"/>
        <rFont val="BIZ UDPゴシック"/>
        <family val="3"/>
        <charset val="128"/>
      </rPr>
      <t xml:space="preserve">527-2</t>
    </r>
  </si>
  <si>
    <t xml:space="preserve">042-975-1551</t>
  </si>
  <si>
    <t xml:space="preserve">042-975-1554</t>
  </si>
  <si>
    <t xml:space="preserve">川口市</t>
  </si>
  <si>
    <r>
      <rPr>
        <sz val="9"/>
        <color rgb="FF000000"/>
        <rFont val="Noto Sans"/>
        <family val="2"/>
      </rPr>
      <t xml:space="preserve">ぴゅあ　デイリゾート　</t>
    </r>
    <r>
      <rPr>
        <sz val="9"/>
        <color rgb="FF000000"/>
        <rFont val="BIZ UDPゴシック"/>
        <family val="3"/>
        <charset val="128"/>
      </rPr>
      <t xml:space="preserve">OHANA</t>
    </r>
  </si>
  <si>
    <t xml:space="preserve">株式会社　ピュアホームズ</t>
  </si>
  <si>
    <r>
      <rPr>
        <sz val="9"/>
        <rFont val="Noto Sans"/>
        <family val="2"/>
      </rPr>
      <t xml:space="preserve">埼玉県川口市上青木西</t>
    </r>
    <r>
      <rPr>
        <sz val="9"/>
        <rFont val="BIZ UDPゴシック"/>
        <family val="3"/>
        <charset val="128"/>
      </rPr>
      <t xml:space="preserve">2-4-8 2F</t>
    </r>
  </si>
  <si>
    <t xml:space="preserve">048-240-1876</t>
  </si>
  <si>
    <t xml:space="preserve">048-240-1886</t>
  </si>
  <si>
    <t xml:space="preserve">通所介護センター　かぐや姫　神根センター</t>
  </si>
  <si>
    <t xml:space="preserve">インテーク・ユニット株式会社</t>
  </si>
  <si>
    <r>
      <rPr>
        <sz val="9"/>
        <rFont val="Noto Sans"/>
        <family val="2"/>
      </rPr>
      <t xml:space="preserve">埼玉県川口市石神</t>
    </r>
    <r>
      <rPr>
        <sz val="9"/>
        <rFont val="BIZ UDPゴシック"/>
        <family val="3"/>
        <charset val="128"/>
      </rPr>
      <t xml:space="preserve">1187</t>
    </r>
  </si>
  <si>
    <t xml:space="preserve">042-319-6036</t>
  </si>
  <si>
    <t xml:space="preserve">042-319-6096</t>
  </si>
  <si>
    <t xml:space="preserve">立川市</t>
  </si>
  <si>
    <t xml:space="preserve">メディカルサロン彩り</t>
  </si>
  <si>
    <t xml:space="preserve">株式会社　多摩の彩り</t>
  </si>
  <si>
    <r>
      <rPr>
        <sz val="9"/>
        <rFont val="Noto Sans"/>
        <family val="2"/>
      </rPr>
      <t xml:space="preserve">東京都立川市砂川町</t>
    </r>
    <r>
      <rPr>
        <sz val="9"/>
        <rFont val="BIZ UDPゴシック"/>
        <family val="3"/>
        <charset val="128"/>
      </rPr>
      <t xml:space="preserve">2-47-2-102</t>
    </r>
  </si>
  <si>
    <t xml:space="preserve">042-536-1630</t>
  </si>
  <si>
    <t xml:space="preserve">デイサービス　相原やまゆり</t>
  </si>
  <si>
    <t xml:space="preserve">特定非営利活動法人　相原やまゆり会</t>
  </si>
  <si>
    <r>
      <rPr>
        <sz val="9"/>
        <rFont val="Noto Sans"/>
        <family val="2"/>
      </rPr>
      <t xml:space="preserve">東京都町田市相原町</t>
    </r>
    <r>
      <rPr>
        <sz val="9"/>
        <rFont val="BIZ UDPゴシック"/>
        <family val="3"/>
        <charset val="128"/>
      </rPr>
      <t xml:space="preserve">3174</t>
    </r>
  </si>
  <si>
    <t xml:space="preserve">042-782-1818    </t>
  </si>
  <si>
    <t xml:space="preserve">042-782-5881</t>
  </si>
  <si>
    <t xml:space="preserve">日野市</t>
  </si>
  <si>
    <t xml:space="preserve">高齢者在宅サービスセンター　マザアス多摩川苑</t>
  </si>
  <si>
    <t xml:space="preserve">社会福祉法人　マザアス</t>
  </si>
  <si>
    <r>
      <rPr>
        <sz val="9"/>
        <rFont val="Noto Sans"/>
        <family val="2"/>
      </rPr>
      <t xml:space="preserve">東京都日野市万願寺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16-1</t>
    </r>
  </si>
  <si>
    <t xml:space="preserve">042-582-1675    </t>
  </si>
  <si>
    <t xml:space="preserve">042-582-1730</t>
  </si>
  <si>
    <t xml:space="preserve">リハビリセンター　しんめい</t>
  </si>
  <si>
    <t xml:space="preserve">有限会社あいむケアサービス</t>
  </si>
  <si>
    <r>
      <rPr>
        <sz val="9"/>
        <rFont val="Noto Sans"/>
        <family val="2"/>
      </rPr>
      <t xml:space="preserve">東京都日野市神明</t>
    </r>
    <r>
      <rPr>
        <sz val="9"/>
        <rFont val="BIZ UDPゴシック"/>
        <family val="3"/>
        <charset val="128"/>
      </rPr>
      <t xml:space="preserve">3-7-19</t>
    </r>
  </si>
  <si>
    <t xml:space="preserve">042-589-5561    </t>
  </si>
  <si>
    <t xml:space="preserve">042-589-5541</t>
  </si>
  <si>
    <t xml:space="preserve">デイサロン　ワトワ</t>
  </si>
  <si>
    <t xml:space="preserve">株式会社　ワトワ</t>
  </si>
  <si>
    <r>
      <rPr>
        <sz val="10"/>
        <rFont val="Noto Sans"/>
        <family val="2"/>
      </rPr>
      <t xml:space="preserve">東京都日野市豊田</t>
    </r>
    <r>
      <rPr>
        <sz val="10"/>
        <rFont val="BIZ UDP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BIZ UDPゴシック"/>
        <family val="3"/>
        <charset val="128"/>
      </rPr>
      <t xml:space="preserve">19-42</t>
    </r>
  </si>
  <si>
    <t xml:space="preserve">042-514-9162    </t>
  </si>
  <si>
    <t xml:space="preserve">042-514-9163  </t>
  </si>
  <si>
    <t xml:space="preserve">介護予防センター　早稲田イーライフ日野</t>
  </si>
  <si>
    <t xml:space="preserve">株式会社　シナプス</t>
  </si>
  <si>
    <r>
      <rPr>
        <sz val="9"/>
        <rFont val="Noto Sans"/>
        <family val="2"/>
      </rPr>
      <t xml:space="preserve">東京都日野市日野本町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10-27 </t>
    </r>
    <r>
      <rPr>
        <sz val="9"/>
        <rFont val="Noto Sans"/>
        <family val="2"/>
      </rPr>
      <t xml:space="preserve">エルホロン</t>
    </r>
    <r>
      <rPr>
        <sz val="9"/>
        <rFont val="BIZ UDPゴシック"/>
        <family val="3"/>
        <charset val="128"/>
      </rPr>
      <t xml:space="preserve">1F</t>
    </r>
  </si>
  <si>
    <t xml:space="preserve">042-843-2699    </t>
  </si>
  <si>
    <t xml:space="preserve">042-585-6599 </t>
  </si>
  <si>
    <t xml:space="preserve">レッツ倶楽部 日野</t>
  </si>
  <si>
    <t xml:space="preserve">株式会社アイエムケアシステム</t>
  </si>
  <si>
    <r>
      <rPr>
        <sz val="9"/>
        <rFont val="Noto Sans"/>
        <family val="2"/>
      </rPr>
      <t xml:space="preserve">東京都日野市豊田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12-6</t>
    </r>
  </si>
  <si>
    <t xml:space="preserve">042-843-1718    </t>
  </si>
  <si>
    <t xml:space="preserve">042-843-1719  </t>
  </si>
  <si>
    <t xml:space="preserve">誠リハビリデイサービス</t>
  </si>
  <si>
    <t xml:space="preserve">株式会社　誠</t>
  </si>
  <si>
    <r>
      <rPr>
        <sz val="9"/>
        <rFont val="Noto Sans"/>
        <family val="2"/>
      </rPr>
      <t xml:space="preserve">東京都日野市日野台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4-8 1</t>
    </r>
    <r>
      <rPr>
        <sz val="9"/>
        <rFont val="Noto Sans"/>
        <family val="2"/>
      </rPr>
      <t xml:space="preserve">階 </t>
    </r>
    <r>
      <rPr>
        <sz val="9"/>
        <rFont val="BIZ UDPゴシック"/>
        <family val="3"/>
        <charset val="128"/>
      </rPr>
      <t xml:space="preserve">JAS</t>
    </r>
    <r>
      <rPr>
        <sz val="9"/>
        <rFont val="Noto Sans"/>
        <family val="2"/>
      </rPr>
      <t xml:space="preserve">斉藤ビル</t>
    </r>
  </si>
  <si>
    <t xml:space="preserve">042-843-3389    </t>
  </si>
  <si>
    <t xml:space="preserve">042-843-3389</t>
  </si>
  <si>
    <t xml:space="preserve">介護予防センター 早稲田イーライフ日野旭が丘</t>
  </si>
  <si>
    <t xml:space="preserve">株式会社　からだケア</t>
  </si>
  <si>
    <r>
      <rPr>
        <sz val="9"/>
        <rFont val="Noto Sans"/>
        <family val="2"/>
      </rPr>
      <t xml:space="preserve">東京都日野市旭が丘</t>
    </r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12-11 </t>
    </r>
    <r>
      <rPr>
        <sz val="9"/>
        <rFont val="Noto Sans"/>
        <family val="2"/>
      </rPr>
      <t xml:space="preserve">エクセレントビル</t>
    </r>
    <r>
      <rPr>
        <sz val="9"/>
        <rFont val="BIZ UDPゴシック"/>
        <family val="3"/>
        <charset val="128"/>
      </rPr>
      <t xml:space="preserve">1F</t>
    </r>
  </si>
  <si>
    <t xml:space="preserve">042-355-3801</t>
  </si>
  <si>
    <t xml:space="preserve">042-355-3802</t>
  </si>
  <si>
    <t xml:space="preserve">福生市</t>
  </si>
  <si>
    <t xml:space="preserve">サロンディ　福生</t>
  </si>
  <si>
    <t xml:space="preserve">株式会社　サロンデイ</t>
  </si>
  <si>
    <r>
      <rPr>
        <sz val="9"/>
        <rFont val="Noto Sans"/>
        <family val="2"/>
      </rPr>
      <t xml:space="preserve">東京都福生市牛浜</t>
    </r>
    <r>
      <rPr>
        <sz val="9"/>
        <rFont val="BIZ UDPゴシック"/>
        <family val="3"/>
        <charset val="128"/>
      </rPr>
      <t xml:space="preserve">88-3 </t>
    </r>
    <r>
      <rPr>
        <sz val="9"/>
        <rFont val="Noto Sans"/>
        <family val="2"/>
      </rPr>
      <t xml:space="preserve">リサージュ牛浜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42-539-1530</t>
  </si>
  <si>
    <t xml:space="preserve">042-539-1532</t>
  </si>
  <si>
    <t xml:space="preserve">白楽荘在宅サービスセンターえがお</t>
  </si>
  <si>
    <t xml:space="preserve">社会福祉法人　楽友会</t>
  </si>
  <si>
    <r>
      <rPr>
        <sz val="9"/>
        <rFont val="Noto Sans"/>
        <family val="2"/>
      </rPr>
      <t xml:space="preserve">東京都多摩市山王下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18-2</t>
    </r>
  </si>
  <si>
    <t xml:space="preserve">042-376-2942    </t>
  </si>
  <si>
    <t xml:space="preserve">042-376-4962  </t>
  </si>
  <si>
    <t xml:space="preserve">デイサービス スマイル倶楽部</t>
  </si>
  <si>
    <t xml:space="preserve">スマイル・リンク　株式会社</t>
  </si>
  <si>
    <r>
      <rPr>
        <sz val="9"/>
        <rFont val="Noto Sans"/>
        <family val="2"/>
      </rPr>
      <t xml:space="preserve">東京都多摩市鶴牧</t>
    </r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8-10 </t>
    </r>
    <r>
      <rPr>
        <sz val="9"/>
        <rFont val="Noto Sans"/>
        <family val="2"/>
      </rPr>
      <t xml:space="preserve">リッジモントゥ鶴牧</t>
    </r>
    <r>
      <rPr>
        <sz val="9"/>
        <rFont val="BIZ UDPゴシック"/>
        <family val="3"/>
        <charset val="128"/>
      </rPr>
      <t xml:space="preserve">0001</t>
    </r>
    <r>
      <rPr>
        <sz val="9"/>
        <rFont val="Noto Sans"/>
        <family val="2"/>
      </rPr>
      <t xml:space="preserve">号室</t>
    </r>
  </si>
  <si>
    <t xml:space="preserve">042-339-1033    </t>
  </si>
  <si>
    <t xml:space="preserve">042-339-1034</t>
  </si>
  <si>
    <t xml:space="preserve">鎌倉市</t>
  </si>
  <si>
    <t xml:space="preserve">リハビリデイセンター悠　大船</t>
  </si>
  <si>
    <t xml:space="preserve">株式会社マエカワケアサービス</t>
  </si>
  <si>
    <r>
      <rPr>
        <sz val="9"/>
        <rFont val="Noto Sans"/>
        <family val="2"/>
      </rPr>
      <t xml:space="preserve">神奈川県鎌倉市台</t>
    </r>
    <r>
      <rPr>
        <sz val="9"/>
        <rFont val="BIZ UDPゴシック"/>
        <family val="3"/>
        <charset val="128"/>
      </rPr>
      <t xml:space="preserve">5-1-16 1F</t>
    </r>
  </si>
  <si>
    <t xml:space="preserve">0467-81-5201</t>
  </si>
  <si>
    <t xml:space="preserve">0467-81-5117</t>
  </si>
  <si>
    <t xml:space="preserve">藤沢市</t>
  </si>
  <si>
    <t xml:space="preserve">デイサービス　ココファン　藤沢</t>
  </si>
  <si>
    <t xml:space="preserve">株式会社　学研ココファン</t>
  </si>
  <si>
    <r>
      <rPr>
        <sz val="9"/>
        <rFont val="Noto Sans"/>
        <family val="2"/>
      </rPr>
      <t xml:space="preserve">神奈川県藤沢市大庭</t>
    </r>
    <r>
      <rPr>
        <sz val="9"/>
        <rFont val="BIZ UDPゴシック"/>
        <family val="3"/>
        <charset val="128"/>
      </rPr>
      <t xml:space="preserve">5560-1</t>
    </r>
  </si>
  <si>
    <t xml:space="preserve">0466-88-5931</t>
  </si>
  <si>
    <t xml:space="preserve">0466-86-8427</t>
  </si>
  <si>
    <t xml:space="preserve">川崎市</t>
  </si>
  <si>
    <t xml:space="preserve">アイ　メディカルフィットネス </t>
  </si>
  <si>
    <t xml:space="preserve">医療法人社団　伸和会</t>
  </si>
  <si>
    <r>
      <rPr>
        <sz val="9"/>
        <rFont val="Noto Sans"/>
        <family val="2"/>
      </rPr>
      <t xml:space="preserve">神奈川県川崎市多摩区登戸</t>
    </r>
    <r>
      <rPr>
        <sz val="9"/>
        <rFont val="BIZ UDPゴシック"/>
        <family val="3"/>
        <charset val="128"/>
      </rPr>
      <t xml:space="preserve">1780 </t>
    </r>
    <r>
      <rPr>
        <sz val="9"/>
        <rFont val="Noto Sans"/>
        <family val="2"/>
      </rPr>
      <t xml:space="preserve">トセキビル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階 </t>
    </r>
  </si>
  <si>
    <t xml:space="preserve">044-932-0120</t>
  </si>
  <si>
    <t xml:space="preserve">044-932-0121</t>
  </si>
  <si>
    <t xml:space="preserve">甲府市</t>
  </si>
  <si>
    <t xml:space="preserve">あけぼのデイサービスセンター</t>
  </si>
  <si>
    <t xml:space="preserve">社会福祉法人　旭寿会</t>
  </si>
  <si>
    <r>
      <rPr>
        <sz val="9"/>
        <rFont val="Noto Sans"/>
        <family val="2"/>
      </rPr>
      <t xml:space="preserve">山梨県甲府市堀内町</t>
    </r>
    <r>
      <rPr>
        <sz val="9"/>
        <rFont val="BIZ UDPゴシック"/>
        <family val="3"/>
        <charset val="128"/>
      </rPr>
      <t xml:space="preserve">8-1</t>
    </r>
  </si>
  <si>
    <t xml:space="preserve">055-243-3362</t>
  </si>
  <si>
    <t xml:space="preserve">055-243-3367</t>
  </si>
  <si>
    <t xml:space="preserve">オレオス</t>
  </si>
  <si>
    <t xml:space="preserve">有限会社　ハイライフサポート</t>
  </si>
  <si>
    <r>
      <rPr>
        <sz val="9"/>
        <rFont val="Noto Sans"/>
        <family val="2"/>
      </rPr>
      <t xml:space="preserve">東京都多摩市落合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35</t>
    </r>
    <r>
      <rPr>
        <sz val="9"/>
        <rFont val="Noto Sans"/>
        <family val="2"/>
      </rPr>
      <t xml:space="preserve">ライオンズプラザ多摩センター</t>
    </r>
    <r>
      <rPr>
        <sz val="9"/>
        <rFont val="BIZ UDPゴシック"/>
        <family val="3"/>
        <charset val="128"/>
      </rPr>
      <t xml:space="preserve">3F</t>
    </r>
  </si>
  <si>
    <t xml:space="preserve">042-337-8502</t>
  </si>
  <si>
    <t xml:space="preserve">上野原市</t>
  </si>
  <si>
    <t xml:space="preserve">あい里</t>
  </si>
  <si>
    <t xml:space="preserve">株式会社　芳寿</t>
  </si>
  <si>
    <r>
      <rPr>
        <sz val="9"/>
        <rFont val="Noto Sans"/>
        <family val="2"/>
      </rPr>
      <t xml:space="preserve">山梨県上野原市コモアしおつ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41-1</t>
    </r>
  </si>
  <si>
    <t xml:space="preserve">0554-20-6001</t>
  </si>
  <si>
    <t xml:space="preserve">0554-20-6115</t>
  </si>
  <si>
    <t xml:space="preserve">かがやきデイサービス多摩</t>
  </si>
  <si>
    <t xml:space="preserve">株式会社やまねメディカル</t>
  </si>
  <si>
    <r>
      <rPr>
        <sz val="9"/>
        <rFont val="Noto Sans"/>
        <family val="2"/>
      </rPr>
      <t xml:space="preserve">東京都多摩市百草</t>
    </r>
    <r>
      <rPr>
        <sz val="9"/>
        <rFont val="BIZ UDPゴシック"/>
        <family val="3"/>
        <charset val="128"/>
      </rPr>
      <t xml:space="preserve">1120</t>
    </r>
    <r>
      <rPr>
        <sz val="9"/>
        <rFont val="Noto Sans"/>
        <family val="2"/>
      </rPr>
      <t xml:space="preserve">番地の</t>
    </r>
    <r>
      <rPr>
        <sz val="9"/>
        <rFont val="BIZ UDPゴシック"/>
        <family val="3"/>
        <charset val="128"/>
      </rPr>
      <t xml:space="preserve">3</t>
    </r>
  </si>
  <si>
    <t xml:space="preserve">042-389-7086</t>
  </si>
  <si>
    <t xml:space="preserve">042-389-5501</t>
  </si>
  <si>
    <t xml:space="preserve">13A3500256</t>
  </si>
  <si>
    <t xml:space="preserve">中央リハビリテーションエボルブ　多摩平</t>
  </si>
  <si>
    <t xml:space="preserve">Ａ－ＬＩＮＥ　株式会社</t>
  </si>
  <si>
    <r>
      <rPr>
        <sz val="9"/>
        <rFont val="Noto Sans"/>
        <family val="2"/>
      </rPr>
      <t xml:space="preserve">東京都日野市多摩平</t>
    </r>
    <r>
      <rPr>
        <sz val="9"/>
        <rFont val="BIZ UDPゴシック"/>
        <family val="3"/>
        <charset val="128"/>
      </rPr>
      <t xml:space="preserve">5-4-17</t>
    </r>
  </si>
  <si>
    <t xml:space="preserve">042-514-9005</t>
  </si>
  <si>
    <t xml:space="preserve">042-514-9008</t>
  </si>
  <si>
    <t xml:space="preserve">13A3500272</t>
  </si>
  <si>
    <r>
      <rPr>
        <sz val="9"/>
        <rFont val="BIZ UDPゴシック"/>
        <family val="3"/>
        <charset val="128"/>
      </rPr>
      <t xml:space="preserve">iMARe</t>
    </r>
    <r>
      <rPr>
        <sz val="9"/>
        <rFont val="Noto Sans"/>
        <family val="2"/>
      </rPr>
      <t xml:space="preserve">　</t>
    </r>
    <r>
      <rPr>
        <sz val="9"/>
        <rFont val="BIZ UDPゴシック"/>
        <family val="3"/>
        <charset val="128"/>
      </rPr>
      <t xml:space="preserve">Life</t>
    </r>
  </si>
  <si>
    <r>
      <rPr>
        <sz val="9"/>
        <rFont val="Noto Sans"/>
        <family val="2"/>
      </rPr>
      <t xml:space="preserve">株式会社</t>
    </r>
    <r>
      <rPr>
        <sz val="9"/>
        <rFont val="BIZ UDPゴシック"/>
        <family val="3"/>
        <charset val="128"/>
      </rPr>
      <t xml:space="preserve">iMARe</t>
    </r>
  </si>
  <si>
    <r>
      <rPr>
        <sz val="9"/>
        <rFont val="Noto Sans"/>
        <family val="2"/>
      </rPr>
      <t xml:space="preserve">東京都日野市新町</t>
    </r>
    <r>
      <rPr>
        <sz val="9"/>
        <rFont val="BIZ UDPゴシック"/>
        <family val="3"/>
        <charset val="128"/>
      </rPr>
      <t xml:space="preserve">1-20-4 Sincere</t>
    </r>
    <r>
      <rPr>
        <sz val="9"/>
        <rFont val="Noto Sans"/>
        <family val="2"/>
      </rPr>
      <t xml:space="preserve">日野 </t>
    </r>
    <r>
      <rPr>
        <sz val="9"/>
        <rFont val="BIZ UDP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42-843-2826</t>
  </si>
  <si>
    <t xml:space="preserve">042-843-2827</t>
  </si>
  <si>
    <t xml:space="preserve">福祉カフェ・リハビリサロン</t>
  </si>
  <si>
    <t xml:space="preserve">特定非営利活動法人福祉カフェテリア</t>
  </si>
  <si>
    <r>
      <rPr>
        <sz val="9"/>
        <rFont val="Noto Sans"/>
        <family val="2"/>
      </rPr>
      <t xml:space="preserve">東京都日野市日野本町</t>
    </r>
    <r>
      <rPr>
        <sz val="9"/>
        <rFont val="BIZ UDPゴシック"/>
        <family val="3"/>
        <charset val="128"/>
      </rPr>
      <t xml:space="preserve">3-13-4</t>
    </r>
  </si>
  <si>
    <t xml:space="preserve">042-504-0435</t>
  </si>
  <si>
    <t xml:space="preserve">042-511-7461</t>
  </si>
  <si>
    <t xml:space="preserve">リハデイボナール多摩センター</t>
  </si>
  <si>
    <t xml:space="preserve">株式会社ファインケア</t>
  </si>
  <si>
    <r>
      <rPr>
        <sz val="9"/>
        <rFont val="Noto Sans"/>
        <family val="2"/>
      </rPr>
      <t xml:space="preserve">東京都多摩市乞田</t>
    </r>
    <r>
      <rPr>
        <sz val="9"/>
        <rFont val="BIZ UDPゴシック"/>
        <family val="3"/>
        <charset val="128"/>
      </rPr>
      <t xml:space="preserve">1159-1 </t>
    </r>
    <r>
      <rPr>
        <sz val="9"/>
        <rFont val="Noto Sans"/>
        <family val="2"/>
      </rPr>
      <t xml:space="preserve">レーヴマニフィック永山</t>
    </r>
    <r>
      <rPr>
        <sz val="9"/>
        <rFont val="BIZ UDPゴシック"/>
        <family val="3"/>
        <charset val="128"/>
      </rPr>
      <t xml:space="preserve">1F</t>
    </r>
  </si>
  <si>
    <t xml:space="preserve">042-357-3570</t>
  </si>
  <si>
    <t xml:space="preserve">042-357-3571</t>
  </si>
  <si>
    <t xml:space="preserve">レッツ倶楽部多摩永山</t>
  </si>
  <si>
    <t xml:space="preserve">株式会社暁星ジャパン</t>
  </si>
  <si>
    <r>
      <rPr>
        <sz val="9"/>
        <rFont val="Noto Sans"/>
        <family val="2"/>
      </rPr>
      <t xml:space="preserve">東京都多摩市乞田</t>
    </r>
    <r>
      <rPr>
        <sz val="9"/>
        <rFont val="BIZ UDPゴシック"/>
        <family val="3"/>
        <charset val="128"/>
      </rPr>
      <t xml:space="preserve">1156-1 </t>
    </r>
    <r>
      <rPr>
        <sz val="9"/>
        <rFont val="Noto Sans"/>
        <family val="2"/>
      </rPr>
      <t xml:space="preserve">フラワーマンションコヤタ</t>
    </r>
    <r>
      <rPr>
        <sz val="9"/>
        <rFont val="BIZ UDPゴシック"/>
        <family val="3"/>
        <charset val="128"/>
      </rPr>
      <t xml:space="preserve">1F</t>
    </r>
  </si>
  <si>
    <t xml:space="preserve">042-400-1991</t>
  </si>
  <si>
    <t xml:space="preserve">042-400-1990</t>
  </si>
  <si>
    <t xml:space="preserve">13A3500348</t>
  </si>
  <si>
    <t xml:space="preserve">スタジオアクオ</t>
  </si>
  <si>
    <t xml:space="preserve">鹿島開発株式会社</t>
  </si>
  <si>
    <r>
      <rPr>
        <sz val="9"/>
        <rFont val="Noto Sans"/>
        <family val="2"/>
      </rPr>
      <t xml:space="preserve">東京都日野市百草</t>
    </r>
    <r>
      <rPr>
        <sz val="9"/>
        <rFont val="BIZ UDPゴシック"/>
        <family val="3"/>
        <charset val="128"/>
      </rPr>
      <t xml:space="preserve">1042-21</t>
    </r>
  </si>
  <si>
    <t xml:space="preserve">042-599-7047</t>
  </si>
  <si>
    <t xml:space="preserve">042-599-7048</t>
  </si>
  <si>
    <t xml:space="preserve">リハステーション</t>
  </si>
  <si>
    <t xml:space="preserve">株式会社ｏｎｅｌｉｆｅ</t>
  </si>
  <si>
    <r>
      <rPr>
        <sz val="9"/>
        <rFont val="Noto Sans"/>
        <family val="2"/>
      </rPr>
      <t xml:space="preserve">東京都多摩市貝取</t>
    </r>
    <r>
      <rPr>
        <sz val="9"/>
        <rFont val="BIZ UDPゴシック"/>
        <family val="3"/>
        <charset val="128"/>
      </rPr>
      <t xml:space="preserve">1-54-5-101</t>
    </r>
  </si>
  <si>
    <t xml:space="preserve">042-339-8060</t>
  </si>
  <si>
    <t xml:space="preserve">友遊ケアセンター</t>
  </si>
  <si>
    <t xml:space="preserve">社会福祉法人　友遊の家</t>
  </si>
  <si>
    <r>
      <rPr>
        <sz val="9"/>
        <rFont val="Noto Sans"/>
        <family val="2"/>
      </rPr>
      <t xml:space="preserve">東京都日野市西平山</t>
    </r>
    <r>
      <rPr>
        <sz val="9"/>
        <rFont val="BIZ UDPゴシック"/>
        <family val="3"/>
        <charset val="128"/>
      </rPr>
      <t xml:space="preserve">2-2-15</t>
    </r>
  </si>
  <si>
    <t xml:space="preserve">042-584-5141</t>
  </si>
  <si>
    <t xml:space="preserve">042-584-4212</t>
  </si>
  <si>
    <t xml:space="preserve">早稲田イーライフさがみ</t>
  </si>
  <si>
    <r>
      <rPr>
        <sz val="9"/>
        <rFont val="Noto Sans"/>
        <family val="2"/>
      </rPr>
      <t xml:space="preserve">株式会社　富士達</t>
    </r>
    <r>
      <rPr>
        <sz val="9"/>
        <rFont val="BIZ UDPゴシック"/>
        <family val="3"/>
        <charset val="128"/>
      </rPr>
      <t xml:space="preserve">e</t>
    </r>
    <r>
      <rPr>
        <sz val="9"/>
        <rFont val="Noto Sans"/>
        <family val="2"/>
      </rPr>
      <t xml:space="preserve">ハウス</t>
    </r>
  </si>
  <si>
    <r>
      <rPr>
        <sz val="9"/>
        <rFont val="Noto Sans"/>
        <family val="2"/>
      </rPr>
      <t xml:space="preserve">神奈川県相模原市緑区原宿</t>
    </r>
    <r>
      <rPr>
        <sz val="9"/>
        <rFont val="BIZ UDPゴシック"/>
        <family val="3"/>
        <charset val="128"/>
      </rPr>
      <t xml:space="preserve">1-7-14-3</t>
    </r>
  </si>
  <si>
    <t xml:space="preserve">042-855-9900</t>
  </si>
  <si>
    <t xml:space="preserve">042-855-9000</t>
  </si>
  <si>
    <t xml:space="preserve">新宿区</t>
  </si>
  <si>
    <t xml:space="preserve">13A0400641</t>
  </si>
  <si>
    <t xml:space="preserve">ステップぱーとなー住吉</t>
  </si>
  <si>
    <t xml:space="preserve">株式会社サンブリッジ</t>
  </si>
  <si>
    <r>
      <rPr>
        <sz val="9"/>
        <rFont val="Noto Sans"/>
        <family val="2"/>
      </rPr>
      <t xml:space="preserve">東京都新宿区住吉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BIZ UDPゴシック"/>
        <family val="3"/>
        <charset val="128"/>
      </rPr>
      <t xml:space="preserve">7</t>
    </r>
    <r>
      <rPr>
        <sz val="9"/>
        <rFont val="Noto Sans"/>
        <family val="2"/>
      </rPr>
      <t xml:space="preserve">号 スカイヴィレジ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3-6380-0018</t>
  </si>
  <si>
    <t xml:space="preserve">13A3500017</t>
  </si>
  <si>
    <t xml:space="preserve">イマレ生活リハビリサポートセンター</t>
  </si>
  <si>
    <r>
      <rPr>
        <sz val="9"/>
        <rFont val="Noto Sans"/>
        <family val="2"/>
      </rPr>
      <t xml:space="preserve">東京都日野市豊田</t>
    </r>
    <r>
      <rPr>
        <sz val="9"/>
        <rFont val="BIZ UDPゴシック"/>
        <family val="3"/>
        <charset val="128"/>
      </rPr>
      <t xml:space="preserve">4-37-12 </t>
    </r>
    <r>
      <rPr>
        <sz val="9"/>
        <rFont val="Noto Sans"/>
        <family val="2"/>
      </rPr>
      <t xml:space="preserve">グランシェール豊田</t>
    </r>
    <r>
      <rPr>
        <sz val="9"/>
        <rFont val="BIZ UDPゴシック"/>
        <family val="3"/>
        <charset val="128"/>
      </rPr>
      <t xml:space="preserve">102</t>
    </r>
    <r>
      <rPr>
        <sz val="9"/>
        <rFont val="Noto Sans"/>
        <family val="2"/>
      </rPr>
      <t xml:space="preserve">号</t>
    </r>
  </si>
  <si>
    <t xml:space="preserve">042-514-9086</t>
  </si>
  <si>
    <t xml:space="preserve">042-514-9087</t>
  </si>
  <si>
    <t xml:space="preserve">13A3500025</t>
  </si>
  <si>
    <t xml:space="preserve">リハビリ型デイサービス　中央リハビリステーション　エボルブ</t>
  </si>
  <si>
    <r>
      <rPr>
        <sz val="9"/>
        <rFont val="Noto Sans"/>
        <family val="2"/>
      </rPr>
      <t xml:space="preserve">東京都日野市程久保</t>
    </r>
    <r>
      <rPr>
        <sz val="9"/>
        <rFont val="BIZ UDPゴシック"/>
        <family val="3"/>
        <charset val="128"/>
      </rPr>
      <t xml:space="preserve">3-11-3 </t>
    </r>
    <r>
      <rPr>
        <sz val="9"/>
        <rFont val="Noto Sans"/>
        <family val="2"/>
      </rPr>
      <t xml:space="preserve">コーポミハラ</t>
    </r>
    <r>
      <rPr>
        <sz val="9"/>
        <rFont val="BIZ UDPゴシック"/>
        <family val="3"/>
        <charset val="128"/>
      </rPr>
      <t xml:space="preserve">1F</t>
    </r>
  </si>
  <si>
    <t xml:space="preserve">042-594-9976</t>
  </si>
  <si>
    <t xml:space="preserve">13A3500041</t>
  </si>
  <si>
    <t xml:space="preserve">リルセーヌ多摩平の森</t>
  </si>
  <si>
    <t xml:space="preserve">株式会社フージャースケアデザイン</t>
  </si>
  <si>
    <r>
      <rPr>
        <sz val="9"/>
        <rFont val="Noto Sans"/>
        <family val="2"/>
      </rPr>
      <t xml:space="preserve">東京都日野市多摩平の森</t>
    </r>
    <r>
      <rPr>
        <sz val="9"/>
        <rFont val="BIZ UDPゴシック"/>
        <family val="3"/>
        <charset val="128"/>
      </rPr>
      <t xml:space="preserve">3-1-1Tomorrow PLAZA1</t>
    </r>
    <r>
      <rPr>
        <sz val="9"/>
        <rFont val="Noto Sans"/>
        <family val="2"/>
      </rPr>
      <t xml:space="preserve">階</t>
    </r>
  </si>
  <si>
    <t xml:space="preserve">042-582-6870</t>
  </si>
  <si>
    <t xml:space="preserve">042-585-8687</t>
  </si>
  <si>
    <t xml:space="preserve">13A5000115</t>
  </si>
  <si>
    <t xml:space="preserve">リハビリフィットネス　ゆずりは　永山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BIZ UDPゴシック"/>
        <family val="3"/>
        <charset val="128"/>
      </rPr>
      <t xml:space="preserve">LAVA International</t>
    </r>
  </si>
  <si>
    <r>
      <rPr>
        <sz val="9"/>
        <color rgb="FF000000"/>
        <rFont val="Noto Sans"/>
        <family val="2"/>
      </rPr>
      <t xml:space="preserve">東京都多摩市乞田</t>
    </r>
    <r>
      <rPr>
        <sz val="9"/>
        <color rgb="FF000000"/>
        <rFont val="BIZ UDPゴシック"/>
        <family val="3"/>
        <charset val="128"/>
      </rPr>
      <t xml:space="preserve">1206-4</t>
    </r>
    <r>
      <rPr>
        <sz val="9"/>
        <color rgb="FF000000"/>
        <rFont val="Noto Sans"/>
        <family val="2"/>
      </rPr>
      <t xml:space="preserve">　セレクトプラスワン１Ｆ</t>
    </r>
  </si>
  <si>
    <t xml:space="preserve">042-310-0483</t>
  </si>
  <si>
    <t xml:space="preserve">042-310-0484</t>
  </si>
  <si>
    <t xml:space="preserve">リハプライド　多摩永山</t>
  </si>
  <si>
    <t xml:space="preserve">リハコンテンツ株式会社</t>
  </si>
  <si>
    <r>
      <rPr>
        <sz val="9"/>
        <rFont val="Noto Sans"/>
        <family val="2"/>
      </rPr>
      <t xml:space="preserve">東京都多摩市貝取</t>
    </r>
    <r>
      <rPr>
        <sz val="9"/>
        <rFont val="BIZ UDPゴシック"/>
        <family val="3"/>
        <charset val="128"/>
      </rPr>
      <t xml:space="preserve">1474-2</t>
    </r>
  </si>
  <si>
    <t xml:space="preserve">042-400-5937</t>
  </si>
  <si>
    <t xml:space="preserve">042-400-5987</t>
  </si>
  <si>
    <t xml:space="preserve">13A3500470</t>
  </si>
  <si>
    <t xml:space="preserve">イマレヘルスケアラボ</t>
  </si>
  <si>
    <t xml:space="preserve">株式会社ｉＭＡＲｅ</t>
  </si>
  <si>
    <t xml:space="preserve">191-0062</t>
  </si>
  <si>
    <r>
      <rPr>
        <sz val="9"/>
        <rFont val="Noto Sans"/>
        <family val="2"/>
      </rPr>
      <t xml:space="preserve">東京都日野市多摩平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BIZ UDPゴシック"/>
        <family val="3"/>
        <charset val="128"/>
      </rPr>
      <t xml:space="preserve">9</t>
    </r>
    <r>
      <rPr>
        <sz val="9"/>
        <rFont val="Noto Sans"/>
        <family val="2"/>
      </rPr>
      <t xml:space="preserve">　アルペジオ１階</t>
    </r>
  </si>
  <si>
    <t xml:space="preserve">042-843-1260</t>
  </si>
  <si>
    <t xml:space="preserve">042-843-1261</t>
  </si>
  <si>
    <t xml:space="preserve">≪予防訪問介護相当サービス≫</t>
  </si>
  <si>
    <t xml:space="preserve">アクア訪問介護ステーション</t>
  </si>
  <si>
    <r>
      <rPr>
        <sz val="10"/>
        <color rgb="FF000000"/>
        <rFont val="Noto Sans"/>
        <family val="2"/>
      </rPr>
      <t xml:space="preserve">神奈川県相模原市中央区上溝</t>
    </r>
    <r>
      <rPr>
        <sz val="10"/>
        <color rgb="FF000000"/>
        <rFont val="BIZ UDPゴシック"/>
        <family val="3"/>
        <charset val="128"/>
      </rPr>
      <t xml:space="preserve">1553-1
</t>
    </r>
    <r>
      <rPr>
        <sz val="10"/>
        <color rgb="FF000000"/>
        <rFont val="Noto Sans"/>
        <family val="2"/>
      </rPr>
      <t xml:space="preserve">　グリーンヒル丸崎</t>
    </r>
    <r>
      <rPr>
        <sz val="10"/>
        <color rgb="FF000000"/>
        <rFont val="BIZ UDPゴシック"/>
        <family val="3"/>
        <charset val="128"/>
      </rPr>
      <t xml:space="preserve">B3 10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BIZ UDP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2-730-5641</t>
  </si>
  <si>
    <t xml:space="preserve">042-730-5645</t>
  </si>
  <si>
    <t xml:space="preserve">ケアサービスやまびこ　多摩事業所</t>
  </si>
  <si>
    <t xml:space="preserve">株式会社やまびこケアセンター</t>
  </si>
  <si>
    <r>
      <rPr>
        <sz val="9"/>
        <color rgb="FF000000"/>
        <rFont val="Noto Sans"/>
        <family val="2"/>
      </rPr>
      <t xml:space="preserve">東京都多摩市永山</t>
    </r>
    <r>
      <rPr>
        <sz val="9"/>
        <color rgb="FF000000"/>
        <rFont val="BIZ UDP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BIZ UDPゴシック"/>
        <family val="3"/>
        <charset val="128"/>
      </rPr>
      <t xml:space="preserve">8-17 </t>
    </r>
    <r>
      <rPr>
        <sz val="9"/>
        <color rgb="FF000000"/>
        <rFont val="Noto Sans"/>
        <family val="2"/>
      </rPr>
      <t xml:space="preserve">ボヌール永山</t>
    </r>
    <r>
      <rPr>
        <sz val="9"/>
        <color rgb="FF000000"/>
        <rFont val="BIZ UDPゴシック"/>
        <family val="3"/>
        <charset val="128"/>
      </rPr>
      <t xml:space="preserve">108</t>
    </r>
  </si>
  <si>
    <t xml:space="preserve">042-338-6123    </t>
  </si>
  <si>
    <t xml:space="preserve">042-338-2785 </t>
  </si>
  <si>
    <t xml:space="preserve">ベネッセ介護センター多摩</t>
  </si>
  <si>
    <t xml:space="preserve">株式会社ベネッセスタイルケア</t>
  </si>
  <si>
    <r>
      <rPr>
        <sz val="9"/>
        <color rgb="FF000000"/>
        <rFont val="Noto Sans"/>
        <family val="2"/>
      </rPr>
      <t xml:space="preserve">東京都多摩市愛宕</t>
    </r>
    <r>
      <rPr>
        <sz val="9"/>
        <color rgb="FF000000"/>
        <rFont val="BIZ UDPゴシック"/>
        <family val="3"/>
        <charset val="128"/>
      </rPr>
      <t xml:space="preserve">4-17-9 </t>
    </r>
    <r>
      <rPr>
        <sz val="9"/>
        <color rgb="FF000000"/>
        <rFont val="Noto Sans"/>
        <family val="2"/>
      </rPr>
      <t xml:space="preserve">ショウエイビル</t>
    </r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42-337-4165</t>
  </si>
  <si>
    <t xml:space="preserve">042-356-8027</t>
  </si>
  <si>
    <t xml:space="preserve">介護福祉サービス 柏木</t>
  </si>
  <si>
    <t xml:space="preserve">株式会社アミュ</t>
  </si>
  <si>
    <r>
      <rPr>
        <sz val="9"/>
        <color rgb="FF000000"/>
        <rFont val="Noto Sans"/>
        <family val="2"/>
      </rPr>
      <t xml:space="preserve">東京都日野市神明</t>
    </r>
    <r>
      <rPr>
        <sz val="9"/>
        <color rgb="FF000000"/>
        <rFont val="BIZ UDPゴシック"/>
        <family val="3"/>
        <charset val="128"/>
      </rPr>
      <t xml:space="preserve">1-10-20</t>
    </r>
  </si>
  <si>
    <t xml:space="preserve">042-514-9430</t>
  </si>
  <si>
    <t xml:space="preserve">042-514-9431</t>
  </si>
  <si>
    <t xml:space="preserve">介護サービスぱれっと</t>
  </si>
  <si>
    <t xml:space="preserve">株式会社ぱれっと</t>
  </si>
  <si>
    <r>
      <rPr>
        <sz val="9"/>
        <color rgb="FF000000"/>
        <rFont val="Noto Sans"/>
        <family val="2"/>
      </rPr>
      <t xml:space="preserve">東京都町田市小山町</t>
    </r>
    <r>
      <rPr>
        <sz val="9"/>
        <color rgb="FF000000"/>
        <rFont val="BIZ UDPゴシック"/>
        <family val="3"/>
        <charset val="128"/>
      </rPr>
      <t xml:space="preserve">2598-5 </t>
    </r>
    <r>
      <rPr>
        <sz val="9"/>
        <color rgb="FF000000"/>
        <rFont val="Noto Sans"/>
        <family val="2"/>
      </rPr>
      <t xml:space="preserve">メゾンファミーユ</t>
    </r>
    <r>
      <rPr>
        <sz val="9"/>
        <color rgb="FF000000"/>
        <rFont val="BIZ UDPゴシック"/>
        <family val="3"/>
        <charset val="128"/>
      </rPr>
      <t xml:space="preserve">V101</t>
    </r>
    <r>
      <rPr>
        <sz val="9"/>
        <color rgb="FF000000"/>
        <rFont val="Noto Sans"/>
        <family val="2"/>
      </rPr>
      <t xml:space="preserve">号室</t>
    </r>
  </si>
  <si>
    <t xml:space="preserve">042-860-0550</t>
  </si>
  <si>
    <t xml:space="preserve">042-860-0552</t>
  </si>
  <si>
    <t xml:space="preserve">ホーマ在宅ケア</t>
  </si>
  <si>
    <t xml:space="preserve">有限会社ホーマ</t>
  </si>
  <si>
    <r>
      <rPr>
        <sz val="9"/>
        <color rgb="FF000000"/>
        <rFont val="Noto Sans"/>
        <family val="2"/>
      </rPr>
      <t xml:space="preserve">神奈川県相模原市緑区二本松</t>
    </r>
    <r>
      <rPr>
        <sz val="9"/>
        <color rgb="FF000000"/>
        <rFont val="BIZ UDP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BIZ UDPゴシック"/>
        <family val="3"/>
        <charset val="128"/>
      </rPr>
      <t xml:space="preserve">1-12 </t>
    </r>
    <r>
      <rPr>
        <sz val="9"/>
        <color rgb="FF000000"/>
        <rFont val="Noto Sans"/>
        <family val="2"/>
      </rPr>
      <t xml:space="preserve">インサイド・ビル</t>
    </r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BIZ UDP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号室</t>
    </r>
  </si>
  <si>
    <t xml:space="preserve">042-850-6755</t>
  </si>
  <si>
    <t xml:space="preserve">042-771-1671 </t>
  </si>
  <si>
    <t xml:space="preserve">かーむ指定訪問介護事業所</t>
  </si>
  <si>
    <t xml:space="preserve">合同会社かーむ</t>
  </si>
  <si>
    <r>
      <rPr>
        <sz val="9"/>
        <color rgb="FF000000"/>
        <rFont val="Noto Sans"/>
        <family val="2"/>
      </rPr>
      <t xml:space="preserve">山梨県甲府市大里町</t>
    </r>
    <r>
      <rPr>
        <sz val="9"/>
        <color rgb="FF000000"/>
        <rFont val="BIZ UDPゴシック"/>
        <family val="3"/>
        <charset val="128"/>
      </rPr>
      <t xml:space="preserve">1556-1</t>
    </r>
  </si>
  <si>
    <t xml:space="preserve">090-2431-4705</t>
  </si>
  <si>
    <t xml:space="preserve">データなし</t>
  </si>
  <si>
    <t xml:space="preserve">大分市</t>
  </si>
  <si>
    <t xml:space="preserve">医療生協竹田ヘルパーステーション</t>
  </si>
  <si>
    <t xml:space="preserve">大分県医療生活協同組合</t>
  </si>
  <si>
    <t xml:space="preserve">878-0011</t>
  </si>
  <si>
    <t xml:space="preserve">大分県竹田市大字会々３３１３－１</t>
  </si>
  <si>
    <t xml:space="preserve">0974-62-4014</t>
  </si>
  <si>
    <t xml:space="preserve">0974-62-4157</t>
  </si>
  <si>
    <t xml:space="preserve">13A5000198</t>
  </si>
  <si>
    <t xml:space="preserve">訪問介護本舗　うさ吉</t>
  </si>
  <si>
    <r>
      <rPr>
        <sz val="9"/>
        <rFont val="Noto Sans"/>
        <family val="2"/>
      </rPr>
      <t xml:space="preserve">株式会社　</t>
    </r>
    <r>
      <rPr>
        <sz val="9"/>
        <rFont val="BIZ UDPゴシック"/>
        <family val="3"/>
        <charset val="128"/>
      </rPr>
      <t xml:space="preserve">u-first</t>
    </r>
  </si>
  <si>
    <r>
      <rPr>
        <sz val="9"/>
        <rFont val="Noto Sans"/>
        <family val="2"/>
      </rPr>
      <t xml:space="preserve">東京都多摩市落合一丁目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1 </t>
    </r>
    <r>
      <rPr>
        <sz val="9"/>
        <rFont val="Noto Sans"/>
        <family val="2"/>
      </rPr>
      <t xml:space="preserve">グリムコートビル</t>
    </r>
    <r>
      <rPr>
        <sz val="9"/>
        <rFont val="BIZ UDPゴシック"/>
        <family val="3"/>
        <charset val="128"/>
      </rPr>
      <t xml:space="preserve">502</t>
    </r>
    <r>
      <rPr>
        <sz val="9"/>
        <rFont val="Noto Sans"/>
        <family val="2"/>
      </rPr>
      <t xml:space="preserve">号室</t>
    </r>
  </si>
  <si>
    <t xml:space="preserve">042-403-7929</t>
  </si>
  <si>
    <t xml:space="preserve">042-203-2652</t>
  </si>
  <si>
    <t xml:space="preserve">国分寺市</t>
  </si>
  <si>
    <t xml:space="preserve">13A3100198</t>
  </si>
  <si>
    <t xml:space="preserve">リルセーヌ国立訪問介護事業所</t>
  </si>
  <si>
    <r>
      <rPr>
        <sz val="9"/>
        <rFont val="Noto Sans"/>
        <family val="2"/>
      </rPr>
      <t xml:space="preserve">東京都国分寺市西町一丁目</t>
    </r>
    <r>
      <rPr>
        <sz val="9"/>
        <rFont val="BIZ UDP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1 </t>
    </r>
    <r>
      <rPr>
        <sz val="9"/>
        <rFont val="Noto Sans"/>
        <family val="2"/>
      </rPr>
      <t xml:space="preserve">デュオセーヌ国立</t>
    </r>
    <r>
      <rPr>
        <sz val="9"/>
        <rFont val="BIZ UDPゴシック"/>
        <family val="3"/>
        <charset val="128"/>
      </rPr>
      <t xml:space="preserve">1F</t>
    </r>
  </si>
  <si>
    <t xml:space="preserve">042-521-6205</t>
  </si>
  <si>
    <t xml:space="preserve">042-521-6207</t>
  </si>
  <si>
    <t xml:space="preserve">品川区</t>
  </si>
  <si>
    <t xml:space="preserve">ケアメイト品川訪問介護事業所</t>
  </si>
  <si>
    <t xml:space="preserve">株式会社ケアメイト</t>
  </si>
  <si>
    <r>
      <rPr>
        <sz val="9"/>
        <rFont val="Noto Sans"/>
        <family val="2"/>
      </rPr>
      <t xml:space="preserve">東京都品川区西大井</t>
    </r>
    <r>
      <rPr>
        <sz val="9"/>
        <rFont val="BIZ UDPゴシック"/>
        <family val="3"/>
        <charset val="128"/>
      </rPr>
      <t xml:space="preserve">2-4-14</t>
    </r>
  </si>
  <si>
    <t xml:space="preserve">03-6303-7240</t>
  </si>
  <si>
    <t xml:space="preserve">03-6303-7241</t>
  </si>
  <si>
    <r>
      <rPr>
        <sz val="9"/>
        <rFont val="Noto Sans"/>
        <family val="2"/>
      </rPr>
      <t xml:space="preserve">ケア</t>
    </r>
    <r>
      <rPr>
        <sz val="9"/>
        <rFont val="BIZ UDPゴシック"/>
        <family val="3"/>
        <charset val="128"/>
      </rPr>
      <t xml:space="preserve">21</t>
    </r>
    <r>
      <rPr>
        <sz val="9"/>
        <rFont val="Noto Sans"/>
        <family val="2"/>
      </rPr>
      <t xml:space="preserve">　多摩永山</t>
    </r>
  </si>
  <si>
    <r>
      <rPr>
        <sz val="9"/>
        <rFont val="Noto Sans"/>
        <family val="2"/>
      </rPr>
      <t xml:space="preserve">株式会社ケア</t>
    </r>
    <r>
      <rPr>
        <sz val="9"/>
        <rFont val="BIZ UDP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東京都多摩市馬引沢</t>
    </r>
    <r>
      <rPr>
        <sz val="9"/>
        <rFont val="BIZ UDPゴシック"/>
        <family val="3"/>
        <charset val="128"/>
      </rPr>
      <t xml:space="preserve">1-18-11 </t>
    </r>
    <r>
      <rPr>
        <sz val="9"/>
        <rFont val="Noto Sans"/>
        <family val="2"/>
      </rPr>
      <t xml:space="preserve">花みずき</t>
    </r>
    <r>
      <rPr>
        <sz val="9"/>
        <rFont val="BIZ UDPゴシック"/>
        <family val="3"/>
        <charset val="128"/>
      </rPr>
      <t xml:space="preserve">A 1</t>
    </r>
    <r>
      <rPr>
        <sz val="9"/>
        <rFont val="Noto Sans"/>
        <family val="2"/>
      </rPr>
      <t xml:space="preserve">階</t>
    </r>
  </si>
  <si>
    <t xml:space="preserve">042-311-2421</t>
  </si>
  <si>
    <t xml:space="preserve">042-389-2521</t>
  </si>
  <si>
    <t xml:space="preserve">アースサポート日野</t>
  </si>
  <si>
    <t xml:space="preserve">アースサポート株式会社</t>
  </si>
  <si>
    <r>
      <rPr>
        <sz val="9"/>
        <rFont val="Noto Sans"/>
        <family val="2"/>
      </rPr>
      <t xml:space="preserve">東京都日野市豊田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の</t>
    </r>
    <r>
      <rPr>
        <sz val="9"/>
        <rFont val="BIZ UDPゴシック"/>
        <family val="3"/>
        <charset val="128"/>
      </rPr>
      <t xml:space="preserve">1</t>
    </r>
  </si>
  <si>
    <t xml:space="preserve">042-584-7900</t>
  </si>
  <si>
    <t xml:space="preserve">042-584-7901</t>
  </si>
  <si>
    <t xml:space="preserve">所沢市</t>
  </si>
  <si>
    <t xml:space="preserve">東電さわやかケア所沢・訪問介護</t>
  </si>
  <si>
    <t xml:space="preserve">東電パートナーズ株式会社</t>
  </si>
  <si>
    <r>
      <rPr>
        <sz val="9"/>
        <rFont val="Noto Sans"/>
        <family val="2"/>
      </rPr>
      <t xml:space="preserve">埼玉県所沢市御幸町</t>
    </r>
    <r>
      <rPr>
        <sz val="9"/>
        <rFont val="BIZ UDPゴシック"/>
        <family val="3"/>
        <charset val="128"/>
      </rPr>
      <t xml:space="preserve">13-4 </t>
    </r>
    <r>
      <rPr>
        <sz val="9"/>
        <rFont val="Noto Sans"/>
        <family val="2"/>
      </rPr>
      <t xml:space="preserve">シンセカンドビル</t>
    </r>
    <r>
      <rPr>
        <sz val="9"/>
        <rFont val="BIZ UDP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4-2903-7200</t>
  </si>
  <si>
    <t xml:space="preserve">04-2939-3251</t>
  </si>
  <si>
    <t xml:space="preserve">調布市</t>
  </si>
  <si>
    <r>
      <rPr>
        <sz val="9"/>
        <rFont val="BIZ UDP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　ちょうふ自立応援団</t>
    </r>
  </si>
  <si>
    <t xml:space="preserve">特定非営利活動法人ちょうふ自立応援団</t>
  </si>
  <si>
    <r>
      <rPr>
        <sz val="9"/>
        <rFont val="Noto Sans"/>
        <family val="2"/>
      </rPr>
      <t xml:space="preserve">東京都調布市布田一丁目</t>
    </r>
    <r>
      <rPr>
        <sz val="9"/>
        <rFont val="BIZ UDPゴシック"/>
        <family val="3"/>
        <charset val="128"/>
      </rPr>
      <t xml:space="preserve">43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2 </t>
    </r>
    <r>
      <rPr>
        <sz val="9"/>
        <rFont val="Noto Sans"/>
        <family val="2"/>
      </rPr>
      <t xml:space="preserve">グレイスメゾン谷中</t>
    </r>
    <r>
      <rPr>
        <sz val="9"/>
        <rFont val="BIZ UDPゴシック"/>
        <family val="3"/>
        <charset val="128"/>
      </rPr>
      <t xml:space="preserve">N-203</t>
    </r>
  </si>
  <si>
    <t xml:space="preserve">042-489-3160</t>
  </si>
  <si>
    <t xml:space="preserve">042-489-3170</t>
  </si>
  <si>
    <t xml:space="preserve">13A3500124</t>
  </si>
  <si>
    <t xml:space="preserve">社会福祉法人三多摩福祉会コスモス日野</t>
  </si>
  <si>
    <t xml:space="preserve">社会福祉法人三多摩福祉会</t>
  </si>
  <si>
    <r>
      <rPr>
        <sz val="9"/>
        <rFont val="Noto Sans"/>
        <family val="2"/>
      </rPr>
      <t xml:space="preserve">東京都日野市栄町</t>
    </r>
    <r>
      <rPr>
        <sz val="9"/>
        <rFont val="BIZ UDPゴシック"/>
        <family val="3"/>
        <charset val="128"/>
      </rPr>
      <t xml:space="preserve">1-2-3</t>
    </r>
  </si>
  <si>
    <t xml:space="preserve">042-587-6292</t>
  </si>
  <si>
    <t xml:space="preserve">042-587-6318</t>
  </si>
  <si>
    <t xml:space="preserve">なごみ在宅介護サービス多摩</t>
  </si>
  <si>
    <t xml:space="preserve">株式会社日本エルダリーケアサービス</t>
  </si>
  <si>
    <t xml:space="preserve">206-0031</t>
  </si>
  <si>
    <r>
      <rPr>
        <sz val="9"/>
        <rFont val="Noto Sans"/>
        <family val="2"/>
      </rPr>
      <t xml:space="preserve">東京都多摩市豊ヶ丘</t>
    </r>
    <r>
      <rPr>
        <sz val="9"/>
        <rFont val="BIZ UDPゴシック"/>
        <family val="3"/>
        <charset val="128"/>
      </rPr>
      <t xml:space="preserve">1-35-3</t>
    </r>
    <r>
      <rPr>
        <sz val="9"/>
        <rFont val="Noto Sans"/>
        <family val="2"/>
      </rPr>
      <t xml:space="preserve">　ケーズコート</t>
    </r>
    <r>
      <rPr>
        <sz val="9"/>
        <rFont val="BIZ UDP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042-313-7360</t>
  </si>
  <si>
    <t xml:space="preserve">042-311-0597</t>
  </si>
  <si>
    <t xml:space="preserve">世田谷区</t>
  </si>
  <si>
    <t xml:space="preserve">アネスト東京訪問介護サービス</t>
  </si>
  <si>
    <t xml:space="preserve">株式会社アネスト</t>
  </si>
  <si>
    <t xml:space="preserve">154-0004</t>
  </si>
  <si>
    <r>
      <rPr>
        <sz val="9"/>
        <rFont val="Noto Sans"/>
        <family val="2"/>
      </rPr>
      <t xml:space="preserve">東京都世田谷区太子堂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28-5</t>
    </r>
    <r>
      <rPr>
        <sz val="9"/>
        <rFont val="Noto Sans"/>
        <family val="2"/>
      </rPr>
      <t xml:space="preserve">　ﾗｲｵﾝｽﾞﾏﾝｼｮﾝ太子堂第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BIZ UDP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3-6450-9525</t>
  </si>
  <si>
    <t xml:space="preserve">050-3588-1450</t>
  </si>
  <si>
    <t xml:space="preserve">13A3500447</t>
  </si>
  <si>
    <t xml:space="preserve">訪問介護事業所かいえん</t>
  </si>
  <si>
    <t xml:space="preserve">株式会社かいえん</t>
  </si>
  <si>
    <t xml:space="preserve">191-0052</t>
  </si>
  <si>
    <t xml:space="preserve">東京都日野市東豊田三丁目５－２　プリンスハウス丸山２０２号</t>
  </si>
  <si>
    <t xml:space="preserve">042-514-9080</t>
  </si>
  <si>
    <t xml:space="preserve">042-514-9090</t>
  </si>
  <si>
    <r>
      <rPr>
        <b val="true"/>
        <sz val="10"/>
        <color rgb="FF003366"/>
        <rFont val="Noto Sans"/>
        <family val="2"/>
      </rPr>
      <t xml:space="preserve">≪訪問型サービス</t>
    </r>
    <r>
      <rPr>
        <b val="true"/>
        <sz val="10"/>
        <color rgb="FF003366"/>
        <rFont val="BIZ UDPゴシック"/>
        <family val="3"/>
        <charset val="128"/>
      </rPr>
      <t xml:space="preserve">A≫</t>
    </r>
  </si>
  <si>
    <r>
      <rPr>
        <sz val="9"/>
        <color rgb="FF000000"/>
        <rFont val="Noto Sans"/>
        <family val="2"/>
      </rPr>
      <t xml:space="preserve">東京都町田市小山町</t>
    </r>
    <r>
      <rPr>
        <sz val="9"/>
        <color rgb="FF000000"/>
        <rFont val="BIZ UDPゴシック"/>
        <family val="3"/>
        <charset val="128"/>
      </rPr>
      <t xml:space="preserve">2598-5</t>
    </r>
    <r>
      <rPr>
        <sz val="9"/>
        <color rgb="FF000000"/>
        <rFont val="Noto Sans"/>
        <family val="2"/>
      </rPr>
      <t xml:space="preserve">メゾンファミーユ</t>
    </r>
    <r>
      <rPr>
        <sz val="9"/>
        <color rgb="FF000000"/>
        <rFont val="BIZ UDPゴシック"/>
        <family val="3"/>
        <charset val="128"/>
      </rPr>
      <t xml:space="preserve">V-101</t>
    </r>
  </si>
  <si>
    <r>
      <rPr>
        <sz val="9"/>
        <color rgb="FF000000"/>
        <rFont val="Noto Sans"/>
        <family val="2"/>
      </rPr>
      <t xml:space="preserve">株式会社　</t>
    </r>
    <r>
      <rPr>
        <sz val="9"/>
        <color rgb="FF000000"/>
        <rFont val="BIZ UDPゴシック"/>
        <family val="3"/>
        <charset val="128"/>
      </rPr>
      <t xml:space="preserve">u-first</t>
    </r>
  </si>
  <si>
    <r>
      <rPr>
        <sz val="9"/>
        <color rgb="FF000000"/>
        <rFont val="Noto Sans"/>
        <family val="2"/>
      </rPr>
      <t xml:space="preserve">東京都多摩市落合一丁目</t>
    </r>
    <r>
      <rPr>
        <sz val="9"/>
        <color rgb="FF000000"/>
        <rFont val="BIZ UDP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BIZ UDP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グリムコートビル</t>
    </r>
    <r>
      <rPr>
        <sz val="9"/>
        <color rgb="FF000000"/>
        <rFont val="BIZ UDP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介護福祉サービス　柏木</t>
  </si>
  <si>
    <r>
      <rPr>
        <sz val="9"/>
        <rFont val="Noto Sans"/>
        <family val="2"/>
      </rPr>
      <t xml:space="preserve">東京都日野市神明</t>
    </r>
    <r>
      <rPr>
        <sz val="9"/>
        <rFont val="BIZ UDPゴシック"/>
        <family val="3"/>
        <charset val="128"/>
      </rPr>
      <t xml:space="preserve">1-10-20</t>
    </r>
  </si>
  <si>
    <r>
      <rPr>
        <b val="true"/>
        <sz val="10"/>
        <color rgb="FFFF0000"/>
        <rFont val="Noto Sans"/>
        <family val="2"/>
      </rPr>
      <t xml:space="preserve">廃止事業所一覧</t>
    </r>
    <r>
      <rPr>
        <b val="true"/>
        <sz val="10"/>
        <rFont val="Noto Sans"/>
        <family val="2"/>
      </rPr>
      <t xml:space="preserve">【八王子市外の介護予防・日常生活支援総合事業所】</t>
    </r>
  </si>
  <si>
    <r>
      <rPr>
        <sz val="9"/>
        <color rgb="FFFF0000"/>
        <rFont val="Noto Sans"/>
        <family val="2"/>
      </rPr>
      <t xml:space="preserve">リハビリデイサービス</t>
    </r>
    <r>
      <rPr>
        <sz val="9"/>
        <color rgb="FFFF0000"/>
        <rFont val="BIZ UDPゴシック"/>
        <family val="3"/>
        <charset val="128"/>
      </rPr>
      <t xml:space="preserve">nagomi</t>
    </r>
    <r>
      <rPr>
        <sz val="9"/>
        <color rgb="FFFF0000"/>
        <rFont val="Noto Sans"/>
        <family val="2"/>
      </rPr>
      <t xml:space="preserve">西調布店</t>
    </r>
  </si>
  <si>
    <r>
      <rPr>
        <sz val="9"/>
        <color rgb="FFFF0000"/>
        <rFont val="Noto Sans"/>
        <family val="2"/>
      </rPr>
      <t xml:space="preserve">株式会社</t>
    </r>
    <r>
      <rPr>
        <sz val="9"/>
        <color rgb="FFFF0000"/>
        <rFont val="BIZ UDPゴシック"/>
        <family val="3"/>
        <charset val="128"/>
      </rPr>
      <t xml:space="preserve">nCS</t>
    </r>
  </si>
  <si>
    <r>
      <rPr>
        <sz val="9"/>
        <color rgb="FFFF0000"/>
        <rFont val="Noto Sans"/>
        <family val="2"/>
      </rPr>
      <t xml:space="preserve">東京都調布市下石原</t>
    </r>
    <r>
      <rPr>
        <sz val="9"/>
        <color rgb="FFFF0000"/>
        <rFont val="BIZ UDPゴシック"/>
        <family val="3"/>
        <charset val="128"/>
      </rPr>
      <t xml:space="preserve">2-20-2</t>
    </r>
  </si>
  <si>
    <t xml:space="preserve">042-444-4878</t>
  </si>
  <si>
    <t xml:space="preserve">042-485-1070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BIZ UDP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年３月３１日廃止</t>
    </r>
  </si>
  <si>
    <t xml:space="preserve">13A3500157</t>
  </si>
  <si>
    <t xml:space="preserve">ラピオンリハビリセンター</t>
  </si>
  <si>
    <t xml:space="preserve">株式会社ラピオン</t>
  </si>
  <si>
    <r>
      <rPr>
        <sz val="9"/>
        <color rgb="FFFF0000"/>
        <rFont val="Noto Sans"/>
        <family val="2"/>
      </rPr>
      <t xml:space="preserve">東京都日野市南平</t>
    </r>
    <r>
      <rPr>
        <sz val="9"/>
        <color rgb="FFFF0000"/>
        <rFont val="BIZ UDPゴシック"/>
        <family val="3"/>
        <charset val="128"/>
      </rPr>
      <t xml:space="preserve">3-16-11</t>
    </r>
  </si>
  <si>
    <t xml:space="preserve">042-594-9080</t>
  </si>
  <si>
    <t xml:space="preserve">042-594-9081</t>
  </si>
  <si>
    <t xml:space="preserve">ヒューマンライフケア永山の湯</t>
  </si>
  <si>
    <t xml:space="preserve">ヒューマンライフケア株式会社</t>
  </si>
  <si>
    <r>
      <rPr>
        <sz val="9"/>
        <color rgb="FFFF0000"/>
        <rFont val="Noto Sans"/>
        <family val="2"/>
      </rPr>
      <t xml:space="preserve">東京都多摩市諏訪</t>
    </r>
    <r>
      <rPr>
        <sz val="9"/>
        <color rgb="FFFF0000"/>
        <rFont val="BIZ UDP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BIZ UDPゴシック"/>
        <family val="3"/>
        <charset val="128"/>
      </rPr>
      <t xml:space="preserve">21-1 </t>
    </r>
    <r>
      <rPr>
        <sz val="9"/>
        <color rgb="FFFF0000"/>
        <rFont val="Noto Sans"/>
        <family val="2"/>
      </rPr>
      <t xml:space="preserve">諏訪ハイム</t>
    </r>
    <r>
      <rPr>
        <sz val="9"/>
        <color rgb="FFFF0000"/>
        <rFont val="BIZ UDPゴシック"/>
        <family val="3"/>
        <charset val="128"/>
      </rPr>
      <t xml:space="preserve">13</t>
    </r>
    <r>
      <rPr>
        <sz val="9"/>
        <color rgb="FFFF0000"/>
        <rFont val="Noto Sans"/>
        <family val="2"/>
      </rPr>
      <t xml:space="preserve">ビル 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階</t>
    </r>
  </si>
  <si>
    <t xml:space="preserve">042-357-3080    </t>
  </si>
  <si>
    <t xml:space="preserve">042-371-8323</t>
  </si>
  <si>
    <t xml:space="preserve">令和５年１月１日廃止</t>
  </si>
  <si>
    <t xml:space="preserve">アイ・リハビリ・デイサービス</t>
  </si>
  <si>
    <t xml:space="preserve">株式会社　エネル・ケア</t>
  </si>
  <si>
    <r>
      <rPr>
        <sz val="9"/>
        <color rgb="FFFF0000"/>
        <rFont val="Noto Sans"/>
        <family val="2"/>
      </rPr>
      <t xml:space="preserve">東京都多摩市和田</t>
    </r>
    <r>
      <rPr>
        <sz val="9"/>
        <color rgb="FFFF0000"/>
        <rFont val="BIZ UDPゴシック"/>
        <family val="3"/>
        <charset val="128"/>
      </rPr>
      <t xml:space="preserve">18-1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日廃止</t>
    </r>
  </si>
  <si>
    <t xml:space="preserve">13A5000222</t>
  </si>
  <si>
    <t xml:space="preserve">株式会社髙福</t>
  </si>
  <si>
    <r>
      <rPr>
        <sz val="9"/>
        <color rgb="FFFF0000"/>
        <rFont val="Noto Sans"/>
        <family val="2"/>
      </rPr>
      <t xml:space="preserve">東京都多摩市貝取</t>
    </r>
    <r>
      <rPr>
        <sz val="9"/>
        <color rgb="FFFF0000"/>
        <rFont val="BIZ UDPゴシック"/>
        <family val="3"/>
        <charset val="128"/>
      </rPr>
      <t xml:space="preserve">1474-2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廃止</t>
    </r>
  </si>
  <si>
    <t xml:space="preserve">株式会社ベンチャーバンク</t>
  </si>
  <si>
    <r>
      <rPr>
        <sz val="9"/>
        <color rgb="FFFF0000"/>
        <rFont val="Noto Sans"/>
        <family val="2"/>
      </rPr>
      <t xml:space="preserve">東京都多摩市乞田</t>
    </r>
    <r>
      <rPr>
        <sz val="9"/>
        <color rgb="FFFF0000"/>
        <rFont val="BIZ UDPゴシック"/>
        <family val="3"/>
        <charset val="128"/>
      </rPr>
      <t xml:space="preserve">1206-4</t>
    </r>
    <r>
      <rPr>
        <sz val="9"/>
        <color rgb="FFFF0000"/>
        <rFont val="Noto Sans"/>
        <family val="2"/>
      </rPr>
      <t xml:space="preserve">　セレクトプラスワン１Ｆ</t>
    </r>
  </si>
  <si>
    <t xml:space="preserve">柏市</t>
  </si>
  <si>
    <t xml:space="preserve">麗しの杜光ヶ丘デイサービスセンター</t>
  </si>
  <si>
    <t xml:space="preserve">公益財団法人　モラロジー研究所</t>
  </si>
  <si>
    <r>
      <rPr>
        <sz val="9"/>
        <color rgb="FFFF0000"/>
        <rFont val="Noto Sans"/>
        <family val="2"/>
      </rPr>
      <t xml:space="preserve">千葉県柏市光ヶ丘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番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04-7171-5684</t>
  </si>
  <si>
    <t xml:space="preserve">04-7171-5686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５月３１日廃止</t>
    </r>
  </si>
  <si>
    <t xml:space="preserve">ステップぱーとなー東新宿</t>
  </si>
  <si>
    <r>
      <rPr>
        <sz val="9"/>
        <color rgb="FFFF0000"/>
        <rFont val="BIZ UDPゴシック"/>
        <family val="3"/>
        <charset val="128"/>
      </rPr>
      <t xml:space="preserve">WT</t>
    </r>
    <r>
      <rPr>
        <sz val="9"/>
        <color rgb="FFFF0000"/>
        <rFont val="Noto Sans"/>
        <family val="2"/>
      </rPr>
      <t xml:space="preserve">株式会社</t>
    </r>
  </si>
  <si>
    <r>
      <rPr>
        <sz val="9"/>
        <color rgb="FFFF0000"/>
        <rFont val="Noto Sans"/>
        <family val="2"/>
      </rPr>
      <t xml:space="preserve">東京都新宿区戸山</t>
    </r>
    <r>
      <rPr>
        <sz val="9"/>
        <color rgb="FFFF0000"/>
        <rFont val="BIZ UDPゴシック"/>
        <family val="3"/>
        <charset val="128"/>
      </rPr>
      <t xml:space="preserve">2-33-108</t>
    </r>
  </si>
  <si>
    <t xml:space="preserve">03-3203-1743</t>
  </si>
  <si>
    <t xml:space="preserve">03-3203-1758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廃止</t>
    </r>
  </si>
  <si>
    <t xml:space="preserve">たまリハビリデイサービス</t>
  </si>
  <si>
    <t xml:space="preserve">リハビリステーションたま有限会社</t>
  </si>
  <si>
    <t xml:space="preserve">206-0012</t>
  </si>
  <si>
    <r>
      <rPr>
        <sz val="9"/>
        <color rgb="FFFF0000"/>
        <rFont val="Noto Sans"/>
        <family val="2"/>
      </rPr>
      <t xml:space="preserve">東京都多摩市貝取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BIZ UDPゴシック"/>
        <family val="3"/>
        <charset val="128"/>
      </rPr>
      <t xml:space="preserve">45 </t>
    </r>
    <r>
      <rPr>
        <sz val="9"/>
        <color rgb="FFFF0000"/>
        <rFont val="Noto Sans"/>
        <family val="2"/>
      </rPr>
      <t xml:space="preserve">エステート貝取</t>
    </r>
    <r>
      <rPr>
        <sz val="9"/>
        <color rgb="FFFF0000"/>
        <rFont val="BIZ UDPゴシック"/>
        <family val="3"/>
        <charset val="128"/>
      </rPr>
      <t xml:space="preserve">1-109</t>
    </r>
  </si>
  <si>
    <t xml:space="preserve">042-311-6797    </t>
  </si>
  <si>
    <t xml:space="preserve">042-311-6785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廃止</t>
    </r>
  </si>
  <si>
    <t xml:space="preserve">青梅市</t>
  </si>
  <si>
    <t xml:space="preserve">リハビリデイサービス　足軽</t>
  </si>
  <si>
    <t xml:space="preserve">有限会社　おたっしゃサービス</t>
  </si>
  <si>
    <t xml:space="preserve">198-0036</t>
  </si>
  <si>
    <r>
      <rPr>
        <sz val="9"/>
        <color rgb="FFFF0000"/>
        <rFont val="Noto Sans"/>
        <family val="2"/>
      </rPr>
      <t xml:space="preserve">東京都青梅市河辺町</t>
    </r>
    <r>
      <rPr>
        <sz val="9"/>
        <color rgb="FFFF0000"/>
        <rFont val="BIZ UDPゴシック"/>
        <family val="3"/>
        <charset val="128"/>
      </rPr>
      <t xml:space="preserve">10-4-15</t>
    </r>
  </si>
  <si>
    <t xml:space="preserve">0428-84-0428</t>
  </si>
  <si>
    <t xml:space="preserve">0428-84-0429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廃止</t>
    </r>
  </si>
  <si>
    <t xml:space="preserve">13A3500132</t>
  </si>
  <si>
    <t xml:space="preserve">ヒューマンライフケア高幡不動の湯</t>
  </si>
  <si>
    <r>
      <rPr>
        <sz val="9"/>
        <color rgb="FFFF0000"/>
        <rFont val="Noto Sans"/>
        <family val="2"/>
      </rPr>
      <t xml:space="preserve">東京都日野市大字上田</t>
    </r>
    <r>
      <rPr>
        <sz val="9"/>
        <color rgb="FFFF0000"/>
        <rFont val="BIZ UDPゴシック"/>
        <family val="3"/>
        <charset val="128"/>
      </rPr>
      <t xml:space="preserve">339</t>
    </r>
    <r>
      <rPr>
        <sz val="9"/>
        <color rgb="FFFF0000"/>
        <rFont val="Noto Sans"/>
        <family val="2"/>
      </rPr>
      <t xml:space="preserve">番地の</t>
    </r>
    <r>
      <rPr>
        <sz val="9"/>
        <color rgb="FFFF0000"/>
        <rFont val="BIZ UDPゴシック"/>
        <family val="3"/>
        <charset val="128"/>
      </rPr>
      <t xml:space="preserve">1</t>
    </r>
  </si>
  <si>
    <t xml:space="preserve">042-582-6651</t>
  </si>
  <si>
    <t xml:space="preserve">042-585-4165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日廃止</t>
    </r>
  </si>
  <si>
    <t xml:space="preserve">13A5000164</t>
  </si>
  <si>
    <t xml:space="preserve">株式会社 ディンプル・インターナショナル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日廃止</t>
    </r>
  </si>
  <si>
    <t xml:space="preserve">中沢接骨院デイサービス</t>
  </si>
  <si>
    <t xml:space="preserve">有限会社　エヌ・アール企画</t>
  </si>
  <si>
    <t xml:space="preserve">206-0035</t>
  </si>
  <si>
    <t xml:space="preserve">東京都多摩市唐木田１－１－２１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廃止</t>
    </r>
  </si>
  <si>
    <t xml:space="preserve">デイサービス　豊ヶ丘</t>
  </si>
  <si>
    <t xml:space="preserve">株式会社けんこう空間</t>
  </si>
  <si>
    <r>
      <rPr>
        <sz val="9"/>
        <color rgb="FFFF0000"/>
        <rFont val="Noto Sans"/>
        <family val="2"/>
      </rPr>
      <t xml:space="preserve">東京都多摩市豊ヶ丘</t>
    </r>
    <r>
      <rPr>
        <sz val="9"/>
        <color rgb="FFFF0000"/>
        <rFont val="BIZ UDPゴシック"/>
        <family val="3"/>
        <charset val="128"/>
      </rPr>
      <t xml:space="preserve">4-2-5-109</t>
    </r>
  </si>
  <si>
    <t xml:space="preserve">042-532-7200</t>
  </si>
  <si>
    <t xml:space="preserve">042-532-7201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廃止</t>
    </r>
  </si>
  <si>
    <t xml:space="preserve">リハデイボナール　多摩センター</t>
  </si>
  <si>
    <t xml:space="preserve">株式会社　ファインケア</t>
  </si>
  <si>
    <t xml:space="preserve">251-0861</t>
  </si>
  <si>
    <t xml:space="preserve">東京都多摩市乞田８９５ストーンクリーク１Ｆ</t>
  </si>
  <si>
    <r>
      <rPr>
        <sz val="9"/>
        <color rgb="FFFF0000"/>
        <rFont val="Noto Sans"/>
        <family val="2"/>
      </rPr>
      <t xml:space="preserve">令和元年</t>
    </r>
    <r>
      <rPr>
        <sz val="9"/>
        <color rgb="FFFF0000"/>
        <rFont val="BIZ UDP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廃止</t>
    </r>
  </si>
  <si>
    <t xml:space="preserve">13A3500231</t>
  </si>
  <si>
    <t xml:space="preserve">スタジオ　アクオ</t>
  </si>
  <si>
    <t xml:space="preserve">アクオ株式会社</t>
  </si>
  <si>
    <t xml:space="preserve">191-0033</t>
  </si>
  <si>
    <t xml:space="preserve">東京都日野市百草１０４２－２１</t>
  </si>
  <si>
    <r>
      <rPr>
        <sz val="9"/>
        <color rgb="FFFF0000"/>
        <rFont val="Noto Sans"/>
        <family val="2"/>
      </rPr>
      <t xml:space="preserve">令和元年</t>
    </r>
    <r>
      <rPr>
        <sz val="9"/>
        <color rgb="FFFF0000"/>
        <rFont val="BIZ UDP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日廃止</t>
    </r>
  </si>
  <si>
    <t xml:space="preserve">コーワ株式会社</t>
  </si>
  <si>
    <t xml:space="preserve">042-599-1476</t>
  </si>
  <si>
    <t xml:space="preserve">042-599-1478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BIZ UDP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日廃止</t>
    </r>
  </si>
  <si>
    <t xml:space="preserve">サロンデイ多摩センター</t>
  </si>
  <si>
    <t xml:space="preserve">206-0034</t>
  </si>
  <si>
    <t xml:space="preserve">東京都多摩市鶴牧３丁目２　ブリリア多摩センター１Ｆ－Ｂ</t>
  </si>
  <si>
    <t xml:space="preserve">042-537-8929</t>
  </si>
  <si>
    <t xml:space="preserve">042-537-8931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廃止</t>
    </r>
  </si>
  <si>
    <t xml:space="preserve">あきる野市</t>
  </si>
  <si>
    <r>
      <rPr>
        <sz val="9"/>
        <color rgb="FFFF0000"/>
        <rFont val="BIZ UDPゴシック"/>
        <family val="3"/>
        <charset val="128"/>
      </rPr>
      <t xml:space="preserve">13</t>
    </r>
    <r>
      <rPr>
        <sz val="9"/>
        <color rgb="FFFF0000"/>
        <rFont val="Noto Sans"/>
        <family val="2"/>
      </rPr>
      <t xml:space="preserve">Ａ</t>
    </r>
    <r>
      <rPr>
        <sz val="9"/>
        <color rgb="FFFF0000"/>
        <rFont val="BIZ UDPゴシック"/>
        <family val="3"/>
        <charset val="128"/>
      </rPr>
      <t xml:space="preserve">5200012</t>
    </r>
  </si>
  <si>
    <t xml:space="preserve">アースサポートあきる野</t>
  </si>
  <si>
    <r>
      <rPr>
        <sz val="9"/>
        <color rgb="FFFF0000"/>
        <rFont val="Noto Sans"/>
        <family val="2"/>
      </rPr>
      <t xml:space="preserve">東京都あきる野市秋川</t>
    </r>
    <r>
      <rPr>
        <sz val="9"/>
        <color rgb="FFFF0000"/>
        <rFont val="BIZ UDP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BIZ UDP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番地</t>
    </r>
    <r>
      <rPr>
        <sz val="9"/>
        <color rgb="FFFF0000"/>
        <rFont val="BIZ UDPゴシック"/>
        <family val="3"/>
        <charset val="128"/>
      </rPr>
      <t xml:space="preserve">5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BIZ UDP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月３１日廃止</t>
    </r>
  </si>
  <si>
    <t xml:space="preserve">麗しの杜光ヶ丘ヘルパーステーション</t>
  </si>
  <si>
    <t xml:space="preserve">13A5000057</t>
  </si>
  <si>
    <r>
      <rPr>
        <sz val="9"/>
        <color rgb="FFFF0000"/>
        <rFont val="Noto Sans"/>
        <family val="2"/>
      </rPr>
      <t xml:space="preserve">東京海上日動みずたま介護</t>
    </r>
    <r>
      <rPr>
        <sz val="9"/>
        <color rgb="FFFF0000"/>
        <rFont val="BIZ UDPゴシック"/>
        <family val="3"/>
        <charset val="128"/>
      </rPr>
      <t xml:space="preserve">ST</t>
    </r>
    <r>
      <rPr>
        <sz val="9"/>
        <color rgb="FFFF0000"/>
        <rFont val="Noto Sans"/>
        <family val="2"/>
      </rPr>
      <t xml:space="preserve">永山</t>
    </r>
  </si>
  <si>
    <t xml:space="preserve">東京海上日動ベターライフサービス株式会社</t>
  </si>
  <si>
    <t xml:space="preserve">189-0014</t>
  </si>
  <si>
    <r>
      <rPr>
        <sz val="9"/>
        <color rgb="FFFF0000"/>
        <rFont val="Noto Sans"/>
        <family val="2"/>
      </rPr>
      <t xml:space="preserve">東京都多摩市諏訪</t>
    </r>
    <r>
      <rPr>
        <sz val="9"/>
        <color rgb="FFFF0000"/>
        <rFont val="BIZ UDPゴシック"/>
        <family val="3"/>
        <charset val="128"/>
      </rPr>
      <t xml:space="preserve">2-12</t>
    </r>
    <r>
      <rPr>
        <sz val="9"/>
        <color rgb="FFFF0000"/>
        <rFont val="Noto Sans"/>
        <family val="2"/>
      </rPr>
      <t xml:space="preserve">　アクロスビル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階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日廃止</t>
    </r>
  </si>
  <si>
    <t xml:space="preserve">13A3000125</t>
  </si>
  <si>
    <t xml:space="preserve">立川紀水苑ヘルパーステーション</t>
  </si>
  <si>
    <t xml:space="preserve">株式会社ライフコンプリート東京</t>
  </si>
  <si>
    <t xml:space="preserve">190-0002</t>
  </si>
  <si>
    <r>
      <rPr>
        <sz val="9"/>
        <color rgb="FFFF0000"/>
        <rFont val="Noto Sans"/>
        <family val="2"/>
      </rPr>
      <t xml:space="preserve">東京都立川市幸町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BIZ UDPゴシック"/>
        <family val="3"/>
        <charset val="128"/>
      </rPr>
      <t xml:space="preserve">53-1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廃止</t>
    </r>
  </si>
  <si>
    <r>
      <rPr>
        <sz val="9"/>
        <color rgb="FFFF0000"/>
        <rFont val="BIZ UDPゴシック"/>
        <family val="3"/>
        <charset val="128"/>
      </rPr>
      <t xml:space="preserve">13</t>
    </r>
    <r>
      <rPr>
        <sz val="9"/>
        <color rgb="FFFF0000"/>
        <rFont val="Noto Sans"/>
        <family val="2"/>
      </rPr>
      <t xml:space="preserve">Ａ</t>
    </r>
    <r>
      <rPr>
        <sz val="9"/>
        <color rgb="FFFF0000"/>
        <rFont val="BIZ UDPゴシック"/>
        <family val="3"/>
        <charset val="128"/>
      </rPr>
      <t xml:space="preserve">5000024</t>
    </r>
  </si>
  <si>
    <t xml:space="preserve">多摩敬愛</t>
  </si>
  <si>
    <t xml:space="preserve">合同会社敬愛倶楽部</t>
  </si>
  <si>
    <t xml:space="preserve">206-0032</t>
  </si>
  <si>
    <r>
      <rPr>
        <sz val="9"/>
        <color rgb="FFFF0000"/>
        <rFont val="Noto Sans"/>
        <family val="2"/>
      </rPr>
      <t xml:space="preserve">東京都多摩市南野</t>
    </r>
    <r>
      <rPr>
        <sz val="9"/>
        <color rgb="FFFF0000"/>
        <rFont val="BIZ UDPゴシック"/>
        <family val="3"/>
        <charset val="128"/>
      </rPr>
      <t xml:space="preserve">2-30-5</t>
    </r>
    <r>
      <rPr>
        <sz val="9"/>
        <color rgb="FFFF0000"/>
        <rFont val="Noto Sans"/>
        <family val="2"/>
      </rPr>
      <t xml:space="preserve">　サンクレスト</t>
    </r>
    <r>
      <rPr>
        <sz val="9"/>
        <color rgb="FFFF0000"/>
        <rFont val="BIZ UDPゴシック"/>
        <family val="3"/>
        <charset val="128"/>
      </rPr>
      <t xml:space="preserve">202</t>
    </r>
    <r>
      <rPr>
        <sz val="9"/>
        <color rgb="FFFF0000"/>
        <rFont val="Noto Sans"/>
        <family val="2"/>
      </rPr>
      <t xml:space="preserve">号室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BIZ UDP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BIZ UDP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BIZ UDP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日廃止</t>
    </r>
  </si>
  <si>
    <t xml:space="preserve">191-0014</t>
  </si>
  <si>
    <t xml:space="preserve">東京都日野市大字上田３３９番地の１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BIZ UDPゴシック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BIZ UDP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BIZ UDP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日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]000\-00;000\-0000"/>
    <numFmt numFmtId="167" formatCode="[$-1030411]ggge\年m\月d\日;@"/>
    <numFmt numFmtId="168" formatCode="[$-409]m/d/yyyy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10"/>
      <name val="BIZ UDP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BIZ UDPゴシック"/>
      <family val="3"/>
      <charset val="128"/>
    </font>
    <font>
      <b val="true"/>
      <sz val="10"/>
      <color rgb="FF00336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BIZ UDPゴシック"/>
      <family val="3"/>
      <charset val="128"/>
    </font>
    <font>
      <b val="true"/>
      <sz val="10"/>
      <name val="Noto Sans"/>
      <family val="2"/>
    </font>
    <font>
      <b val="true"/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9"/>
      <name val="BIZ UDP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BIZ UDPゴシック"/>
      <family val="3"/>
      <charset val="128"/>
    </font>
    <font>
      <b val="true"/>
      <sz val="10"/>
      <color rgb="FF003366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BIZ UDPゴシック"/>
      <family val="3"/>
      <charset val="128"/>
    </font>
    <font>
      <sz val="8"/>
      <color rgb="FFFF0000"/>
      <name val="BIZ UDP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5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5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5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5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5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1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3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5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1" xfId="24"/>
    <cellStyle name="標準 3" xfId="25"/>
    <cellStyle name="標準 4" xfId="26"/>
    <cellStyle name="標準 5" xfId="27"/>
    <cellStyle name="標準_対象事業所" xfId="28"/>
  </cellStyles>
  <dxfs count="43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2806;&#20107;&#26989;&#25152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外介護サービス事業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13"/>
    <col collapsed="false" customWidth="true" hidden="true" outlineLevel="0" max="2" min="2" style="1" width="12.13"/>
    <col collapsed="false" customWidth="true" hidden="false" outlineLevel="0" max="4" min="3" style="1" width="12.13"/>
    <col collapsed="false" customWidth="true" hidden="true" outlineLevel="0" max="5" min="5" style="1" width="12.13"/>
    <col collapsed="false" customWidth="true" hidden="false" outlineLevel="0" max="6" min="6" style="2" width="8.56"/>
    <col collapsed="false" customWidth="true" hidden="false" outlineLevel="0" max="7" min="7" style="2" width="10.28"/>
    <col collapsed="false" customWidth="true" hidden="false" outlineLevel="0" max="8" min="8" style="2" width="38.13"/>
    <col collapsed="false" customWidth="true" hidden="false" outlineLevel="0" max="9" min="9" style="3" width="28.13"/>
    <col collapsed="false" customWidth="true" hidden="false" outlineLevel="0" max="10" min="10" style="4" width="8.7"/>
    <col collapsed="false" customWidth="true" hidden="false" outlineLevel="0" max="11" min="11" style="2" width="41.28"/>
    <col collapsed="false" customWidth="true" hidden="false" outlineLevel="0" max="13" min="12" style="5" width="12.13"/>
    <col collapsed="false" customWidth="false" hidden="false" outlineLevel="0" max="257" min="14" style="2" width="9.13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12" hidden="false" customHeight="true" outlineLevel="0" collapsed="false">
      <c r="A2" s="7" t="s">
        <v>1</v>
      </c>
      <c r="B2" s="7"/>
      <c r="C2" s="7"/>
      <c r="D2" s="7"/>
      <c r="E2" s="7"/>
      <c r="I2" s="9"/>
      <c r="J2" s="10"/>
      <c r="L2" s="11"/>
      <c r="M2" s="11"/>
    </row>
    <row r="3" s="8" customFormat="true" ht="12" hidden="false" customHeight="true" outlineLevel="0" collapsed="false">
      <c r="A3" s="7" t="s">
        <v>2</v>
      </c>
      <c r="B3" s="7"/>
      <c r="C3" s="7"/>
      <c r="D3" s="7"/>
      <c r="E3" s="7"/>
      <c r="I3" s="9"/>
      <c r="J3" s="10"/>
      <c r="L3" s="11"/>
      <c r="M3" s="11"/>
    </row>
    <row r="4" s="8" customFormat="true" ht="12" hidden="false" customHeight="true" outlineLevel="0" collapsed="false">
      <c r="A4" s="7"/>
      <c r="B4" s="7"/>
      <c r="C4" s="7"/>
      <c r="D4" s="7"/>
      <c r="E4" s="7"/>
      <c r="I4" s="9"/>
      <c r="J4" s="10"/>
      <c r="L4" s="11"/>
      <c r="M4" s="11"/>
    </row>
    <row r="5" s="8" customFormat="true" ht="12" hidden="false" customHeight="true" outlineLevel="0" collapsed="false">
      <c r="A5" s="12" t="s">
        <v>3</v>
      </c>
      <c r="B5" s="12"/>
      <c r="C5" s="12"/>
      <c r="D5" s="12"/>
      <c r="E5" s="12"/>
      <c r="I5" s="9"/>
      <c r="J5" s="10"/>
      <c r="L5" s="11"/>
      <c r="M5" s="11"/>
    </row>
    <row r="6" s="18" customFormat="true" ht="24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3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6" t="s">
        <v>14</v>
      </c>
      <c r="L6" s="16" t="s">
        <v>15</v>
      </c>
      <c r="M6" s="16" t="s">
        <v>16</v>
      </c>
    </row>
    <row r="7" customFormat="false" ht="12" hidden="false" customHeight="false" outlineLevel="0" collapsed="false">
      <c r="A7" s="19" t="n">
        <v>43009</v>
      </c>
      <c r="B7" s="20" t="n">
        <v>43009</v>
      </c>
      <c r="C7" s="21" t="n">
        <f aca="false">EOMONTH(B7,71)</f>
        <v>45199</v>
      </c>
      <c r="D7" s="22" t="n">
        <f aca="false">EOMONTH(C7,-4)</f>
        <v>45077</v>
      </c>
      <c r="E7" s="23" t="n">
        <f aca="false">EOMONTH(C7,-2)</f>
        <v>45138</v>
      </c>
      <c r="F7" s="24" t="s">
        <v>17</v>
      </c>
      <c r="G7" s="25" t="s">
        <v>18</v>
      </c>
      <c r="H7" s="26" t="s">
        <v>19</v>
      </c>
      <c r="I7" s="26" t="s">
        <v>20</v>
      </c>
      <c r="J7" s="27" t="n">
        <v>1940212</v>
      </c>
      <c r="K7" s="26" t="s">
        <v>21</v>
      </c>
      <c r="L7" s="28" t="s">
        <v>22</v>
      </c>
      <c r="M7" s="29" t="s">
        <v>23</v>
      </c>
      <c r="N7" s="30"/>
    </row>
    <row r="8" customFormat="false" ht="12" hidden="false" customHeight="false" outlineLevel="0" collapsed="false">
      <c r="A8" s="19" t="n">
        <v>43009</v>
      </c>
      <c r="B8" s="31" t="n">
        <v>43009</v>
      </c>
      <c r="C8" s="21" t="n">
        <f aca="false">EOMONTH(B8,71)</f>
        <v>45199</v>
      </c>
      <c r="D8" s="21" t="n">
        <f aca="false">EOMONTH(C8,-4)</f>
        <v>45077</v>
      </c>
      <c r="E8" s="32" t="n">
        <f aca="false">EOMONTH(C8,-2)</f>
        <v>45138</v>
      </c>
      <c r="F8" s="33" t="s">
        <v>24</v>
      </c>
      <c r="G8" s="25" t="s">
        <v>25</v>
      </c>
      <c r="H8" s="26" t="s">
        <v>26</v>
      </c>
      <c r="I8" s="26" t="s">
        <v>27</v>
      </c>
      <c r="J8" s="27" t="n">
        <v>2060036</v>
      </c>
      <c r="K8" s="26" t="s">
        <v>28</v>
      </c>
      <c r="L8" s="28" t="s">
        <v>29</v>
      </c>
      <c r="M8" s="29" t="s">
        <v>30</v>
      </c>
      <c r="N8" s="30"/>
    </row>
    <row r="9" s="30" customFormat="true" ht="11.25" hidden="false" customHeight="true" outlineLevel="0" collapsed="false">
      <c r="A9" s="19" t="n">
        <v>43132</v>
      </c>
      <c r="B9" s="20" t="n">
        <v>43132</v>
      </c>
      <c r="C9" s="21" t="n">
        <f aca="false">EOMONTH(B9,71)</f>
        <v>45322</v>
      </c>
      <c r="D9" s="21" t="n">
        <f aca="false">EOMONTH(C9,-4)</f>
        <v>45199</v>
      </c>
      <c r="E9" s="32" t="n">
        <f aca="false">EOMONTH(C9,-2)</f>
        <v>45260</v>
      </c>
      <c r="F9" s="34" t="s">
        <v>31</v>
      </c>
      <c r="G9" s="35" t="n">
        <v>1472608734</v>
      </c>
      <c r="H9" s="36" t="s">
        <v>32</v>
      </c>
      <c r="I9" s="37" t="s">
        <v>33</v>
      </c>
      <c r="J9" s="38" t="n">
        <v>2520246</v>
      </c>
      <c r="K9" s="37" t="s">
        <v>34</v>
      </c>
      <c r="L9" s="39" t="s">
        <v>35</v>
      </c>
      <c r="M9" s="40" t="s">
        <v>36</v>
      </c>
    </row>
    <row r="10" s="30" customFormat="true" ht="11.25" hidden="false" customHeight="true" outlineLevel="0" collapsed="false">
      <c r="A10" s="41" t="n">
        <v>43191</v>
      </c>
      <c r="B10" s="31" t="n">
        <v>43191</v>
      </c>
      <c r="C10" s="21" t="n">
        <f aca="false">EOMONTH(B10,71)</f>
        <v>45382</v>
      </c>
      <c r="D10" s="21" t="n">
        <f aca="false">EOMONTH(C10,-4)</f>
        <v>45260</v>
      </c>
      <c r="E10" s="32" t="n">
        <f aca="false">EOMONTH(C10,-2)</f>
        <v>45322</v>
      </c>
      <c r="F10" s="42" t="s">
        <v>37</v>
      </c>
      <c r="G10" s="43" t="n">
        <v>1172600189</v>
      </c>
      <c r="H10" s="44" t="s">
        <v>38</v>
      </c>
      <c r="I10" s="45" t="s">
        <v>39</v>
      </c>
      <c r="J10" s="46" t="n">
        <v>3570062</v>
      </c>
      <c r="K10" s="45" t="s">
        <v>40</v>
      </c>
      <c r="L10" s="28" t="s">
        <v>41</v>
      </c>
      <c r="M10" s="29" t="s">
        <v>42</v>
      </c>
    </row>
    <row r="11" s="30" customFormat="true" ht="11.25" hidden="false" customHeight="true" outlineLevel="0" collapsed="false">
      <c r="A11" s="19" t="n">
        <v>43191</v>
      </c>
      <c r="B11" s="20" t="n">
        <v>43191</v>
      </c>
      <c r="C11" s="21" t="n">
        <f aca="false">EOMONTH(B11,71)</f>
        <v>45382</v>
      </c>
      <c r="D11" s="21" t="n">
        <f aca="false">EOMONTH(C11,-4)</f>
        <v>45260</v>
      </c>
      <c r="E11" s="32" t="n">
        <f aca="false">EOMONTH(C11,-2)</f>
        <v>45322</v>
      </c>
      <c r="F11" s="24" t="s">
        <v>43</v>
      </c>
      <c r="G11" s="47" t="n">
        <v>1170203580</v>
      </c>
      <c r="H11" s="48" t="s">
        <v>44</v>
      </c>
      <c r="I11" s="49" t="s">
        <v>45</v>
      </c>
      <c r="J11" s="50" t="n">
        <v>3330845</v>
      </c>
      <c r="K11" s="49" t="s">
        <v>46</v>
      </c>
      <c r="L11" s="51" t="s">
        <v>47</v>
      </c>
      <c r="M11" s="52" t="s">
        <v>48</v>
      </c>
    </row>
    <row r="12" s="30" customFormat="true" ht="11.25" hidden="false" customHeight="true" outlineLevel="0" collapsed="false">
      <c r="A12" s="41" t="n">
        <v>43191</v>
      </c>
      <c r="B12" s="31" t="n">
        <v>43191</v>
      </c>
      <c r="C12" s="21" t="n">
        <f aca="false">EOMONTH(B12,71)</f>
        <v>45382</v>
      </c>
      <c r="D12" s="21" t="n">
        <f aca="false">EOMONTH(C12,-4)</f>
        <v>45260</v>
      </c>
      <c r="E12" s="32" t="n">
        <f aca="false">EOMONTH(C12,-2)</f>
        <v>45322</v>
      </c>
      <c r="F12" s="33" t="s">
        <v>43</v>
      </c>
      <c r="G12" s="53" t="n">
        <v>1170205312</v>
      </c>
      <c r="H12" s="54" t="s">
        <v>49</v>
      </c>
      <c r="I12" s="55" t="s">
        <v>50</v>
      </c>
      <c r="J12" s="56" t="n">
        <v>3330823</v>
      </c>
      <c r="K12" s="55" t="s">
        <v>51</v>
      </c>
      <c r="L12" s="57" t="s">
        <v>52</v>
      </c>
      <c r="M12" s="58" t="s">
        <v>53</v>
      </c>
      <c r="N12" s="7"/>
    </row>
    <row r="13" s="30" customFormat="true" ht="11.25" hidden="false" customHeight="true" outlineLevel="0" collapsed="false">
      <c r="A13" s="41" t="n">
        <v>43191</v>
      </c>
      <c r="B13" s="31" t="n">
        <v>43191</v>
      </c>
      <c r="C13" s="21" t="n">
        <f aca="false">EOMONTH(B13,71)</f>
        <v>45382</v>
      </c>
      <c r="D13" s="21" t="n">
        <f aca="false">EOMONTH(C13,-4)</f>
        <v>45260</v>
      </c>
      <c r="E13" s="32" t="n">
        <f aca="false">EOMONTH(C13,-2)</f>
        <v>45322</v>
      </c>
      <c r="F13" s="33" t="s">
        <v>54</v>
      </c>
      <c r="G13" s="59" t="n">
        <v>1373002482</v>
      </c>
      <c r="H13" s="26" t="s">
        <v>55</v>
      </c>
      <c r="I13" s="55" t="s">
        <v>56</v>
      </c>
      <c r="J13" s="27" t="n">
        <v>1900031</v>
      </c>
      <c r="K13" s="54" t="s">
        <v>57</v>
      </c>
      <c r="L13" s="60" t="s">
        <v>58</v>
      </c>
      <c r="M13" s="61" t="s">
        <v>58</v>
      </c>
      <c r="N13" s="2"/>
    </row>
    <row r="14" s="30" customFormat="true" ht="11.25" hidden="false" customHeight="true" outlineLevel="0" collapsed="false">
      <c r="A14" s="19" t="n">
        <v>43191</v>
      </c>
      <c r="B14" s="20" t="n">
        <v>43191</v>
      </c>
      <c r="C14" s="21" t="n">
        <f aca="false">EOMONTH(B14,71)</f>
        <v>45382</v>
      </c>
      <c r="D14" s="21" t="n">
        <f aca="false">EOMONTH(C14,-4)</f>
        <v>45260</v>
      </c>
      <c r="E14" s="32" t="n">
        <f aca="false">EOMONTH(C14,-2)</f>
        <v>45322</v>
      </c>
      <c r="F14" s="24" t="s">
        <v>17</v>
      </c>
      <c r="G14" s="47" t="n">
        <v>1373202538</v>
      </c>
      <c r="H14" s="48" t="s">
        <v>59</v>
      </c>
      <c r="I14" s="49" t="s">
        <v>60</v>
      </c>
      <c r="J14" s="50" t="n">
        <v>1940211</v>
      </c>
      <c r="K14" s="49" t="s">
        <v>61</v>
      </c>
      <c r="L14" s="62" t="s">
        <v>62</v>
      </c>
      <c r="M14" s="63" t="s">
        <v>63</v>
      </c>
      <c r="N14" s="2"/>
    </row>
    <row r="15" s="7" customFormat="true" ht="12" hidden="false" customHeight="false" outlineLevel="0" collapsed="false">
      <c r="A15" s="19" t="n">
        <v>43191</v>
      </c>
      <c r="B15" s="20" t="n">
        <v>43191</v>
      </c>
      <c r="C15" s="21" t="n">
        <f aca="false">EOMONTH(B15,71)</f>
        <v>45382</v>
      </c>
      <c r="D15" s="21" t="n">
        <f aca="false">EOMONTH(C15,-4)</f>
        <v>45260</v>
      </c>
      <c r="E15" s="32" t="n">
        <f aca="false">EOMONTH(C15,-2)</f>
        <v>45322</v>
      </c>
      <c r="F15" s="34" t="s">
        <v>64</v>
      </c>
      <c r="G15" s="35" t="n">
        <v>1373500287</v>
      </c>
      <c r="H15" s="64" t="s">
        <v>65</v>
      </c>
      <c r="I15" s="64" t="s">
        <v>66</v>
      </c>
      <c r="J15" s="38" t="n">
        <v>1910024</v>
      </c>
      <c r="K15" s="64" t="s">
        <v>67</v>
      </c>
      <c r="L15" s="65" t="s">
        <v>68</v>
      </c>
      <c r="M15" s="63" t="s">
        <v>69</v>
      </c>
      <c r="N15" s="2"/>
    </row>
    <row r="16" customFormat="false" ht="12" hidden="false" customHeight="false" outlineLevel="0" collapsed="false">
      <c r="A16" s="19" t="n">
        <v>43191</v>
      </c>
      <c r="B16" s="20" t="n">
        <v>43191</v>
      </c>
      <c r="C16" s="21" t="n">
        <f aca="false">EOMONTH(B16,71)</f>
        <v>45382</v>
      </c>
      <c r="D16" s="21" t="n">
        <f aca="false">EOMONTH(C16,-4)</f>
        <v>45260</v>
      </c>
      <c r="E16" s="32" t="n">
        <f aca="false">EOMONTH(C16,-2)</f>
        <v>45322</v>
      </c>
      <c r="F16" s="34" t="s">
        <v>64</v>
      </c>
      <c r="G16" s="35" t="n">
        <v>1373501830</v>
      </c>
      <c r="H16" s="64" t="s">
        <v>70</v>
      </c>
      <c r="I16" s="64" t="s">
        <v>71</v>
      </c>
      <c r="J16" s="38" t="n">
        <v>1910016</v>
      </c>
      <c r="K16" s="64" t="s">
        <v>72</v>
      </c>
      <c r="L16" s="65" t="s">
        <v>73</v>
      </c>
      <c r="M16" s="63" t="s">
        <v>74</v>
      </c>
    </row>
    <row r="17" customFormat="false" ht="12" hidden="false" customHeight="false" outlineLevel="0" collapsed="false">
      <c r="A17" s="19" t="n">
        <v>43191</v>
      </c>
      <c r="B17" s="20" t="n">
        <v>43191</v>
      </c>
      <c r="C17" s="21" t="n">
        <f aca="false">EOMONTH(B17,71)</f>
        <v>45382</v>
      </c>
      <c r="D17" s="21" t="n">
        <f aca="false">EOMONTH(C17,-4)</f>
        <v>45260</v>
      </c>
      <c r="E17" s="32" t="n">
        <f aca="false">EOMONTH(C17,-2)</f>
        <v>45322</v>
      </c>
      <c r="F17" s="34" t="s">
        <v>64</v>
      </c>
      <c r="G17" s="35" t="n">
        <v>1373502010</v>
      </c>
      <c r="H17" s="66" t="s">
        <v>75</v>
      </c>
      <c r="I17" s="67" t="s">
        <v>76</v>
      </c>
      <c r="J17" s="38" t="n">
        <v>1910053</v>
      </c>
      <c r="K17" s="68" t="s">
        <v>77</v>
      </c>
      <c r="L17" s="69" t="s">
        <v>78</v>
      </c>
      <c r="M17" s="63" t="s">
        <v>79</v>
      </c>
    </row>
    <row r="18" customFormat="false" ht="12" hidden="false" customHeight="false" outlineLevel="0" collapsed="false">
      <c r="A18" s="19" t="n">
        <v>43191</v>
      </c>
      <c r="B18" s="20" t="n">
        <v>43191</v>
      </c>
      <c r="C18" s="21" t="n">
        <f aca="false">EOMONTH(B18,71)</f>
        <v>45382</v>
      </c>
      <c r="D18" s="21" t="n">
        <f aca="false">EOMONTH(C18,-4)</f>
        <v>45260</v>
      </c>
      <c r="E18" s="32" t="n">
        <f aca="false">EOMONTH(C18,-2)</f>
        <v>45322</v>
      </c>
      <c r="F18" s="42" t="s">
        <v>64</v>
      </c>
      <c r="G18" s="59" t="n">
        <v>1373502275</v>
      </c>
      <c r="H18" s="26" t="s">
        <v>80</v>
      </c>
      <c r="I18" s="54" t="s">
        <v>81</v>
      </c>
      <c r="J18" s="27" t="n">
        <v>1910011</v>
      </c>
      <c r="K18" s="54" t="s">
        <v>82</v>
      </c>
      <c r="L18" s="60" t="s">
        <v>83</v>
      </c>
      <c r="M18" s="63" t="s">
        <v>84</v>
      </c>
    </row>
    <row r="19" customFormat="false" ht="12" hidden="false" customHeight="false" outlineLevel="0" collapsed="false">
      <c r="A19" s="19" t="n">
        <v>43191</v>
      </c>
      <c r="B19" s="20" t="n">
        <v>43191</v>
      </c>
      <c r="C19" s="21" t="n">
        <f aca="false">EOMONTH(B19,71)</f>
        <v>45382</v>
      </c>
      <c r="D19" s="21" t="n">
        <f aca="false">EOMONTH(C19,-4)</f>
        <v>45260</v>
      </c>
      <c r="E19" s="32" t="n">
        <f aca="false">EOMONTH(C19,-2)</f>
        <v>45322</v>
      </c>
      <c r="F19" s="42" t="s">
        <v>64</v>
      </c>
      <c r="G19" s="59" t="n">
        <v>1373502432</v>
      </c>
      <c r="H19" s="54" t="s">
        <v>85</v>
      </c>
      <c r="I19" s="54" t="s">
        <v>86</v>
      </c>
      <c r="J19" s="27" t="n">
        <v>1910075</v>
      </c>
      <c r="K19" s="54" t="s">
        <v>87</v>
      </c>
      <c r="L19" s="60" t="s">
        <v>88</v>
      </c>
      <c r="M19" s="63" t="s">
        <v>89</v>
      </c>
    </row>
    <row r="20" customFormat="false" ht="12" hidden="false" customHeight="false" outlineLevel="0" collapsed="false">
      <c r="A20" s="19" t="n">
        <v>43191</v>
      </c>
      <c r="B20" s="20" t="n">
        <v>43191</v>
      </c>
      <c r="C20" s="21" t="n">
        <f aca="false">EOMONTH(B20,71)</f>
        <v>45382</v>
      </c>
      <c r="D20" s="21" t="n">
        <f aca="false">EOMONTH(C20,-4)</f>
        <v>45260</v>
      </c>
      <c r="E20" s="32" t="n">
        <f aca="false">EOMONTH(C20,-2)</f>
        <v>45322</v>
      </c>
      <c r="F20" s="42" t="s">
        <v>64</v>
      </c>
      <c r="G20" s="59" t="n">
        <v>1373502457</v>
      </c>
      <c r="H20" s="70" t="s">
        <v>90</v>
      </c>
      <c r="I20" s="55" t="s">
        <v>91</v>
      </c>
      <c r="J20" s="56" t="n">
        <v>1910003</v>
      </c>
      <c r="K20" s="55" t="s">
        <v>92</v>
      </c>
      <c r="L20" s="57" t="s">
        <v>93</v>
      </c>
      <c r="M20" s="63" t="s">
        <v>94</v>
      </c>
    </row>
    <row r="21" customFormat="false" ht="12" hidden="false" customHeight="false" outlineLevel="0" collapsed="false">
      <c r="A21" s="19" t="n">
        <v>43191</v>
      </c>
      <c r="B21" s="20" t="n">
        <v>43191</v>
      </c>
      <c r="C21" s="21" t="n">
        <f aca="false">EOMONTH(B21,71)</f>
        <v>45382</v>
      </c>
      <c r="D21" s="21" t="n">
        <f aca="false">EOMONTH(C21,-4)</f>
        <v>45260</v>
      </c>
      <c r="E21" s="32" t="n">
        <f aca="false">EOMONTH(C21,-2)</f>
        <v>45322</v>
      </c>
      <c r="F21" s="42" t="s">
        <v>64</v>
      </c>
      <c r="G21" s="47" t="n">
        <v>1373502556</v>
      </c>
      <c r="H21" s="48" t="s">
        <v>95</v>
      </c>
      <c r="I21" s="49" t="s">
        <v>96</v>
      </c>
      <c r="J21" s="38" t="n">
        <v>1910065</v>
      </c>
      <c r="K21" s="49" t="s">
        <v>97</v>
      </c>
      <c r="L21" s="62" t="s">
        <v>98</v>
      </c>
      <c r="M21" s="63" t="s">
        <v>99</v>
      </c>
    </row>
    <row r="22" customFormat="false" ht="12" hidden="false" customHeight="false" outlineLevel="0" collapsed="false">
      <c r="A22" s="19" t="n">
        <v>43191</v>
      </c>
      <c r="B22" s="20" t="n">
        <v>43191</v>
      </c>
      <c r="C22" s="21" t="n">
        <f aca="false">EOMONTH(B22,71)</f>
        <v>45382</v>
      </c>
      <c r="D22" s="21" t="n">
        <f aca="false">EOMONTH(C22,-4)</f>
        <v>45260</v>
      </c>
      <c r="E22" s="32" t="n">
        <f aca="false">EOMONTH(C22,-2)</f>
        <v>45322</v>
      </c>
      <c r="F22" s="33" t="s">
        <v>100</v>
      </c>
      <c r="G22" s="47" t="n">
        <v>1374400701</v>
      </c>
      <c r="H22" s="71" t="s">
        <v>101</v>
      </c>
      <c r="I22" s="49" t="s">
        <v>102</v>
      </c>
      <c r="J22" s="50" t="n">
        <v>1970024</v>
      </c>
      <c r="K22" s="49" t="s">
        <v>103</v>
      </c>
      <c r="L22" s="62" t="s">
        <v>104</v>
      </c>
      <c r="M22" s="63" t="s">
        <v>105</v>
      </c>
    </row>
    <row r="23" customFormat="false" ht="12" hidden="false" customHeight="false" outlineLevel="0" collapsed="false">
      <c r="A23" s="19" t="n">
        <v>43191</v>
      </c>
      <c r="B23" s="20" t="n">
        <v>43191</v>
      </c>
      <c r="C23" s="21" t="n">
        <f aca="false">EOMONTH(B23,71)</f>
        <v>45382</v>
      </c>
      <c r="D23" s="21" t="n">
        <f aca="false">EOMONTH(C23,-4)</f>
        <v>45260</v>
      </c>
      <c r="E23" s="32" t="n">
        <f aca="false">EOMONTH(C23,-2)</f>
        <v>45322</v>
      </c>
      <c r="F23" s="42" t="s">
        <v>24</v>
      </c>
      <c r="G23" s="35" t="n">
        <v>1375000153</v>
      </c>
      <c r="H23" s="64" t="s">
        <v>106</v>
      </c>
      <c r="I23" s="64" t="s">
        <v>107</v>
      </c>
      <c r="J23" s="38" t="n">
        <v>2060042</v>
      </c>
      <c r="K23" s="64" t="s">
        <v>108</v>
      </c>
      <c r="L23" s="65" t="s">
        <v>109</v>
      </c>
      <c r="M23" s="63" t="s">
        <v>110</v>
      </c>
    </row>
    <row r="24" customFormat="false" ht="12" hidden="false" customHeight="false" outlineLevel="0" collapsed="false">
      <c r="A24" s="19" t="n">
        <v>43191</v>
      </c>
      <c r="B24" s="20" t="n">
        <v>43191</v>
      </c>
      <c r="C24" s="21" t="n">
        <f aca="false">EOMONTH(B24,71)</f>
        <v>45382</v>
      </c>
      <c r="D24" s="21" t="n">
        <f aca="false">EOMONTH(C24,-4)</f>
        <v>45260</v>
      </c>
      <c r="E24" s="32" t="n">
        <f aca="false">EOMONTH(C24,-2)</f>
        <v>45322</v>
      </c>
      <c r="F24" s="34" t="s">
        <v>24</v>
      </c>
      <c r="G24" s="47" t="n">
        <v>1375001557</v>
      </c>
      <c r="H24" s="48" t="s">
        <v>111</v>
      </c>
      <c r="I24" s="54" t="s">
        <v>112</v>
      </c>
      <c r="J24" s="50" t="n">
        <v>2060034</v>
      </c>
      <c r="K24" s="49" t="s">
        <v>113</v>
      </c>
      <c r="L24" s="62" t="s">
        <v>114</v>
      </c>
      <c r="M24" s="63" t="s">
        <v>115</v>
      </c>
    </row>
    <row r="25" customFormat="false" ht="12" hidden="false" customHeight="false" outlineLevel="0" collapsed="false">
      <c r="A25" s="19" t="n">
        <v>43191</v>
      </c>
      <c r="B25" s="20" t="n">
        <v>43191</v>
      </c>
      <c r="C25" s="21" t="n">
        <f aca="false">EOMONTH(B25,71)</f>
        <v>45382</v>
      </c>
      <c r="D25" s="21" t="n">
        <f aca="false">EOMONTH(C25,-4)</f>
        <v>45260</v>
      </c>
      <c r="E25" s="32" t="n">
        <f aca="false">EOMONTH(C25,-2)</f>
        <v>45322</v>
      </c>
      <c r="F25" s="42" t="s">
        <v>116</v>
      </c>
      <c r="G25" s="43" t="n">
        <v>1472102506</v>
      </c>
      <c r="H25" s="72" t="s">
        <v>117</v>
      </c>
      <c r="I25" s="72" t="s">
        <v>118</v>
      </c>
      <c r="J25" s="46" t="n">
        <v>2470061</v>
      </c>
      <c r="K25" s="72" t="s">
        <v>119</v>
      </c>
      <c r="L25" s="73" t="s">
        <v>120</v>
      </c>
      <c r="M25" s="74" t="s">
        <v>121</v>
      </c>
    </row>
    <row r="26" customFormat="false" ht="12" hidden="false" customHeight="false" outlineLevel="0" collapsed="false">
      <c r="A26" s="19" t="n">
        <v>43191</v>
      </c>
      <c r="B26" s="20" t="n">
        <v>43191</v>
      </c>
      <c r="C26" s="21" t="n">
        <f aca="false">EOMONTH(B26,71)</f>
        <v>45382</v>
      </c>
      <c r="D26" s="21" t="n">
        <f aca="false">EOMONTH(C26,-4)</f>
        <v>45260</v>
      </c>
      <c r="E26" s="32" t="n">
        <f aca="false">EOMONTH(C26,-2)</f>
        <v>45322</v>
      </c>
      <c r="F26" s="42" t="s">
        <v>122</v>
      </c>
      <c r="G26" s="35" t="n">
        <v>1472203072</v>
      </c>
      <c r="H26" s="64" t="s">
        <v>123</v>
      </c>
      <c r="I26" s="64" t="s">
        <v>124</v>
      </c>
      <c r="J26" s="38" t="n">
        <v>2510861</v>
      </c>
      <c r="K26" s="64" t="s">
        <v>125</v>
      </c>
      <c r="L26" s="65" t="s">
        <v>126</v>
      </c>
      <c r="M26" s="74" t="s">
        <v>127</v>
      </c>
    </row>
    <row r="27" customFormat="false" ht="12" hidden="false" customHeight="false" outlineLevel="0" collapsed="false">
      <c r="A27" s="19" t="n">
        <v>43191</v>
      </c>
      <c r="B27" s="20" t="n">
        <v>43191</v>
      </c>
      <c r="C27" s="21" t="n">
        <f aca="false">EOMONTH(B27,71)</f>
        <v>45382</v>
      </c>
      <c r="D27" s="21" t="n">
        <f aca="false">EOMONTH(C27,-4)</f>
        <v>45260</v>
      </c>
      <c r="E27" s="32" t="n">
        <f aca="false">EOMONTH(C27,-2)</f>
        <v>45322</v>
      </c>
      <c r="F27" s="42" t="s">
        <v>128</v>
      </c>
      <c r="G27" s="35" t="n">
        <v>1475401020</v>
      </c>
      <c r="H27" s="64" t="s">
        <v>129</v>
      </c>
      <c r="I27" s="64" t="s">
        <v>130</v>
      </c>
      <c r="J27" s="38" t="n">
        <v>2060024</v>
      </c>
      <c r="K27" s="64" t="s">
        <v>131</v>
      </c>
      <c r="L27" s="65" t="s">
        <v>132</v>
      </c>
      <c r="M27" s="74" t="s">
        <v>133</v>
      </c>
    </row>
    <row r="28" customFormat="false" ht="12" hidden="false" customHeight="false" outlineLevel="0" collapsed="false">
      <c r="A28" s="41" t="n">
        <v>43191</v>
      </c>
      <c r="B28" s="31" t="n">
        <v>43191</v>
      </c>
      <c r="C28" s="21" t="n">
        <f aca="false">EOMONTH(B28,71)</f>
        <v>45382</v>
      </c>
      <c r="D28" s="21" t="n">
        <f aca="false">EOMONTH(C28,-4)</f>
        <v>45260</v>
      </c>
      <c r="E28" s="32" t="n">
        <f aca="false">EOMONTH(C28,-2)</f>
        <v>45322</v>
      </c>
      <c r="F28" s="42" t="s">
        <v>134</v>
      </c>
      <c r="G28" s="43" t="n">
        <v>1970101588</v>
      </c>
      <c r="H28" s="72" t="s">
        <v>135</v>
      </c>
      <c r="I28" s="72" t="s">
        <v>136</v>
      </c>
      <c r="J28" s="46" t="n">
        <v>4000056</v>
      </c>
      <c r="K28" s="72" t="s">
        <v>137</v>
      </c>
      <c r="L28" s="73" t="s">
        <v>138</v>
      </c>
      <c r="M28" s="75" t="s">
        <v>139</v>
      </c>
    </row>
    <row r="29" s="78" customFormat="true" ht="12" hidden="false" customHeight="false" outlineLevel="0" collapsed="false">
      <c r="A29" s="76" t="n">
        <v>43191</v>
      </c>
      <c r="B29" s="77" t="n">
        <v>43191</v>
      </c>
      <c r="C29" s="21" t="n">
        <f aca="false">EOMONTH(B29,71)</f>
        <v>45382</v>
      </c>
      <c r="D29" s="21" t="n">
        <f aca="false">EOMONTH(C29,-4)</f>
        <v>45260</v>
      </c>
      <c r="E29" s="32" t="n">
        <f aca="false">EOMONTH(C29,-2)</f>
        <v>45322</v>
      </c>
      <c r="F29" s="42" t="s">
        <v>24</v>
      </c>
      <c r="G29" s="43" t="n">
        <v>1375001292</v>
      </c>
      <c r="H29" s="72" t="s">
        <v>140</v>
      </c>
      <c r="I29" s="72" t="s">
        <v>141</v>
      </c>
      <c r="J29" s="46" t="n">
        <v>2470061</v>
      </c>
      <c r="K29" s="72" t="s">
        <v>142</v>
      </c>
      <c r="L29" s="73" t="s">
        <v>143</v>
      </c>
      <c r="M29" s="75" t="s">
        <v>143</v>
      </c>
    </row>
    <row r="30" customFormat="false" ht="12" hidden="false" customHeight="false" outlineLevel="0" collapsed="false">
      <c r="A30" s="41" t="n">
        <v>43191</v>
      </c>
      <c r="B30" s="31" t="n">
        <v>43191</v>
      </c>
      <c r="C30" s="21" t="n">
        <f aca="false">EOMONTH(B30,71)</f>
        <v>45382</v>
      </c>
      <c r="D30" s="21" t="n">
        <f aca="false">EOMONTH(C30,-4)</f>
        <v>45260</v>
      </c>
      <c r="E30" s="32" t="n">
        <f aca="false">EOMONTH(C30,-2)</f>
        <v>45322</v>
      </c>
      <c r="F30" s="79" t="s">
        <v>144</v>
      </c>
      <c r="G30" s="80" t="n">
        <v>1971500192</v>
      </c>
      <c r="H30" s="81" t="s">
        <v>145</v>
      </c>
      <c r="I30" s="81" t="s">
        <v>146</v>
      </c>
      <c r="J30" s="82" t="n">
        <v>4090126</v>
      </c>
      <c r="K30" s="81" t="s">
        <v>147</v>
      </c>
      <c r="L30" s="83" t="s">
        <v>148</v>
      </c>
      <c r="M30" s="84" t="s">
        <v>149</v>
      </c>
    </row>
    <row r="31" customFormat="false" ht="12" hidden="false" customHeight="false" outlineLevel="0" collapsed="false">
      <c r="A31" s="41" t="n">
        <v>43191</v>
      </c>
      <c r="B31" s="31" t="n">
        <v>43191</v>
      </c>
      <c r="C31" s="21" t="n">
        <f aca="false">EOMONTH(B31,71)</f>
        <v>45382</v>
      </c>
      <c r="D31" s="21" t="n">
        <f aca="false">EOMONTH(C31,-4)</f>
        <v>45260</v>
      </c>
      <c r="E31" s="32" t="n">
        <f aca="false">EOMONTH(C31,-2)</f>
        <v>45322</v>
      </c>
      <c r="F31" s="42" t="s">
        <v>24</v>
      </c>
      <c r="G31" s="43" t="n">
        <v>1375001565</v>
      </c>
      <c r="H31" s="72" t="s">
        <v>150</v>
      </c>
      <c r="I31" s="72" t="s">
        <v>151</v>
      </c>
      <c r="J31" s="46" t="n">
        <v>2060004</v>
      </c>
      <c r="K31" s="72" t="s">
        <v>152</v>
      </c>
      <c r="L31" s="73" t="s">
        <v>153</v>
      </c>
      <c r="M31" s="75" t="s">
        <v>154</v>
      </c>
    </row>
    <row r="32" customFormat="false" ht="12" hidden="false" customHeight="false" outlineLevel="0" collapsed="false">
      <c r="A32" s="41" t="n">
        <v>43282</v>
      </c>
      <c r="B32" s="31" t="n">
        <v>43282</v>
      </c>
      <c r="C32" s="21" t="n">
        <f aca="false">EOMONTH(B32,71)</f>
        <v>45473</v>
      </c>
      <c r="D32" s="21" t="n">
        <f aca="false">EOMONTH(C32,-4)</f>
        <v>45351</v>
      </c>
      <c r="E32" s="32" t="n">
        <f aca="false">EOMONTH(C32,-2)</f>
        <v>45412</v>
      </c>
      <c r="F32" s="79" t="s">
        <v>64</v>
      </c>
      <c r="G32" s="80" t="s">
        <v>155</v>
      </c>
      <c r="H32" s="81" t="s">
        <v>156</v>
      </c>
      <c r="I32" s="81" t="s">
        <v>157</v>
      </c>
      <c r="J32" s="82" t="n">
        <v>1910062</v>
      </c>
      <c r="K32" s="81" t="s">
        <v>158</v>
      </c>
      <c r="L32" s="83" t="s">
        <v>159</v>
      </c>
      <c r="M32" s="84" t="s">
        <v>160</v>
      </c>
    </row>
    <row r="33" customFormat="false" ht="12" hidden="false" customHeight="false" outlineLevel="0" collapsed="false">
      <c r="A33" s="41" t="n">
        <v>43282</v>
      </c>
      <c r="B33" s="31" t="n">
        <v>43282</v>
      </c>
      <c r="C33" s="21" t="n">
        <f aca="false">EOMONTH(B33,71)</f>
        <v>45473</v>
      </c>
      <c r="D33" s="21" t="n">
        <f aca="false">EOMONTH(C33,-4)</f>
        <v>45351</v>
      </c>
      <c r="E33" s="32" t="n">
        <f aca="false">EOMONTH(C33,-2)</f>
        <v>45412</v>
      </c>
      <c r="F33" s="42" t="s">
        <v>64</v>
      </c>
      <c r="G33" s="43" t="s">
        <v>161</v>
      </c>
      <c r="H33" s="85" t="s">
        <v>162</v>
      </c>
      <c r="I33" s="72" t="s">
        <v>163</v>
      </c>
      <c r="J33" s="46" t="n">
        <v>1910002</v>
      </c>
      <c r="K33" s="72" t="s">
        <v>164</v>
      </c>
      <c r="L33" s="73" t="s">
        <v>165</v>
      </c>
      <c r="M33" s="75" t="s">
        <v>166</v>
      </c>
    </row>
    <row r="34" customFormat="false" ht="12" hidden="false" customHeight="false" outlineLevel="0" collapsed="false">
      <c r="A34" s="41" t="n">
        <v>43647</v>
      </c>
      <c r="B34" s="31" t="n">
        <v>43647</v>
      </c>
      <c r="C34" s="21" t="n">
        <f aca="false">EOMONTH(B34,71)</f>
        <v>45838</v>
      </c>
      <c r="D34" s="21" t="n">
        <f aca="false">EOMONTH(C34,-4)</f>
        <v>45716</v>
      </c>
      <c r="E34" s="32" t="n">
        <f aca="false">EOMONTH(C34,-2)</f>
        <v>45777</v>
      </c>
      <c r="F34" s="42" t="s">
        <v>64</v>
      </c>
      <c r="G34" s="43" t="n">
        <v>1373501939</v>
      </c>
      <c r="H34" s="72" t="s">
        <v>167</v>
      </c>
      <c r="I34" s="72" t="s">
        <v>168</v>
      </c>
      <c r="J34" s="46" t="n">
        <v>1910011</v>
      </c>
      <c r="K34" s="72" t="s">
        <v>169</v>
      </c>
      <c r="L34" s="73" t="s">
        <v>170</v>
      </c>
      <c r="M34" s="75" t="s">
        <v>171</v>
      </c>
    </row>
    <row r="35" customFormat="false" ht="12" hidden="false" customHeight="false" outlineLevel="0" collapsed="false">
      <c r="A35" s="41" t="n">
        <v>43647</v>
      </c>
      <c r="B35" s="31" t="n">
        <v>43647</v>
      </c>
      <c r="C35" s="21" t="n">
        <f aca="false">EOMONTH(B35,71)</f>
        <v>45838</v>
      </c>
      <c r="D35" s="21" t="n">
        <f aca="false">EOMONTH(C35,-4)</f>
        <v>45716</v>
      </c>
      <c r="E35" s="32" t="n">
        <f aca="false">EOMONTH(C35,-2)</f>
        <v>45777</v>
      </c>
      <c r="F35" s="42" t="s">
        <v>24</v>
      </c>
      <c r="G35" s="43" t="n">
        <v>1375001888</v>
      </c>
      <c r="H35" s="72" t="s">
        <v>172</v>
      </c>
      <c r="I35" s="72" t="s">
        <v>173</v>
      </c>
      <c r="J35" s="46" t="n">
        <v>2060014</v>
      </c>
      <c r="K35" s="72" t="s">
        <v>174</v>
      </c>
      <c r="L35" s="73" t="s">
        <v>175</v>
      </c>
      <c r="M35" s="75" t="s">
        <v>176</v>
      </c>
    </row>
    <row r="36" customFormat="false" ht="12" hidden="false" customHeight="false" outlineLevel="0" collapsed="false">
      <c r="A36" s="86" t="n">
        <v>43739</v>
      </c>
      <c r="B36" s="87" t="n">
        <v>43739</v>
      </c>
      <c r="C36" s="21" t="n">
        <f aca="false">EOMONTH(B36,71)</f>
        <v>45930</v>
      </c>
      <c r="D36" s="21" t="n">
        <f aca="false">EOMONTH(C36,-4)</f>
        <v>45808</v>
      </c>
      <c r="E36" s="32" t="n">
        <f aca="false">EOMONTH(C36,-2)</f>
        <v>45869</v>
      </c>
      <c r="F36" s="88" t="s">
        <v>24</v>
      </c>
      <c r="G36" s="89" t="n">
        <v>1375001912</v>
      </c>
      <c r="H36" s="90" t="s">
        <v>177</v>
      </c>
      <c r="I36" s="90" t="s">
        <v>178</v>
      </c>
      <c r="J36" s="91" t="n">
        <v>2060014</v>
      </c>
      <c r="K36" s="90" t="s">
        <v>179</v>
      </c>
      <c r="L36" s="92" t="s">
        <v>180</v>
      </c>
      <c r="M36" s="93" t="s">
        <v>181</v>
      </c>
    </row>
    <row r="37" customFormat="false" ht="12" hidden="false" customHeight="false" outlineLevel="0" collapsed="false">
      <c r="A37" s="86" t="n">
        <v>43800</v>
      </c>
      <c r="B37" s="87" t="n">
        <v>43800</v>
      </c>
      <c r="C37" s="21" t="n">
        <f aca="false">EOMONTH(B37,71)</f>
        <v>45991</v>
      </c>
      <c r="D37" s="21" t="n">
        <f aca="false">EOMONTH(C37,-4)</f>
        <v>45869</v>
      </c>
      <c r="E37" s="32" t="n">
        <f aca="false">EOMONTH(C37,-2)</f>
        <v>45930</v>
      </c>
      <c r="F37" s="88" t="s">
        <v>64</v>
      </c>
      <c r="G37" s="89" t="s">
        <v>182</v>
      </c>
      <c r="H37" s="90" t="s">
        <v>183</v>
      </c>
      <c r="I37" s="90" t="s">
        <v>184</v>
      </c>
      <c r="J37" s="91" t="n">
        <v>1910033</v>
      </c>
      <c r="K37" s="90" t="s">
        <v>185</v>
      </c>
      <c r="L37" s="92" t="s">
        <v>186</v>
      </c>
      <c r="M37" s="93" t="s">
        <v>187</v>
      </c>
    </row>
    <row r="38" customFormat="false" ht="12" hidden="false" customHeight="false" outlineLevel="0" collapsed="false">
      <c r="A38" s="86" t="n">
        <v>44013</v>
      </c>
      <c r="B38" s="87" t="n">
        <v>44013</v>
      </c>
      <c r="C38" s="21" t="n">
        <f aca="false">EOMONTH(B38,71)</f>
        <v>46203</v>
      </c>
      <c r="D38" s="21" t="n">
        <f aca="false">EOMONTH(C38,-4)</f>
        <v>46081</v>
      </c>
      <c r="E38" s="32" t="n">
        <f aca="false">EOMONTH(C38,-2)</f>
        <v>46142</v>
      </c>
      <c r="F38" s="88" t="s">
        <v>24</v>
      </c>
      <c r="G38" s="89" t="n">
        <v>1395000282</v>
      </c>
      <c r="H38" s="90" t="s">
        <v>188</v>
      </c>
      <c r="I38" s="90" t="s">
        <v>189</v>
      </c>
      <c r="J38" s="91" t="n">
        <v>2060012</v>
      </c>
      <c r="K38" s="90" t="s">
        <v>190</v>
      </c>
      <c r="L38" s="92" t="s">
        <v>191</v>
      </c>
      <c r="M38" s="93" t="s">
        <v>191</v>
      </c>
    </row>
    <row r="39" customFormat="false" ht="12" hidden="false" customHeight="false" outlineLevel="0" collapsed="false">
      <c r="A39" s="94" t="n">
        <v>44378</v>
      </c>
      <c r="B39" s="95" t="n">
        <v>44378</v>
      </c>
      <c r="C39" s="21" t="n">
        <f aca="false">EOMONTH(B39,71)</f>
        <v>46568</v>
      </c>
      <c r="D39" s="21" t="n">
        <f aca="false">EOMONTH(C39,-4)</f>
        <v>46446</v>
      </c>
      <c r="E39" s="32" t="n">
        <f aca="false">EOMONTH(C39,-2)</f>
        <v>46507</v>
      </c>
      <c r="F39" s="96" t="s">
        <v>64</v>
      </c>
      <c r="G39" s="97" t="n">
        <v>1373501863</v>
      </c>
      <c r="H39" s="98" t="s">
        <v>192</v>
      </c>
      <c r="I39" s="98" t="s">
        <v>193</v>
      </c>
      <c r="J39" s="99" t="n">
        <v>1910055</v>
      </c>
      <c r="K39" s="98" t="s">
        <v>194</v>
      </c>
      <c r="L39" s="100" t="s">
        <v>195</v>
      </c>
      <c r="M39" s="101" t="s">
        <v>196</v>
      </c>
    </row>
    <row r="40" customFormat="false" ht="12" hidden="false" customHeight="false" outlineLevel="0" collapsed="false">
      <c r="A40" s="94" t="n">
        <v>44409</v>
      </c>
      <c r="B40" s="95" t="n">
        <v>44409</v>
      </c>
      <c r="C40" s="21" t="n">
        <f aca="false">EOMONTH(B40,71)</f>
        <v>46599</v>
      </c>
      <c r="D40" s="21" t="n">
        <f aca="false">EOMONTH(C40,-4)</f>
        <v>46477</v>
      </c>
      <c r="E40" s="32" t="n">
        <f aca="false">EOMONTH(C40,-2)</f>
        <v>46538</v>
      </c>
      <c r="F40" s="96" t="s">
        <v>31</v>
      </c>
      <c r="G40" s="97" t="n">
        <v>1492601842</v>
      </c>
      <c r="H40" s="98" t="s">
        <v>197</v>
      </c>
      <c r="I40" s="98" t="s">
        <v>198</v>
      </c>
      <c r="J40" s="99" t="n">
        <v>2520102</v>
      </c>
      <c r="K40" s="98" t="s">
        <v>199</v>
      </c>
      <c r="L40" s="100" t="s">
        <v>200</v>
      </c>
      <c r="M40" s="101" t="s">
        <v>201</v>
      </c>
    </row>
    <row r="41" customFormat="false" ht="12" hidden="false" customHeight="false" outlineLevel="0" collapsed="false">
      <c r="A41" s="94" t="n">
        <v>44593</v>
      </c>
      <c r="B41" s="95" t="n">
        <v>44593</v>
      </c>
      <c r="C41" s="21" t="n">
        <f aca="false">EOMONTH(B41,71)</f>
        <v>46783</v>
      </c>
      <c r="D41" s="21" t="n">
        <f aca="false">EOMONTH(C41,-4)</f>
        <v>46660</v>
      </c>
      <c r="E41" s="32" t="n">
        <f aca="false">EOMONTH(C41,-2)</f>
        <v>46721</v>
      </c>
      <c r="F41" s="96" t="s">
        <v>202</v>
      </c>
      <c r="G41" s="97" t="s">
        <v>203</v>
      </c>
      <c r="H41" s="98" t="s">
        <v>204</v>
      </c>
      <c r="I41" s="98" t="s">
        <v>205</v>
      </c>
      <c r="J41" s="99" t="n">
        <v>1620065</v>
      </c>
      <c r="K41" s="98" t="s">
        <v>206</v>
      </c>
      <c r="L41" s="100" t="s">
        <v>207</v>
      </c>
      <c r="M41" s="101" t="s">
        <v>207</v>
      </c>
    </row>
    <row r="42" customFormat="false" ht="12" hidden="false" customHeight="false" outlineLevel="0" collapsed="false">
      <c r="A42" s="102" t="n">
        <v>42430</v>
      </c>
      <c r="B42" s="103" t="n">
        <v>44621</v>
      </c>
      <c r="C42" s="21" t="n">
        <f aca="false">EOMONTH(B42,71)</f>
        <v>46812</v>
      </c>
      <c r="D42" s="21" t="n">
        <f aca="false">EOMONTH(C42,-4)</f>
        <v>46691</v>
      </c>
      <c r="E42" s="32" t="n">
        <f aca="false">EOMONTH(C42,-2)</f>
        <v>46752</v>
      </c>
      <c r="F42" s="88" t="s">
        <v>64</v>
      </c>
      <c r="G42" s="89" t="s">
        <v>208</v>
      </c>
      <c r="H42" s="90" t="s">
        <v>209</v>
      </c>
      <c r="I42" s="90" t="s">
        <v>163</v>
      </c>
      <c r="J42" s="91" t="n">
        <v>1910053</v>
      </c>
      <c r="K42" s="90" t="s">
        <v>210</v>
      </c>
      <c r="L42" s="92" t="s">
        <v>211</v>
      </c>
      <c r="M42" s="93" t="s">
        <v>212</v>
      </c>
    </row>
    <row r="43" customFormat="false" ht="12" hidden="false" customHeight="false" outlineLevel="0" collapsed="false">
      <c r="A43" s="102" t="n">
        <v>42430</v>
      </c>
      <c r="B43" s="103" t="n">
        <v>44621</v>
      </c>
      <c r="C43" s="21" t="n">
        <f aca="false">EOMONTH(B43,71)</f>
        <v>46812</v>
      </c>
      <c r="D43" s="21" t="n">
        <f aca="false">EOMONTH(C43,-4)</f>
        <v>46691</v>
      </c>
      <c r="E43" s="32" t="n">
        <f aca="false">EOMONTH(C43,-2)</f>
        <v>46752</v>
      </c>
      <c r="F43" s="88" t="s">
        <v>64</v>
      </c>
      <c r="G43" s="89" t="s">
        <v>213</v>
      </c>
      <c r="H43" s="90" t="s">
        <v>214</v>
      </c>
      <c r="I43" s="90" t="s">
        <v>157</v>
      </c>
      <c r="J43" s="91" t="n">
        <v>1910042</v>
      </c>
      <c r="K43" s="90" t="s">
        <v>215</v>
      </c>
      <c r="L43" s="92" t="s">
        <v>216</v>
      </c>
      <c r="M43" s="93" t="s">
        <v>216</v>
      </c>
    </row>
    <row r="44" customFormat="false" ht="12" hidden="false" customHeight="false" outlineLevel="0" collapsed="false">
      <c r="A44" s="104" t="n">
        <v>42461</v>
      </c>
      <c r="B44" s="105" t="n">
        <v>44652</v>
      </c>
      <c r="C44" s="21" t="n">
        <f aca="false">EOMONTH(B44,71)</f>
        <v>46843</v>
      </c>
      <c r="D44" s="21" t="n">
        <f aca="false">EOMONTH(C44,-4)</f>
        <v>46721</v>
      </c>
      <c r="E44" s="32" t="n">
        <f aca="false">EOMONTH(C44,-2)</f>
        <v>46783</v>
      </c>
      <c r="F44" s="42" t="s">
        <v>64</v>
      </c>
      <c r="G44" s="43" t="s">
        <v>217</v>
      </c>
      <c r="H44" s="72" t="s">
        <v>218</v>
      </c>
      <c r="I44" s="72" t="s">
        <v>219</v>
      </c>
      <c r="J44" s="46" t="n">
        <v>1910062</v>
      </c>
      <c r="K44" s="72" t="s">
        <v>220</v>
      </c>
      <c r="L44" s="73" t="s">
        <v>221</v>
      </c>
      <c r="M44" s="75" t="s">
        <v>222</v>
      </c>
    </row>
    <row r="45" s="30" customFormat="true" ht="11.25" hidden="false" customHeight="true" outlineLevel="0" collapsed="false">
      <c r="A45" s="19" t="n">
        <v>44805</v>
      </c>
      <c r="B45" s="20" t="n">
        <v>44805</v>
      </c>
      <c r="C45" s="21" t="n">
        <f aca="false">EOMONTH(B45,71)</f>
        <v>46996</v>
      </c>
      <c r="D45" s="21" t="n">
        <f aca="false">EOMONTH(C45,-4)</f>
        <v>46873</v>
      </c>
      <c r="E45" s="32" t="n">
        <f aca="false">EOMONTH(C45,-2)</f>
        <v>46934</v>
      </c>
      <c r="F45" s="24" t="s">
        <v>24</v>
      </c>
      <c r="G45" s="106" t="s">
        <v>223</v>
      </c>
      <c r="H45" s="48" t="s">
        <v>224</v>
      </c>
      <c r="I45" s="48" t="s">
        <v>225</v>
      </c>
      <c r="J45" s="50" t="n">
        <v>2060014</v>
      </c>
      <c r="K45" s="48" t="s">
        <v>226</v>
      </c>
      <c r="L45" s="51" t="s">
        <v>227</v>
      </c>
      <c r="M45" s="52" t="s">
        <v>228</v>
      </c>
    </row>
    <row r="46" customFormat="false" ht="12" hidden="false" customHeight="false" outlineLevel="0" collapsed="false">
      <c r="A46" s="94" t="n">
        <v>44805</v>
      </c>
      <c r="B46" s="95" t="n">
        <v>44805</v>
      </c>
      <c r="C46" s="107" t="n">
        <f aca="false">EOMONTH(B46,71)</f>
        <v>46996</v>
      </c>
      <c r="D46" s="107" t="n">
        <f aca="false">EOMONTH(C46,-4)</f>
        <v>46873</v>
      </c>
      <c r="E46" s="108" t="n">
        <f aca="false">EOMONTH(C46,-2)</f>
        <v>46934</v>
      </c>
      <c r="F46" s="96" t="s">
        <v>24</v>
      </c>
      <c r="G46" s="97" t="n">
        <v>1375002175</v>
      </c>
      <c r="H46" s="98" t="s">
        <v>229</v>
      </c>
      <c r="I46" s="98" t="s">
        <v>230</v>
      </c>
      <c r="J46" s="99" t="n">
        <v>2060012</v>
      </c>
      <c r="K46" s="98" t="s">
        <v>231</v>
      </c>
      <c r="L46" s="100" t="s">
        <v>232</v>
      </c>
      <c r="M46" s="101" t="s">
        <v>233</v>
      </c>
    </row>
    <row r="47" customFormat="false" ht="12" hidden="false" customHeight="false" outlineLevel="0" collapsed="false">
      <c r="A47" s="109" t="n">
        <v>45078</v>
      </c>
      <c r="B47" s="110" t="n">
        <v>47270</v>
      </c>
      <c r="C47" s="111" t="n">
        <v>47269</v>
      </c>
      <c r="D47" s="111" t="n">
        <v>47149</v>
      </c>
      <c r="E47" s="111" t="n">
        <v>47208</v>
      </c>
      <c r="F47" s="112" t="s">
        <v>64</v>
      </c>
      <c r="G47" s="113" t="s">
        <v>234</v>
      </c>
      <c r="H47" s="114" t="s">
        <v>235</v>
      </c>
      <c r="I47" s="114" t="s">
        <v>236</v>
      </c>
      <c r="J47" s="115" t="s">
        <v>237</v>
      </c>
      <c r="K47" s="114" t="s">
        <v>238</v>
      </c>
      <c r="L47" s="116" t="s">
        <v>239</v>
      </c>
      <c r="M47" s="117" t="s">
        <v>240</v>
      </c>
    </row>
    <row r="48" customFormat="false" ht="12" hidden="false" customHeight="false" outlineLevel="0" collapsed="false">
      <c r="A48" s="118"/>
      <c r="B48" s="118"/>
      <c r="C48" s="118"/>
      <c r="D48" s="118"/>
      <c r="E48" s="118"/>
      <c r="F48" s="119"/>
      <c r="G48" s="120"/>
      <c r="H48" s="121"/>
      <c r="I48" s="121"/>
      <c r="J48" s="122"/>
      <c r="K48" s="121"/>
      <c r="L48" s="123"/>
      <c r="M48" s="123"/>
    </row>
    <row r="49" customFormat="false" ht="12" hidden="false" customHeight="false" outlineLevel="0" collapsed="false">
      <c r="A49" s="12" t="s">
        <v>241</v>
      </c>
      <c r="B49" s="12"/>
      <c r="C49" s="12"/>
      <c r="D49" s="12"/>
      <c r="E49" s="12"/>
      <c r="F49" s="8"/>
      <c r="G49" s="8"/>
      <c r="H49" s="8"/>
      <c r="I49" s="9"/>
      <c r="J49" s="10"/>
      <c r="K49" s="8"/>
      <c r="L49" s="11"/>
    </row>
    <row r="50" s="18" customFormat="true" ht="24" hidden="false" customHeight="true" outlineLevel="0" collapsed="false">
      <c r="A50" s="13" t="s">
        <v>4</v>
      </c>
      <c r="B50" s="13" t="s">
        <v>5</v>
      </c>
      <c r="C50" s="13" t="s">
        <v>6</v>
      </c>
      <c r="D50" s="14" t="s">
        <v>7</v>
      </c>
      <c r="E50" s="15" t="s">
        <v>8</v>
      </c>
      <c r="F50" s="13" t="s">
        <v>9</v>
      </c>
      <c r="G50" s="16" t="s">
        <v>10</v>
      </c>
      <c r="H50" s="16" t="s">
        <v>11</v>
      </c>
      <c r="I50" s="16" t="s">
        <v>12</v>
      </c>
      <c r="J50" s="17" t="s">
        <v>13</v>
      </c>
      <c r="K50" s="16" t="s">
        <v>14</v>
      </c>
      <c r="L50" s="16" t="s">
        <v>15</v>
      </c>
      <c r="M50" s="16" t="s">
        <v>16</v>
      </c>
    </row>
    <row r="51" customFormat="false" ht="12" hidden="false" customHeight="false" outlineLevel="0" collapsed="false">
      <c r="A51" s="124" t="n">
        <v>43132</v>
      </c>
      <c r="B51" s="125" t="n">
        <v>43132</v>
      </c>
      <c r="C51" s="126" t="n">
        <f aca="false">EOMONTH(B51,71)</f>
        <v>45322</v>
      </c>
      <c r="D51" s="127" t="n">
        <f aca="false">EOMONTH(C51,-4)</f>
        <v>45199</v>
      </c>
      <c r="E51" s="128" t="n">
        <f aca="false">EOMONTH(C51,-2)</f>
        <v>45260</v>
      </c>
      <c r="F51" s="129" t="s">
        <v>31</v>
      </c>
      <c r="G51" s="130" t="n">
        <v>1472608676</v>
      </c>
      <c r="H51" s="131" t="s">
        <v>242</v>
      </c>
      <c r="I51" s="132" t="s">
        <v>33</v>
      </c>
      <c r="J51" s="133" t="n">
        <v>2520243</v>
      </c>
      <c r="K51" s="134" t="s">
        <v>243</v>
      </c>
      <c r="L51" s="135" t="s">
        <v>244</v>
      </c>
      <c r="M51" s="136" t="s">
        <v>245</v>
      </c>
    </row>
    <row r="52" customFormat="false" ht="12" hidden="false" customHeight="false" outlineLevel="0" collapsed="false">
      <c r="A52" s="19" t="n">
        <v>43191</v>
      </c>
      <c r="B52" s="20" t="n">
        <v>43191</v>
      </c>
      <c r="C52" s="22" t="n">
        <f aca="false">EOMONTH(B52,71)</f>
        <v>45382</v>
      </c>
      <c r="D52" s="137" t="n">
        <f aca="false">EOMONTH(C52,-4)</f>
        <v>45260</v>
      </c>
      <c r="E52" s="138" t="n">
        <f aca="false">EOMONTH(C52,-2)</f>
        <v>45322</v>
      </c>
      <c r="F52" s="34" t="s">
        <v>24</v>
      </c>
      <c r="G52" s="35" t="n">
        <v>1375000237</v>
      </c>
      <c r="H52" s="139" t="s">
        <v>246</v>
      </c>
      <c r="I52" s="140" t="s">
        <v>247</v>
      </c>
      <c r="J52" s="141" t="n">
        <v>2060025</v>
      </c>
      <c r="K52" s="142" t="s">
        <v>248</v>
      </c>
      <c r="L52" s="143" t="s">
        <v>249</v>
      </c>
      <c r="M52" s="144" t="s">
        <v>250</v>
      </c>
    </row>
    <row r="53" customFormat="false" ht="12" hidden="false" customHeight="false" outlineLevel="0" collapsed="false">
      <c r="A53" s="86" t="n">
        <v>43191</v>
      </c>
      <c r="B53" s="87" t="n">
        <v>43191</v>
      </c>
      <c r="C53" s="21" t="n">
        <f aca="false">EOMONTH(B53,71)</f>
        <v>45382</v>
      </c>
      <c r="D53" s="145" t="n">
        <f aca="false">EOMONTH(C53,-4)</f>
        <v>45260</v>
      </c>
      <c r="E53" s="138" t="n">
        <f aca="false">EOMONTH(C53,-2)</f>
        <v>45322</v>
      </c>
      <c r="F53" s="42" t="s">
        <v>24</v>
      </c>
      <c r="G53" s="146" t="n">
        <v>1375000393</v>
      </c>
      <c r="H53" s="147" t="s">
        <v>251</v>
      </c>
      <c r="I53" s="148" t="s">
        <v>252</v>
      </c>
      <c r="J53" s="149" t="n">
        <v>2060041</v>
      </c>
      <c r="K53" s="150" t="s">
        <v>253</v>
      </c>
      <c r="L53" s="151" t="s">
        <v>254</v>
      </c>
      <c r="M53" s="152" t="s">
        <v>255</v>
      </c>
    </row>
    <row r="54" customFormat="false" ht="12" hidden="false" customHeight="false" outlineLevel="0" collapsed="false">
      <c r="A54" s="86" t="n">
        <v>43191</v>
      </c>
      <c r="B54" s="87" t="n">
        <v>43191</v>
      </c>
      <c r="C54" s="21" t="n">
        <f aca="false">EOMONTH(B54,71)</f>
        <v>45382</v>
      </c>
      <c r="D54" s="145" t="n">
        <f aca="false">EOMONTH(C54,-4)</f>
        <v>45260</v>
      </c>
      <c r="E54" s="138" t="n">
        <f aca="false">EOMONTH(C54,-2)</f>
        <v>45322</v>
      </c>
      <c r="F54" s="88" t="s">
        <v>64</v>
      </c>
      <c r="G54" s="89" t="n">
        <v>1373502481</v>
      </c>
      <c r="H54" s="153" t="s">
        <v>256</v>
      </c>
      <c r="I54" s="44" t="s">
        <v>257</v>
      </c>
      <c r="J54" s="149" t="n">
        <v>1910016</v>
      </c>
      <c r="K54" s="150" t="s">
        <v>258</v>
      </c>
      <c r="L54" s="151" t="s">
        <v>259</v>
      </c>
      <c r="M54" s="152" t="s">
        <v>260</v>
      </c>
    </row>
    <row r="55" customFormat="false" ht="12" hidden="false" customHeight="false" outlineLevel="0" collapsed="false">
      <c r="A55" s="86" t="n">
        <v>43191</v>
      </c>
      <c r="B55" s="87" t="n">
        <v>43191</v>
      </c>
      <c r="C55" s="21" t="n">
        <f aca="false">EOMONTH(B55,71)</f>
        <v>45382</v>
      </c>
      <c r="D55" s="145" t="n">
        <f aca="false">EOMONTH(C55,-4)</f>
        <v>45260</v>
      </c>
      <c r="E55" s="138" t="n">
        <f aca="false">EOMONTH(C55,-2)</f>
        <v>45322</v>
      </c>
      <c r="F55" s="88" t="s">
        <v>17</v>
      </c>
      <c r="G55" s="89" t="n">
        <v>1373203254</v>
      </c>
      <c r="H55" s="147" t="s">
        <v>261</v>
      </c>
      <c r="I55" s="154" t="s">
        <v>262</v>
      </c>
      <c r="J55" s="149" t="n">
        <v>1940212</v>
      </c>
      <c r="K55" s="147" t="s">
        <v>263</v>
      </c>
      <c r="L55" s="151" t="s">
        <v>264</v>
      </c>
      <c r="M55" s="152" t="s">
        <v>265</v>
      </c>
      <c r="N55" s="7"/>
    </row>
    <row r="56" s="7" customFormat="true" ht="12" hidden="false" customHeight="false" outlineLevel="0" collapsed="false">
      <c r="A56" s="86" t="n">
        <v>43191</v>
      </c>
      <c r="B56" s="87" t="n">
        <v>43191</v>
      </c>
      <c r="C56" s="21" t="n">
        <f aca="false">EOMONTH(B56,71)</f>
        <v>45382</v>
      </c>
      <c r="D56" s="145" t="n">
        <f aca="false">EOMONTH(C56,-4)</f>
        <v>45260</v>
      </c>
      <c r="E56" s="138" t="n">
        <f aca="false">EOMONTH(C56,-2)</f>
        <v>45322</v>
      </c>
      <c r="F56" s="88" t="s">
        <v>31</v>
      </c>
      <c r="G56" s="89" t="n">
        <v>1472603107</v>
      </c>
      <c r="H56" s="147" t="s">
        <v>266</v>
      </c>
      <c r="I56" s="155" t="s">
        <v>267</v>
      </c>
      <c r="J56" s="149" t="n">
        <v>2520137</v>
      </c>
      <c r="K56" s="147" t="s">
        <v>268</v>
      </c>
      <c r="L56" s="151" t="s">
        <v>269</v>
      </c>
      <c r="M56" s="152" t="s">
        <v>270</v>
      </c>
    </row>
    <row r="57" s="7" customFormat="true" ht="12" hidden="false" customHeight="false" outlineLevel="0" collapsed="false">
      <c r="A57" s="86" t="n">
        <v>43191</v>
      </c>
      <c r="B57" s="87" t="n">
        <v>43191</v>
      </c>
      <c r="C57" s="21" t="n">
        <f aca="false">EOMONTH(B57,71)</f>
        <v>45382</v>
      </c>
      <c r="D57" s="145" t="n">
        <f aca="false">EOMONTH(C57,-4)</f>
        <v>45260</v>
      </c>
      <c r="E57" s="138" t="n">
        <f aca="false">EOMONTH(C57,-2)</f>
        <v>45322</v>
      </c>
      <c r="F57" s="88" t="s">
        <v>134</v>
      </c>
      <c r="G57" s="89" t="n">
        <v>1970104201</v>
      </c>
      <c r="H57" s="147" t="s">
        <v>271</v>
      </c>
      <c r="I57" s="44" t="s">
        <v>272</v>
      </c>
      <c r="J57" s="149" t="n">
        <v>4000052</v>
      </c>
      <c r="K57" s="150" t="s">
        <v>273</v>
      </c>
      <c r="L57" s="151" t="s">
        <v>274</v>
      </c>
      <c r="M57" s="156" t="s">
        <v>275</v>
      </c>
    </row>
    <row r="58" s="7" customFormat="true" ht="12" hidden="false" customHeight="false" outlineLevel="0" collapsed="false">
      <c r="A58" s="86" t="n">
        <v>43191</v>
      </c>
      <c r="B58" s="87" t="n">
        <v>43191</v>
      </c>
      <c r="C58" s="21" t="n">
        <f aca="false">EOMONTH(B58,71)</f>
        <v>45382</v>
      </c>
      <c r="D58" s="145" t="n">
        <f aca="false">EOMONTH(C58,-4)</f>
        <v>45260</v>
      </c>
      <c r="E58" s="138" t="n">
        <f aca="false">EOMONTH(C58,-2)</f>
        <v>45322</v>
      </c>
      <c r="F58" s="88" t="s">
        <v>276</v>
      </c>
      <c r="G58" s="89" t="n">
        <v>4470800303</v>
      </c>
      <c r="H58" s="147" t="s">
        <v>277</v>
      </c>
      <c r="I58" s="154" t="s">
        <v>278</v>
      </c>
      <c r="J58" s="149" t="s">
        <v>279</v>
      </c>
      <c r="K58" s="147" t="s">
        <v>280</v>
      </c>
      <c r="L58" s="151" t="s">
        <v>281</v>
      </c>
      <c r="M58" s="152" t="s">
        <v>282</v>
      </c>
    </row>
    <row r="59" s="7" customFormat="true" ht="12" hidden="false" customHeight="false" outlineLevel="0" collapsed="false">
      <c r="A59" s="41" t="n">
        <v>43374</v>
      </c>
      <c r="B59" s="31" t="n">
        <v>43374</v>
      </c>
      <c r="C59" s="21" t="n">
        <f aca="false">EOMONTH(B59,71)</f>
        <v>45565</v>
      </c>
      <c r="D59" s="145" t="n">
        <f aca="false">EOMONTH(C59,-4)</f>
        <v>45443</v>
      </c>
      <c r="E59" s="138" t="n">
        <f aca="false">EOMONTH(C59,-2)</f>
        <v>45504</v>
      </c>
      <c r="F59" s="42" t="s">
        <v>24</v>
      </c>
      <c r="G59" s="43" t="s">
        <v>283</v>
      </c>
      <c r="H59" s="157" t="s">
        <v>284</v>
      </c>
      <c r="I59" s="157" t="s">
        <v>285</v>
      </c>
      <c r="J59" s="158" t="n">
        <v>2060033</v>
      </c>
      <c r="K59" s="157" t="s">
        <v>286</v>
      </c>
      <c r="L59" s="159" t="s">
        <v>287</v>
      </c>
      <c r="M59" s="160" t="s">
        <v>288</v>
      </c>
    </row>
    <row r="60" s="7" customFormat="true" ht="12" hidden="false" customHeight="false" outlineLevel="0" collapsed="false">
      <c r="A60" s="41" t="n">
        <v>43983</v>
      </c>
      <c r="B60" s="31" t="n">
        <v>43983</v>
      </c>
      <c r="C60" s="21" t="n">
        <f aca="false">EOMONTH(B60,71)</f>
        <v>46173</v>
      </c>
      <c r="D60" s="145" t="n">
        <f aca="false">EOMONTH(C60,-4)</f>
        <v>46053</v>
      </c>
      <c r="E60" s="138" t="n">
        <f aca="false">EOMONTH(C60,-2)</f>
        <v>46112</v>
      </c>
      <c r="F60" s="42" t="s">
        <v>289</v>
      </c>
      <c r="G60" s="43" t="s">
        <v>290</v>
      </c>
      <c r="H60" s="72" t="s">
        <v>291</v>
      </c>
      <c r="I60" s="72" t="s">
        <v>219</v>
      </c>
      <c r="J60" s="46" t="n">
        <v>1850035</v>
      </c>
      <c r="K60" s="72" t="s">
        <v>292</v>
      </c>
      <c r="L60" s="73" t="s">
        <v>293</v>
      </c>
      <c r="M60" s="75" t="s">
        <v>294</v>
      </c>
    </row>
    <row r="61" s="7" customFormat="true" ht="12" hidden="false" customHeight="false" outlineLevel="0" collapsed="false">
      <c r="A61" s="161" t="n">
        <v>44228</v>
      </c>
      <c r="B61" s="162" t="n">
        <v>44228</v>
      </c>
      <c r="C61" s="21" t="n">
        <f aca="false">EOMONTH(B61,71)</f>
        <v>46418</v>
      </c>
      <c r="D61" s="145" t="n">
        <f aca="false">EOMONTH(C61,-4)</f>
        <v>46295</v>
      </c>
      <c r="E61" s="138" t="n">
        <f aca="false">EOMONTH(C61,-2)</f>
        <v>46356</v>
      </c>
      <c r="F61" s="79" t="s">
        <v>295</v>
      </c>
      <c r="G61" s="80" t="n">
        <v>1370900381</v>
      </c>
      <c r="H61" s="81" t="s">
        <v>296</v>
      </c>
      <c r="I61" s="81" t="s">
        <v>297</v>
      </c>
      <c r="J61" s="82" t="n">
        <v>1400015</v>
      </c>
      <c r="K61" s="81" t="s">
        <v>298</v>
      </c>
      <c r="L61" s="83" t="s">
        <v>299</v>
      </c>
      <c r="M61" s="84" t="s">
        <v>300</v>
      </c>
    </row>
    <row r="62" s="7" customFormat="true" ht="12" hidden="false" customHeight="false" outlineLevel="0" collapsed="false">
      <c r="A62" s="41" t="n">
        <v>44348</v>
      </c>
      <c r="B62" s="31" t="n">
        <v>44348</v>
      </c>
      <c r="C62" s="21" t="n">
        <f aca="false">EOMONTH(B62,71)</f>
        <v>46538</v>
      </c>
      <c r="D62" s="145" t="n">
        <f aca="false">EOMONTH(C62,-4)</f>
        <v>46418</v>
      </c>
      <c r="E62" s="138" t="n">
        <f aca="false">EOMONTH(C62,-2)</f>
        <v>46477</v>
      </c>
      <c r="F62" s="42" t="s">
        <v>24</v>
      </c>
      <c r="G62" s="43" t="n">
        <v>1375002019</v>
      </c>
      <c r="H62" s="72" t="s">
        <v>301</v>
      </c>
      <c r="I62" s="72" t="s">
        <v>302</v>
      </c>
      <c r="J62" s="46" t="n">
        <v>2060023</v>
      </c>
      <c r="K62" s="72" t="s">
        <v>303</v>
      </c>
      <c r="L62" s="73" t="s">
        <v>304</v>
      </c>
      <c r="M62" s="75" t="s">
        <v>305</v>
      </c>
    </row>
    <row r="63" s="7" customFormat="true" ht="12" hidden="false" customHeight="false" outlineLevel="0" collapsed="false">
      <c r="A63" s="41" t="n">
        <v>44440</v>
      </c>
      <c r="B63" s="31" t="n">
        <v>44440</v>
      </c>
      <c r="C63" s="21" t="n">
        <f aca="false">EOMONTH(B63,71)</f>
        <v>46630</v>
      </c>
      <c r="D63" s="145" t="n">
        <f aca="false">EOMONTH(C63,-4)</f>
        <v>46507</v>
      </c>
      <c r="E63" s="138" t="n">
        <f aca="false">EOMONTH(C63,-2)</f>
        <v>46568</v>
      </c>
      <c r="F63" s="42" t="s">
        <v>64</v>
      </c>
      <c r="G63" s="43" t="n">
        <v>1373502069</v>
      </c>
      <c r="H63" s="72" t="s">
        <v>306</v>
      </c>
      <c r="I63" s="72" t="s">
        <v>307</v>
      </c>
      <c r="J63" s="46" t="n">
        <v>1910053</v>
      </c>
      <c r="K63" s="72" t="s">
        <v>308</v>
      </c>
      <c r="L63" s="73" t="s">
        <v>309</v>
      </c>
      <c r="M63" s="75" t="s">
        <v>310</v>
      </c>
    </row>
    <row r="64" s="7" customFormat="true" ht="12" hidden="false" customHeight="false" outlineLevel="0" collapsed="false">
      <c r="A64" s="41" t="n">
        <v>44530</v>
      </c>
      <c r="B64" s="31" t="n">
        <v>44530</v>
      </c>
      <c r="C64" s="21" t="n">
        <f aca="false">EOMONTH(B64,71)</f>
        <v>46691</v>
      </c>
      <c r="D64" s="145" t="n">
        <f aca="false">EOMONTH(C64,-4)</f>
        <v>46568</v>
      </c>
      <c r="E64" s="138" t="n">
        <f aca="false">EOMONTH(C64,-2)</f>
        <v>46630</v>
      </c>
      <c r="F64" s="42" t="s">
        <v>311</v>
      </c>
      <c r="G64" s="43" t="n">
        <v>1172502344</v>
      </c>
      <c r="H64" s="72" t="s">
        <v>312</v>
      </c>
      <c r="I64" s="72" t="s">
        <v>313</v>
      </c>
      <c r="J64" s="46" t="n">
        <v>3591115</v>
      </c>
      <c r="K64" s="72" t="s">
        <v>314</v>
      </c>
      <c r="L64" s="73" t="s">
        <v>315</v>
      </c>
      <c r="M64" s="75" t="s">
        <v>316</v>
      </c>
    </row>
    <row r="65" s="7" customFormat="true" ht="12" hidden="false" customHeight="false" outlineLevel="0" collapsed="false">
      <c r="A65" s="41" t="n">
        <v>44621</v>
      </c>
      <c r="B65" s="31" t="n">
        <v>44621</v>
      </c>
      <c r="C65" s="21" t="n">
        <f aca="false">EOMONTH(B65,71)</f>
        <v>46812</v>
      </c>
      <c r="D65" s="145" t="n">
        <f aca="false">EOMONTH(C65,-4)</f>
        <v>46691</v>
      </c>
      <c r="E65" s="163" t="n">
        <f aca="false">EOMONTH(C65,-2)</f>
        <v>46752</v>
      </c>
      <c r="F65" s="42" t="s">
        <v>317</v>
      </c>
      <c r="G65" s="43" t="n">
        <v>1374200937</v>
      </c>
      <c r="H65" s="85" t="s">
        <v>318</v>
      </c>
      <c r="I65" s="72" t="s">
        <v>319</v>
      </c>
      <c r="J65" s="46" t="n">
        <v>1820024</v>
      </c>
      <c r="K65" s="72" t="s">
        <v>320</v>
      </c>
      <c r="L65" s="73" t="s">
        <v>321</v>
      </c>
      <c r="M65" s="75" t="s">
        <v>322</v>
      </c>
    </row>
    <row r="66" s="7" customFormat="true" ht="12" hidden="false" customHeight="false" outlineLevel="0" collapsed="false">
      <c r="A66" s="41" t="n">
        <v>42491</v>
      </c>
      <c r="B66" s="31" t="n">
        <v>44682</v>
      </c>
      <c r="C66" s="21" t="n">
        <f aca="false">EOMONTH(B66,71)</f>
        <v>46873</v>
      </c>
      <c r="D66" s="21" t="n">
        <f aca="false">EOMONTH(C66,-4)</f>
        <v>46752</v>
      </c>
      <c r="E66" s="21" t="n">
        <f aca="false">EOMONTH(C66,-2)</f>
        <v>46812</v>
      </c>
      <c r="F66" s="33" t="s">
        <v>64</v>
      </c>
      <c r="G66" s="59" t="s">
        <v>323</v>
      </c>
      <c r="H66" s="54" t="s">
        <v>324</v>
      </c>
      <c r="I66" s="54" t="s">
        <v>325</v>
      </c>
      <c r="J66" s="27" t="n">
        <v>1910001</v>
      </c>
      <c r="K66" s="54" t="s">
        <v>326</v>
      </c>
      <c r="L66" s="60" t="s">
        <v>327</v>
      </c>
      <c r="M66" s="61" t="s">
        <v>328</v>
      </c>
    </row>
    <row r="67" s="7" customFormat="true" ht="12" hidden="false" customHeight="false" outlineLevel="0" collapsed="false">
      <c r="A67" s="41" t="n">
        <v>45078</v>
      </c>
      <c r="B67" s="31" t="n">
        <v>45078</v>
      </c>
      <c r="C67" s="21" t="n">
        <f aca="false">EOMONTH(B67,71)</f>
        <v>47269</v>
      </c>
      <c r="D67" s="145" t="n">
        <f aca="false">EOMONTH(C67,-4)</f>
        <v>47149</v>
      </c>
      <c r="E67" s="163" t="n">
        <f aca="false">EOMONTH(C67,-2)</f>
        <v>47208</v>
      </c>
      <c r="F67" s="42" t="s">
        <v>24</v>
      </c>
      <c r="G67" s="43" t="n">
        <v>1375001862</v>
      </c>
      <c r="H67" s="72" t="s">
        <v>329</v>
      </c>
      <c r="I67" s="72" t="s">
        <v>330</v>
      </c>
      <c r="J67" s="46" t="s">
        <v>331</v>
      </c>
      <c r="K67" s="72" t="s">
        <v>332</v>
      </c>
      <c r="L67" s="73" t="s">
        <v>333</v>
      </c>
      <c r="M67" s="75" t="s">
        <v>334</v>
      </c>
    </row>
    <row r="68" s="7" customFormat="true" ht="12" hidden="false" customHeight="false" outlineLevel="0" collapsed="false">
      <c r="A68" s="164" t="n">
        <v>45078</v>
      </c>
      <c r="B68" s="162" t="n">
        <v>45078</v>
      </c>
      <c r="C68" s="165" t="n">
        <f aca="false">EOMONTH(B68,71)</f>
        <v>47269</v>
      </c>
      <c r="D68" s="166" t="n">
        <f aca="false">EOMONTH(C68,-4)</f>
        <v>47149</v>
      </c>
      <c r="E68" s="167" t="n">
        <f aca="false">EOMONTH(C68,-2)</f>
        <v>47208</v>
      </c>
      <c r="F68" s="79" t="s">
        <v>335</v>
      </c>
      <c r="G68" s="80" t="n">
        <v>1371216738</v>
      </c>
      <c r="H68" s="81" t="s">
        <v>336</v>
      </c>
      <c r="I68" s="81" t="s">
        <v>337</v>
      </c>
      <c r="J68" s="82" t="s">
        <v>338</v>
      </c>
      <c r="K68" s="81" t="s">
        <v>339</v>
      </c>
      <c r="L68" s="83" t="s">
        <v>340</v>
      </c>
      <c r="M68" s="84" t="s">
        <v>341</v>
      </c>
    </row>
    <row r="69" s="7" customFormat="true" ht="12" hidden="false" customHeight="false" outlineLevel="0" collapsed="false">
      <c r="A69" s="168" t="n">
        <v>45108</v>
      </c>
      <c r="B69" s="169" t="n">
        <v>45108</v>
      </c>
      <c r="C69" s="111" t="n">
        <f aca="false">EOMONTH(B69,71)</f>
        <v>47299</v>
      </c>
      <c r="D69" s="111" t="n">
        <f aca="false">EOMONTH(C69,-4)</f>
        <v>47177</v>
      </c>
      <c r="E69" s="170" t="n">
        <f aca="false">EOMONTH(C69,-2)</f>
        <v>47238</v>
      </c>
      <c r="F69" s="171" t="s">
        <v>64</v>
      </c>
      <c r="G69" s="172" t="s">
        <v>342</v>
      </c>
      <c r="H69" s="173" t="s">
        <v>343</v>
      </c>
      <c r="I69" s="173" t="s">
        <v>344</v>
      </c>
      <c r="J69" s="174" t="s">
        <v>345</v>
      </c>
      <c r="K69" s="173" t="s">
        <v>346</v>
      </c>
      <c r="L69" s="175" t="s">
        <v>347</v>
      </c>
      <c r="M69" s="176" t="s">
        <v>348</v>
      </c>
      <c r="N69" s="2"/>
    </row>
    <row r="70" s="7" customFormat="true" ht="12" hidden="false" customHeight="false" outlineLevel="0" collapsed="false">
      <c r="A70" s="177"/>
      <c r="B70" s="177"/>
      <c r="C70" s="177"/>
      <c r="D70" s="177"/>
      <c r="E70" s="177"/>
      <c r="F70" s="178"/>
      <c r="G70" s="179"/>
      <c r="H70" s="180"/>
      <c r="I70" s="180"/>
      <c r="J70" s="181"/>
      <c r="K70" s="180"/>
      <c r="L70" s="182"/>
      <c r="M70" s="182"/>
    </row>
    <row r="71" s="7" customFormat="true" ht="12" hidden="false" customHeight="false" outlineLevel="0" collapsed="false">
      <c r="A71" s="12" t="s">
        <v>349</v>
      </c>
      <c r="B71" s="12"/>
      <c r="C71" s="12"/>
      <c r="D71" s="12"/>
      <c r="E71" s="12"/>
      <c r="F71" s="8"/>
      <c r="G71" s="8"/>
      <c r="H71" s="8"/>
      <c r="I71" s="9"/>
      <c r="J71" s="10"/>
      <c r="K71" s="8"/>
      <c r="L71" s="11"/>
      <c r="M71" s="5"/>
    </row>
    <row r="72" s="18" customFormat="true" ht="24" hidden="false" customHeight="true" outlineLevel="0" collapsed="false">
      <c r="A72" s="13" t="s">
        <v>4</v>
      </c>
      <c r="B72" s="13" t="s">
        <v>5</v>
      </c>
      <c r="C72" s="13" t="s">
        <v>6</v>
      </c>
      <c r="D72" s="14" t="s">
        <v>7</v>
      </c>
      <c r="E72" s="15" t="s">
        <v>8</v>
      </c>
      <c r="F72" s="13" t="s">
        <v>9</v>
      </c>
      <c r="G72" s="16" t="s">
        <v>10</v>
      </c>
      <c r="H72" s="16" t="s">
        <v>11</v>
      </c>
      <c r="I72" s="16" t="s">
        <v>12</v>
      </c>
      <c r="J72" s="17" t="s">
        <v>13</v>
      </c>
      <c r="K72" s="16" t="s">
        <v>14</v>
      </c>
      <c r="L72" s="16" t="s">
        <v>15</v>
      </c>
      <c r="M72" s="16" t="s">
        <v>16</v>
      </c>
    </row>
    <row r="73" customFormat="false" ht="12" hidden="false" customHeight="true" outlineLevel="0" collapsed="false">
      <c r="A73" s="183" t="n">
        <v>43040</v>
      </c>
      <c r="B73" s="184" t="n">
        <v>43040</v>
      </c>
      <c r="C73" s="126" t="n">
        <f aca="false">EOMONTH(B73,71)</f>
        <v>45230</v>
      </c>
      <c r="D73" s="126" t="n">
        <f aca="false">EOMONTH(C73,-4)</f>
        <v>45107</v>
      </c>
      <c r="E73" s="185" t="n">
        <f aca="false">EOMONTH(C73,-2)</f>
        <v>45169</v>
      </c>
      <c r="F73" s="129" t="s">
        <v>17</v>
      </c>
      <c r="G73" s="43" t="n">
        <v>1373203254</v>
      </c>
      <c r="H73" s="186" t="s">
        <v>261</v>
      </c>
      <c r="I73" s="187" t="s">
        <v>262</v>
      </c>
      <c r="J73" s="158" t="n">
        <v>1940212</v>
      </c>
      <c r="K73" s="186" t="s">
        <v>350</v>
      </c>
      <c r="L73" s="188" t="s">
        <v>264</v>
      </c>
      <c r="M73" s="189" t="s">
        <v>265</v>
      </c>
    </row>
    <row r="74" customFormat="false" ht="12" hidden="false" customHeight="true" outlineLevel="0" collapsed="false">
      <c r="A74" s="190" t="n">
        <v>43435</v>
      </c>
      <c r="B74" s="191" t="n">
        <v>43435</v>
      </c>
      <c r="C74" s="21" t="n">
        <f aca="false">EOMONTH(B74,71)</f>
        <v>45626</v>
      </c>
      <c r="D74" s="192" t="n">
        <f aca="false">EOMONTH(C74,-4)</f>
        <v>45504</v>
      </c>
      <c r="E74" s="193" t="n">
        <f aca="false">EOMONTH(C74,-2)</f>
        <v>45565</v>
      </c>
      <c r="F74" s="88" t="s">
        <v>24</v>
      </c>
      <c r="G74" s="89" t="s">
        <v>283</v>
      </c>
      <c r="H74" s="194" t="s">
        <v>284</v>
      </c>
      <c r="I74" s="154" t="s">
        <v>351</v>
      </c>
      <c r="J74" s="195" t="n">
        <v>2060033</v>
      </c>
      <c r="K74" s="194" t="s">
        <v>352</v>
      </c>
      <c r="L74" s="196" t="s">
        <v>287</v>
      </c>
      <c r="M74" s="197" t="s">
        <v>288</v>
      </c>
    </row>
    <row r="75" customFormat="false" ht="12" hidden="false" customHeight="true" outlineLevel="0" collapsed="false">
      <c r="A75" s="86" t="n">
        <v>43862</v>
      </c>
      <c r="B75" s="87" t="n">
        <v>43862</v>
      </c>
      <c r="C75" s="21" t="n">
        <f aca="false">EOMONTH(B75,71)</f>
        <v>46053</v>
      </c>
      <c r="D75" s="192" t="n">
        <f aca="false">EOMONTH(C75,-4)</f>
        <v>45930</v>
      </c>
      <c r="E75" s="193" t="n">
        <f aca="false">EOMONTH(C75,-2)</f>
        <v>45991</v>
      </c>
      <c r="F75" s="88" t="s">
        <v>64</v>
      </c>
      <c r="G75" s="89" t="n">
        <v>1373502481</v>
      </c>
      <c r="H75" s="90" t="s">
        <v>353</v>
      </c>
      <c r="I75" s="90" t="s">
        <v>257</v>
      </c>
      <c r="J75" s="91" t="n">
        <v>1910016</v>
      </c>
      <c r="K75" s="90" t="s">
        <v>354</v>
      </c>
      <c r="L75" s="92" t="s">
        <v>259</v>
      </c>
      <c r="M75" s="93" t="s">
        <v>260</v>
      </c>
    </row>
    <row r="76" customFormat="false" ht="12" hidden="false" customHeight="true" outlineLevel="0" collapsed="false">
      <c r="A76" s="86" t="n">
        <v>43983</v>
      </c>
      <c r="B76" s="87" t="n">
        <v>43983</v>
      </c>
      <c r="C76" s="22" t="n">
        <f aca="false">EOMONTH(B76,71)</f>
        <v>46173</v>
      </c>
      <c r="D76" s="192" t="n">
        <f aca="false">EOMONTH(C76,-4)</f>
        <v>46053</v>
      </c>
      <c r="E76" s="193" t="n">
        <f aca="false">EOMONTH(C76,-2)</f>
        <v>46112</v>
      </c>
      <c r="F76" s="88" t="s">
        <v>289</v>
      </c>
      <c r="G76" s="89" t="s">
        <v>290</v>
      </c>
      <c r="H76" s="90" t="s">
        <v>291</v>
      </c>
      <c r="I76" s="90" t="s">
        <v>219</v>
      </c>
      <c r="J76" s="91" t="n">
        <v>1850035</v>
      </c>
      <c r="K76" s="90" t="s">
        <v>292</v>
      </c>
      <c r="L76" s="92" t="s">
        <v>293</v>
      </c>
      <c r="M76" s="93" t="s">
        <v>294</v>
      </c>
    </row>
    <row r="77" s="7" customFormat="true" ht="12" hidden="false" customHeight="false" outlineLevel="0" collapsed="false">
      <c r="A77" s="41" t="n">
        <v>44348</v>
      </c>
      <c r="B77" s="31" t="n">
        <v>44348</v>
      </c>
      <c r="C77" s="21" t="n">
        <f aca="false">EOMONTH(B77,71)</f>
        <v>46538</v>
      </c>
      <c r="D77" s="198" t="n">
        <f aca="false">EOMONTH(C77,-4)</f>
        <v>46418</v>
      </c>
      <c r="E77" s="198" t="n">
        <f aca="false">EOMONTH(C77,-2)</f>
        <v>46477</v>
      </c>
      <c r="F77" s="42" t="s">
        <v>24</v>
      </c>
      <c r="G77" s="43" t="n">
        <v>1375002019</v>
      </c>
      <c r="H77" s="72" t="s">
        <v>301</v>
      </c>
      <c r="I77" s="72" t="s">
        <v>302</v>
      </c>
      <c r="J77" s="46" t="n">
        <v>2060023</v>
      </c>
      <c r="K77" s="72" t="s">
        <v>303</v>
      </c>
      <c r="L77" s="73" t="s">
        <v>304</v>
      </c>
      <c r="M77" s="75" t="s">
        <v>305</v>
      </c>
    </row>
    <row r="78" s="7" customFormat="true" ht="12" hidden="false" customHeight="false" outlineLevel="0" collapsed="false">
      <c r="A78" s="41" t="n">
        <v>44621</v>
      </c>
      <c r="B78" s="31" t="n">
        <v>44621</v>
      </c>
      <c r="C78" s="21" t="n">
        <f aca="false">EOMONTH(B78,71)</f>
        <v>46812</v>
      </c>
      <c r="D78" s="145" t="n">
        <f aca="false">EOMONTH(C78,-4)</f>
        <v>46691</v>
      </c>
      <c r="E78" s="163" t="n">
        <f aca="false">EOMONTH(C78,-2)</f>
        <v>46752</v>
      </c>
      <c r="F78" s="42" t="s">
        <v>317</v>
      </c>
      <c r="G78" s="43" t="n">
        <v>1374200937</v>
      </c>
      <c r="H78" s="85" t="s">
        <v>318</v>
      </c>
      <c r="I78" s="72" t="s">
        <v>319</v>
      </c>
      <c r="J78" s="46" t="n">
        <v>1820024</v>
      </c>
      <c r="K78" s="72" t="s">
        <v>320</v>
      </c>
      <c r="L78" s="73" t="s">
        <v>321</v>
      </c>
      <c r="M78" s="75" t="s">
        <v>322</v>
      </c>
    </row>
    <row r="79" customFormat="false" ht="12" hidden="false" customHeight="false" outlineLevel="0" collapsed="false">
      <c r="A79" s="199" t="n">
        <v>45108</v>
      </c>
      <c r="B79" s="200" t="n">
        <v>45108</v>
      </c>
      <c r="C79" s="201" t="n">
        <f aca="false">EOMONTH(B79,71)</f>
        <v>47299</v>
      </c>
      <c r="D79" s="201" t="n">
        <f aca="false">EOMONTH(C79,-4)</f>
        <v>47177</v>
      </c>
      <c r="E79" s="202" t="n">
        <f aca="false">EOMONTH(C79,-2)</f>
        <v>47238</v>
      </c>
      <c r="F79" s="203" t="s">
        <v>64</v>
      </c>
      <c r="G79" s="204" t="s">
        <v>342</v>
      </c>
      <c r="H79" s="205" t="s">
        <v>343</v>
      </c>
      <c r="I79" s="205" t="s">
        <v>344</v>
      </c>
      <c r="J79" s="206" t="s">
        <v>345</v>
      </c>
      <c r="K79" s="205" t="s">
        <v>346</v>
      </c>
      <c r="L79" s="207" t="s">
        <v>347</v>
      </c>
      <c r="M79" s="208" t="s">
        <v>348</v>
      </c>
    </row>
  </sheetData>
  <conditionalFormatting sqref="G53:G57 G12:G13">
    <cfRule type="expression" priority="2" aboveAverage="0" equalAverage="0" bottom="0" percent="0" rank="0" text="" dxfId="0">
      <formula>$A$4&lt;&gt;""</formula>
    </cfRule>
  </conditionalFormatting>
  <conditionalFormatting sqref="G76">
    <cfRule type="expression" priority="3" aboveAverage="0" equalAverage="0" bottom="0" percent="0" rank="0" text="" dxfId="1">
      <formula>$A$4&lt;&gt;""</formula>
    </cfRule>
  </conditionalFormatting>
  <conditionalFormatting sqref="G52">
    <cfRule type="expression" priority="4" aboveAverage="0" equalAverage="0" bottom="0" percent="0" rank="0" text="" dxfId="2">
      <formula>$A$4&lt;&gt;""</formula>
    </cfRule>
  </conditionalFormatting>
  <conditionalFormatting sqref="H53:H57 H20 H12:H13">
    <cfRule type="expression" priority="5" aboveAverage="0" equalAverage="0" bottom="0" percent="0" rank="0" text="" dxfId="3">
      <formula>$G53&lt;&gt;""</formula>
    </cfRule>
  </conditionalFormatting>
  <conditionalFormatting sqref="H52">
    <cfRule type="expression" priority="6" aboveAverage="0" equalAverage="0" bottom="0" percent="0" rank="0" text="" dxfId="4">
      <formula>$G52&lt;&gt;""</formula>
    </cfRule>
  </conditionalFormatting>
  <conditionalFormatting sqref="K53:K57 K20 K12:K13">
    <cfRule type="expression" priority="7" aboveAverage="0" equalAverage="0" bottom="0" percent="0" rank="0" text="" dxfId="5">
      <formula>$H53&lt;&gt;""</formula>
    </cfRule>
  </conditionalFormatting>
  <conditionalFormatting sqref="K52">
    <cfRule type="expression" priority="8" aboveAverage="0" equalAverage="0" bottom="0" percent="0" rank="0" text="" dxfId="6">
      <formula>$H52&lt;&gt;""</formula>
    </cfRule>
  </conditionalFormatting>
  <conditionalFormatting sqref="I52:I57 I20 I12:I13">
    <cfRule type="expression" priority="9" aboveAverage="0" equalAverage="0" bottom="0" percent="0" rank="0" text="" dxfId="7">
      <formula>$K52&lt;&gt;""</formula>
    </cfRule>
  </conditionalFormatting>
  <conditionalFormatting sqref="L53:L57 L20 L12:L13">
    <cfRule type="expression" priority="10" aboveAverage="0" equalAverage="0" bottom="0" percent="0" rank="0" text="" dxfId="8">
      <formula>$I53&lt;&gt;""</formula>
    </cfRule>
  </conditionalFormatting>
  <conditionalFormatting sqref="M53:M57 M12:M13">
    <cfRule type="expression" priority="11" aboveAverage="0" equalAverage="0" bottom="0" percent="0" rank="0" text="" dxfId="9">
      <formula>$J53&lt;&gt;""</formula>
    </cfRule>
  </conditionalFormatting>
  <conditionalFormatting sqref="L52">
    <cfRule type="expression" priority="12" aboveAverage="0" equalAverage="0" bottom="0" percent="0" rank="0" text="" dxfId="10">
      <formula>$I52&lt;&gt;""</formula>
    </cfRule>
  </conditionalFormatting>
  <conditionalFormatting sqref="M52">
    <cfRule type="expression" priority="13" aboveAverage="0" equalAverage="0" bottom="0" percent="0" rank="0" text="" dxfId="11">
      <formula>$J52&lt;&gt;""</formula>
    </cfRule>
  </conditionalFormatting>
  <conditionalFormatting sqref="K19:L19">
    <cfRule type="expression" priority="14" aboveAverage="0" equalAverage="0" bottom="0" percent="0" rank="0" text="" dxfId="12">
      <formula>#REF!&lt;&gt;""</formula>
    </cfRule>
  </conditionalFormatting>
  <conditionalFormatting sqref="G19">
    <cfRule type="expression" priority="15" aboveAverage="0" equalAverage="0" bottom="0" percent="0" rank="0" text="" dxfId="13">
      <formula>$A$4&lt;&gt;""</formula>
    </cfRule>
  </conditionalFormatting>
  <conditionalFormatting sqref="I19">
    <cfRule type="expression" priority="16" aboveAverage="0" equalAverage="0" bottom="0" percent="0" rank="0" text="" dxfId="14">
      <formula>$K$4&lt;&gt;""</formula>
    </cfRule>
  </conditionalFormatting>
  <conditionalFormatting sqref="H19 K19:L19">
    <cfRule type="expression" priority="17" aboveAverage="0" equalAverage="0" bottom="0" percent="0" rank="0" text="" dxfId="15">
      <formula>#REF!&lt;&gt;""</formula>
    </cfRule>
  </conditionalFormatting>
  <conditionalFormatting sqref="G20">
    <cfRule type="expression" priority="18" aboveAverage="0" equalAverage="0" bottom="0" percent="0" rank="0" text="" dxfId="16">
      <formula>$A$4&lt;&gt;""</formula>
    </cfRule>
  </conditionalFormatting>
  <conditionalFormatting sqref="G58">
    <cfRule type="expression" priority="19" aboveAverage="0" equalAverage="0" bottom="0" percent="0" rank="0" text="" dxfId="17">
      <formula>$A$4&lt;&gt;""</formula>
    </cfRule>
  </conditionalFormatting>
  <conditionalFormatting sqref="H58">
    <cfRule type="expression" priority="20" aboveAverage="0" equalAverage="0" bottom="0" percent="0" rank="0" text="" dxfId="18">
      <formula>$G58&lt;&gt;""</formula>
    </cfRule>
  </conditionalFormatting>
  <conditionalFormatting sqref="K58">
    <cfRule type="expression" priority="21" aboveAverage="0" equalAverage="0" bottom="0" percent="0" rank="0" text="" dxfId="19">
      <formula>$H58&lt;&gt;""</formula>
    </cfRule>
  </conditionalFormatting>
  <conditionalFormatting sqref="I58">
    <cfRule type="expression" priority="22" aboveAverage="0" equalAverage="0" bottom="0" percent="0" rank="0" text="" dxfId="20">
      <formula>$K58&lt;&gt;""</formula>
    </cfRule>
  </conditionalFormatting>
  <conditionalFormatting sqref="L58">
    <cfRule type="expression" priority="23" aboveAverage="0" equalAverage="0" bottom="0" percent="0" rank="0" text="" dxfId="21">
      <formula>$I58&lt;&gt;""</formula>
    </cfRule>
  </conditionalFormatting>
  <conditionalFormatting sqref="M58">
    <cfRule type="expression" priority="24" aboveAverage="0" equalAverage="0" bottom="0" percent="0" rank="0" text="" dxfId="22">
      <formula>$J58&lt;&gt;""</formula>
    </cfRule>
  </conditionalFormatting>
  <conditionalFormatting sqref="G59">
    <cfRule type="expression" priority="25" aboveAverage="0" equalAverage="0" bottom="0" percent="0" rank="0" text="" dxfId="23">
      <formula>$A$4&lt;&gt;""</formula>
    </cfRule>
  </conditionalFormatting>
  <conditionalFormatting sqref="H59">
    <cfRule type="expression" priority="26" aboveAverage="0" equalAverage="0" bottom="0" percent="0" rank="0" text="" dxfId="24">
      <formula>$G59&lt;&gt;""</formula>
    </cfRule>
  </conditionalFormatting>
  <conditionalFormatting sqref="K59">
    <cfRule type="expression" priority="27" aboveAverage="0" equalAverage="0" bottom="0" percent="0" rank="0" text="" dxfId="25">
      <formula>$H59&lt;&gt;""</formula>
    </cfRule>
  </conditionalFormatting>
  <conditionalFormatting sqref="I59">
    <cfRule type="expression" priority="28" aboveAverage="0" equalAverage="0" bottom="0" percent="0" rank="0" text="" dxfId="26">
      <formula>$K59&lt;&gt;""</formula>
    </cfRule>
  </conditionalFormatting>
  <conditionalFormatting sqref="L59">
    <cfRule type="expression" priority="29" aboveAverage="0" equalAverage="0" bottom="0" percent="0" rank="0" text="" dxfId="27">
      <formula>$I59&lt;&gt;""</formula>
    </cfRule>
  </conditionalFormatting>
  <conditionalFormatting sqref="M59">
    <cfRule type="expression" priority="30" aboveAverage="0" equalAverage="0" bottom="0" percent="0" rank="0" text="" dxfId="28">
      <formula>$J59&lt;&gt;""</formula>
    </cfRule>
  </conditionalFormatting>
  <conditionalFormatting sqref="G73:G74">
    <cfRule type="expression" priority="31" aboveAverage="0" equalAverage="0" bottom="0" percent="0" rank="0" text="" dxfId="29">
      <formula>$A$4&lt;&gt;""</formula>
    </cfRule>
  </conditionalFormatting>
  <conditionalFormatting sqref="H73:H74">
    <cfRule type="expression" priority="32" aboveAverage="0" equalAverage="0" bottom="0" percent="0" rank="0" text="" dxfId="30">
      <formula>$G73&lt;&gt;""</formula>
    </cfRule>
  </conditionalFormatting>
  <conditionalFormatting sqref="K73:K74">
    <cfRule type="expression" priority="33" aboveAverage="0" equalAverage="0" bottom="0" percent="0" rank="0" text="" dxfId="31">
      <formula>$H73&lt;&gt;""</formula>
    </cfRule>
  </conditionalFormatting>
  <conditionalFormatting sqref="I73:I74">
    <cfRule type="expression" priority="34" aboveAverage="0" equalAverage="0" bottom="0" percent="0" rank="0" text="" dxfId="32">
      <formula>$K73&lt;&gt;""</formula>
    </cfRule>
  </conditionalFormatting>
  <conditionalFormatting sqref="L73:L74">
    <cfRule type="expression" priority="35" aboveAverage="0" equalAverage="0" bottom="0" percent="0" rank="0" text="" dxfId="33">
      <formula>$I73&lt;&gt;""</formula>
    </cfRule>
  </conditionalFormatting>
  <conditionalFormatting sqref="M73:M74">
    <cfRule type="expression" priority="36" aboveAverage="0" equalAverage="0" bottom="0" percent="0" rank="0" text="" dxfId="34">
      <formula>$J73&lt;&gt;""</formula>
    </cfRule>
  </conditionalFormatting>
  <conditionalFormatting sqref="G75">
    <cfRule type="expression" priority="37" aboveAverage="0" equalAverage="0" bottom="0" percent="0" rank="0" text="" dxfId="35">
      <formula>$A$4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B10" activeCellId="0" sqref="B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26.99"/>
    <col collapsed="false" customWidth="true" hidden="false" outlineLevel="0" max="5" min="5" style="3" width="27.7"/>
    <col collapsed="false" customWidth="true" hidden="false" outlineLevel="0" max="6" min="6" style="2" width="8.42"/>
    <col collapsed="false" customWidth="true" hidden="false" outlineLevel="0" max="7" min="7" style="2" width="43.7"/>
    <col collapsed="false" customWidth="true" hidden="false" outlineLevel="0" max="9" min="8" style="5" width="12.13"/>
    <col collapsed="false" customWidth="true" hidden="false" outlineLevel="0" max="10" min="10" style="5" width="23.56"/>
    <col collapsed="false" customWidth="false" hidden="false" outlineLevel="0" max="257" min="11" style="2" width="9.13"/>
  </cols>
  <sheetData>
    <row r="1" customFormat="false" ht="18.75" hidden="false" customHeight="true" outlineLevel="0" collapsed="false">
      <c r="A1" s="6" t="s">
        <v>355</v>
      </c>
    </row>
    <row r="2" s="8" customFormat="true" ht="12" hidden="false" customHeight="true" outlineLevel="0" collapsed="false">
      <c r="A2" s="7" t="s">
        <v>1</v>
      </c>
      <c r="E2" s="9"/>
      <c r="H2" s="11"/>
      <c r="I2" s="11"/>
      <c r="J2" s="11"/>
    </row>
    <row r="3" s="8" customFormat="true" ht="12" hidden="false" customHeight="true" outlineLevel="0" collapsed="false">
      <c r="A3" s="7" t="s">
        <v>2</v>
      </c>
      <c r="E3" s="9"/>
      <c r="H3" s="11"/>
      <c r="I3" s="11"/>
      <c r="J3" s="11"/>
    </row>
    <row r="4" s="8" customFormat="true" ht="12" hidden="false" customHeight="true" outlineLevel="0" collapsed="false">
      <c r="A4" s="7"/>
      <c r="E4" s="9"/>
      <c r="H4" s="11"/>
      <c r="I4" s="11"/>
      <c r="J4" s="11"/>
    </row>
    <row r="5" s="8" customFormat="true" ht="18" hidden="false" customHeight="true" outlineLevel="0" collapsed="false">
      <c r="A5" s="12" t="s">
        <v>3</v>
      </c>
      <c r="E5" s="9"/>
      <c r="H5" s="11"/>
      <c r="I5" s="11"/>
      <c r="J5" s="11"/>
    </row>
    <row r="6" s="18" customFormat="true" ht="24" hidden="false" customHeight="true" outlineLevel="0" collapsed="false">
      <c r="A6" s="13" t="s">
        <v>4</v>
      </c>
      <c r="B6" s="13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209"/>
    </row>
    <row r="7" s="221" customFormat="true" ht="12" hidden="false" customHeight="false" outlineLevel="0" collapsed="false">
      <c r="A7" s="210" t="n">
        <v>44228</v>
      </c>
      <c r="B7" s="211" t="s">
        <v>317</v>
      </c>
      <c r="C7" s="212" t="n">
        <v>1374202768</v>
      </c>
      <c r="D7" s="213" t="s">
        <v>356</v>
      </c>
      <c r="E7" s="214" t="s">
        <v>357</v>
      </c>
      <c r="F7" s="215" t="n">
        <v>1820034</v>
      </c>
      <c r="G7" s="213" t="s">
        <v>358</v>
      </c>
      <c r="H7" s="216" t="s">
        <v>359</v>
      </c>
      <c r="I7" s="217" t="s">
        <v>360</v>
      </c>
      <c r="J7" s="218" t="s">
        <v>361</v>
      </c>
      <c r="K7" s="219"/>
      <c r="L7" s="220"/>
      <c r="M7" s="220"/>
    </row>
    <row r="8" s="18" customFormat="true" ht="12.75" hidden="false" customHeight="true" outlineLevel="0" collapsed="false">
      <c r="A8" s="222" t="n">
        <v>42887</v>
      </c>
      <c r="B8" s="223" t="s">
        <v>64</v>
      </c>
      <c r="C8" s="224" t="s">
        <v>362</v>
      </c>
      <c r="D8" s="225" t="s">
        <v>363</v>
      </c>
      <c r="E8" s="225" t="s">
        <v>364</v>
      </c>
      <c r="F8" s="226" t="n">
        <v>1910041</v>
      </c>
      <c r="G8" s="225" t="s">
        <v>365</v>
      </c>
      <c r="H8" s="227" t="s">
        <v>366</v>
      </c>
      <c r="I8" s="228" t="s">
        <v>367</v>
      </c>
      <c r="J8" s="229" t="s">
        <v>361</v>
      </c>
    </row>
    <row r="9" s="18" customFormat="true" ht="12.75" hidden="false" customHeight="true" outlineLevel="0" collapsed="false">
      <c r="A9" s="230"/>
      <c r="B9" s="223" t="s">
        <v>24</v>
      </c>
      <c r="C9" s="231" t="n">
        <v>1375001276</v>
      </c>
      <c r="D9" s="232" t="s">
        <v>368</v>
      </c>
      <c r="E9" s="232" t="s">
        <v>369</v>
      </c>
      <c r="F9" s="233" t="n">
        <v>2060024</v>
      </c>
      <c r="G9" s="232" t="s">
        <v>370</v>
      </c>
      <c r="H9" s="234" t="s">
        <v>371</v>
      </c>
      <c r="I9" s="235" t="s">
        <v>372</v>
      </c>
      <c r="J9" s="229" t="s">
        <v>373</v>
      </c>
    </row>
    <row r="10" s="238" customFormat="true" ht="12" hidden="false" customHeight="true" outlineLevel="0" collapsed="false">
      <c r="A10" s="230" t="n">
        <v>43191</v>
      </c>
      <c r="B10" s="236" t="s">
        <v>24</v>
      </c>
      <c r="C10" s="231" t="n">
        <v>1375001177</v>
      </c>
      <c r="D10" s="232" t="s">
        <v>374</v>
      </c>
      <c r="E10" s="232" t="s">
        <v>375</v>
      </c>
      <c r="F10" s="233" t="n">
        <v>2060001</v>
      </c>
      <c r="G10" s="232" t="s">
        <v>376</v>
      </c>
      <c r="H10" s="234" t="s">
        <v>52</v>
      </c>
      <c r="I10" s="235" t="s">
        <v>53</v>
      </c>
      <c r="J10" s="237" t="s">
        <v>377</v>
      </c>
    </row>
    <row r="11" s="18" customFormat="true" ht="12" hidden="false" customHeight="true" outlineLevel="0" collapsed="false">
      <c r="A11" s="230" t="n">
        <v>44166</v>
      </c>
      <c r="B11" s="223" t="s">
        <v>24</v>
      </c>
      <c r="C11" s="224" t="s">
        <v>378</v>
      </c>
      <c r="D11" s="225" t="s">
        <v>229</v>
      </c>
      <c r="E11" s="225" t="s">
        <v>379</v>
      </c>
      <c r="F11" s="226" t="n">
        <v>2060012</v>
      </c>
      <c r="G11" s="225" t="s">
        <v>380</v>
      </c>
      <c r="H11" s="227" t="s">
        <v>232</v>
      </c>
      <c r="I11" s="228" t="s">
        <v>233</v>
      </c>
      <c r="J11" s="239" t="s">
        <v>381</v>
      </c>
    </row>
    <row r="12" s="18" customFormat="true" ht="12" hidden="false" customHeight="true" outlineLevel="0" collapsed="false">
      <c r="A12" s="230" t="n">
        <v>42826</v>
      </c>
      <c r="B12" s="223" t="s">
        <v>24</v>
      </c>
      <c r="C12" s="224" t="s">
        <v>223</v>
      </c>
      <c r="D12" s="225" t="s">
        <v>224</v>
      </c>
      <c r="E12" s="225" t="s">
        <v>382</v>
      </c>
      <c r="F12" s="226" t="n">
        <v>2060014</v>
      </c>
      <c r="G12" s="225" t="s">
        <v>383</v>
      </c>
      <c r="H12" s="227" t="s">
        <v>227</v>
      </c>
      <c r="I12" s="228" t="s">
        <v>228</v>
      </c>
      <c r="J12" s="239" t="s">
        <v>381</v>
      </c>
    </row>
    <row r="13" s="18" customFormat="true" ht="12" hidden="false" customHeight="true" outlineLevel="0" collapsed="false">
      <c r="A13" s="230" t="n">
        <v>42522</v>
      </c>
      <c r="B13" s="240" t="s">
        <v>384</v>
      </c>
      <c r="C13" s="241" t="n">
        <v>1272205301</v>
      </c>
      <c r="D13" s="242" t="s">
        <v>385</v>
      </c>
      <c r="E13" s="242" t="s">
        <v>386</v>
      </c>
      <c r="F13" s="243" t="n">
        <v>2770065</v>
      </c>
      <c r="G13" s="242" t="s">
        <v>387</v>
      </c>
      <c r="H13" s="244" t="s">
        <v>388</v>
      </c>
      <c r="I13" s="245" t="s">
        <v>389</v>
      </c>
      <c r="J13" s="239" t="s">
        <v>390</v>
      </c>
    </row>
    <row r="14" s="221" customFormat="true" ht="12" hidden="false" customHeight="false" outlineLevel="0" collapsed="false">
      <c r="A14" s="230" t="n">
        <v>43891</v>
      </c>
      <c r="B14" s="246" t="s">
        <v>202</v>
      </c>
      <c r="C14" s="212" t="n">
        <v>1370406686</v>
      </c>
      <c r="D14" s="213" t="s">
        <v>391</v>
      </c>
      <c r="E14" s="247" t="s">
        <v>392</v>
      </c>
      <c r="F14" s="215" t="n">
        <v>1620052</v>
      </c>
      <c r="G14" s="213" t="s">
        <v>393</v>
      </c>
      <c r="H14" s="216" t="s">
        <v>394</v>
      </c>
      <c r="I14" s="248" t="s">
        <v>395</v>
      </c>
      <c r="J14" s="249" t="s">
        <v>396</v>
      </c>
    </row>
    <row r="15" s="221" customFormat="true" ht="12" hidden="false" customHeight="false" outlineLevel="0" collapsed="false">
      <c r="A15" s="230" t="n">
        <v>43191</v>
      </c>
      <c r="B15" s="250" t="s">
        <v>24</v>
      </c>
      <c r="C15" s="251" t="n">
        <v>1375000674</v>
      </c>
      <c r="D15" s="252" t="s">
        <v>397</v>
      </c>
      <c r="E15" s="252" t="s">
        <v>398</v>
      </c>
      <c r="F15" s="253" t="s">
        <v>399</v>
      </c>
      <c r="G15" s="252" t="s">
        <v>400</v>
      </c>
      <c r="H15" s="254" t="s">
        <v>401</v>
      </c>
      <c r="I15" s="235" t="s">
        <v>402</v>
      </c>
      <c r="J15" s="255" t="s">
        <v>403</v>
      </c>
    </row>
    <row r="16" s="221" customFormat="true" ht="11.25" hidden="false" customHeight="true" outlineLevel="0" collapsed="false">
      <c r="A16" s="256" t="n">
        <v>43191</v>
      </c>
      <c r="B16" s="250" t="s">
        <v>404</v>
      </c>
      <c r="C16" s="251" t="n">
        <v>1372801520</v>
      </c>
      <c r="D16" s="252" t="s">
        <v>405</v>
      </c>
      <c r="E16" s="252" t="s">
        <v>406</v>
      </c>
      <c r="F16" s="253" t="s">
        <v>407</v>
      </c>
      <c r="G16" s="252" t="s">
        <v>408</v>
      </c>
      <c r="H16" s="254" t="s">
        <v>409</v>
      </c>
      <c r="I16" s="248" t="s">
        <v>410</v>
      </c>
      <c r="J16" s="255" t="s">
        <v>411</v>
      </c>
    </row>
    <row r="17" s="221" customFormat="true" ht="11.25" hidden="false" customHeight="true" outlineLevel="0" collapsed="false">
      <c r="A17" s="256" t="n">
        <v>42491</v>
      </c>
      <c r="B17" s="250" t="s">
        <v>64</v>
      </c>
      <c r="C17" s="251" t="s">
        <v>412</v>
      </c>
      <c r="D17" s="252" t="s">
        <v>413</v>
      </c>
      <c r="E17" s="252" t="s">
        <v>369</v>
      </c>
      <c r="F17" s="253" t="n">
        <v>1910014</v>
      </c>
      <c r="G17" s="252" t="s">
        <v>414</v>
      </c>
      <c r="H17" s="254" t="s">
        <v>415</v>
      </c>
      <c r="I17" s="248" t="s">
        <v>416</v>
      </c>
      <c r="J17" s="249" t="s">
        <v>417</v>
      </c>
    </row>
    <row r="18" s="30" customFormat="true" ht="11.25" hidden="false" customHeight="true" outlineLevel="0" collapsed="false">
      <c r="A18" s="256" t="n">
        <v>43191</v>
      </c>
      <c r="B18" s="250" t="s">
        <v>24</v>
      </c>
      <c r="C18" s="251" t="s">
        <v>418</v>
      </c>
      <c r="D18" s="252" t="s">
        <v>229</v>
      </c>
      <c r="E18" s="252" t="s">
        <v>419</v>
      </c>
      <c r="F18" s="253" t="s">
        <v>399</v>
      </c>
      <c r="G18" s="252" t="s">
        <v>380</v>
      </c>
      <c r="H18" s="254" t="s">
        <v>232</v>
      </c>
      <c r="I18" s="248" t="s">
        <v>233</v>
      </c>
      <c r="J18" s="257" t="s">
        <v>420</v>
      </c>
    </row>
    <row r="19" s="30" customFormat="true" ht="11.25" hidden="false" customHeight="true" outlineLevel="0" collapsed="false">
      <c r="A19" s="256" t="n">
        <v>43191</v>
      </c>
      <c r="B19" s="250" t="s">
        <v>24</v>
      </c>
      <c r="C19" s="251" t="n">
        <v>1375001078</v>
      </c>
      <c r="D19" s="252" t="s">
        <v>421</v>
      </c>
      <c r="E19" s="252" t="s">
        <v>422</v>
      </c>
      <c r="F19" s="253" t="s">
        <v>423</v>
      </c>
      <c r="G19" s="252" t="s">
        <v>424</v>
      </c>
      <c r="H19" s="254" t="s">
        <v>244</v>
      </c>
      <c r="I19" s="248" t="s">
        <v>245</v>
      </c>
      <c r="J19" s="257" t="s">
        <v>425</v>
      </c>
    </row>
    <row r="20" s="221" customFormat="true" ht="12" hidden="false" customHeight="false" outlineLevel="0" collapsed="false">
      <c r="A20" s="258" t="n">
        <v>43191</v>
      </c>
      <c r="B20" s="250" t="s">
        <v>24</v>
      </c>
      <c r="C20" s="231" t="n">
        <v>1375001094</v>
      </c>
      <c r="D20" s="232" t="s">
        <v>426</v>
      </c>
      <c r="E20" s="232" t="s">
        <v>427</v>
      </c>
      <c r="F20" s="259" t="s">
        <v>331</v>
      </c>
      <c r="G20" s="232" t="s">
        <v>428</v>
      </c>
      <c r="H20" s="234" t="s">
        <v>429</v>
      </c>
      <c r="I20" s="235" t="s">
        <v>430</v>
      </c>
      <c r="J20" s="260" t="s">
        <v>431</v>
      </c>
    </row>
    <row r="21" s="30" customFormat="true" ht="11.25" hidden="false" customHeight="true" outlineLevel="0" collapsed="false">
      <c r="A21" s="230" t="n">
        <v>43556</v>
      </c>
      <c r="B21" s="250" t="s">
        <v>24</v>
      </c>
      <c r="C21" s="231" t="n">
        <v>1395000217</v>
      </c>
      <c r="D21" s="232" t="s">
        <v>432</v>
      </c>
      <c r="E21" s="232" t="s">
        <v>433</v>
      </c>
      <c r="F21" s="259" t="s">
        <v>434</v>
      </c>
      <c r="G21" s="232" t="s">
        <v>435</v>
      </c>
      <c r="H21" s="234" t="s">
        <v>175</v>
      </c>
      <c r="I21" s="235" t="s">
        <v>176</v>
      </c>
      <c r="J21" s="257" t="s">
        <v>436</v>
      </c>
    </row>
    <row r="22" s="30" customFormat="true" ht="11.25" hidden="false" customHeight="true" outlineLevel="0" collapsed="false">
      <c r="A22" s="230" t="n">
        <v>43221</v>
      </c>
      <c r="B22" s="261" t="s">
        <v>64</v>
      </c>
      <c r="C22" s="231" t="s">
        <v>437</v>
      </c>
      <c r="D22" s="232" t="s">
        <v>438</v>
      </c>
      <c r="E22" s="232" t="s">
        <v>439</v>
      </c>
      <c r="F22" s="259" t="s">
        <v>440</v>
      </c>
      <c r="G22" s="232" t="s">
        <v>441</v>
      </c>
      <c r="H22" s="234" t="s">
        <v>186</v>
      </c>
      <c r="I22" s="235" t="s">
        <v>187</v>
      </c>
      <c r="J22" s="262" t="s">
        <v>442</v>
      </c>
    </row>
    <row r="23" s="30" customFormat="true" ht="11.25" hidden="false" customHeight="true" outlineLevel="0" collapsed="false">
      <c r="A23" s="230" t="n">
        <v>43191</v>
      </c>
      <c r="B23" s="250" t="s">
        <v>64</v>
      </c>
      <c r="C23" s="231" t="n">
        <v>1373502473</v>
      </c>
      <c r="D23" s="232" t="s">
        <v>438</v>
      </c>
      <c r="E23" s="232" t="s">
        <v>443</v>
      </c>
      <c r="F23" s="259" t="s">
        <v>440</v>
      </c>
      <c r="G23" s="232" t="s">
        <v>441</v>
      </c>
      <c r="H23" s="234" t="s">
        <v>444</v>
      </c>
      <c r="I23" s="235" t="s">
        <v>445</v>
      </c>
      <c r="J23" s="255" t="s">
        <v>446</v>
      </c>
    </row>
    <row r="24" s="30" customFormat="true" ht="11.25" hidden="false" customHeight="true" outlineLevel="0" collapsed="false">
      <c r="A24" s="263" t="n">
        <v>43191</v>
      </c>
      <c r="B24" s="246" t="s">
        <v>24</v>
      </c>
      <c r="C24" s="241" t="n">
        <v>1375001250</v>
      </c>
      <c r="D24" s="242" t="s">
        <v>447</v>
      </c>
      <c r="E24" s="242" t="s">
        <v>102</v>
      </c>
      <c r="F24" s="264" t="s">
        <v>448</v>
      </c>
      <c r="G24" s="242" t="s">
        <v>449</v>
      </c>
      <c r="H24" s="244" t="s">
        <v>450</v>
      </c>
      <c r="I24" s="245" t="s">
        <v>451</v>
      </c>
      <c r="J24" s="255" t="s">
        <v>452</v>
      </c>
    </row>
    <row r="25" s="30" customFormat="true" ht="11.25" hidden="false" customHeight="true" outlineLevel="0" collapsed="false">
      <c r="A25" s="265" t="n">
        <v>43191</v>
      </c>
      <c r="B25" s="266" t="s">
        <v>24</v>
      </c>
      <c r="C25" s="267" t="n">
        <v>1375001367</v>
      </c>
      <c r="D25" s="268" t="s">
        <v>432</v>
      </c>
      <c r="E25" s="268" t="s">
        <v>433</v>
      </c>
      <c r="F25" s="269" t="s">
        <v>434</v>
      </c>
      <c r="G25" s="268" t="s">
        <v>435</v>
      </c>
      <c r="H25" s="270" t="s">
        <v>175</v>
      </c>
      <c r="I25" s="271" t="s">
        <v>176</v>
      </c>
      <c r="J25" s="255" t="s">
        <v>452</v>
      </c>
    </row>
    <row r="26" s="30" customFormat="true" ht="11.25" hidden="false" customHeight="true" outlineLevel="0" collapsed="false">
      <c r="A26" s="272"/>
      <c r="B26" s="273"/>
      <c r="C26" s="274"/>
      <c r="D26" s="219"/>
      <c r="E26" s="219"/>
      <c r="F26" s="275"/>
      <c r="G26" s="219"/>
      <c r="H26" s="220"/>
      <c r="I26" s="220"/>
      <c r="J26" s="255"/>
    </row>
    <row r="27" s="30" customFormat="true" ht="11.25" hidden="false" customHeight="true" outlineLevel="0" collapsed="false">
      <c r="A27" s="272"/>
      <c r="B27" s="273"/>
      <c r="C27" s="274"/>
      <c r="D27" s="219"/>
      <c r="E27" s="219"/>
      <c r="F27" s="275"/>
      <c r="G27" s="219"/>
      <c r="H27" s="220"/>
      <c r="I27" s="220"/>
      <c r="J27" s="255"/>
    </row>
    <row r="28" s="30" customFormat="true" ht="11.25" hidden="false" customHeight="true" outlineLevel="0" collapsed="false">
      <c r="J28" s="255"/>
    </row>
    <row r="29" s="30" customFormat="true" ht="11.25" hidden="false" customHeight="true" outlineLevel="0" collapsed="false">
      <c r="A29" s="12" t="s">
        <v>241</v>
      </c>
      <c r="B29" s="8"/>
      <c r="C29" s="8"/>
      <c r="D29" s="8"/>
      <c r="E29" s="9"/>
      <c r="F29" s="8"/>
      <c r="G29" s="8"/>
      <c r="H29" s="11"/>
      <c r="I29" s="5"/>
    </row>
    <row r="30" s="30" customFormat="true" ht="11.25" hidden="false" customHeight="true" outlineLevel="0" collapsed="false">
      <c r="A30" s="13" t="s">
        <v>4</v>
      </c>
      <c r="B30" s="13" t="s">
        <v>9</v>
      </c>
      <c r="C30" s="16" t="s">
        <v>10</v>
      </c>
      <c r="D30" s="16" t="s">
        <v>11</v>
      </c>
      <c r="E30" s="16" t="s">
        <v>12</v>
      </c>
      <c r="F30" s="16" t="s">
        <v>13</v>
      </c>
      <c r="G30" s="16" t="s">
        <v>14</v>
      </c>
      <c r="H30" s="16" t="s">
        <v>15</v>
      </c>
      <c r="I30" s="16" t="s">
        <v>16</v>
      </c>
      <c r="J30" s="276"/>
    </row>
    <row r="31" customFormat="false" ht="12" hidden="false" customHeight="false" outlineLevel="0" collapsed="false">
      <c r="A31" s="277" t="n">
        <v>42675</v>
      </c>
      <c r="B31" s="278" t="s">
        <v>453</v>
      </c>
      <c r="C31" s="279" t="s">
        <v>454</v>
      </c>
      <c r="D31" s="280" t="s">
        <v>455</v>
      </c>
      <c r="E31" s="280" t="s">
        <v>307</v>
      </c>
      <c r="F31" s="281" t="n">
        <v>1970804</v>
      </c>
      <c r="G31" s="280" t="s">
        <v>456</v>
      </c>
      <c r="H31" s="282" t="s">
        <v>429</v>
      </c>
      <c r="I31" s="283" t="s">
        <v>430</v>
      </c>
      <c r="J31" s="284" t="s">
        <v>457</v>
      </c>
    </row>
    <row r="32" s="30" customFormat="true" ht="11.25" hidden="false" customHeight="true" outlineLevel="0" collapsed="false">
      <c r="A32" s="230" t="n">
        <v>42522</v>
      </c>
      <c r="B32" s="285" t="s">
        <v>384</v>
      </c>
      <c r="C32" s="231" t="n">
        <v>1272205319</v>
      </c>
      <c r="D32" s="232" t="s">
        <v>458</v>
      </c>
      <c r="E32" s="232" t="s">
        <v>386</v>
      </c>
      <c r="F32" s="233" t="n">
        <v>2770066</v>
      </c>
      <c r="G32" s="232" t="s">
        <v>387</v>
      </c>
      <c r="H32" s="234" t="s">
        <v>388</v>
      </c>
      <c r="I32" s="235" t="s">
        <v>389</v>
      </c>
      <c r="J32" s="239" t="s">
        <v>390</v>
      </c>
    </row>
    <row r="33" s="5" customFormat="true" ht="12" hidden="false" customHeight="false" outlineLevel="0" collapsed="false">
      <c r="A33" s="230" t="n">
        <v>42552</v>
      </c>
      <c r="B33" s="285" t="s">
        <v>24</v>
      </c>
      <c r="C33" s="231" t="s">
        <v>459</v>
      </c>
      <c r="D33" s="232" t="s">
        <v>460</v>
      </c>
      <c r="E33" s="232" t="s">
        <v>461</v>
      </c>
      <c r="F33" s="259" t="s">
        <v>462</v>
      </c>
      <c r="G33" s="232" t="s">
        <v>463</v>
      </c>
      <c r="H33" s="234" t="s">
        <v>98</v>
      </c>
      <c r="I33" s="235" t="s">
        <v>99</v>
      </c>
      <c r="J33" s="262" t="s">
        <v>464</v>
      </c>
    </row>
    <row r="34" s="5" customFormat="true" ht="12" hidden="false" customHeight="false" outlineLevel="0" collapsed="false">
      <c r="A34" s="230" t="n">
        <v>42583</v>
      </c>
      <c r="B34" s="285" t="s">
        <v>54</v>
      </c>
      <c r="C34" s="231" t="s">
        <v>465</v>
      </c>
      <c r="D34" s="232" t="s">
        <v>466</v>
      </c>
      <c r="E34" s="232" t="s">
        <v>467</v>
      </c>
      <c r="F34" s="259" t="s">
        <v>468</v>
      </c>
      <c r="G34" s="232" t="s">
        <v>469</v>
      </c>
      <c r="H34" s="234" t="s">
        <v>450</v>
      </c>
      <c r="I34" s="235" t="s">
        <v>451</v>
      </c>
      <c r="J34" s="262" t="s">
        <v>470</v>
      </c>
    </row>
    <row r="35" s="7" customFormat="true" ht="12" hidden="false" customHeight="false" outlineLevel="0" collapsed="false">
      <c r="A35" s="263" t="n">
        <v>42675</v>
      </c>
      <c r="B35" s="240" t="s">
        <v>24</v>
      </c>
      <c r="C35" s="241" t="s">
        <v>471</v>
      </c>
      <c r="D35" s="242" t="s">
        <v>472</v>
      </c>
      <c r="E35" s="242" t="s">
        <v>473</v>
      </c>
      <c r="F35" s="264" t="s">
        <v>474</v>
      </c>
      <c r="G35" s="242" t="s">
        <v>475</v>
      </c>
      <c r="H35" s="244" t="s">
        <v>52</v>
      </c>
      <c r="I35" s="245" t="s">
        <v>53</v>
      </c>
      <c r="J35" s="262" t="s">
        <v>476</v>
      </c>
    </row>
    <row r="36" s="7" customFormat="true" ht="12" hidden="false" customHeight="false" outlineLevel="0" collapsed="false">
      <c r="A36" s="286" t="n">
        <v>42491</v>
      </c>
      <c r="B36" s="266" t="s">
        <v>64</v>
      </c>
      <c r="C36" s="267" t="s">
        <v>412</v>
      </c>
      <c r="D36" s="268" t="s">
        <v>413</v>
      </c>
      <c r="E36" s="268" t="s">
        <v>369</v>
      </c>
      <c r="F36" s="269" t="s">
        <v>477</v>
      </c>
      <c r="G36" s="268" t="s">
        <v>478</v>
      </c>
      <c r="H36" s="270" t="s">
        <v>415</v>
      </c>
      <c r="I36" s="271" t="s">
        <v>416</v>
      </c>
      <c r="J36" s="255" t="s">
        <v>479</v>
      </c>
    </row>
    <row r="41" customFormat="false" ht="12" hidden="false" customHeight="false" outlineLevel="0" collapsed="false">
      <c r="D41" s="221"/>
      <c r="J41" s="276"/>
    </row>
    <row r="45" customFormat="false" ht="12" hidden="false" customHeight="false" outlineLevel="0" collapsed="false">
      <c r="J45" s="255"/>
    </row>
    <row r="46" customFormat="false" ht="12" hidden="false" customHeight="false" outlineLevel="0" collapsed="false">
      <c r="J46" s="255"/>
    </row>
    <row r="47" customFormat="false" ht="12" hidden="false" customHeight="false" outlineLevel="0" collapsed="false">
      <c r="J47" s="255"/>
    </row>
    <row r="48" customFormat="false" ht="12" hidden="false" customHeight="false" outlineLevel="0" collapsed="false">
      <c r="J48" s="255"/>
    </row>
    <row r="49" customFormat="false" ht="12" hidden="false" customHeight="false" outlineLevel="0" collapsed="false">
      <c r="J49" s="255"/>
    </row>
    <row r="51" customFormat="false" ht="12" hidden="false" customHeight="false" outlineLevel="0" collapsed="false">
      <c r="J51" s="255"/>
    </row>
    <row r="52" customFormat="false" ht="12" hidden="false" customHeight="false" outlineLevel="0" collapsed="false">
      <c r="J52" s="255"/>
    </row>
    <row r="53" customFormat="false" ht="12" hidden="false" customHeight="false" outlineLevel="0" collapsed="false">
      <c r="J53" s="255"/>
    </row>
    <row r="54" customFormat="false" ht="12" hidden="false" customHeight="false" outlineLevel="0" collapsed="false">
      <c r="J54" s="255"/>
    </row>
    <row r="55" customFormat="false" ht="12" hidden="false" customHeight="false" outlineLevel="0" collapsed="false">
      <c r="J55" s="255"/>
    </row>
    <row r="56" customFormat="false" ht="12" hidden="false" customHeight="false" outlineLevel="0" collapsed="false">
      <c r="J56" s="255"/>
    </row>
    <row r="57" customFormat="false" ht="12" hidden="false" customHeight="false" outlineLevel="0" collapsed="false">
      <c r="J57" s="255"/>
    </row>
    <row r="68" customFormat="false" ht="12" hidden="false" customHeight="false" outlineLevel="0" collapsed="false">
      <c r="J68" s="287"/>
    </row>
    <row r="69" customFormat="false" ht="12" hidden="false" customHeight="false" outlineLevel="0" collapsed="false">
      <c r="J69" s="287"/>
    </row>
    <row r="70" customFormat="false" ht="12" hidden="false" customHeight="false" outlineLevel="0" collapsed="false">
      <c r="J70" s="287"/>
    </row>
    <row r="71" customFormat="false" ht="12" hidden="false" customHeight="false" outlineLevel="0" collapsed="false">
      <c r="J71" s="287"/>
    </row>
    <row r="72" customFormat="false" ht="12" hidden="false" customHeight="false" outlineLevel="0" collapsed="false">
      <c r="J72" s="287"/>
    </row>
    <row r="73" customFormat="false" ht="12" hidden="false" customHeight="false" outlineLevel="0" collapsed="false">
      <c r="J73" s="287"/>
    </row>
    <row r="74" customFormat="false" ht="18" hidden="false" customHeight="true" outlineLevel="0" collapsed="false">
      <c r="J74" s="287"/>
    </row>
    <row r="77" customFormat="false" ht="12" hidden="false" customHeight="false" outlineLevel="0" collapsed="false">
      <c r="J77" s="288"/>
    </row>
    <row r="84" s="7" customFormat="true" ht="12" hidden="false" customHeight="false" outlineLevel="0" collapsed="false">
      <c r="A84" s="1"/>
      <c r="B84" s="2"/>
      <c r="C84" s="2"/>
      <c r="D84" s="2"/>
      <c r="E84" s="3"/>
      <c r="F84" s="2"/>
      <c r="G84" s="2"/>
      <c r="H84" s="5"/>
      <c r="I84" s="5"/>
      <c r="J84" s="5"/>
    </row>
    <row r="85" s="7" customFormat="true" ht="12" hidden="false" customHeight="false" outlineLevel="0" collapsed="false">
      <c r="A85" s="1"/>
      <c r="B85" s="2"/>
      <c r="C85" s="2"/>
      <c r="D85" s="2"/>
      <c r="E85" s="3"/>
      <c r="F85" s="2"/>
      <c r="G85" s="2"/>
      <c r="H85" s="5"/>
      <c r="I85" s="5"/>
      <c r="J85" s="5"/>
    </row>
    <row r="86" s="7" customFormat="true" ht="12" hidden="false" customHeight="false" outlineLevel="0" collapsed="false">
      <c r="A86" s="1"/>
      <c r="B86" s="2"/>
      <c r="C86" s="2"/>
      <c r="D86" s="2"/>
      <c r="E86" s="3"/>
      <c r="F86" s="2"/>
      <c r="G86" s="2"/>
      <c r="H86" s="5"/>
      <c r="I86" s="5"/>
      <c r="J86" s="5"/>
    </row>
    <row r="87" s="7" customFormat="true" ht="12" hidden="false" customHeight="false" outlineLevel="0" collapsed="false">
      <c r="A87" s="1"/>
      <c r="B87" s="2"/>
      <c r="C87" s="2"/>
      <c r="D87" s="2"/>
      <c r="E87" s="3"/>
      <c r="F87" s="2"/>
      <c r="G87" s="2"/>
      <c r="H87" s="5"/>
      <c r="I87" s="5"/>
      <c r="J87" s="5"/>
    </row>
    <row r="88" s="7" customFormat="true" ht="12" hidden="false" customHeight="false" outlineLevel="0" collapsed="false">
      <c r="A88" s="1"/>
      <c r="B88" s="2"/>
      <c r="C88" s="2"/>
      <c r="D88" s="2"/>
      <c r="E88" s="3"/>
      <c r="F88" s="2"/>
      <c r="G88" s="2"/>
      <c r="H88" s="5"/>
      <c r="I88" s="5"/>
      <c r="J88" s="5"/>
    </row>
    <row r="89" s="7" customFormat="true" ht="12" hidden="false" customHeight="false" outlineLevel="0" collapsed="false">
      <c r="A89" s="1"/>
      <c r="B89" s="2"/>
      <c r="C89" s="2"/>
      <c r="D89" s="2"/>
      <c r="E89" s="3"/>
      <c r="F89" s="2"/>
      <c r="G89" s="2"/>
      <c r="H89" s="5"/>
      <c r="I89" s="5"/>
      <c r="J89" s="5"/>
    </row>
    <row r="90" s="7" customFormat="true" ht="12" hidden="false" customHeight="false" outlineLevel="0" collapsed="false">
      <c r="A90" s="1"/>
      <c r="B90" s="2"/>
      <c r="C90" s="2"/>
      <c r="D90" s="2"/>
      <c r="E90" s="3"/>
      <c r="F90" s="2"/>
      <c r="G90" s="2"/>
      <c r="H90" s="5"/>
      <c r="I90" s="5"/>
      <c r="J90" s="5"/>
    </row>
    <row r="91" customFormat="false" ht="18" hidden="false" customHeight="true" outlineLevel="0" collapsed="false"/>
    <row r="92" customFormat="false" ht="23.25" hidden="false" customHeight="true" outlineLevel="0" collapsed="false"/>
    <row r="93" s="289" customFormat="true" ht="12" hidden="false" customHeight="false" outlineLevel="0" collapsed="false">
      <c r="A93" s="1"/>
      <c r="B93" s="2"/>
      <c r="C93" s="2"/>
      <c r="D93" s="2"/>
      <c r="E93" s="3"/>
      <c r="F93" s="2"/>
      <c r="G93" s="2"/>
      <c r="H93" s="5"/>
      <c r="I93" s="5"/>
      <c r="J93" s="5"/>
    </row>
  </sheetData>
  <conditionalFormatting sqref="G15:H15">
    <cfRule type="expression" priority="2" aboveAverage="0" equalAverage="0" bottom="0" percent="0" rank="0" text="" dxfId="36">
      <formula>#REF!&lt;&gt;""</formula>
    </cfRule>
  </conditionalFormatting>
  <conditionalFormatting sqref="D15 G15:H15">
    <cfRule type="expression" priority="3" aboveAverage="0" equalAverage="0" bottom="0" percent="0" rank="0" text="" dxfId="37">
      <formula>#REF!&lt;&gt;""</formula>
    </cfRule>
  </conditionalFormatting>
  <conditionalFormatting sqref="C8:C9">
    <cfRule type="expression" priority="4" aboveAverage="0" equalAverage="0" bottom="0" percent="0" rank="0" text="" dxfId="38">
      <formula>#REF!</formula>
    </cfRule>
  </conditionalFormatting>
  <conditionalFormatting sqref="D8:D9">
    <cfRule type="expression" priority="5" aboveAverage="0" equalAverage="0" bottom="0" percent="0" rank="0" text="" dxfId="39">
      <formula>#REF!&lt;&gt;""</formula>
    </cfRule>
  </conditionalFormatting>
  <conditionalFormatting sqref="E8:E9">
    <cfRule type="expression" priority="6" aboveAverage="0" equalAverage="0" bottom="0" percent="0" rank="0" text="" dxfId="40">
      <formula>#REF!&lt;&gt;""</formula>
    </cfRule>
  </conditionalFormatting>
  <conditionalFormatting sqref="G8:H9">
    <cfRule type="expression" priority="7" aboveAverage="0" equalAverage="0" bottom="0" percent="0" rank="0" text="" dxfId="41">
      <formula>#REF!&lt;&gt;""</formula>
    </cfRule>
  </conditionalFormatting>
  <conditionalFormatting sqref="I8:I9">
    <cfRule type="expression" priority="8" aboveAverage="0" equalAverage="0" bottom="0" percent="0" rank="0" text="" dxfId="42">
      <formula>#REF!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54:15Z</dcterms:created>
  <dc:creator>707764</dc:creator>
  <dc:description/>
  <dc:language>en-US</dc:language>
  <cp:lastModifiedBy>福田　龍彦</cp:lastModifiedBy>
  <cp:lastPrinted>2023-10-18T05:28:51Z</cp:lastPrinted>
  <dcterms:modified xsi:type="dcterms:W3CDTF">2023-10-19T06:58:54Z</dcterms:modified>
  <cp:revision>0</cp:revision>
  <dc:subject/>
  <dc:title/>
</cp:coreProperties>
</file>