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9.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25.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29.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ml.chartshapes+xml"/>
  <Override PartName="/xl/drawings/drawing2.xml" ContentType="application/vnd.openxmlformats-officedocument.drawingml.chartshapes+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の推移" sheetId="1" state="visible" r:id="rId2"/>
    <sheet name="人口構造" sheetId="2" state="visible" r:id="rId3"/>
    <sheet name="出生の状況（出生数と合計特殊出生率） " sheetId="3" state="visible" r:id="rId4"/>
    <sheet name="理想の子どもの数と現実（全国）" sheetId="4" state="visible" r:id="rId5"/>
    <sheet name="第一子出産時の母親の平均年齢（全国・東京都）" sheetId="5" state="visible" r:id="rId6"/>
    <sheet name="世帯の状況 " sheetId="6" state="visible" r:id="rId7"/>
    <sheet name="各家族・ひとり親世帯の推移" sheetId="7" state="visible" r:id="rId8"/>
    <sheet name="女性の年齢別就業率" sheetId="8" state="visible" r:id="rId9"/>
    <sheet name="男女別の就業率" sheetId="9" state="visible" r:id="rId10"/>
    <sheet name="婚姻・離婚件数の推移" sheetId="10" state="visible" r:id="rId11"/>
    <sheet name="未婚率推移" sheetId="11" state="visible" r:id="rId12"/>
    <sheet name="就労形態別配偶者のいる割合（男性）" sheetId="12" state="visible" r:id="rId13"/>
    <sheet name="子育て施策に対する市民満足度" sheetId="13" state="visible" r:id="rId14"/>
    <sheet name="自己肯定感 の国際比較～「自分自身に満足している」割合～" sheetId="14" state="visible" r:id="rId15"/>
    <sheet name="15～34歳人口に占める若年無業者の割合（全国）" sheetId="15" state="visible" r:id="rId16"/>
    <sheet name="自分自身のことを好きだと思うか" sheetId="16" state="visible" r:id="rId17"/>
    <sheet name="まわりの人から「大切にされている」と思うか" sheetId="17" state="visible" r:id="rId18"/>
    <sheet name="保育定員と待機児童数の推移" sheetId="18" state="visible" r:id="rId19"/>
    <sheet name="学童保育所定員と待機児童数の推移" sheetId="19" state="visible" r:id="rId20"/>
    <sheet name="育児休業　取得していない主な理由と利用状況" sheetId="20" state="visible" r:id="rId21"/>
    <sheet name="「夫は外で働き、妻は家庭を守るべきである」という考え方" sheetId="21" state="visible" r:id="rId22"/>
    <sheet name="育児についての男女の関わり方について" sheetId="22" state="visible" r:id="rId23"/>
    <sheet name="子育てに自信がなくなる状況" sheetId="23" state="visible" r:id="rId24"/>
    <sheet name="朝ごはんを食べる小・中学生の割合" sheetId="24" state="visible" r:id="rId25"/>
    <sheet name="子ども家庭支援センターにおける児童虐待受理数及び延べ相談件数" sheetId="25" state="visible" r:id="rId26"/>
    <sheet name="子ども家庭支援センターの相談状況" sheetId="26" state="visible" r:id="rId27"/>
    <sheet name="子どもの貧困率の状況・母子世帯の所得の状況（全国）" sheetId="27" state="visible" r:id="rId28"/>
    <sheet name="母子世帯の所得バックデータ" sheetId="28" state="visible" r:id="rId29"/>
  </sheets>
  <definedNames>
    <definedName function="false" hidden="false" localSheetId="20" name="_xlnm.Print_Area" vbProcedure="false">'「夫は外で働き、妻は家庭を守るべきである」という考え方'!$A$2:$P$24,'「夫は外で働き、妻は家庭を守るべきである」という考え方'!$Q$3:$AD$24</definedName>
    <definedName function="false" hidden="false" localSheetId="14" name="_xlnm.Print_Area" vbProcedure="false">'15～34歳人口に占める若年無業者の割合（全国）'!$A$1:$O$42</definedName>
    <definedName function="false" hidden="false" localSheetId="16" name="_xlnm.Print_Area" vbProcedure="false">'まわりの人から「大切にされている」と思うか'!$A$1:$H$30</definedName>
    <definedName function="false" hidden="false" localSheetId="0" name="_xlnm.Print_Area" vbProcedure="false">人口の推移!$A$1:$J$10</definedName>
    <definedName function="false" hidden="false" localSheetId="1" name="_xlnm.Print_Area" vbProcedure="false">人口構造!$A$1:$P$106</definedName>
    <definedName function="false" hidden="false" localSheetId="17" name="_xlnm.Print_Area" vbProcedure="false">保育定員と待機児童数の推移!$A$1:$N$39</definedName>
    <definedName function="false" hidden="false" localSheetId="2" name="_xlnm.Print_Area" vbProcedure="false">'出生の状況（出生数と合計特殊出生率） '!$A$1:$M$32</definedName>
    <definedName function="false" hidden="false" localSheetId="6" name="_xlnm.Print_Area" vbProcedure="false">各家族・ひとり親世帯の推移!$A$1:$H$27</definedName>
    <definedName function="false" hidden="false" localSheetId="7" name="_xlnm.Print_Area" vbProcedure="false">女性の年齢別就業率!$A$1:$O$55,女性の年齢別就業率!$A$56:$R$97</definedName>
    <definedName function="false" hidden="false" localSheetId="9" name="_xlnm.Print_Area" vbProcedure="false">婚姻・離婚件数の推移!$A$1:$J$32</definedName>
    <definedName function="false" hidden="false" localSheetId="26" name="_xlnm.Print_Area" vbProcedure="false">'子どもの貧困率の状況・母子世帯の所得の状況（全国）'!$A$1:$K$66</definedName>
    <definedName function="false" hidden="false" localSheetId="24" name="_xlnm.Print_Area" vbProcedure="false">子ども家庭支援センターにおける児童虐待受理数及び延べ相談件数!$A$1:$H$25</definedName>
    <definedName function="false" hidden="false" localSheetId="25" name="_xlnm.Print_Area" vbProcedure="false">子ども家庭支援センターの相談状況!$A$1:$K$18</definedName>
    <definedName function="false" hidden="false" localSheetId="22" name="_xlnm.Print_Area" vbProcedure="false">子育てに自信がなくなる状況!$A$1:$S$37,子育てに自信がなくなる状況!$T$1:$AL$17</definedName>
    <definedName function="false" hidden="false" localSheetId="12" name="_xlnm.Print_Area" vbProcedure="false">子育て施策に対する市民満足度!$A$1:$E$31</definedName>
    <definedName function="false" hidden="false" localSheetId="18" name="_xlnm.Print_Area" vbProcedure="false">学童保育所定員と待機児童数の推移!$A$1:$H$27</definedName>
    <definedName function="false" hidden="false" localSheetId="11" name="_xlnm.Print_Area" vbProcedure="false">'就労形態別配偶者のいる割合（男性）'!$A$1:$I$29</definedName>
    <definedName function="false" hidden="false" localSheetId="23" name="_xlnm.Print_Area" vbProcedure="false">朝ごはんを食べる小・中学生の割合!$A$1:$G$28</definedName>
    <definedName function="false" hidden="false" localSheetId="10" name="_xlnm.Print_Area" vbProcedure="false">未婚率推移!$A$66:$M$122,未婚率推移!$A$1:$K$65</definedName>
    <definedName function="false" hidden="false" localSheetId="27" name="_xlnm.Print_Area" vbProcedure="false">母子世帯の所得バックデータ!$A$1:$T$187</definedName>
    <definedName function="false" hidden="false" localSheetId="3" name="_xlnm.Print_Area" vbProcedure="false">'理想の子どもの数と現実（全国）'!$A$1:$J$30</definedName>
    <definedName function="false" hidden="false" localSheetId="8" name="_xlnm.Print_Area" vbProcedure="false">男女別の就業率!$A$1:$N$28</definedName>
    <definedName function="false" hidden="false" localSheetId="4" name="_xlnm.Print_Area" vbProcedure="false">'第一子出産時の母親の平均年齢（全国・東京都）'!$A$1:$P$29</definedName>
    <definedName function="false" hidden="false" localSheetId="21" name="_xlnm.Print_Area" vbProcedure="false">育児についての男女の関わり方について!$A$2:$V$39</definedName>
    <definedName function="false" hidden="false" localSheetId="19" name="_xlnm.Print_Area" vbProcedure="false">'育児休業　取得していない主な理由と利用状況'!$A$1:$V$38</definedName>
    <definedName function="false" hidden="false" localSheetId="15" name="_xlnm.Print_Area" vbProcedure="false">自分自身のことを好きだと思うか!$A$1:$G$29</definedName>
    <definedName function="false" hidden="false" localSheetId="13" name="_xlnm.Print_Area" vbProcedure="false">'自己肯定感 の国際比較～「自分自身に満足している」割合～'!$A$1:$O$28</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ｑｑ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509">
  <si>
    <r>
      <rPr>
        <sz val="9"/>
        <color rgb="FF000000"/>
        <rFont val="Noto Sans"/>
        <family val="2"/>
      </rPr>
      <t xml:space="preserve">平成</t>
    </r>
    <r>
      <rPr>
        <sz val="9"/>
        <color rgb="FF000000"/>
        <rFont val="HGPｺﾞｼｯｸM"/>
        <family val="3"/>
        <charset val="128"/>
      </rPr>
      <t xml:space="preserve">22</t>
    </r>
    <r>
      <rPr>
        <sz val="9"/>
        <color rgb="FF000000"/>
        <rFont val="Noto Sans"/>
        <family val="2"/>
      </rPr>
      <t xml:space="preserve">年</t>
    </r>
  </si>
  <si>
    <r>
      <rPr>
        <sz val="9"/>
        <color rgb="FF000000"/>
        <rFont val="Noto Sans"/>
        <family val="2"/>
      </rPr>
      <t xml:space="preserve">平成</t>
    </r>
    <r>
      <rPr>
        <sz val="9"/>
        <color rgb="FF000000"/>
        <rFont val="HGPｺﾞｼｯｸM"/>
        <family val="3"/>
        <charset val="128"/>
      </rPr>
      <t xml:space="preserve">23</t>
    </r>
    <r>
      <rPr>
        <sz val="9"/>
        <color rgb="FF000000"/>
        <rFont val="Noto Sans"/>
        <family val="2"/>
      </rPr>
      <t xml:space="preserve">年</t>
    </r>
  </si>
  <si>
    <r>
      <rPr>
        <sz val="9"/>
        <color rgb="FF000000"/>
        <rFont val="Noto Sans"/>
        <family val="2"/>
      </rPr>
      <t xml:space="preserve">平成</t>
    </r>
    <r>
      <rPr>
        <sz val="9"/>
        <color rgb="FF000000"/>
        <rFont val="HGPｺﾞｼｯｸM"/>
        <family val="3"/>
        <charset val="128"/>
      </rPr>
      <t xml:space="preserve">24</t>
    </r>
    <r>
      <rPr>
        <sz val="9"/>
        <color rgb="FF000000"/>
        <rFont val="Noto Sans"/>
        <family val="2"/>
      </rPr>
      <t xml:space="preserve">年</t>
    </r>
  </si>
  <si>
    <r>
      <rPr>
        <sz val="9"/>
        <color rgb="FF000000"/>
        <rFont val="Noto Sans"/>
        <family val="2"/>
      </rPr>
      <t xml:space="preserve">平成</t>
    </r>
    <r>
      <rPr>
        <sz val="9"/>
        <color rgb="FF000000"/>
        <rFont val="HGPｺﾞｼｯｸM"/>
        <family val="3"/>
        <charset val="128"/>
      </rPr>
      <t xml:space="preserve">25</t>
    </r>
    <r>
      <rPr>
        <sz val="9"/>
        <color rgb="FF000000"/>
        <rFont val="Noto Sans"/>
        <family val="2"/>
      </rPr>
      <t xml:space="preserve">年</t>
    </r>
  </si>
  <si>
    <r>
      <rPr>
        <sz val="9"/>
        <color rgb="FF000000"/>
        <rFont val="Noto Sans"/>
        <family val="2"/>
      </rPr>
      <t xml:space="preserve">平成</t>
    </r>
    <r>
      <rPr>
        <sz val="9"/>
        <color rgb="FF000000"/>
        <rFont val="HGPｺﾞｼｯｸM"/>
        <family val="3"/>
        <charset val="128"/>
      </rPr>
      <t xml:space="preserve">26</t>
    </r>
    <r>
      <rPr>
        <sz val="9"/>
        <color rgb="FF000000"/>
        <rFont val="Noto Sans"/>
        <family val="2"/>
      </rPr>
      <t xml:space="preserve">年</t>
    </r>
  </si>
  <si>
    <r>
      <rPr>
        <sz val="9"/>
        <color rgb="FF000000"/>
        <rFont val="Noto Sans"/>
        <family val="2"/>
      </rPr>
      <t xml:space="preserve">平成</t>
    </r>
    <r>
      <rPr>
        <sz val="9"/>
        <color rgb="FF000000"/>
        <rFont val="HGPｺﾞｼｯｸM"/>
        <family val="3"/>
        <charset val="128"/>
      </rPr>
      <t xml:space="preserve">27</t>
    </r>
    <r>
      <rPr>
        <sz val="9"/>
        <color rgb="FF000000"/>
        <rFont val="Noto Sans"/>
        <family val="2"/>
      </rPr>
      <t xml:space="preserve">年</t>
    </r>
  </si>
  <si>
    <t xml:space="preserve">人口（市全体）</t>
  </si>
  <si>
    <r>
      <rPr>
        <sz val="9"/>
        <color rgb="FF000000"/>
        <rFont val="Noto Sans"/>
        <family val="2"/>
      </rPr>
      <t xml:space="preserve">うち</t>
    </r>
    <r>
      <rPr>
        <sz val="9"/>
        <color rgb="FF000000"/>
        <rFont val="HGPｺﾞｼｯｸM"/>
        <family val="3"/>
        <charset val="128"/>
      </rPr>
      <t xml:space="preserve">18</t>
    </r>
    <r>
      <rPr>
        <sz val="9"/>
        <color rgb="FF000000"/>
        <rFont val="Noto Sans"/>
        <family val="2"/>
      </rPr>
      <t xml:space="preserve">歳未満</t>
    </r>
  </si>
  <si>
    <r>
      <rPr>
        <sz val="9"/>
        <color rgb="FF000000"/>
        <rFont val="Noto Sans"/>
        <family val="2"/>
      </rPr>
      <t xml:space="preserve">うち</t>
    </r>
    <r>
      <rPr>
        <sz val="9"/>
        <color rgb="FF000000"/>
        <rFont val="HGPｺﾞｼｯｸM"/>
        <family val="3"/>
        <charset val="128"/>
      </rPr>
      <t xml:space="preserve">6</t>
    </r>
    <r>
      <rPr>
        <sz val="9"/>
        <color rgb="FF000000"/>
        <rFont val="Noto Sans"/>
        <family val="2"/>
      </rPr>
      <t xml:space="preserve">歳以上～</t>
    </r>
    <r>
      <rPr>
        <sz val="9"/>
        <color rgb="FF000000"/>
        <rFont val="HGPｺﾞｼｯｸM"/>
        <family val="3"/>
        <charset val="128"/>
      </rPr>
      <t xml:space="preserve">18</t>
    </r>
    <r>
      <rPr>
        <sz val="9"/>
        <color rgb="FF000000"/>
        <rFont val="Noto Sans"/>
        <family val="2"/>
      </rPr>
      <t xml:space="preserve">歳未満</t>
    </r>
  </si>
  <si>
    <r>
      <rPr>
        <sz val="9"/>
        <color rgb="FF000000"/>
        <rFont val="Noto Sans"/>
        <family val="2"/>
      </rPr>
      <t xml:space="preserve">うち</t>
    </r>
    <r>
      <rPr>
        <sz val="9"/>
        <color rgb="FF000000"/>
        <rFont val="HGPｺﾞｼｯｸM"/>
        <family val="3"/>
        <charset val="128"/>
      </rPr>
      <t xml:space="preserve">6</t>
    </r>
    <r>
      <rPr>
        <sz val="9"/>
        <color rgb="FF000000"/>
        <rFont val="Noto Sans"/>
        <family val="2"/>
      </rPr>
      <t xml:space="preserve">歳未満</t>
    </r>
  </si>
  <si>
    <r>
      <rPr>
        <sz val="9"/>
        <color rgb="FF000000"/>
        <rFont val="Noto Sans"/>
        <family val="2"/>
      </rPr>
      <t xml:space="preserve">人口に占める</t>
    </r>
    <r>
      <rPr>
        <sz val="9"/>
        <color rgb="FF000000"/>
        <rFont val="HGPｺﾞｼｯｸM"/>
        <family val="3"/>
        <charset val="128"/>
      </rPr>
      <t xml:space="preserve">18</t>
    </r>
    <r>
      <rPr>
        <sz val="9"/>
        <color rgb="FF000000"/>
        <rFont val="Noto Sans"/>
        <family val="2"/>
      </rPr>
      <t xml:space="preserve">歳未満人口の比率</t>
    </r>
  </si>
  <si>
    <r>
      <rPr>
        <sz val="9"/>
        <color rgb="FF000000"/>
        <rFont val="HGPｺﾞｼｯｸM"/>
        <family val="3"/>
        <charset val="128"/>
      </rPr>
      <t xml:space="preserve">(</t>
    </r>
    <r>
      <rPr>
        <sz val="9"/>
        <color rgb="FF000000"/>
        <rFont val="Noto Sans"/>
        <family val="2"/>
      </rPr>
      <t xml:space="preserve">各年１月１日・人）</t>
    </r>
  </si>
  <si>
    <t xml:space="preserve">年　齢</t>
  </si>
  <si>
    <t xml:space="preserve">男性</t>
  </si>
  <si>
    <t xml:space="preserve">女性</t>
  </si>
  <si>
    <r>
      <rPr>
        <sz val="12"/>
        <rFont val="ＭＳ 明朝"/>
        <family val="1"/>
        <charset val="128"/>
      </rPr>
      <t xml:space="preserve">103</t>
    </r>
    <r>
      <rPr>
        <sz val="12"/>
        <rFont val="Noto Sans"/>
        <family val="2"/>
      </rPr>
      <t xml:space="preserve">以上</t>
    </r>
  </si>
  <si>
    <t xml:space="preserve">合計特殊出生率</t>
  </si>
  <si>
    <r>
      <rPr>
        <sz val="10"/>
        <color rgb="FF000000"/>
        <rFont val="Noto Sans"/>
        <family val="2"/>
      </rPr>
      <t xml:space="preserve">平成</t>
    </r>
    <r>
      <rPr>
        <sz val="10"/>
        <color rgb="FF000000"/>
        <rFont val="ＭＳ Ｐゴシック"/>
        <family val="3"/>
        <charset val="128"/>
      </rPr>
      <t xml:space="preserve">16</t>
    </r>
  </si>
  <si>
    <r>
      <rPr>
        <sz val="10"/>
        <color rgb="FF000000"/>
        <rFont val="ＭＳ Ｐゴシック"/>
        <family val="3"/>
        <charset val="128"/>
      </rPr>
      <t xml:space="preserve">24</t>
    </r>
    <r>
      <rPr>
        <sz val="10"/>
        <color rgb="FF000000"/>
        <rFont val="Noto Sans"/>
        <family val="2"/>
      </rPr>
      <t xml:space="preserve">年</t>
    </r>
  </si>
  <si>
    <r>
      <rPr>
        <sz val="10"/>
        <color rgb="FF000000"/>
        <rFont val="ＭＳ Ｐゴシック"/>
        <family val="3"/>
        <charset val="128"/>
      </rPr>
      <t xml:space="preserve">25</t>
    </r>
    <r>
      <rPr>
        <sz val="10"/>
        <color rgb="FF000000"/>
        <rFont val="Noto Sans"/>
        <family val="2"/>
      </rPr>
      <t xml:space="preserve">年</t>
    </r>
  </si>
  <si>
    <t xml:space="preserve">全国</t>
  </si>
  <si>
    <t xml:space="preserve">東京都</t>
  </si>
  <si>
    <t xml:space="preserve">八王子市</t>
  </si>
  <si>
    <t xml:space="preserve">東京都「衛生統計年報」</t>
  </si>
  <si>
    <t xml:space="preserve">人口動態統計</t>
  </si>
  <si>
    <t xml:space="preserve">出生数</t>
  </si>
  <si>
    <t xml:space="preserve">厚生労働省「人口動態統計年報」</t>
  </si>
  <si>
    <r>
      <rPr>
        <sz val="11"/>
        <color rgb="FF000000"/>
        <rFont val="Noto Sans"/>
        <family val="2"/>
      </rPr>
      <t xml:space="preserve">昭和</t>
    </r>
    <r>
      <rPr>
        <sz val="11"/>
        <color rgb="FF000000"/>
        <rFont val="ＭＳ Ｐゴシック"/>
        <family val="3"/>
        <charset val="128"/>
      </rPr>
      <t xml:space="preserve">52</t>
    </r>
  </si>
  <si>
    <r>
      <rPr>
        <sz val="11"/>
        <color rgb="FF000000"/>
        <rFont val="Noto Sans"/>
        <family val="2"/>
      </rPr>
      <t xml:space="preserve">平成</t>
    </r>
    <r>
      <rPr>
        <sz val="11"/>
        <color rgb="FF000000"/>
        <rFont val="ＭＳ Ｐゴシック"/>
        <family val="3"/>
        <charset val="128"/>
      </rPr>
      <t xml:space="preserve">4</t>
    </r>
  </si>
  <si>
    <r>
      <rPr>
        <sz val="11"/>
        <color rgb="FF000000"/>
        <rFont val="ＭＳ Ｐゴシック"/>
        <family val="3"/>
        <charset val="128"/>
      </rPr>
      <t xml:space="preserve">22</t>
    </r>
    <r>
      <rPr>
        <sz val="11"/>
        <color rgb="FF000000"/>
        <rFont val="Noto Sans"/>
        <family val="2"/>
      </rPr>
      <t xml:space="preserve">年</t>
    </r>
  </si>
  <si>
    <t xml:space="preserve">理想とする子どもの数</t>
  </si>
  <si>
    <t xml:space="preserve">実際の子どもの数</t>
  </si>
  <si>
    <r>
      <rPr>
        <sz val="11"/>
        <color rgb="FF000000"/>
        <rFont val="Noto Sans"/>
        <family val="2"/>
      </rPr>
      <t xml:space="preserve">※「実際の子どもの数」とは、結婚持続期間（結婚からの経過期間）</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の夫婦の平均子ども数</t>
    </r>
  </si>
  <si>
    <t xml:space="preserve">年度</t>
  </si>
  <si>
    <r>
      <rPr>
        <sz val="11"/>
        <color rgb="FF000000"/>
        <rFont val="Noto Sans"/>
        <family val="2"/>
      </rPr>
      <t xml:space="preserve">平成</t>
    </r>
    <r>
      <rPr>
        <sz val="11"/>
        <color rgb="FF000000"/>
        <rFont val="ＭＳ Ｐゴシック"/>
        <family val="3"/>
        <charset val="128"/>
      </rPr>
      <t xml:space="preserve">12</t>
    </r>
  </si>
  <si>
    <r>
      <rPr>
        <sz val="11"/>
        <color rgb="FF000000"/>
        <rFont val="ＭＳ Ｐゴシック"/>
        <family val="3"/>
        <charset val="128"/>
      </rPr>
      <t xml:space="preserve">25</t>
    </r>
    <r>
      <rPr>
        <sz val="11"/>
        <color rgb="FF000000"/>
        <rFont val="Noto Sans"/>
        <family val="2"/>
      </rPr>
      <t xml:space="preserve">年</t>
    </r>
  </si>
  <si>
    <t xml:space="preserve">厚生労働省「人口動態調査」</t>
  </si>
  <si>
    <t xml:space="preserve">世帯の状況</t>
  </si>
  <si>
    <t xml:space="preserve">世帯（数）</t>
  </si>
  <si>
    <t xml:space="preserve">構成比（％）</t>
  </si>
  <si>
    <r>
      <rPr>
        <sz val="11"/>
        <color rgb="FF000000"/>
        <rFont val="Noto Sans"/>
        <family val="2"/>
      </rPr>
      <t xml:space="preserve">平成</t>
    </r>
    <r>
      <rPr>
        <sz val="11"/>
        <color rgb="FF000000"/>
        <rFont val="HGPｺﾞｼｯｸM"/>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HGPｺﾞｼｯｸM"/>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HGPｺﾞｼｯｸM"/>
        <family val="3"/>
        <charset val="128"/>
      </rPr>
      <t xml:space="preserve">22</t>
    </r>
    <r>
      <rPr>
        <sz val="11"/>
        <color rgb="FF000000"/>
        <rFont val="Noto Sans"/>
        <family val="2"/>
      </rPr>
      <t xml:space="preserve">年</t>
    </r>
  </si>
  <si>
    <t xml:space="preserve">一般世帯数</t>
  </si>
  <si>
    <t xml:space="preserve">―</t>
  </si>
  <si>
    <r>
      <rPr>
        <sz val="11"/>
        <color rgb="FF000000"/>
        <rFont val="HGPｺﾞｼｯｸM"/>
        <family val="3"/>
        <charset val="128"/>
      </rPr>
      <t xml:space="preserve">18</t>
    </r>
    <r>
      <rPr>
        <sz val="11"/>
        <color rgb="FF000000"/>
        <rFont val="Noto Sans"/>
        <family val="2"/>
      </rPr>
      <t xml:space="preserve">歳未満親族のいる世帯</t>
    </r>
  </si>
  <si>
    <t xml:space="preserve">核家族世帯</t>
  </si>
  <si>
    <t xml:space="preserve">夫婦のみの世帯</t>
  </si>
  <si>
    <t xml:space="preserve">-</t>
  </si>
  <si>
    <t xml:space="preserve">夫婦と子どもからなる世帯</t>
  </si>
  <si>
    <t xml:space="preserve">ひとり親と子どもからなる世帯</t>
  </si>
  <si>
    <t xml:space="preserve">三世代世帯</t>
  </si>
  <si>
    <t xml:space="preserve">その他の世帯</t>
  </si>
  <si>
    <r>
      <rPr>
        <sz val="9"/>
        <color rgb="FF000000"/>
        <rFont val="Noto Sans"/>
        <family val="2"/>
      </rPr>
      <t xml:space="preserve">※太枠線内は、“</t>
    </r>
    <r>
      <rPr>
        <sz val="9"/>
        <color rgb="FF000000"/>
        <rFont val="HGPｺﾞｼｯｸM"/>
        <family val="3"/>
        <charset val="128"/>
      </rPr>
      <t xml:space="preserve">18</t>
    </r>
    <r>
      <rPr>
        <sz val="9"/>
        <color rgb="FF000000"/>
        <rFont val="Noto Sans"/>
        <family val="2"/>
      </rPr>
      <t xml:space="preserve">歳未満親族のいる世帯”に対する構成比。</t>
    </r>
  </si>
  <si>
    <r>
      <rPr>
        <sz val="11"/>
        <color rgb="FF000000"/>
        <rFont val="Noto Sans"/>
        <family val="2"/>
      </rPr>
      <t xml:space="preserve">「国勢調査」（各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構成比</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9"/>
        <color rgb="FF000000"/>
        <rFont val="ＭＳ Ｐゴシック"/>
        <family val="3"/>
        <charset val="128"/>
      </rPr>
      <t xml:space="preserve">18</t>
    </r>
    <r>
      <rPr>
        <sz val="9"/>
        <color rgb="FF000000"/>
        <rFont val="Noto Sans"/>
        <family val="2"/>
      </rPr>
      <t xml:space="preserve">歳未満親族のいる世帯</t>
    </r>
  </si>
  <si>
    <r>
      <rPr>
        <sz val="9"/>
        <color rgb="FF000000"/>
        <rFont val="Noto Sans"/>
        <family val="2"/>
      </rPr>
      <t xml:space="preserve">※太枠線内は、“</t>
    </r>
    <r>
      <rPr>
        <sz val="9"/>
        <color rgb="FF000000"/>
        <rFont val="ＭＳ Ｐゴシック"/>
        <family val="3"/>
        <charset val="128"/>
      </rPr>
      <t xml:space="preserve">18</t>
    </r>
    <r>
      <rPr>
        <sz val="9"/>
        <color rgb="FF000000"/>
        <rFont val="Noto Sans"/>
        <family val="2"/>
      </rPr>
      <t xml:space="preserve">歳未満親族のいる世帯”に対する構成比。</t>
    </r>
  </si>
  <si>
    <t xml:space="preserve">八王子</t>
  </si>
  <si>
    <t xml:space="preserve">東京</t>
  </si>
  <si>
    <t xml:space="preserve">ｈ１２</t>
  </si>
  <si>
    <t xml:space="preserve">ｈ１７</t>
  </si>
  <si>
    <t xml:space="preserve">ｈ２２</t>
  </si>
  <si>
    <t xml:space="preserve">世帯数</t>
  </si>
  <si>
    <r>
      <rPr>
        <sz val="9"/>
        <rFont val="ＭＳ Ｐゴシック"/>
        <family val="3"/>
        <charset val="128"/>
      </rPr>
      <t xml:space="preserve">18</t>
    </r>
    <r>
      <rPr>
        <sz val="9"/>
        <rFont val="Noto Sans"/>
        <family val="2"/>
      </rPr>
      <t xml:space="preserve">歳未満親族のいる世帯</t>
    </r>
  </si>
  <si>
    <r>
      <rPr>
        <sz val="9"/>
        <color rgb="FF000000"/>
        <rFont val="ＭＳ Ｐゴシック"/>
        <family val="3"/>
        <charset val="128"/>
      </rPr>
      <t xml:space="preserve">18</t>
    </r>
    <r>
      <rPr>
        <sz val="9"/>
        <color rgb="FF000000"/>
        <rFont val="Noto Sans"/>
        <family val="2"/>
      </rPr>
      <t xml:space="preserve">歳未満の親族がいる世帯</t>
    </r>
  </si>
  <si>
    <t xml:space="preserve">うち核家族世帯</t>
  </si>
  <si>
    <t xml:space="preserve">うちひとり親と子どもからなる世帯</t>
  </si>
  <si>
    <t xml:space="preserve">年齢区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si>
  <si>
    <t xml:space="preserve">総数</t>
  </si>
  <si>
    <t xml:space="preserve">労働力</t>
  </si>
  <si>
    <t xml:space="preserve">就業</t>
  </si>
  <si>
    <t xml:space="preserve">割合</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  </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    </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    </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    </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    </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    </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    </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   </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    </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    </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    </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    </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    </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    </t>
    </r>
  </si>
  <si>
    <r>
      <rPr>
        <sz val="11"/>
        <rFont val="ＭＳ Ｐゴシック"/>
        <family val="3"/>
        <charset val="128"/>
      </rPr>
      <t xml:space="preserve">85</t>
    </r>
    <r>
      <rPr>
        <sz val="11"/>
        <rFont val="Noto Sans"/>
        <family val="2"/>
      </rPr>
      <t xml:space="preserve">歳以上    </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歳以上</t>
    </r>
  </si>
  <si>
    <t xml:space="preserve">全   国</t>
  </si>
  <si>
    <t xml:space="preserve">↓再掲</t>
  </si>
  <si>
    <r>
      <rPr>
        <sz val="11"/>
        <rFont val="Noto Sans"/>
        <family val="2"/>
      </rPr>
      <t xml:space="preserve">国勢調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グラフ内数値は、八王子市の割合</t>
  </si>
  <si>
    <r>
      <rPr>
        <sz val="11"/>
        <rFont val="Noto Sans"/>
        <family val="2"/>
      </rPr>
      <t xml:space="preserve">八王子市（Ｈ</t>
    </r>
    <r>
      <rPr>
        <sz val="11"/>
        <rFont val="ＭＳ Ｐゴシック"/>
        <family val="3"/>
        <charset val="128"/>
      </rPr>
      <t xml:space="preserve">12</t>
    </r>
    <r>
      <rPr>
        <sz val="11"/>
        <rFont val="Noto Sans"/>
        <family val="2"/>
      </rPr>
      <t xml:space="preserve">年）</t>
    </r>
  </si>
  <si>
    <r>
      <rPr>
        <sz val="11"/>
        <rFont val="Noto Sans"/>
        <family val="2"/>
      </rPr>
      <t xml:space="preserve">八王子市（Ｈ</t>
    </r>
    <r>
      <rPr>
        <sz val="11"/>
        <rFont val="ＭＳ Ｐゴシック"/>
        <family val="3"/>
        <charset val="128"/>
      </rPr>
      <t xml:space="preserve">17</t>
    </r>
    <r>
      <rPr>
        <sz val="11"/>
        <rFont val="Noto Sans"/>
        <family val="2"/>
      </rPr>
      <t xml:space="preserve">年）</t>
    </r>
  </si>
  <si>
    <t xml:space="preserve">（％）</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t>
    </r>
  </si>
  <si>
    <r>
      <rPr>
        <b val="true"/>
        <sz val="11"/>
        <color rgb="FF000000"/>
        <rFont val="ＭＳ Ｐゴシック"/>
        <family val="3"/>
        <charset val="128"/>
      </rPr>
      <t xml:space="preserve">   32   </t>
    </r>
    <r>
      <rPr>
        <b val="true"/>
        <sz val="11"/>
        <color rgb="FF000000"/>
        <rFont val="Noto Sans"/>
        <family val="2"/>
      </rPr>
      <t xml:space="preserve">労働力状態、男女別</t>
    </r>
    <r>
      <rPr>
        <b val="true"/>
        <sz val="11"/>
        <color rgb="FF000000"/>
        <rFont val="ＭＳ Ｐゴシック"/>
        <family val="3"/>
        <charset val="128"/>
      </rPr>
      <t xml:space="preserve">15</t>
    </r>
    <r>
      <rPr>
        <b val="true"/>
        <sz val="11"/>
        <color rgb="FF000000"/>
        <rFont val="Noto Sans"/>
        <family val="2"/>
      </rPr>
      <t xml:space="preserve">歳以上人口</t>
    </r>
  </si>
  <si>
    <r>
      <rPr>
        <sz val="11"/>
        <color rgb="FF000000"/>
        <rFont val="Noto Sans"/>
        <family val="2"/>
      </rPr>
      <t xml:space="preserve">国勢調査（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労働力状態</t>
  </si>
  <si>
    <r>
      <rPr>
        <sz val="11"/>
        <color rgb="FF000000"/>
        <rFont val="Noto Sans"/>
        <family val="2"/>
      </rPr>
      <t xml:space="preserve">平　　成　　</t>
    </r>
    <r>
      <rPr>
        <sz val="11"/>
        <color rgb="FF000000"/>
        <rFont val="ＭＳ 明朝"/>
        <family val="1"/>
        <charset val="128"/>
      </rPr>
      <t xml:space="preserve">12</t>
    </r>
    <r>
      <rPr>
        <sz val="11"/>
        <color rgb="FF000000"/>
        <rFont val="Noto Sans"/>
        <family val="2"/>
      </rPr>
      <t xml:space="preserve">　　年</t>
    </r>
  </si>
  <si>
    <t xml:space="preserve">総　　数</t>
  </si>
  <si>
    <t xml:space="preserve">男</t>
  </si>
  <si>
    <t xml:space="preserve">女</t>
  </si>
  <si>
    <t xml:space="preserve">労働力人口</t>
  </si>
  <si>
    <t xml:space="preserve">就業者</t>
  </si>
  <si>
    <t xml:space="preserve">完全失業者</t>
  </si>
  <si>
    <t xml:space="preserve">非労働力人口</t>
  </si>
  <si>
    <t xml:space="preserve">  資料：「国勢調査報告」</t>
  </si>
  <si>
    <t xml:space="preserve">      （注）総数は、労働力状態不詳を含む。</t>
  </si>
  <si>
    <r>
      <rPr>
        <sz val="10"/>
        <color rgb="FF000000"/>
        <rFont val="Noto Sans"/>
        <family val="2"/>
      </rPr>
      <t xml:space="preserve">総数（人）
</t>
    </r>
    <r>
      <rPr>
        <sz val="10"/>
        <color rgb="FF000000"/>
        <rFont val="HGPｺﾞｼｯｸM"/>
        <family val="3"/>
        <charset val="128"/>
      </rPr>
      <t xml:space="preserve">(a)</t>
    </r>
  </si>
  <si>
    <r>
      <rPr>
        <sz val="10"/>
        <color rgb="FF000000"/>
        <rFont val="Noto Sans"/>
        <family val="2"/>
      </rPr>
      <t xml:space="preserve">就業率（％）
</t>
    </r>
    <r>
      <rPr>
        <sz val="10"/>
        <color rgb="FF000000"/>
        <rFont val="HGPｺﾞｼｯｸM"/>
        <family val="3"/>
        <charset val="128"/>
      </rPr>
      <t xml:space="preserve">(b/a)</t>
    </r>
  </si>
  <si>
    <r>
      <rPr>
        <sz val="10"/>
        <color rgb="FF000000"/>
        <rFont val="Noto Sans"/>
        <family val="2"/>
      </rPr>
      <t xml:space="preserve">就業者
</t>
    </r>
    <r>
      <rPr>
        <sz val="10"/>
        <color rgb="FF000000"/>
        <rFont val="HGPｺﾞｼｯｸM"/>
        <family val="3"/>
        <charset val="128"/>
      </rPr>
      <t xml:space="preserve">(b)</t>
    </r>
  </si>
  <si>
    <t xml:space="preserve">婚姻と離婚の年間件数</t>
  </si>
  <si>
    <r>
      <rPr>
        <sz val="10"/>
        <color rgb="FF000000"/>
        <rFont val="Noto Sans"/>
        <family val="2"/>
      </rPr>
      <t xml:space="preserve">平成</t>
    </r>
    <r>
      <rPr>
        <sz val="10"/>
        <color rgb="FF000000"/>
        <rFont val="ＭＳ Ｐゴシック"/>
        <family val="3"/>
        <charset val="128"/>
      </rPr>
      <t xml:space="preserve">18</t>
    </r>
  </si>
  <si>
    <r>
      <rPr>
        <sz val="10"/>
        <color rgb="FF000000"/>
        <rFont val="ＭＳ Ｐゴシック"/>
        <family val="3"/>
        <charset val="128"/>
      </rPr>
      <t xml:space="preserve">25</t>
    </r>
    <r>
      <rPr>
        <sz val="10"/>
        <color rgb="FF000000"/>
        <rFont val="Noto Sans"/>
        <family val="2"/>
      </rPr>
      <t xml:space="preserve">年度</t>
    </r>
  </si>
  <si>
    <t xml:space="preserve">婚姻</t>
  </si>
  <si>
    <t xml:space="preserve">離婚</t>
  </si>
  <si>
    <r>
      <rPr>
        <b val="true"/>
        <sz val="11"/>
        <color rgb="FF000000"/>
        <rFont val="ＭＳ Ｐゴシック"/>
        <family val="3"/>
        <charset val="128"/>
      </rPr>
      <t xml:space="preserve">   25   </t>
    </r>
    <r>
      <rPr>
        <b val="true"/>
        <sz val="11"/>
        <color rgb="FF000000"/>
        <rFont val="Noto Sans"/>
        <family val="2"/>
      </rPr>
      <t xml:space="preserve">配偶関係（４区分）、年齢（５歳階級）、男女別</t>
    </r>
    <r>
      <rPr>
        <b val="true"/>
        <sz val="11"/>
        <color rgb="FF000000"/>
        <rFont val="ＭＳ Ｐゴシック"/>
        <family val="3"/>
        <charset val="128"/>
      </rPr>
      <t xml:space="preserve">15</t>
    </r>
    <r>
      <rPr>
        <b val="true"/>
        <sz val="11"/>
        <color rgb="FF000000"/>
        <rFont val="Noto Sans"/>
        <family val="2"/>
      </rPr>
      <t xml:space="preserve">歳以上人口</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年　 　齢</t>
  </si>
  <si>
    <t xml:space="preserve">未　　婚</t>
  </si>
  <si>
    <t xml:space="preserve">有 配 偶</t>
  </si>
  <si>
    <t xml:space="preserve">死　　別</t>
  </si>
  <si>
    <t xml:space="preserve">離　　別</t>
  </si>
  <si>
    <t xml:space="preserve">総　　 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歳</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　</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　</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　</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　</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　</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　</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　</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　</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　</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r>
      <rPr>
        <sz val="11"/>
        <color rgb="FF000000"/>
        <rFont val="Noto Sans"/>
        <family val="2"/>
      </rPr>
      <t xml:space="preserve">　</t>
    </r>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　</t>
    </r>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r>
      <rPr>
        <sz val="11"/>
        <color rgb="FF000000"/>
        <rFont val="Noto Sans"/>
        <family val="2"/>
      </rPr>
      <t xml:space="preserve">　</t>
    </r>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84</t>
    </r>
    <r>
      <rPr>
        <sz val="11"/>
        <color rgb="FF000000"/>
        <rFont val="Noto Sans"/>
        <family val="2"/>
      </rPr>
      <t xml:space="preserve">　</t>
    </r>
  </si>
  <si>
    <r>
      <rPr>
        <sz val="11"/>
        <color rgb="FF000000"/>
        <rFont val="ＭＳ 明朝"/>
        <family val="1"/>
        <charset val="128"/>
      </rPr>
      <t xml:space="preserve">85</t>
    </r>
    <r>
      <rPr>
        <sz val="11"/>
        <color rgb="FF000000"/>
        <rFont val="Noto Sans"/>
        <family val="2"/>
      </rPr>
      <t xml:space="preserve">～</t>
    </r>
    <r>
      <rPr>
        <sz val="11"/>
        <color rgb="FF000000"/>
        <rFont val="ＭＳ 明朝"/>
        <family val="1"/>
        <charset val="128"/>
      </rPr>
      <t xml:space="preserve">89</t>
    </r>
    <r>
      <rPr>
        <sz val="11"/>
        <color rgb="FF000000"/>
        <rFont val="Noto Sans"/>
        <family val="2"/>
      </rPr>
      <t xml:space="preserve">　</t>
    </r>
  </si>
  <si>
    <r>
      <rPr>
        <sz val="11"/>
        <color rgb="FF000000"/>
        <rFont val="ＭＳ 明朝"/>
        <family val="1"/>
        <charset val="128"/>
      </rPr>
      <t xml:space="preserve">90</t>
    </r>
    <r>
      <rPr>
        <sz val="11"/>
        <color rgb="FF000000"/>
        <rFont val="Noto Sans"/>
        <family val="2"/>
      </rPr>
      <t xml:space="preserve">～</t>
    </r>
    <r>
      <rPr>
        <sz val="11"/>
        <color rgb="FF000000"/>
        <rFont val="ＭＳ 明朝"/>
        <family val="1"/>
        <charset val="128"/>
      </rPr>
      <t xml:space="preserve">94</t>
    </r>
    <r>
      <rPr>
        <sz val="11"/>
        <color rgb="FF000000"/>
        <rFont val="Noto Sans"/>
        <family val="2"/>
      </rPr>
      <t xml:space="preserve">　</t>
    </r>
  </si>
  <si>
    <r>
      <rPr>
        <sz val="11"/>
        <color rgb="FF000000"/>
        <rFont val="ＭＳ 明朝"/>
        <family val="1"/>
        <charset val="128"/>
      </rPr>
      <t xml:space="preserve">95</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　</t>
    </r>
  </si>
  <si>
    <r>
      <rPr>
        <sz val="11"/>
        <color rgb="FF000000"/>
        <rFont val="Noto Sans"/>
        <family val="2"/>
      </rPr>
      <t xml:space="preserve">　</t>
    </r>
    <r>
      <rPr>
        <sz val="11"/>
        <color rgb="FF000000"/>
        <rFont val="ＭＳ 明朝"/>
        <family val="1"/>
        <charset val="128"/>
      </rPr>
      <t xml:space="preserve">100 </t>
    </r>
    <r>
      <rPr>
        <sz val="11"/>
        <color rgb="FF000000"/>
        <rFont val="Noto Sans"/>
        <family val="2"/>
      </rPr>
      <t xml:space="preserve">歳以上</t>
    </r>
  </si>
  <si>
    <t xml:space="preserve">      （注）総数は、配偶関係不詳を含む。</t>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未婚</t>
  </si>
  <si>
    <t xml:space="preserve">未婚率</t>
  </si>
  <si>
    <t xml:space="preserve">未婚率推移</t>
  </si>
  <si>
    <r>
      <rPr>
        <sz val="11"/>
        <rFont val="HGPｺﾞｼｯｸM"/>
        <family val="3"/>
        <charset val="128"/>
      </rPr>
      <t xml:space="preserve">12</t>
    </r>
    <r>
      <rPr>
        <sz val="11"/>
        <rFont val="Noto Sans"/>
        <family val="2"/>
      </rPr>
      <t xml:space="preserve">年</t>
    </r>
  </si>
  <si>
    <r>
      <rPr>
        <sz val="11"/>
        <rFont val="HGPｺﾞｼｯｸM"/>
        <family val="3"/>
        <charset val="128"/>
      </rPr>
      <t xml:space="preserve">17</t>
    </r>
    <r>
      <rPr>
        <sz val="11"/>
        <rFont val="Noto Sans"/>
        <family val="2"/>
      </rPr>
      <t xml:space="preserve">年</t>
    </r>
  </si>
  <si>
    <r>
      <rPr>
        <sz val="11"/>
        <rFont val="HGPｺﾞｼｯｸM"/>
        <family val="3"/>
        <charset val="128"/>
      </rPr>
      <t xml:space="preserve">22</t>
    </r>
    <r>
      <rPr>
        <sz val="11"/>
        <rFont val="Noto Sans"/>
        <family val="2"/>
      </rPr>
      <t xml:space="preserve">年</t>
    </r>
  </si>
  <si>
    <r>
      <rPr>
        <sz val="11"/>
        <color rgb="FF000000"/>
        <rFont val="HGPｺﾞｼｯｸM"/>
        <family val="3"/>
        <charset val="128"/>
      </rPr>
      <t xml:space="preserve">20</t>
    </r>
    <r>
      <rPr>
        <sz val="11"/>
        <color rgb="FF000000"/>
        <rFont val="Noto Sans"/>
        <family val="2"/>
      </rPr>
      <t xml:space="preserve">～</t>
    </r>
    <r>
      <rPr>
        <sz val="11"/>
        <color rgb="FF000000"/>
        <rFont val="HGPｺﾞｼｯｸM"/>
        <family val="3"/>
        <charset val="128"/>
      </rPr>
      <t xml:space="preserve">24</t>
    </r>
    <r>
      <rPr>
        <sz val="11"/>
        <color rgb="FF000000"/>
        <rFont val="Noto Sans"/>
        <family val="2"/>
      </rPr>
      <t xml:space="preserve">　</t>
    </r>
  </si>
  <si>
    <r>
      <rPr>
        <sz val="11"/>
        <color rgb="FF000000"/>
        <rFont val="HGPｺﾞｼｯｸM"/>
        <family val="3"/>
        <charset val="128"/>
      </rPr>
      <t xml:space="preserve">25</t>
    </r>
    <r>
      <rPr>
        <sz val="11"/>
        <color rgb="FF000000"/>
        <rFont val="Noto Sans"/>
        <family val="2"/>
      </rPr>
      <t xml:space="preserve">～</t>
    </r>
    <r>
      <rPr>
        <sz val="11"/>
        <color rgb="FF000000"/>
        <rFont val="HGPｺﾞｼｯｸM"/>
        <family val="3"/>
        <charset val="128"/>
      </rPr>
      <t xml:space="preserve">29</t>
    </r>
    <r>
      <rPr>
        <sz val="11"/>
        <color rgb="FF000000"/>
        <rFont val="Noto Sans"/>
        <family val="2"/>
      </rPr>
      <t xml:space="preserve">　</t>
    </r>
  </si>
  <si>
    <r>
      <rPr>
        <sz val="11"/>
        <color rgb="FF000000"/>
        <rFont val="HGPｺﾞｼｯｸM"/>
        <family val="3"/>
        <charset val="128"/>
      </rPr>
      <t xml:space="preserve">30</t>
    </r>
    <r>
      <rPr>
        <sz val="11"/>
        <color rgb="FF000000"/>
        <rFont val="Noto Sans"/>
        <family val="2"/>
      </rPr>
      <t xml:space="preserve">～</t>
    </r>
    <r>
      <rPr>
        <sz val="11"/>
        <color rgb="FF000000"/>
        <rFont val="HGPｺﾞｼｯｸM"/>
        <family val="3"/>
        <charset val="128"/>
      </rPr>
      <t xml:space="preserve">34</t>
    </r>
    <r>
      <rPr>
        <sz val="11"/>
        <color rgb="FF000000"/>
        <rFont val="Noto Sans"/>
        <family val="2"/>
      </rPr>
      <t xml:space="preserve">　</t>
    </r>
  </si>
  <si>
    <r>
      <rPr>
        <sz val="11"/>
        <color rgb="FF000000"/>
        <rFont val="HGPｺﾞｼｯｸM"/>
        <family val="3"/>
        <charset val="128"/>
      </rPr>
      <t xml:space="preserve">35</t>
    </r>
    <r>
      <rPr>
        <sz val="11"/>
        <color rgb="FF000000"/>
        <rFont val="Noto Sans"/>
        <family val="2"/>
      </rPr>
      <t xml:space="preserve">～</t>
    </r>
    <r>
      <rPr>
        <sz val="11"/>
        <color rgb="FF000000"/>
        <rFont val="HGPｺﾞｼｯｸM"/>
        <family val="3"/>
        <charset val="128"/>
      </rPr>
      <t xml:space="preserve">39</t>
    </r>
    <r>
      <rPr>
        <sz val="11"/>
        <color rgb="FF000000"/>
        <rFont val="Noto Sans"/>
        <family val="2"/>
      </rPr>
      <t xml:space="preserve">　</t>
    </r>
  </si>
  <si>
    <r>
      <rPr>
        <sz val="11"/>
        <color rgb="FF000000"/>
        <rFont val="HGPｺﾞｼｯｸM"/>
        <family val="3"/>
        <charset val="128"/>
      </rPr>
      <t xml:space="preserve">40</t>
    </r>
    <r>
      <rPr>
        <sz val="11"/>
        <color rgb="FF000000"/>
        <rFont val="Noto Sans"/>
        <family val="2"/>
      </rPr>
      <t xml:space="preserve">～</t>
    </r>
    <r>
      <rPr>
        <sz val="11"/>
        <color rgb="FF000000"/>
        <rFont val="HGPｺﾞｼｯｸM"/>
        <family val="3"/>
        <charset val="128"/>
      </rPr>
      <t xml:space="preserve">44</t>
    </r>
    <r>
      <rPr>
        <sz val="11"/>
        <color rgb="FF000000"/>
        <rFont val="Noto Sans"/>
        <family val="2"/>
      </rPr>
      <t xml:space="preserve">　</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t>
    </r>
    <r>
      <rPr>
        <sz val="11"/>
        <color rgb="FF000000"/>
        <rFont val="Noto Sans"/>
        <family val="2"/>
      </rPr>
      <t xml:space="preserve">歳）</t>
    </r>
  </si>
  <si>
    <t xml:space="preserve">正社員</t>
  </si>
  <si>
    <t xml:space="preserve">非典型雇用</t>
  </si>
  <si>
    <t xml:space="preserve">非典型雇用のうち「パート・アルバイト」</t>
  </si>
  <si>
    <t xml:space="preserve">非典型雇用のうち「派遣」</t>
  </si>
  <si>
    <t xml:space="preserve">無業</t>
  </si>
  <si>
    <r>
      <rPr>
        <sz val="11"/>
        <color rgb="FF000000"/>
        <rFont val="Noto Sans"/>
        <family val="2"/>
      </rPr>
      <t xml:space="preserve">労働政策研究・研修機構「若年者の就業状況・キャリア・職業能力開発の現状」（平成</t>
    </r>
    <r>
      <rPr>
        <sz val="11"/>
        <color rgb="FF000000"/>
        <rFont val="ＭＳ Ｐゴシック"/>
        <family val="3"/>
        <charset val="128"/>
      </rPr>
      <t xml:space="preserve">21</t>
    </r>
    <r>
      <rPr>
        <sz val="11"/>
        <color rgb="FF000000"/>
        <rFont val="Noto Sans"/>
        <family val="2"/>
      </rPr>
      <t xml:space="preserve">年）</t>
    </r>
  </si>
  <si>
    <t xml:space="preserve">※労働形態分類については、「若年者の就業状況・キャリア・職業能力開発の現状」における定義（下記）による。
非定形雇用：パート、アルバイト、労働者派遣事業所の派遣社員、契約社員、嘱託など、正社員以外の呼称で働いている被雇用者</t>
  </si>
  <si>
    <t xml:space="preserve">%</t>
  </si>
  <si>
    <r>
      <rPr>
        <sz val="11"/>
        <color rgb="FF000000"/>
        <rFont val="Noto Sans"/>
        <family val="2"/>
      </rPr>
      <t xml:space="preserve">平成</t>
    </r>
    <r>
      <rPr>
        <sz val="11"/>
        <color rgb="FF000000"/>
        <rFont val="ＭＳ Ｐゴシック"/>
        <family val="3"/>
        <charset val="128"/>
      </rPr>
      <t xml:space="preserve">22</t>
    </r>
  </si>
  <si>
    <r>
      <rPr>
        <sz val="11"/>
        <color rgb="FF000000"/>
        <rFont val="ＭＳ Ｐゴシック"/>
        <family val="3"/>
        <charset val="128"/>
      </rPr>
      <t xml:space="preserve">26</t>
    </r>
    <r>
      <rPr>
        <sz val="11"/>
        <color rgb="FF000000"/>
        <rFont val="Noto Sans"/>
        <family val="2"/>
      </rPr>
      <t xml:space="preserve">年度</t>
    </r>
  </si>
  <si>
    <t xml:space="preserve">「安心して子育てができている」と感じる市民の割合</t>
  </si>
  <si>
    <t xml:space="preserve">「子どもたちが地域の人に見守られながら成長している」と感じる市民の割合</t>
  </si>
  <si>
    <t xml:space="preserve">八王子市「市政世論調査」及び「新基本構想・基本計画策定に向けたアンケート調査」</t>
  </si>
  <si>
    <r>
      <rPr>
        <sz val="9.45"/>
        <color rgb="FF333333"/>
        <rFont val="Noto Sans"/>
        <family val="2"/>
      </rPr>
      <t xml:space="preserve">内閣府「我が国と諸外国の若者の意識に関する調査」（満</t>
    </r>
    <r>
      <rPr>
        <sz val="9.45"/>
        <color rgb="FF333333"/>
        <rFont val="ＭＳ Ｐゴシック"/>
        <family val="3"/>
        <charset val="128"/>
      </rPr>
      <t xml:space="preserve">13</t>
    </r>
    <r>
      <rPr>
        <sz val="9.45"/>
        <color rgb="FF333333"/>
        <rFont val="Noto Sans"/>
        <family val="2"/>
      </rPr>
      <t xml:space="preserve">～</t>
    </r>
    <r>
      <rPr>
        <sz val="9.45"/>
        <color rgb="FF333333"/>
        <rFont val="ＭＳ Ｐゴシック"/>
        <family val="3"/>
        <charset val="128"/>
      </rPr>
      <t xml:space="preserve">29</t>
    </r>
    <r>
      <rPr>
        <sz val="9.45"/>
        <color rgb="FF333333"/>
        <rFont val="Noto Sans"/>
        <family val="2"/>
      </rPr>
      <t xml:space="preserve">歳を対象）</t>
    </r>
    <r>
      <rPr>
        <sz val="9.45"/>
        <color rgb="FF333333"/>
        <rFont val="ＭＳ Ｐゴシック"/>
        <family val="3"/>
        <charset val="128"/>
      </rPr>
      <t xml:space="preserve">(</t>
    </r>
    <r>
      <rPr>
        <sz val="9.45"/>
        <color rgb="FF333333"/>
        <rFont val="Noto Sans"/>
        <family val="2"/>
      </rPr>
      <t xml:space="preserve">平成</t>
    </r>
    <r>
      <rPr>
        <sz val="9.45"/>
        <color rgb="FF333333"/>
        <rFont val="ＭＳ Ｐゴシック"/>
        <family val="3"/>
        <charset val="128"/>
      </rPr>
      <t xml:space="preserve">25</t>
    </r>
    <r>
      <rPr>
        <sz val="9.45"/>
        <color rgb="FF333333"/>
        <rFont val="Noto Sans"/>
        <family val="2"/>
      </rPr>
      <t xml:space="preserve">年度）より</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次のことがらがあなた自身にどのくらいあてはまりますか。」との問いに対し、「私は、自分自身に満足している」に「そう思う」「どちらかといえばそう思う」と回答した者の合計。</t>
    </r>
  </si>
  <si>
    <t xml:space="preserve">アメリカ</t>
  </si>
  <si>
    <t xml:space="preserve">イギリス</t>
  </si>
  <si>
    <t xml:space="preserve">フランス</t>
  </si>
  <si>
    <t xml:space="preserve">ドイツ</t>
  </si>
  <si>
    <t xml:space="preserve">スウェーデン</t>
  </si>
  <si>
    <t xml:space="preserve">韓国</t>
  </si>
  <si>
    <t xml:space="preserve">日本</t>
  </si>
  <si>
    <t xml:space="preserve">％</t>
  </si>
  <si>
    <r>
      <rPr>
        <sz val="9.9"/>
        <color rgb="FF333333"/>
        <rFont val="Noto Sans"/>
        <family val="2"/>
      </rPr>
      <t xml:space="preserve">若年無業者の定義　：　年齢</t>
    </r>
    <r>
      <rPr>
        <sz val="9.9"/>
        <color rgb="FF333333"/>
        <rFont val="ＭＳ Ｐゴシック"/>
        <family val="3"/>
        <charset val="128"/>
      </rPr>
      <t xml:space="preserve">15</t>
    </r>
    <r>
      <rPr>
        <sz val="9.9"/>
        <color rgb="FF333333"/>
        <rFont val="Noto Sans"/>
        <family val="2"/>
      </rPr>
      <t xml:space="preserve">歳～</t>
    </r>
    <r>
      <rPr>
        <sz val="9.9"/>
        <color rgb="FF333333"/>
        <rFont val="ＭＳ Ｐゴシック"/>
        <family val="3"/>
        <charset val="128"/>
      </rPr>
      <t xml:space="preserve">34</t>
    </r>
    <r>
      <rPr>
        <sz val="9.9"/>
        <color rgb="FF333333"/>
        <rFont val="Noto Sans"/>
        <family val="2"/>
      </rPr>
      <t xml:space="preserve">歳の非労働力人口のうち、家事も通学もしていない者</t>
    </r>
  </si>
  <si>
    <t xml:space="preserve">総務省「労働力調査」より</t>
  </si>
  <si>
    <r>
      <rPr>
        <sz val="11"/>
        <color rgb="FF000000"/>
        <rFont val="Noto Sans"/>
        <family val="2"/>
      </rPr>
      <t xml:space="preserve">第</t>
    </r>
    <r>
      <rPr>
        <sz val="11"/>
        <color rgb="FF000000"/>
        <rFont val="ＭＳ Ｐゴシック"/>
        <family val="3"/>
        <charset val="128"/>
      </rPr>
      <t xml:space="preserve">1-4-13</t>
    </r>
    <r>
      <rPr>
        <sz val="11"/>
        <color rgb="FF000000"/>
        <rFont val="Noto Sans"/>
        <family val="2"/>
      </rPr>
      <t xml:space="preserve">図　若年無業者数</t>
    </r>
  </si>
  <si>
    <t xml:space="preserve">（１）推移</t>
  </si>
  <si>
    <r>
      <rPr>
        <sz val="11"/>
        <color rgb="FF000000"/>
        <rFont val="Noto Sans"/>
        <family val="2"/>
      </rPr>
      <t xml:space="preserve">（２）</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人口に占める若年無業者の割合</t>
    </r>
  </si>
  <si>
    <t xml:space="preserve">（万人）</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出典）総務省「労働力調査」</t>
  </si>
  <si>
    <r>
      <rPr>
        <sz val="11"/>
        <color rgb="FF000000"/>
        <rFont val="Noto Sans"/>
        <family val="2"/>
      </rPr>
      <t xml:space="preserve">（注）１．ここでいう若年無業者とは，</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の非労働力人口のうち家事も通学もしていない者。グラフでは参考として</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の数値も記載。</t>
    </r>
  </si>
  <si>
    <r>
      <rPr>
        <sz val="11"/>
        <color rgb="FF000000"/>
        <rFont val="Noto Sans"/>
        <family val="2"/>
      </rPr>
      <t xml:space="preserve">　　　２．平成</t>
    </r>
    <r>
      <rPr>
        <sz val="11"/>
        <color rgb="FF000000"/>
        <rFont val="ＭＳ Ｐゴシック"/>
        <family val="3"/>
        <charset val="128"/>
      </rPr>
      <t xml:space="preserve">23</t>
    </r>
    <r>
      <rPr>
        <sz val="11"/>
        <color rgb="FF000000"/>
        <rFont val="Noto Sans"/>
        <family val="2"/>
      </rPr>
      <t xml:space="preserve">年の数値は，岩手県，宮城県及び福島県を除いたものである。</t>
    </r>
  </si>
  <si>
    <t xml:space="preserve">　　　　</t>
  </si>
  <si>
    <t xml:space="preserve">問３　あなたは自分自身のことを好きだと思いますか？</t>
  </si>
  <si>
    <r>
      <rPr>
        <sz val="8"/>
        <color rgb="FF000000"/>
        <rFont val="ＭＳ Ｐゴシック"/>
        <family val="3"/>
        <charset val="128"/>
      </rPr>
      <t xml:space="preserve">(</t>
    </r>
    <r>
      <rPr>
        <sz val="8"/>
        <color rgb="FF000000"/>
        <rFont val="Noto Sans"/>
        <family val="2"/>
      </rPr>
      <t xml:space="preserve">上段</t>
    </r>
    <r>
      <rPr>
        <sz val="8"/>
        <color rgb="FF000000"/>
        <rFont val="ＭＳ Ｐゴシック"/>
        <family val="3"/>
        <charset val="128"/>
      </rPr>
      <t xml:space="preserve">:</t>
    </r>
    <r>
      <rPr>
        <sz val="8"/>
        <color rgb="FF000000"/>
        <rFont val="Noto Sans"/>
        <family val="2"/>
      </rPr>
      <t xml:space="preserve">件</t>
    </r>
    <r>
      <rPr>
        <sz val="8"/>
        <color rgb="FF000000"/>
        <rFont val="ＭＳ Ｐゴシック"/>
        <family val="3"/>
        <charset val="128"/>
      </rPr>
      <t xml:space="preserve">/</t>
    </r>
    <r>
      <rPr>
        <sz val="8"/>
        <color rgb="FF000000"/>
        <rFont val="Noto Sans"/>
        <family val="2"/>
      </rPr>
      <t xml:space="preserve">下段</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t>
    </r>
  </si>
  <si>
    <t xml:space="preserve">全  体</t>
  </si>
  <si>
    <t xml:space="preserve">そう思う</t>
  </si>
  <si>
    <t xml:space="preserve">どちらかといえばそう思う</t>
  </si>
  <si>
    <t xml:space="preserve">どちらとも
いえない</t>
  </si>
  <si>
    <t xml:space="preserve">どちらかといえばそう思わない</t>
  </si>
  <si>
    <t xml:space="preserve">そう思わない</t>
  </si>
  <si>
    <t xml:space="preserve">無回答</t>
  </si>
  <si>
    <t xml:space="preserve">（八王子市「小・中学生を対象としたアンケート調査」より）</t>
  </si>
  <si>
    <t xml:space="preserve">問４　あなたは自分が家族や友達など、まわりの人から｢ 大切にされている｣ と思いますか？</t>
  </si>
  <si>
    <r>
      <rPr>
        <sz val="10"/>
        <rFont val="Noto Sans"/>
        <family val="2"/>
      </rPr>
      <t xml:space="preserve">○保育定員の推移（各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ＭＳ Ｐゴシック"/>
        <family val="3"/>
        <charset val="128"/>
      </rPr>
      <t xml:space="preserve">16</t>
    </r>
    <r>
      <rPr>
        <sz val="9"/>
        <rFont val="Noto Sans"/>
        <family val="2"/>
      </rPr>
      <t xml:space="preserve">年</t>
    </r>
  </si>
  <si>
    <r>
      <rPr>
        <sz val="9"/>
        <rFont val="ＭＳ Ｐゴシック"/>
        <family val="3"/>
        <charset val="128"/>
      </rPr>
      <t xml:space="preserve">17</t>
    </r>
    <r>
      <rPr>
        <sz val="9"/>
        <rFont val="Noto Sans"/>
        <family val="2"/>
      </rPr>
      <t xml:space="preserve">年</t>
    </r>
  </si>
  <si>
    <r>
      <rPr>
        <sz val="9"/>
        <rFont val="ＭＳ Ｐゴシック"/>
        <family val="3"/>
        <charset val="128"/>
      </rPr>
      <t xml:space="preserve">18</t>
    </r>
    <r>
      <rPr>
        <sz val="9"/>
        <rFont val="Noto Sans"/>
        <family val="2"/>
      </rPr>
      <t xml:space="preserve">年</t>
    </r>
  </si>
  <si>
    <r>
      <rPr>
        <sz val="9"/>
        <rFont val="ＭＳ Ｐゴシック"/>
        <family val="3"/>
        <charset val="128"/>
      </rPr>
      <t xml:space="preserve">19</t>
    </r>
    <r>
      <rPr>
        <sz val="9"/>
        <rFont val="Noto Sans"/>
        <family val="2"/>
      </rPr>
      <t xml:space="preserve">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Noto Sans"/>
        <family val="2"/>
      </rPr>
      <t xml:space="preserve">平成</t>
    </r>
    <r>
      <rPr>
        <sz val="9"/>
        <rFont val="ＭＳ Ｐゴシック"/>
        <family val="3"/>
        <charset val="128"/>
      </rPr>
      <t xml:space="preserve">22</t>
    </r>
  </si>
  <si>
    <r>
      <rPr>
        <sz val="9"/>
        <rFont val="ＭＳ Ｐゴシック"/>
        <family val="3"/>
        <charset val="128"/>
      </rPr>
      <t xml:space="preserve">26</t>
    </r>
    <r>
      <rPr>
        <sz val="9"/>
        <rFont val="Noto Sans"/>
        <family val="2"/>
      </rPr>
      <t xml:space="preserve">年</t>
    </r>
  </si>
  <si>
    <t xml:space="preserve">認可保育所</t>
  </si>
  <si>
    <t xml:space="preserve">保育室</t>
  </si>
  <si>
    <t xml:space="preserve">家庭福祉員</t>
  </si>
  <si>
    <t xml:space="preserve">認証保育所</t>
  </si>
  <si>
    <t xml:space="preserve">認定こども園</t>
  </si>
  <si>
    <t xml:space="preserve">定期利用保育</t>
  </si>
  <si>
    <t xml:space="preserve">保育定員</t>
  </si>
  <si>
    <t xml:space="preserve">増減（対前年）</t>
  </si>
  <si>
    <r>
      <rPr>
        <sz val="9"/>
        <rFont val="Noto Sans"/>
        <family val="2"/>
      </rPr>
      <t xml:space="preserve">保育定員</t>
    </r>
    <r>
      <rPr>
        <sz val="9"/>
        <rFont val="ＭＳ Ｐゴシック"/>
        <family val="3"/>
        <charset val="128"/>
      </rPr>
      <t xml:space="preserve">1,084</t>
    </r>
    <r>
      <rPr>
        <sz val="9"/>
        <rFont val="Noto Sans"/>
        <family val="2"/>
      </rPr>
      <t xml:space="preserve">人増</t>
    </r>
  </si>
  <si>
    <r>
      <rPr>
        <sz val="10"/>
        <rFont val="Noto Sans"/>
        <family val="2"/>
      </rPr>
      <t xml:space="preserve">○保育所待機児童数等の推移（各年</t>
    </r>
    <r>
      <rPr>
        <sz val="10"/>
        <rFont val="ＭＳ Ｐゴシック"/>
        <family val="3"/>
        <charset val="128"/>
      </rPr>
      <t xml:space="preserve">4</t>
    </r>
    <r>
      <rPr>
        <sz val="10"/>
        <rFont val="Noto Sans"/>
        <family val="2"/>
      </rPr>
      <t xml:space="preserve">月）</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sz val="9"/>
        <rFont val="ＭＳ Ｐゴシック"/>
        <family val="3"/>
        <charset val="128"/>
      </rPr>
      <t xml:space="preserve">24</t>
    </r>
    <r>
      <rPr>
        <sz val="9"/>
        <rFont val="Noto Sans"/>
        <family val="2"/>
      </rPr>
      <t xml:space="preserve">年</t>
    </r>
  </si>
  <si>
    <r>
      <rPr>
        <sz val="9"/>
        <rFont val="ＭＳ Ｐゴシック"/>
        <family val="3"/>
        <charset val="128"/>
      </rPr>
      <t xml:space="preserve">25</t>
    </r>
    <r>
      <rPr>
        <sz val="9"/>
        <rFont val="Noto Sans"/>
        <family val="2"/>
      </rPr>
      <t xml:space="preserve">年</t>
    </r>
  </si>
  <si>
    <t xml:space="preserve">就学前児童数</t>
  </si>
  <si>
    <t xml:space="preserve">入所申込児童数</t>
  </si>
  <si>
    <t xml:space="preserve">在籍児童数</t>
  </si>
  <si>
    <t xml:space="preserve">待機児童数</t>
  </si>
  <si>
    <r>
      <rPr>
        <sz val="9"/>
        <rFont val="Noto Sans"/>
        <family val="2"/>
      </rPr>
      <t xml:space="preserve">在籍児童数</t>
    </r>
    <r>
      <rPr>
        <sz val="9"/>
        <rFont val="ＭＳ Ｐゴシック"/>
        <family val="3"/>
        <charset val="128"/>
      </rPr>
      <t xml:space="preserve">856</t>
    </r>
    <r>
      <rPr>
        <sz val="9"/>
        <rFont val="Noto Sans"/>
        <family val="2"/>
      </rPr>
      <t xml:space="preserve">人増
待機児童数</t>
    </r>
    <r>
      <rPr>
        <sz val="9"/>
        <rFont val="ＭＳ Ｐゴシック"/>
        <family val="3"/>
        <charset val="128"/>
      </rPr>
      <t xml:space="preserve">265</t>
    </r>
    <r>
      <rPr>
        <sz val="9"/>
        <rFont val="Noto Sans"/>
        <family val="2"/>
      </rPr>
      <t xml:space="preserve">人減</t>
    </r>
  </si>
  <si>
    <r>
      <rPr>
        <sz val="9"/>
        <rFont val="ＭＳ Ｐゴシック"/>
        <family val="3"/>
        <charset val="128"/>
      </rPr>
      <t xml:space="preserve">※22</t>
    </r>
    <r>
      <rPr>
        <sz val="9"/>
        <rFont val="Noto Sans"/>
        <family val="2"/>
      </rPr>
      <t xml:space="preserve">年以降、就学前児童数は減少を続けているが、入所申込児童数は依然として増加。</t>
    </r>
  </si>
  <si>
    <r>
      <rPr>
        <sz val="9"/>
        <rFont val="ＭＳ Ｐゴシック"/>
        <family val="3"/>
        <charset val="128"/>
      </rPr>
      <t xml:space="preserve">※26</t>
    </r>
    <r>
      <rPr>
        <sz val="9"/>
        <rFont val="Noto Sans"/>
        <family val="2"/>
      </rPr>
      <t xml:space="preserve">年度は認可保育所</t>
    </r>
    <r>
      <rPr>
        <sz val="9"/>
        <rFont val="ＭＳ Ｐゴシック"/>
        <family val="3"/>
        <charset val="128"/>
      </rPr>
      <t xml:space="preserve">330</t>
    </r>
    <r>
      <rPr>
        <sz val="9"/>
        <rFont val="Noto Sans"/>
        <family val="2"/>
      </rPr>
      <t xml:space="preserve">人、小規模保育事業</t>
    </r>
    <r>
      <rPr>
        <sz val="9"/>
        <rFont val="ＭＳ Ｐゴシック"/>
        <family val="3"/>
        <charset val="128"/>
      </rPr>
      <t xml:space="preserve">19</t>
    </r>
    <r>
      <rPr>
        <sz val="9"/>
        <rFont val="Noto Sans"/>
        <family val="2"/>
      </rPr>
      <t xml:space="preserve">人、家庭的保育</t>
    </r>
    <r>
      <rPr>
        <sz val="9"/>
        <rFont val="ＭＳ Ｐゴシック"/>
        <family val="3"/>
        <charset val="128"/>
      </rPr>
      <t xml:space="preserve">7</t>
    </r>
    <r>
      <rPr>
        <sz val="9"/>
        <rFont val="Noto Sans"/>
        <family val="2"/>
      </rPr>
      <t xml:space="preserve">人の合計</t>
    </r>
    <r>
      <rPr>
        <sz val="9"/>
        <rFont val="ＭＳ Ｐゴシック"/>
        <family val="3"/>
        <charset val="128"/>
      </rPr>
      <t xml:space="preserve">356</t>
    </r>
    <r>
      <rPr>
        <sz val="9"/>
        <rFont val="Noto Sans"/>
        <family val="2"/>
      </rPr>
      <t xml:space="preserve">人の定員拡大を予定。</t>
    </r>
  </si>
  <si>
    <r>
      <rPr>
        <sz val="10"/>
        <rFont val="Noto Sans"/>
        <family val="2"/>
      </rPr>
      <t xml:space="preserve">○学童保育所定員の推移（各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si>
  <si>
    <r>
      <rPr>
        <sz val="9"/>
        <rFont val="Noto Sans"/>
        <family val="2"/>
      </rPr>
      <t xml:space="preserve">平成</t>
    </r>
    <r>
      <rPr>
        <sz val="9"/>
        <rFont val="HGPｺﾞｼｯｸM"/>
        <family val="3"/>
        <charset val="128"/>
      </rPr>
      <t xml:space="preserve">22</t>
    </r>
  </si>
  <si>
    <r>
      <rPr>
        <sz val="9"/>
        <rFont val="HGPｺﾞｼｯｸM"/>
        <family val="3"/>
        <charset val="128"/>
      </rPr>
      <t xml:space="preserve">26</t>
    </r>
    <r>
      <rPr>
        <sz val="9"/>
        <rFont val="Noto Sans"/>
        <family val="2"/>
      </rPr>
      <t xml:space="preserve">年</t>
    </r>
  </si>
  <si>
    <t xml:space="preserve">学童保育所定員</t>
  </si>
  <si>
    <r>
      <rPr>
        <sz val="8"/>
        <color rgb="FF000000"/>
        <rFont val="Noto Sans"/>
        <family val="2"/>
      </rPr>
      <t xml:space="preserve">問</t>
    </r>
    <r>
      <rPr>
        <sz val="8"/>
        <color rgb="FF000000"/>
        <rFont val="ＭＳ 明朝"/>
        <family val="1"/>
        <charset val="128"/>
      </rPr>
      <t xml:space="preserve">30</t>
    </r>
    <r>
      <rPr>
        <sz val="8"/>
        <color rgb="FF000000"/>
        <rFont val="Noto Sans"/>
        <family val="2"/>
      </rPr>
      <t xml:space="preserve">（育児休業有無）　育児休業取得の有無</t>
    </r>
  </si>
  <si>
    <r>
      <rPr>
        <sz val="11"/>
        <rFont val="Noto Sans"/>
        <family val="2"/>
      </rPr>
      <t xml:space="preserve">第１表　育児休業者割合（平成</t>
    </r>
    <r>
      <rPr>
        <sz val="11"/>
        <rFont val="ＭＳ 明朝"/>
        <family val="1"/>
        <charset val="128"/>
      </rPr>
      <t xml:space="preserve">25</t>
    </r>
    <r>
      <rPr>
        <sz val="11"/>
        <rFont val="Noto Sans"/>
        <family val="2"/>
      </rPr>
      <t xml:space="preserve">年度雇用均等基本調査（確報））
</t>
    </r>
  </si>
  <si>
    <t xml:space="preserve">対象者</t>
  </si>
  <si>
    <t xml:space="preserve">働いていなかった</t>
  </si>
  <si>
    <t xml:space="preserve">取得した（取得中である）</t>
  </si>
  <si>
    <t xml:space="preserve">取得していない</t>
  </si>
  <si>
    <r>
      <rPr>
        <sz val="8"/>
        <color rgb="FF000000"/>
        <rFont val="ＭＳ 明朝"/>
        <family val="1"/>
        <charset val="128"/>
      </rPr>
      <t xml:space="preserve">(</t>
    </r>
    <r>
      <rPr>
        <sz val="8"/>
        <color rgb="FF000000"/>
        <rFont val="Noto Sans"/>
        <family val="2"/>
      </rPr>
      <t xml:space="preserve">再計算）
取得率</t>
    </r>
  </si>
  <si>
    <t xml:space="preserve">標本数</t>
  </si>
  <si>
    <t xml:space="preserve">育児休業者計</t>
  </si>
  <si>
    <t xml:space="preserve">母</t>
  </si>
  <si>
    <t xml:space="preserve">出産した
女性労働者計</t>
  </si>
  <si>
    <t xml:space="preserve">育児休業者</t>
  </si>
  <si>
    <t xml:space="preserve">配偶者が
出産した
男性労働者計</t>
  </si>
  <si>
    <t xml:space="preserve">父</t>
  </si>
  <si>
    <t xml:space="preserve">総　数</t>
  </si>
  <si>
    <t xml:space="preserve">（再掲・出産した女性労働者および配偶者が出産した男性労働者の育休取得率）</t>
  </si>
  <si>
    <t xml:space="preserve">国</t>
  </si>
  <si>
    <r>
      <rPr>
        <sz val="8"/>
        <color rgb="FF000000"/>
        <rFont val="Noto Sans"/>
        <family val="2"/>
      </rPr>
      <t xml:space="preserve">問</t>
    </r>
    <r>
      <rPr>
        <sz val="8"/>
        <color rgb="FF000000"/>
        <rFont val="ＭＳ 明朝"/>
        <family val="1"/>
        <charset val="128"/>
      </rPr>
      <t xml:space="preserve">30</t>
    </r>
    <r>
      <rPr>
        <sz val="8"/>
        <color rgb="FF000000"/>
        <rFont val="Noto Sans"/>
        <family val="2"/>
      </rPr>
      <t xml:space="preserve">（理由）　育児休業を取得していない理由　（複数回答）</t>
    </r>
  </si>
  <si>
    <t xml:space="preserve">子育てや家事に専念するため退職した</t>
  </si>
  <si>
    <t xml:space="preserve">職場に育児休業を取りにくい
雰囲気があった</t>
  </si>
  <si>
    <t xml:space="preserve">就業規則に育児休業制度の
定めがなかった</t>
  </si>
  <si>
    <t xml:space="preserve">有期雇用のため育児休業の
取得要件を満たさなかった</t>
  </si>
  <si>
    <t xml:space="preserve">仕事が忙しかった</t>
  </si>
  <si>
    <t xml:space="preserve">配偶者や親族にみてもらえるなど、
制度を利用する必要がなかった</t>
  </si>
  <si>
    <t xml:space="preserve">収入減となり、経済的に苦しくなる</t>
  </si>
  <si>
    <t xml:space="preserve">配偶者が育児休業制度を利用した</t>
  </si>
  <si>
    <t xml:space="preserve">（八王子市「就学前児童の保護者を対象としたアンケート調査」より）</t>
  </si>
  <si>
    <t xml:space="preserve">母親</t>
  </si>
  <si>
    <t xml:space="preserve">父親</t>
  </si>
  <si>
    <t xml:space="preserve">「夫は外で働き、妻は家庭を守るべきである」という考え方につい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合計</t>
  </si>
  <si>
    <t xml:space="preserve">賛成</t>
  </si>
  <si>
    <t xml:space="preserve">どちらかといえば賛成</t>
  </si>
  <si>
    <t xml:space="preserve">どちらかといえば反対</t>
  </si>
  <si>
    <t xml:space="preserve">反対</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　</t>
  </si>
  <si>
    <t xml:space="preserve">家事・育児についての男女の関わり方について</t>
  </si>
  <si>
    <t xml:space="preserve">①意識</t>
  </si>
  <si>
    <t xml:space="preserve">（ア）家事                                                                                                              </t>
  </si>
  <si>
    <t xml:space="preserve">  総　数
        </t>
  </si>
  <si>
    <t xml:space="preserve">男女平等
に分担す
るのが望
ましい  </t>
  </si>
  <si>
    <t xml:space="preserve">男性の関
わり多い
のはやむ
をえない</t>
  </si>
  <si>
    <t xml:space="preserve">女性の関
わり多い
のはやむ
をえない</t>
  </si>
  <si>
    <t xml:space="preserve">男性が中
心に関わ
るべきで
ある    </t>
  </si>
  <si>
    <t xml:space="preserve">女性が中
心に関わ
るべきで
ある    </t>
  </si>
  <si>
    <t xml:space="preserve">男女で関
わりを区
別して考
えてない</t>
  </si>
  <si>
    <t xml:space="preserve">  無回答
        </t>
  </si>
  <si>
    <t xml:space="preserve">家事</t>
  </si>
  <si>
    <t xml:space="preserve">男性、女性両方で平等に担っている（実態）</t>
  </si>
  <si>
    <t xml:space="preserve">男女平等に分担するのが望ましい
（意識）</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t xml:space="preserve">（イ）育児                                                                                                              </t>
  </si>
  <si>
    <t xml:space="preserve">育児</t>
  </si>
  <si>
    <t xml:space="preserve">男性・女性両方で
平等に担っている
（実態）</t>
  </si>
  <si>
    <t xml:space="preserve">②実態</t>
  </si>
  <si>
    <r>
      <rPr>
        <sz val="11"/>
        <color rgb="FF000000"/>
        <rFont val="ＭＳ Ｐゴシック"/>
        <family val="3"/>
        <charset val="128"/>
      </rPr>
      <t xml:space="preserve">24</t>
    </r>
    <r>
      <rPr>
        <sz val="11"/>
        <color rgb="FF000000"/>
        <rFont val="Noto Sans"/>
        <family val="2"/>
      </rPr>
      <t xml:space="preserve">年度</t>
    </r>
  </si>
  <si>
    <t xml:space="preserve">男性（夫
、父親、
祖父など
）      </t>
  </si>
  <si>
    <t xml:space="preserve">女性（妻
、母親、
祖母など
）      </t>
  </si>
  <si>
    <t xml:space="preserve">男性、女
性両方で
平等に担
っている</t>
  </si>
  <si>
    <t xml:space="preserve">男女一方
の性しか
おらず比
較できず</t>
  </si>
  <si>
    <r>
      <rPr>
        <sz val="11"/>
        <color rgb="FF000000"/>
        <rFont val="Noto Sans"/>
        <family val="2"/>
      </rPr>
      <t xml:space="preserve">平成</t>
    </r>
    <r>
      <rPr>
        <sz val="11"/>
        <color rgb="FF000000"/>
        <rFont val="ＭＳ Ｐゴシック"/>
        <family val="3"/>
        <charset val="128"/>
      </rPr>
      <t xml:space="preserve">14</t>
    </r>
  </si>
  <si>
    <t xml:space="preserve">＊わからないと回答した者を除く</t>
  </si>
  <si>
    <r>
      <rPr>
        <sz val="7.5"/>
        <color rgb="FF000000"/>
        <rFont val="Noto Sans"/>
        <family val="2"/>
      </rPr>
      <t xml:space="preserve">問</t>
    </r>
    <r>
      <rPr>
        <sz val="7.5"/>
        <color rgb="FF000000"/>
        <rFont val="ＭＳ 明朝"/>
        <family val="1"/>
        <charset val="128"/>
      </rPr>
      <t xml:space="preserve">32</t>
    </r>
    <r>
      <rPr>
        <sz val="7.5"/>
        <color rgb="FF000000"/>
        <rFont val="Noto Sans"/>
        <family val="2"/>
      </rPr>
      <t xml:space="preserve">（</t>
    </r>
    <r>
      <rPr>
        <sz val="7.5"/>
        <color rgb="FF000000"/>
        <rFont val="ＭＳ 明朝"/>
        <family val="1"/>
        <charset val="128"/>
      </rPr>
      <t xml:space="preserve">2</t>
    </r>
    <r>
      <rPr>
        <sz val="7.5"/>
        <color rgb="FF000000"/>
        <rFont val="Noto Sans"/>
        <family val="2"/>
      </rPr>
      <t xml:space="preserve">）　子育てに自信が持てなくなることがありますか</t>
    </r>
  </si>
  <si>
    <t xml:space="preserve">上段：人／下段：％</t>
  </si>
  <si>
    <t xml:space="preserve">全体</t>
  </si>
  <si>
    <t xml:space="preserve">年齢</t>
  </si>
  <si>
    <t xml:space="preserve">父母の就労状況</t>
  </si>
  <si>
    <t xml:space="preserve">主な保育者</t>
  </si>
  <si>
    <t xml:space="preserve">６地区分</t>
  </si>
  <si>
    <t xml:space="preserve">件</t>
  </si>
  <si>
    <r>
      <rPr>
        <sz val="7.5"/>
        <color rgb="FF000000"/>
        <rFont val="ＭＳ 明朝"/>
        <family val="1"/>
        <charset val="128"/>
      </rPr>
      <t xml:space="preserve">0</t>
    </r>
    <r>
      <rPr>
        <sz val="7.5"/>
        <color rgb="FF000000"/>
        <rFont val="Noto Sans"/>
        <family val="2"/>
      </rPr>
      <t xml:space="preserve">歳</t>
    </r>
  </si>
  <si>
    <r>
      <rPr>
        <sz val="7.5"/>
        <color rgb="FF000000"/>
        <rFont val="ＭＳ 明朝"/>
        <family val="1"/>
        <charset val="128"/>
      </rPr>
      <t xml:space="preserve">1</t>
    </r>
    <r>
      <rPr>
        <sz val="7.5"/>
        <color rgb="FF000000"/>
        <rFont val="Noto Sans"/>
        <family val="2"/>
      </rPr>
      <t xml:space="preserve">歳</t>
    </r>
  </si>
  <si>
    <r>
      <rPr>
        <sz val="7.5"/>
        <color rgb="FF000000"/>
        <rFont val="ＭＳ 明朝"/>
        <family val="1"/>
        <charset val="128"/>
      </rPr>
      <t xml:space="preserve">2</t>
    </r>
    <r>
      <rPr>
        <sz val="7.5"/>
        <color rgb="FF000000"/>
        <rFont val="Noto Sans"/>
        <family val="2"/>
      </rPr>
      <t xml:space="preserve">歳</t>
    </r>
  </si>
  <si>
    <r>
      <rPr>
        <sz val="7.5"/>
        <color rgb="FF000000"/>
        <rFont val="ＭＳ 明朝"/>
        <family val="1"/>
        <charset val="128"/>
      </rPr>
      <t xml:space="preserve">3</t>
    </r>
    <r>
      <rPr>
        <sz val="7.5"/>
        <color rgb="FF000000"/>
        <rFont val="Noto Sans"/>
        <family val="2"/>
      </rPr>
      <t xml:space="preserve">歳</t>
    </r>
  </si>
  <si>
    <r>
      <rPr>
        <sz val="7.5"/>
        <color rgb="FF000000"/>
        <rFont val="ＭＳ 明朝"/>
        <family val="1"/>
        <charset val="128"/>
      </rPr>
      <t xml:space="preserve">4</t>
    </r>
    <r>
      <rPr>
        <sz val="7.5"/>
        <color rgb="FF000000"/>
        <rFont val="Noto Sans"/>
        <family val="2"/>
      </rPr>
      <t xml:space="preserve">歳</t>
    </r>
  </si>
  <si>
    <r>
      <rPr>
        <sz val="7.5"/>
        <color rgb="FF000000"/>
        <rFont val="ＭＳ 明朝"/>
        <family val="1"/>
        <charset val="128"/>
      </rPr>
      <t xml:space="preserve">5</t>
    </r>
    <r>
      <rPr>
        <sz val="7.5"/>
        <color rgb="FF000000"/>
        <rFont val="Noto Sans"/>
        <family val="2"/>
      </rPr>
      <t xml:space="preserve">歳</t>
    </r>
  </si>
  <si>
    <t xml:space="preserve">父親フル＆母親フル</t>
  </si>
  <si>
    <t xml:space="preserve">父親フル＆母親パート</t>
  </si>
  <si>
    <t xml:space="preserve">父親パート＆母親フル</t>
  </si>
  <si>
    <t xml:space="preserve">父親パート＆母親パート</t>
  </si>
  <si>
    <t xml:space="preserve">父親フル＆母親無</t>
  </si>
  <si>
    <t xml:space="preserve">父親無＆母親フル</t>
  </si>
  <si>
    <t xml:space="preserve">父親パート＆母親無</t>
  </si>
  <si>
    <t xml:space="preserve">父親無＆母親パート</t>
  </si>
  <si>
    <t xml:space="preserve">父親無＆母親無</t>
  </si>
  <si>
    <t xml:space="preserve">判定不能</t>
  </si>
  <si>
    <t xml:space="preserve">父母ともに</t>
  </si>
  <si>
    <t xml:space="preserve">主に母親ａ</t>
  </si>
  <si>
    <t xml:space="preserve">母子家庭</t>
  </si>
  <si>
    <t xml:space="preserve">主に母親ｂ</t>
  </si>
  <si>
    <t xml:space="preserve">主に母親ｃ</t>
  </si>
  <si>
    <t xml:space="preserve">主に父親ａ</t>
  </si>
  <si>
    <t xml:space="preserve">父子家庭</t>
  </si>
  <si>
    <t xml:space="preserve">主に父親ｂ</t>
  </si>
  <si>
    <t xml:space="preserve">主に父親ｃ</t>
  </si>
  <si>
    <t xml:space="preserve">主に祖父母</t>
  </si>
  <si>
    <t xml:space="preserve">その他</t>
  </si>
  <si>
    <t xml:space="preserve">判定できず</t>
  </si>
  <si>
    <t xml:space="preserve">中央</t>
  </si>
  <si>
    <t xml:space="preserve">西部</t>
  </si>
  <si>
    <t xml:space="preserve">西南部</t>
  </si>
  <si>
    <t xml:space="preserve">北部</t>
  </si>
  <si>
    <t xml:space="preserve">東南部</t>
  </si>
  <si>
    <t xml:space="preserve">東部</t>
  </si>
  <si>
    <t xml:space="preserve">特にない</t>
  </si>
  <si>
    <t xml:space="preserve">たまに
ある</t>
  </si>
  <si>
    <t xml:space="preserve">ときどき
ある</t>
  </si>
  <si>
    <t xml:space="preserve">よくある</t>
  </si>
  <si>
    <t xml:space="preserve">問１８　あなたは朝ごはんを毎日食べていますか？</t>
  </si>
  <si>
    <t xml:space="preserve">毎日
食べている</t>
  </si>
  <si>
    <t xml:space="preserve">たまに食べている</t>
  </si>
  <si>
    <t xml:space="preserve">まったく
食べていない</t>
  </si>
  <si>
    <t xml:space="preserve">【児童虐待　受理数】支援の対象として対応した児童数。</t>
  </si>
  <si>
    <r>
      <rPr>
        <sz val="10"/>
        <color rgb="FF000000"/>
        <rFont val="Noto Sans"/>
        <family val="2"/>
      </rPr>
      <t xml:space="preserve">平成</t>
    </r>
    <r>
      <rPr>
        <sz val="10"/>
        <color rgb="FF000000"/>
        <rFont val="HGPｺﾞｼｯｸM"/>
        <family val="3"/>
        <charset val="128"/>
      </rPr>
      <t xml:space="preserve">22</t>
    </r>
  </si>
  <si>
    <r>
      <rPr>
        <sz val="10"/>
        <color rgb="FF000000"/>
        <rFont val="HGPｺﾞｼｯｸM"/>
        <family val="3"/>
        <charset val="128"/>
      </rPr>
      <t xml:space="preserve">25</t>
    </r>
    <r>
      <rPr>
        <sz val="10"/>
        <color rgb="FF000000"/>
        <rFont val="Noto Sans"/>
        <family val="2"/>
      </rPr>
      <t xml:space="preserve">年度</t>
    </r>
  </si>
  <si>
    <t xml:space="preserve">児童虐待
受理数（人）</t>
  </si>
  <si>
    <t xml:space="preserve">延べ相談件数（件）</t>
  </si>
  <si>
    <t xml:space="preserve">子ども家庭支援センターの総合相談</t>
  </si>
  <si>
    <t xml:space="preserve">（子ども家庭支援センター、地域子ども家庭支援センター館・石川・みなみ野・南大沢・元八王子の合計）</t>
  </si>
  <si>
    <r>
      <rPr>
        <sz val="11"/>
        <color rgb="FF000000"/>
        <rFont val="Noto Sans"/>
        <family val="2"/>
      </rPr>
      <t xml:space="preserve">虐待・虐待が
疑われる
</t>
    </r>
    <r>
      <rPr>
        <sz val="11"/>
        <color rgb="FF000000"/>
        <rFont val="ＭＳ Ｐゴシック"/>
        <family val="3"/>
        <charset val="128"/>
      </rPr>
      <t xml:space="preserve">10,019</t>
    </r>
    <r>
      <rPr>
        <sz val="11"/>
        <color rgb="FF000000"/>
        <rFont val="Noto Sans"/>
        <family val="2"/>
      </rPr>
      <t xml:space="preserve">件</t>
    </r>
  </si>
  <si>
    <r>
      <rPr>
        <sz val="11"/>
        <color rgb="FF000000"/>
        <rFont val="Noto Sans"/>
        <family val="2"/>
      </rPr>
      <t xml:space="preserve">養育不安
</t>
    </r>
    <r>
      <rPr>
        <sz val="11"/>
        <color rgb="FF000000"/>
        <rFont val="ＭＳ Ｐゴシック"/>
        <family val="3"/>
        <charset val="128"/>
      </rPr>
      <t xml:space="preserve">9,427</t>
    </r>
    <r>
      <rPr>
        <sz val="11"/>
        <color rgb="FF000000"/>
        <rFont val="Noto Sans"/>
        <family val="2"/>
      </rPr>
      <t xml:space="preserve">件</t>
    </r>
  </si>
  <si>
    <r>
      <rPr>
        <sz val="11"/>
        <color rgb="FF000000"/>
        <rFont val="Noto Sans"/>
        <family val="2"/>
      </rPr>
      <t xml:space="preserve">教育・しつけ
</t>
    </r>
    <r>
      <rPr>
        <sz val="11"/>
        <color rgb="FF000000"/>
        <rFont val="ＭＳ Ｐゴシック"/>
        <family val="3"/>
        <charset val="128"/>
      </rPr>
      <t xml:space="preserve">3,353</t>
    </r>
    <r>
      <rPr>
        <sz val="11"/>
        <color rgb="FF000000"/>
        <rFont val="Noto Sans"/>
        <family val="2"/>
      </rPr>
      <t xml:space="preserve">件</t>
    </r>
  </si>
  <si>
    <r>
      <rPr>
        <sz val="11"/>
        <color rgb="FF000000"/>
        <rFont val="Noto Sans"/>
        <family val="2"/>
      </rPr>
      <t xml:space="preserve">家庭・生活環境
</t>
    </r>
    <r>
      <rPr>
        <sz val="11"/>
        <color rgb="FF000000"/>
        <rFont val="ＭＳ Ｐゴシック"/>
        <family val="3"/>
        <charset val="128"/>
      </rPr>
      <t xml:space="preserve">2,454</t>
    </r>
    <r>
      <rPr>
        <sz val="11"/>
        <color rgb="FF000000"/>
        <rFont val="Noto Sans"/>
        <family val="2"/>
      </rPr>
      <t xml:space="preserve">件</t>
    </r>
  </si>
  <si>
    <r>
      <rPr>
        <sz val="11"/>
        <color rgb="FF000000"/>
        <rFont val="Noto Sans"/>
        <family val="2"/>
      </rPr>
      <t xml:space="preserve">発育・発達
</t>
    </r>
    <r>
      <rPr>
        <sz val="11"/>
        <color rgb="FF000000"/>
        <rFont val="ＭＳ Ｐゴシック"/>
        <family val="3"/>
        <charset val="128"/>
      </rPr>
      <t xml:space="preserve">924</t>
    </r>
    <r>
      <rPr>
        <sz val="11"/>
        <color rgb="FF000000"/>
        <rFont val="Noto Sans"/>
        <family val="2"/>
      </rPr>
      <t xml:space="preserve">件</t>
    </r>
  </si>
  <si>
    <r>
      <rPr>
        <sz val="11"/>
        <color rgb="FF000000"/>
        <rFont val="Noto Sans"/>
        <family val="2"/>
      </rPr>
      <t xml:space="preserve">健康
</t>
    </r>
    <r>
      <rPr>
        <sz val="11"/>
        <color rgb="FF000000"/>
        <rFont val="ＭＳ Ｐゴシック"/>
        <family val="3"/>
        <charset val="128"/>
      </rPr>
      <t xml:space="preserve">471</t>
    </r>
    <r>
      <rPr>
        <sz val="11"/>
        <color rgb="FF000000"/>
        <rFont val="Noto Sans"/>
        <family val="2"/>
      </rPr>
      <t xml:space="preserve">件</t>
    </r>
  </si>
  <si>
    <r>
      <rPr>
        <sz val="11"/>
        <color rgb="FF000000"/>
        <rFont val="Noto Sans"/>
        <family val="2"/>
      </rPr>
      <t xml:space="preserve">その他
</t>
    </r>
    <r>
      <rPr>
        <sz val="11"/>
        <color rgb="FF000000"/>
        <rFont val="ＭＳ Ｐゴシック"/>
        <family val="3"/>
        <charset val="128"/>
      </rPr>
      <t xml:space="preserve">384</t>
    </r>
    <r>
      <rPr>
        <sz val="11"/>
        <color rgb="FF000000"/>
        <rFont val="Noto Sans"/>
        <family val="2"/>
      </rPr>
      <t xml:space="preserve">件</t>
    </r>
  </si>
  <si>
    <r>
      <rPr>
        <sz val="11"/>
        <color rgb="FF000000"/>
        <rFont val="Noto Sans"/>
        <family val="2"/>
      </rPr>
      <t xml:space="preserve">非行
</t>
    </r>
    <r>
      <rPr>
        <sz val="11"/>
        <color rgb="FF000000"/>
        <rFont val="ＭＳ Ｐゴシック"/>
        <family val="3"/>
        <charset val="128"/>
      </rPr>
      <t xml:space="preserve">295</t>
    </r>
    <r>
      <rPr>
        <sz val="11"/>
        <color rgb="FF000000"/>
        <rFont val="Noto Sans"/>
        <family val="2"/>
      </rPr>
      <t xml:space="preserve">件</t>
    </r>
  </si>
  <si>
    <r>
      <rPr>
        <sz val="11"/>
        <color rgb="FF000000"/>
        <rFont val="Noto Sans"/>
        <family val="2"/>
      </rPr>
      <t xml:space="preserve">各種ｻｰﾋﾞｽ
問い合わせ
</t>
    </r>
    <r>
      <rPr>
        <sz val="11"/>
        <color rgb="FF000000"/>
        <rFont val="ＭＳ Ｐゴシック"/>
        <family val="3"/>
        <charset val="128"/>
      </rPr>
      <t xml:space="preserve">184</t>
    </r>
    <r>
      <rPr>
        <sz val="11"/>
        <color rgb="FF000000"/>
        <rFont val="Noto Sans"/>
        <family val="2"/>
      </rPr>
      <t xml:space="preserve">件</t>
    </r>
  </si>
  <si>
    <r>
      <rPr>
        <sz val="11"/>
        <color rgb="FF000000"/>
        <rFont val="Noto Sans"/>
        <family val="2"/>
      </rPr>
      <t xml:space="preserve">基本的生活習慣
</t>
    </r>
    <r>
      <rPr>
        <sz val="11"/>
        <color rgb="FF000000"/>
        <rFont val="ＭＳ Ｐゴシック"/>
        <family val="3"/>
        <charset val="128"/>
      </rPr>
      <t xml:space="preserve">133</t>
    </r>
    <r>
      <rPr>
        <sz val="11"/>
        <color rgb="FF000000"/>
        <rFont val="Noto Sans"/>
        <family val="2"/>
      </rPr>
      <t xml:space="preserve">件</t>
    </r>
  </si>
  <si>
    <r>
      <rPr>
        <sz val="11"/>
        <color rgb="FF000000"/>
        <rFont val="Noto Sans"/>
        <family val="2"/>
      </rPr>
      <t xml:space="preserve">経済・就労
</t>
    </r>
    <r>
      <rPr>
        <sz val="11"/>
        <color rgb="FF000000"/>
        <rFont val="ＭＳ Ｐゴシック"/>
        <family val="3"/>
        <charset val="128"/>
      </rPr>
      <t xml:space="preserve">14</t>
    </r>
    <r>
      <rPr>
        <sz val="11"/>
        <color rgb="FF000000"/>
        <rFont val="Noto Sans"/>
        <family val="2"/>
      </rPr>
      <t xml:space="preserve">件</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全体では</t>
    </r>
    <r>
      <rPr>
        <sz val="11"/>
        <color rgb="FF000000"/>
        <rFont val="ＭＳ Ｐゴシック"/>
        <family val="3"/>
        <charset val="128"/>
      </rPr>
      <t xml:space="preserve">27,658</t>
    </r>
    <r>
      <rPr>
        <sz val="11"/>
        <color rgb="FF000000"/>
        <rFont val="Noto Sans"/>
        <family val="2"/>
      </rPr>
      <t xml:space="preserve">件）</t>
    </r>
  </si>
  <si>
    <r>
      <rPr>
        <sz val="11"/>
        <color rgb="FF000000"/>
        <rFont val="Noto Sans"/>
        <family val="2"/>
      </rPr>
      <t xml:space="preserve">第</t>
    </r>
    <r>
      <rPr>
        <sz val="11"/>
        <color rgb="FF000000"/>
        <rFont val="ＭＳ Ｐゴシック"/>
        <family val="3"/>
        <charset val="128"/>
      </rPr>
      <t xml:space="preserve">1-3-38</t>
    </r>
    <r>
      <rPr>
        <sz val="11"/>
        <color rgb="FF000000"/>
        <rFont val="Noto Sans"/>
        <family val="2"/>
      </rPr>
      <t xml:space="preserve">図　相対的貧困率</t>
    </r>
  </si>
  <si>
    <t xml:space="preserve">（１）子どもの貧困率</t>
  </si>
  <si>
    <r>
      <rPr>
        <sz val="11"/>
        <color rgb="FF000000"/>
        <rFont val="Noto Sans"/>
        <family val="2"/>
      </rPr>
      <t xml:space="preserve">平成</t>
    </r>
    <r>
      <rPr>
        <sz val="11"/>
        <color rgb="FF000000"/>
        <rFont val="HGPｺﾞｼｯｸM"/>
        <family val="3"/>
        <charset val="128"/>
      </rPr>
      <t xml:space="preserve">12</t>
    </r>
  </si>
  <si>
    <r>
      <rPr>
        <sz val="11"/>
        <color rgb="FF000000"/>
        <rFont val="HGPｺﾞｼｯｸM"/>
        <family val="3"/>
        <charset val="128"/>
      </rPr>
      <t xml:space="preserve">24</t>
    </r>
    <r>
      <rPr>
        <sz val="11"/>
        <color rgb="FF000000"/>
        <rFont val="Noto Sans"/>
        <family val="2"/>
      </rPr>
      <t xml:space="preserve">年</t>
    </r>
  </si>
  <si>
    <t xml:space="preserve">子どもの貧困率</t>
  </si>
  <si>
    <t xml:space="preserve">（２）子どもがいる現役世帯の貧困率</t>
  </si>
  <si>
    <t xml:space="preserve">大人が二人以上の世帯</t>
  </si>
  <si>
    <t xml:space="preserve">大人が一人いる世帯</t>
  </si>
  <si>
    <t xml:space="preserve">子どもがいる現役世帯（全体）</t>
  </si>
  <si>
    <t xml:space="preserve">（出典）厚生労働省「国民生活基礎調査」</t>
  </si>
  <si>
    <t xml:space="preserve">（注）１．相対的貧困率とは，ＯＥＣＤの作成基準に基づき，等価可処分所得（世帯の可処分所得を世帯人員の平方根で割って</t>
  </si>
  <si>
    <t xml:space="preserve">　　　　　調整した所得）の中央値の半分に満たない世帯員の割合を算出したものを用いて算出。</t>
  </si>
  <si>
    <t xml:space="preserve">　　　 ２．平成６年の数値は兵庫県を除いたもの。　　　 </t>
  </si>
  <si>
    <r>
      <rPr>
        <sz val="11"/>
        <color rgb="FF000000"/>
        <rFont val="Noto Sans"/>
        <family val="2"/>
      </rPr>
      <t xml:space="preserve">　　　 ３．大人とは</t>
    </r>
    <r>
      <rPr>
        <sz val="11"/>
        <color rgb="FF000000"/>
        <rFont val="ＭＳ Ｐゴシック"/>
        <family val="3"/>
        <charset val="128"/>
      </rPr>
      <t xml:space="preserve">18</t>
    </r>
    <r>
      <rPr>
        <sz val="11"/>
        <color rgb="FF000000"/>
        <rFont val="Noto Sans"/>
        <family val="2"/>
      </rPr>
      <t xml:space="preserve">歳以上の者，子どもとは</t>
    </r>
    <r>
      <rPr>
        <sz val="11"/>
        <color rgb="FF000000"/>
        <rFont val="ＭＳ Ｐゴシック"/>
        <family val="3"/>
        <charset val="128"/>
      </rPr>
      <t xml:space="preserve">17</t>
    </r>
    <r>
      <rPr>
        <sz val="11"/>
        <color rgb="FF000000"/>
        <rFont val="Noto Sans"/>
        <family val="2"/>
      </rPr>
      <t xml:space="preserve">歳以下の者，現役世帯とは世帯主が</t>
    </r>
    <r>
      <rPr>
        <sz val="11"/>
        <color rgb="FF000000"/>
        <rFont val="ＭＳ Ｐゴシック"/>
        <family val="3"/>
        <charset val="128"/>
      </rPr>
      <t xml:space="preserve">18</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の世帯をいう。</t>
    </r>
  </si>
  <si>
    <t xml:space="preserve">　　　 ４．等価可処分所得金額が不詳の世帯員は除く。</t>
  </si>
  <si>
    <t xml:space="preserve">子どもの貧困率の状況（全国）</t>
  </si>
  <si>
    <t xml:space="preserve">（３）母子世帯の所得の状況</t>
  </si>
  <si>
    <t xml:space="preserve">（万円）</t>
  </si>
  <si>
    <t xml:space="preserve">子どもがいる全世帯の
平均所得金額</t>
  </si>
  <si>
    <t xml:space="preserve">母子世帯の
平均所得金額</t>
  </si>
  <si>
    <t xml:space="preserve">母子世帯の所得の状況（全国）</t>
  </si>
  <si>
    <t xml:space="preserve">平成２５年</t>
  </si>
  <si>
    <t xml:space="preserve">国民生活基礎調査</t>
  </si>
  <si>
    <t xml:space="preserve">（単位：万円）</t>
  </si>
  <si>
    <t xml:space="preserve">２所得票　閲覧表</t>
  </si>
  <si>
    <r>
      <rPr>
        <sz val="11"/>
        <color rgb="FF000000"/>
        <rFont val="Noto Sans"/>
        <family val="2"/>
      </rPr>
      <t xml:space="preserve">第０１表　当該所得のある１世帯当たり平均所得金額，所得の種類・世帯類型－児童のいる世帯－</t>
    </r>
    <r>
      <rPr>
        <sz val="11"/>
        <color rgb="FF000000"/>
        <rFont val="ＭＳ Ｐゴシック"/>
        <family val="3"/>
        <charset val="128"/>
      </rPr>
      <t xml:space="preserve">65</t>
    </r>
    <r>
      <rPr>
        <sz val="11"/>
        <color rgb="FF000000"/>
        <rFont val="Noto Sans"/>
        <family val="2"/>
      </rPr>
      <t xml:space="preserve">歳以上の者のいる世帯・年次別</t>
    </r>
  </si>
  <si>
    <r>
      <rPr>
        <sz val="11"/>
        <color rgb="FF000000"/>
        <rFont val="Noto Sans"/>
        <family val="2"/>
      </rPr>
      <t xml:space="preserve">注：１）　昭和</t>
    </r>
    <r>
      <rPr>
        <sz val="11"/>
        <color rgb="FF000000"/>
        <rFont val="ＭＳ Ｐゴシック"/>
        <family val="3"/>
        <charset val="128"/>
      </rPr>
      <t xml:space="preserve">60</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の「その他の所得」には、「企業年金・個人年金等」を含む。</t>
    </r>
  </si>
  <si>
    <t xml:space="preserve">　　２）　平成６年の数値は、兵庫県を除いたものである。</t>
  </si>
  <si>
    <r>
      <rPr>
        <sz val="11"/>
        <color rgb="FF000000"/>
        <rFont val="Noto Sans"/>
        <family val="2"/>
      </rPr>
      <t xml:space="preserve">　　３）　平成</t>
    </r>
    <r>
      <rPr>
        <sz val="11"/>
        <color rgb="FF000000"/>
        <rFont val="ＭＳ Ｐゴシック"/>
        <family val="3"/>
        <charset val="128"/>
      </rPr>
      <t xml:space="preserve">11</t>
    </r>
    <r>
      <rPr>
        <sz val="11"/>
        <color rgb="FF000000"/>
        <rFont val="Noto Sans"/>
        <family val="2"/>
      </rPr>
      <t xml:space="preserve">年の「その他の所得」には、「地域振興券」を含む。</t>
    </r>
  </si>
  <si>
    <r>
      <rPr>
        <sz val="11"/>
        <color rgb="FF000000"/>
        <rFont val="Noto Sans"/>
        <family val="2"/>
      </rPr>
      <t xml:space="preserve">　　４）　平成</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年の「企業年金・個人年金等」は、「個人年金」のみの数値であり、「その他の所得」には、企業年金を含む。</t>
    </r>
  </si>
  <si>
    <r>
      <rPr>
        <sz val="11"/>
        <color rgb="FF000000"/>
        <rFont val="Noto Sans"/>
        <family val="2"/>
      </rPr>
      <t xml:space="preserve">　　５）　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年の「その他の社会保障給付金」には、「児童手当等」を含む。</t>
    </r>
  </si>
  <si>
    <r>
      <rPr>
        <sz val="11"/>
        <color rgb="FF000000"/>
        <rFont val="Noto Sans"/>
        <family val="2"/>
      </rPr>
      <t xml:space="preserve">　　６）　平成</t>
    </r>
    <r>
      <rPr>
        <sz val="11"/>
        <color rgb="FF000000"/>
        <rFont val="ＭＳ Ｐゴシック"/>
        <family val="3"/>
        <charset val="128"/>
      </rPr>
      <t xml:space="preserve">21</t>
    </r>
    <r>
      <rPr>
        <sz val="11"/>
        <color rgb="FF000000"/>
        <rFont val="Noto Sans"/>
        <family val="2"/>
      </rPr>
      <t xml:space="preserve">年の「その他の所得」には、「定額給付金」「子育て応援特別手当」を含む。</t>
    </r>
  </si>
  <si>
    <r>
      <rPr>
        <sz val="11"/>
        <color rgb="FF000000"/>
        <rFont val="Noto Sans"/>
        <family val="2"/>
      </rPr>
      <t xml:space="preserve">　　７）　平成</t>
    </r>
    <r>
      <rPr>
        <sz val="11"/>
        <color rgb="FF000000"/>
        <rFont val="ＭＳ Ｐゴシック"/>
        <family val="3"/>
        <charset val="128"/>
      </rPr>
      <t xml:space="preserve">22</t>
    </r>
    <r>
      <rPr>
        <sz val="11"/>
        <color rgb="FF000000"/>
        <rFont val="Noto Sans"/>
        <family val="2"/>
      </rPr>
      <t xml:space="preserve">年の数値は、岩手県、宮城県及び福島県を除いたものである。</t>
    </r>
  </si>
  <si>
    <r>
      <rPr>
        <sz val="11"/>
        <color rgb="FF000000"/>
        <rFont val="Noto Sans"/>
        <family val="2"/>
      </rPr>
      <t xml:space="preserve">　　８）　平成</t>
    </r>
    <r>
      <rPr>
        <sz val="11"/>
        <color rgb="FF000000"/>
        <rFont val="ＭＳ Ｐゴシック"/>
        <family val="3"/>
        <charset val="128"/>
      </rPr>
      <t xml:space="preserve">23</t>
    </r>
    <r>
      <rPr>
        <sz val="11"/>
        <color rgb="FF000000"/>
        <rFont val="Noto Sans"/>
        <family val="2"/>
      </rPr>
      <t xml:space="preserve">年の数値は、福島県を除いたものである。</t>
    </r>
  </si>
  <si>
    <t xml:space="preserve">　　９）　「その他の世帯」には、「父子世帯」を含む。</t>
  </si>
  <si>
    <t xml:space="preserve">　１０）　＊印の年次は、客体数が少ないため、数値の使用には注意を要する。</t>
  </si>
  <si>
    <t xml:space="preserve">世帯類型　</t>
  </si>
  <si>
    <t xml:space="preserve">総所得</t>
  </si>
  <si>
    <t xml:space="preserve">稼働所得</t>
  </si>
  <si>
    <t xml:space="preserve">雇用者所得</t>
  </si>
  <si>
    <t xml:space="preserve">事業所得</t>
  </si>
  <si>
    <t xml:space="preserve">農耕・畜産所得</t>
  </si>
  <si>
    <t xml:space="preserve">家内労働所得</t>
  </si>
  <si>
    <t xml:space="preserve">財産所得</t>
  </si>
  <si>
    <t xml:space="preserve">家賃・地代</t>
  </si>
  <si>
    <t xml:space="preserve">利子・配当金</t>
  </si>
  <si>
    <t xml:space="preserve">公的年金・恩給</t>
  </si>
  <si>
    <t xml:space="preserve">公的年金・恩給以外の社会保障給付金</t>
  </si>
  <si>
    <t xml:space="preserve">雇用保険</t>
  </si>
  <si>
    <t xml:space="preserve">児童手当等</t>
  </si>
  <si>
    <t xml:space="preserve">その他の社会保障給付金</t>
  </si>
  <si>
    <t xml:space="preserve">仕送り・企業年金・個人年金等・その他の所得</t>
  </si>
  <si>
    <t xml:space="preserve">仕送り</t>
  </si>
  <si>
    <t xml:space="preserve">企業年金・個人年金等</t>
  </si>
  <si>
    <t xml:space="preserve">その他の所得</t>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1985</t>
    </r>
    <r>
      <rPr>
        <sz val="11"/>
        <color rgb="FF000000"/>
        <rFont val="Noto Sans"/>
        <family val="2"/>
      </rPr>
      <t xml:space="preserve">）</t>
    </r>
  </si>
  <si>
    <t xml:space="preserve">…</t>
  </si>
  <si>
    <r>
      <rPr>
        <sz val="11"/>
        <color rgb="FF000000"/>
        <rFont val="Noto Sans"/>
        <family val="2"/>
      </rPr>
      <t xml:space="preserve">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1986</t>
    </r>
    <r>
      <rPr>
        <sz val="11"/>
        <color rgb="FF000000"/>
        <rFont val="Noto Sans"/>
        <family val="2"/>
      </rPr>
      <t xml:space="preserve">）</t>
    </r>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t>
    </r>
    <r>
      <rPr>
        <sz val="11"/>
        <color rgb="FF000000"/>
        <rFont val="ＭＳ Ｐゴシック"/>
        <family val="3"/>
        <charset val="128"/>
      </rPr>
      <t xml:space="preserve">1987</t>
    </r>
    <r>
      <rPr>
        <sz val="11"/>
        <color rgb="FF000000"/>
        <rFont val="Noto Sans"/>
        <family val="2"/>
      </rPr>
      <t xml:space="preserve">）</t>
    </r>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1988</t>
    </r>
    <r>
      <rPr>
        <sz val="11"/>
        <color rgb="FF000000"/>
        <rFont val="Noto Sans"/>
        <family val="2"/>
      </rPr>
      <t xml:space="preserve">）</t>
    </r>
  </si>
  <si>
    <r>
      <rPr>
        <sz val="11"/>
        <color rgb="FF000000"/>
        <rFont val="Noto Sans"/>
        <family val="2"/>
      </rPr>
      <t xml:space="preserve">平成元年（</t>
    </r>
    <r>
      <rPr>
        <sz val="11"/>
        <color rgb="FF000000"/>
        <rFont val="ＭＳ Ｐゴシック"/>
        <family val="3"/>
        <charset val="128"/>
      </rPr>
      <t xml:space="preserve">1989</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990</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991</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992</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993</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994</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995</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1996</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997</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998</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1999</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2000</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001</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2002</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2003</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2004</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05</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006</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2007</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2008</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009</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010</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011</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012</t>
    </r>
    <r>
      <rPr>
        <sz val="11"/>
        <color rgb="FF000000"/>
        <rFont val="Noto Sans"/>
        <family val="2"/>
      </rPr>
      <t xml:space="preserve">）</t>
    </r>
  </si>
  <si>
    <t xml:space="preserve">高齢者世帯</t>
  </si>
  <si>
    <t xml:space="preserve">母子世帯</t>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t>
    </r>
    <r>
      <rPr>
        <sz val="11"/>
        <color rgb="FF000000"/>
        <rFont val="ＭＳ Ｐゴシック"/>
        <family val="3"/>
        <charset val="128"/>
      </rPr>
      <t xml:space="preserve">1987</t>
    </r>
    <r>
      <rPr>
        <sz val="11"/>
        <color rgb="FF000000"/>
        <rFont val="Noto Sans"/>
        <family val="2"/>
      </rPr>
      <t xml:space="preserve">）  </t>
    </r>
  </si>
  <si>
    <t xml:space="preserve">＊</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993</t>
    </r>
    <r>
      <rPr>
        <sz val="11"/>
        <color rgb="FF000000"/>
        <rFont val="Noto Sans"/>
        <family val="2"/>
      </rPr>
      <t xml:space="preserve">）      </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1996</t>
    </r>
    <r>
      <rPr>
        <sz val="11"/>
        <color rgb="FF000000"/>
        <rFont val="Noto Sans"/>
        <family val="2"/>
      </rPr>
      <t xml:space="preserve">） </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2002</t>
    </r>
    <r>
      <rPr>
        <sz val="11"/>
        <color rgb="FF000000"/>
        <rFont val="Noto Sans"/>
        <family val="2"/>
      </rPr>
      <t xml:space="preserve">） </t>
    </r>
  </si>
  <si>
    <t xml:space="preserve">（再掲）児童のいる世帯</t>
  </si>
  <si>
    <r>
      <rPr>
        <sz val="11"/>
        <color rgb="FF000000"/>
        <rFont val="Noto Sans"/>
        <family val="2"/>
      </rPr>
      <t xml:space="preserve">（再掲）</t>
    </r>
    <r>
      <rPr>
        <sz val="11"/>
        <color rgb="FF000000"/>
        <rFont val="ＭＳ Ｐゴシック"/>
        <family val="3"/>
        <charset val="128"/>
      </rPr>
      <t xml:space="preserve">65</t>
    </r>
    <r>
      <rPr>
        <sz val="11"/>
        <color rgb="FF000000"/>
        <rFont val="Noto Sans"/>
        <family val="2"/>
      </rPr>
      <t xml:space="preserve">歳以上の者のいる世帯</t>
    </r>
  </si>
</sst>
</file>

<file path=xl/styles.xml><?xml version="1.0" encoding="utf-8"?>
<styleSheet xmlns="http://schemas.openxmlformats.org/spreadsheetml/2006/main">
  <numFmts count="23">
    <numFmt numFmtId="164" formatCode="General"/>
    <numFmt numFmtId="165" formatCode="0%"/>
    <numFmt numFmtId="166" formatCode="[$-409]#,##0_);[RED]\(#,##0\)"/>
    <numFmt numFmtId="167" formatCode="0.00_);[RED]\(0.00\)"/>
    <numFmt numFmtId="168" formatCode="#,##0_);[RED]\(#,##0\)"/>
    <numFmt numFmtId="169" formatCode="0.00%"/>
    <numFmt numFmtId="170" formatCode="0_);[RED]\(0\)"/>
    <numFmt numFmtId="171" formatCode="#,##0.00_);[RED]\(#,##0.00\)"/>
    <numFmt numFmtId="172" formatCode="0.00_ "/>
    <numFmt numFmtId="173" formatCode="0.0_ "/>
    <numFmt numFmtId="174" formatCode="0.0_);[RED]\(0.0\)"/>
    <numFmt numFmtId="175" formatCode="#,##0_ "/>
    <numFmt numFmtId="176" formatCode="0.0%"/>
    <numFmt numFmtId="177" formatCode="#,##0_);\(#,##0\)"/>
    <numFmt numFmtId="178" formatCode="#\ ##0"/>
    <numFmt numFmtId="179" formatCode="#\ ##0;&quot;△ &quot;#\ ##0;\-"/>
    <numFmt numFmtId="180" formatCode="@"/>
    <numFmt numFmtId="181" formatCode="General"/>
    <numFmt numFmtId="182" formatCode="0.0"/>
    <numFmt numFmtId="183" formatCode="#,##0;&quot;△ &quot;#,##0"/>
    <numFmt numFmtId="184" formatCode="#,##0.0_);\(#,##0.0\)"/>
    <numFmt numFmtId="185" formatCode="[=0]\-;##0"/>
    <numFmt numFmtId="186" formatCode="#,##0"/>
  </numFmts>
  <fonts count="9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Ｐゴシック"/>
      <family val="3"/>
      <charset val="128"/>
    </font>
    <font>
      <sz val="11"/>
      <name val="ＭＳ Ｐゴシック"/>
      <family val="3"/>
      <charset val="128"/>
    </font>
    <font>
      <sz val="10.5"/>
      <name val="ＭＳ 明朝"/>
      <family val="1"/>
      <charset val="128"/>
    </font>
    <font>
      <sz val="11"/>
      <name val="ＭＳ 明朝"/>
      <family val="1"/>
      <charset val="128"/>
    </font>
    <font>
      <b val="true"/>
      <sz val="12"/>
      <color rgb="FF000000"/>
      <name val="ＭＳ Ｐゴシック"/>
      <family val="3"/>
      <charset val="128"/>
    </font>
    <font>
      <sz val="9"/>
      <color rgb="FF000000"/>
      <name val="HGPｺﾞｼｯｸM"/>
      <family val="3"/>
      <charset val="128"/>
    </font>
    <font>
      <sz val="9"/>
      <color rgb="FF000000"/>
      <name val="Noto Sans"/>
      <family val="2"/>
    </font>
    <font>
      <sz val="12"/>
      <color rgb="FF000000"/>
      <name val="ＭＳ Ｐゴシック"/>
      <family val="3"/>
      <charset val="128"/>
    </font>
    <font>
      <sz val="12"/>
      <name val="Noto Sans"/>
      <family val="2"/>
    </font>
    <font>
      <sz val="12"/>
      <name val="ＭＳ 明朝"/>
      <family val="1"/>
      <charset val="128"/>
    </font>
    <font>
      <sz val="10.5"/>
      <color rgb="FF333300"/>
      <name val="DejaVu Sans"/>
      <family val="2"/>
    </font>
    <font>
      <sz val="11"/>
      <color rgb="FF333300"/>
      <name val="DejaVu Sans"/>
      <family val="2"/>
    </font>
    <font>
      <sz val="9"/>
      <color rgb="FF000000"/>
      <name val="DejaVu Sans"/>
      <family val="2"/>
    </font>
    <font>
      <sz val="9"/>
      <color rgb="FF000000"/>
      <name val="HGPｺﾞｼｯｸM"/>
      <family val="2"/>
    </font>
    <font>
      <sz val="10"/>
      <color rgb="FF000000"/>
      <name val="ＭＳ Ｐゴシック"/>
      <family val="2"/>
    </font>
    <font>
      <sz val="10"/>
      <name val="Arial"/>
      <family val="2"/>
    </font>
    <font>
      <sz val="10"/>
      <color rgb="FF333300"/>
      <name val="DejaVu Sans"/>
      <family val="2"/>
    </font>
    <font>
      <sz val="10"/>
      <color rgb="FF333300"/>
      <name val="HGPｺﾞｼｯｸM"/>
      <family val="3"/>
      <charset val="128"/>
    </font>
    <font>
      <sz val="11"/>
      <color rgb="FF000000"/>
      <name val="DejaVu Sans"/>
      <family val="2"/>
    </font>
    <font>
      <sz val="11"/>
      <color rgb="FF000000"/>
      <name val="Noto Sans"/>
      <family val="2"/>
    </font>
    <font>
      <sz val="10"/>
      <color rgb="FF000000"/>
      <name val="Noto Sans"/>
      <family val="2"/>
    </font>
    <font>
      <sz val="8"/>
      <color rgb="FF000000"/>
      <name val="DejaVu Sans"/>
      <family val="2"/>
    </font>
    <font>
      <sz val="10"/>
      <color rgb="FF000000"/>
      <name val="HGPｺﾞｼｯｸM"/>
      <family val="2"/>
    </font>
    <font>
      <sz val="10"/>
      <color rgb="FF000000"/>
      <name val="DejaVu Sans"/>
      <family val="2"/>
    </font>
    <font>
      <sz val="8"/>
      <color rgb="FF000000"/>
      <name val="HGPｺﾞｼｯｸM"/>
      <family val="2"/>
    </font>
    <font>
      <b val="true"/>
      <sz val="12"/>
      <color rgb="FF000000"/>
      <name val="Noto Sans"/>
      <family val="2"/>
    </font>
    <font>
      <sz val="11"/>
      <color rgb="FF000000"/>
      <name val="HGPｺﾞｼｯｸM"/>
      <family val="3"/>
      <charset val="128"/>
    </font>
    <font>
      <sz val="9"/>
      <color rgb="FF000000"/>
      <name val="ＭＳ Ｐゴシック"/>
      <family val="3"/>
      <charset val="128"/>
    </font>
    <font>
      <sz val="9"/>
      <name val="ＭＳ Ｐゴシック"/>
      <family val="3"/>
      <charset val="128"/>
    </font>
    <font>
      <sz val="11"/>
      <name val="Noto Sans"/>
      <family val="2"/>
    </font>
    <font>
      <sz val="9"/>
      <name val="Noto Sans"/>
      <family val="2"/>
    </font>
    <font>
      <b val="true"/>
      <sz val="16"/>
      <color rgb="FFFF0000"/>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sz val="10"/>
      <color rgb="FF000000"/>
      <name val="HGPｺﾞｼｯｸM"/>
      <family val="3"/>
      <charset val="128"/>
    </font>
    <font>
      <sz val="9"/>
      <color rgb="FF333300"/>
      <name val="DejaVu Sans"/>
      <family val="2"/>
    </font>
    <font>
      <sz val="11"/>
      <name val="HGPｺﾞｼｯｸM"/>
      <family val="3"/>
      <charset val="128"/>
    </font>
    <font>
      <sz val="7"/>
      <color rgb="FF000000"/>
      <name val="DejaVu Sans"/>
      <family val="2"/>
    </font>
    <font>
      <sz val="7"/>
      <color rgb="FF000000"/>
      <name val="HGPｺﾞｼｯｸM"/>
      <family val="3"/>
      <charset val="128"/>
    </font>
    <font>
      <sz val="8"/>
      <color rgb="FF333300"/>
      <name val="HGPｺﾞｼｯｸM"/>
      <family val="2"/>
    </font>
    <font>
      <sz val="10.5"/>
      <color rgb="FF333300"/>
      <name val="HGPｺﾞｼｯｸM"/>
      <family val="2"/>
    </font>
    <font>
      <sz val="10"/>
      <color rgb="FF333300"/>
      <name val="HGPｺﾞｼｯｸM"/>
      <family val="2"/>
    </font>
    <font>
      <sz val="9.45"/>
      <color rgb="FF333333"/>
      <name val="Noto Sans"/>
      <family val="2"/>
    </font>
    <font>
      <sz val="9.45"/>
      <color rgb="FF333333"/>
      <name val="ＭＳ Ｐゴシック"/>
      <family val="3"/>
      <charset val="128"/>
    </font>
    <font>
      <sz val="9"/>
      <color rgb="FF333300"/>
      <name val="HGPｺﾞｼｯｸM"/>
      <family val="3"/>
      <charset val="128"/>
    </font>
    <font>
      <sz val="9.9"/>
      <color rgb="FF333333"/>
      <name val="Noto Sans"/>
      <family val="2"/>
    </font>
    <font>
      <sz val="9.9"/>
      <color rgb="FF333333"/>
      <name val="ＭＳ Ｐゴシック"/>
      <family val="3"/>
      <charset val="128"/>
    </font>
    <font>
      <b val="true"/>
      <sz val="14"/>
      <color rgb="FF000000"/>
      <name val="Noto Sans"/>
      <family val="2"/>
    </font>
    <font>
      <b val="true"/>
      <sz val="18"/>
      <color rgb="FF000000"/>
      <name val="ＭＳ Ｐゴシック"/>
      <family val="2"/>
    </font>
    <font>
      <sz val="8"/>
      <color rgb="FF000000"/>
      <name val="Noto Sans"/>
      <family val="2"/>
    </font>
    <font>
      <sz val="8"/>
      <color rgb="FF000000"/>
      <name val="ＭＳ Ｐゴシック"/>
      <family val="3"/>
      <charset val="128"/>
    </font>
    <font>
      <sz val="10"/>
      <name val="Noto Sans"/>
      <family val="2"/>
    </font>
    <font>
      <sz val="10"/>
      <name val="ＭＳ Ｐゴシック"/>
      <family val="3"/>
      <charset val="128"/>
    </font>
    <font>
      <sz val="9"/>
      <color rgb="FF000000"/>
      <name val="Calibri"/>
      <family val="2"/>
    </font>
    <font>
      <b val="true"/>
      <sz val="18"/>
      <color rgb="FF333300"/>
      <name val="HGPｺﾞｼｯｸM"/>
      <family val="2"/>
    </font>
    <font>
      <sz val="9"/>
      <color rgb="FF333300"/>
      <name val="HGPｺﾞｼｯｸM"/>
      <family val="2"/>
    </font>
    <font>
      <sz val="9"/>
      <name val="HGPｺﾞｼｯｸM"/>
      <family val="3"/>
      <charset val="128"/>
    </font>
    <font>
      <b val="true"/>
      <sz val="18"/>
      <color rgb="FF000000"/>
      <name val="HGPｺﾞｼｯｸM"/>
      <family val="2"/>
    </font>
    <font>
      <sz val="8"/>
      <color rgb="FF000000"/>
      <name val="ＭＳ 明朝"/>
      <family val="1"/>
      <charset val="128"/>
    </font>
    <font>
      <sz val="6"/>
      <name val="ＭＳ ゴシック"/>
      <family val="3"/>
      <charset val="128"/>
    </font>
    <font>
      <sz val="6"/>
      <name val="ＭＳ 明朝"/>
      <family val="1"/>
      <charset val="128"/>
    </font>
    <font>
      <sz val="8"/>
      <name val="ＭＳ 明朝"/>
      <family val="1"/>
      <charset val="128"/>
    </font>
    <font>
      <sz val="8"/>
      <name val="Noto Sans"/>
      <family val="2"/>
    </font>
    <font>
      <sz val="8"/>
      <name val="ＭＳ ゴシック"/>
      <family val="3"/>
      <charset val="128"/>
    </font>
    <font>
      <sz val="7"/>
      <name val="Noto Sans"/>
      <family val="2"/>
    </font>
    <font>
      <sz val="9"/>
      <name val="ＭＳ ゴシック"/>
      <family val="3"/>
      <charset val="128"/>
    </font>
    <font>
      <sz val="9"/>
      <name val="ＭＳ 明朝"/>
      <family val="1"/>
      <charset val="128"/>
    </font>
    <font>
      <b val="true"/>
      <sz val="10.8"/>
      <color rgb="FF333300"/>
      <name val="Noto Sans"/>
      <family val="2"/>
    </font>
    <font>
      <b val="true"/>
      <sz val="18"/>
      <color rgb="FF333300"/>
      <name val="Noto Sans"/>
      <family val="2"/>
    </font>
    <font>
      <b val="true"/>
      <u val="single"/>
      <sz val="12"/>
      <color rgb="FF000000"/>
      <name val="Noto Sans"/>
      <family val="2"/>
    </font>
    <font>
      <sz val="11.3"/>
      <color rgb="FF000000"/>
      <name val="ＭＳ 明朝"/>
      <family val="1"/>
      <charset val="128"/>
    </font>
    <font>
      <sz val="9"/>
      <color rgb="FF000000"/>
      <name val="ＭＳ ゴシック"/>
      <family val="3"/>
      <charset val="128"/>
    </font>
    <font>
      <sz val="9"/>
      <color rgb="FF000000"/>
      <name val="Times New Roman"/>
      <family val="1"/>
    </font>
    <font>
      <b val="true"/>
      <sz val="12"/>
      <color rgb="FF000000"/>
      <name val="DejaVu Sans"/>
      <family val="2"/>
    </font>
    <font>
      <b val="true"/>
      <sz val="18"/>
      <color rgb="FF000000"/>
      <name val="Noto Sans"/>
      <family val="2"/>
    </font>
    <font>
      <sz val="11"/>
      <color rgb="FFFFFFFF"/>
      <name val="DejaVu Sans"/>
      <family val="2"/>
    </font>
    <font>
      <sz val="7.5"/>
      <color rgb="FF000000"/>
      <name val="Noto Sans"/>
      <family val="2"/>
    </font>
    <font>
      <sz val="7.5"/>
      <color rgb="FF000000"/>
      <name val="ＭＳ 明朝"/>
      <family val="1"/>
      <charset val="128"/>
    </font>
    <font>
      <b val="true"/>
      <sz val="18"/>
      <color rgb="FF000000"/>
      <name val="Calibri"/>
      <family val="2"/>
    </font>
    <font>
      <sz val="8"/>
      <color rgb="FF000000"/>
      <name val="HGPｺﾞｼｯｸM"/>
      <family val="3"/>
      <charset val="128"/>
    </font>
    <font>
      <sz val="10"/>
      <color rgb="FF000000"/>
      <name val="ＭＳ 明朝"/>
      <family val="1"/>
      <charset val="128"/>
    </font>
    <font>
      <b val="true"/>
      <sz val="14"/>
      <color rgb="FF000000"/>
      <name val="Calibri"/>
      <family val="2"/>
    </font>
    <font>
      <sz val="6"/>
      <color rgb="FF000000"/>
      <name val="ＭＳ Ｐゴシック"/>
      <family val="3"/>
      <charset val="128"/>
    </font>
    <font>
      <sz val="6"/>
      <color rgb="FF000000"/>
      <name val="Noto Sans"/>
      <family val="2"/>
    </font>
  </fonts>
  <fills count="10">
    <fill>
      <patternFill patternType="none"/>
    </fill>
    <fill>
      <patternFill patternType="gray125"/>
    </fill>
    <fill>
      <patternFill patternType="solid">
        <fgColor rgb="FFCCFFFF"/>
        <bgColor rgb="FFFFFFFF"/>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
      <patternFill patternType="solid">
        <fgColor rgb="FFFFCC00"/>
        <bgColor rgb="FFFFC000"/>
      </patternFill>
    </fill>
    <fill>
      <patternFill patternType="solid">
        <fgColor rgb="FFFFFF00"/>
        <bgColor rgb="FFFFCC00"/>
      </patternFill>
    </fill>
    <fill>
      <patternFill patternType="solid">
        <fgColor rgb="FFFF99CC"/>
        <bgColor rgb="FFF9B590"/>
      </patternFill>
    </fill>
    <fill>
      <patternFill patternType="solid">
        <fgColor rgb="FFFFFFCC"/>
        <bgColor rgb="FFFFFFFF"/>
      </patternFill>
    </fill>
  </fills>
  <borders count="90">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double"/>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double"/>
      <bottom style="medium"/>
      <diagonal/>
    </border>
    <border diagonalUp="false" diagonalDown="true">
      <left style="thin"/>
      <right style="thin"/>
      <top style="thin"/>
      <bottom/>
      <diagonal style="thin"/>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8" fontId="11" fillId="2" borderId="3" xfId="0" applyFont="true" applyBorder="true" applyAlignment="false" applyProtection="false">
      <alignment horizontal="general" vertical="center" textRotation="0" wrapText="false" indent="0" shrinkToFit="false"/>
      <protection locked="true" hidden="false"/>
    </xf>
    <xf numFmtId="168" fontId="10" fillId="0" borderId="3" xfId="19"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9" fontId="10" fillId="0" borderId="3" xfId="1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28" applyFont="true" applyBorder="true" applyAlignment="true" applyProtection="true">
      <alignment horizontal="center" vertical="center" textRotation="0" wrapText="false" indent="0" shrinkToFit="false"/>
      <protection locked="true" hidden="false"/>
    </xf>
    <xf numFmtId="164" fontId="13" fillId="0" borderId="8" xfId="28" applyFont="true" applyBorder="true" applyAlignment="true" applyProtection="true">
      <alignment horizontal="center" vertical="center" textRotation="0" wrapText="false" indent="0" shrinkToFit="false"/>
      <protection locked="true" hidden="false"/>
    </xf>
    <xf numFmtId="164" fontId="13" fillId="0" borderId="9" xfId="28" applyFont="true" applyBorder="true" applyAlignment="true" applyProtection="true">
      <alignment horizontal="center" vertical="center" textRotation="0" wrapText="false" indent="0" shrinkToFit="false"/>
      <protection locked="true" hidden="false"/>
    </xf>
    <xf numFmtId="164" fontId="14" fillId="0" borderId="10" xfId="28" applyFont="true" applyBorder="true" applyAlignment="true" applyProtection="true">
      <alignment horizontal="center" vertical="bottom" textRotation="0" wrapText="false" indent="0" shrinkToFit="false"/>
      <protection locked="true" hidden="false"/>
    </xf>
    <xf numFmtId="166" fontId="14" fillId="3" borderId="11" xfId="16" applyFont="true" applyBorder="true" applyAlignment="true" applyProtection="true">
      <alignment horizontal="general" vertical="bottom" textRotation="0" wrapText="false" indent="0" shrinkToFit="false"/>
      <protection locked="false" hidden="false"/>
    </xf>
    <xf numFmtId="166" fontId="14" fillId="3" borderId="12" xfId="16" applyFont="true" applyBorder="true" applyAlignment="true" applyProtection="true">
      <alignment horizontal="general" vertical="bottom" textRotation="0" wrapText="false" indent="0" shrinkToFit="false"/>
      <protection locked="false" hidden="false"/>
    </xf>
    <xf numFmtId="164" fontId="14" fillId="0" borderId="13" xfId="28" applyFont="true" applyBorder="true" applyAlignment="true" applyProtection="true">
      <alignment horizontal="center" vertical="bottom" textRotation="0" wrapText="false" indent="0" shrinkToFit="false"/>
      <protection locked="true" hidden="false"/>
    </xf>
    <xf numFmtId="166" fontId="14" fillId="3" borderId="14" xfId="16" applyFont="true" applyBorder="true" applyAlignment="true" applyProtection="true">
      <alignment horizontal="general" vertical="bottom" textRotation="0" wrapText="false" indent="0" shrinkToFit="false"/>
      <protection locked="false" hidden="false"/>
    </xf>
    <xf numFmtId="166" fontId="14" fillId="3" borderId="15" xfId="16" applyFont="true" applyBorder="true" applyAlignment="true" applyProtection="true">
      <alignment horizontal="general" vertical="bottom" textRotation="0" wrapText="false" indent="0" shrinkToFit="false"/>
      <protection locked="false" hidden="false"/>
    </xf>
    <xf numFmtId="164" fontId="14" fillId="0" borderId="16" xfId="28" applyFont="true" applyBorder="true" applyAlignment="true" applyProtection="true">
      <alignment horizontal="center" vertical="bottom" textRotation="0" wrapText="false" indent="0" shrinkToFit="false"/>
      <protection locked="true" hidden="false"/>
    </xf>
    <xf numFmtId="166" fontId="14" fillId="3" borderId="17" xfId="16" applyFont="true" applyBorder="true" applyAlignment="true" applyProtection="true">
      <alignment horizontal="general" vertical="bottom" textRotation="0" wrapText="false" indent="0" shrinkToFit="false"/>
      <protection locked="false" hidden="false"/>
    </xf>
    <xf numFmtId="166" fontId="14" fillId="3" borderId="18" xfId="16" applyFont="true" applyBorder="true" applyAlignment="true" applyProtection="true">
      <alignment horizontal="general" vertical="bottom" textRotation="0" wrapText="false" indent="0" shrinkToFit="false"/>
      <protection locked="false" hidden="false"/>
    </xf>
    <xf numFmtId="164" fontId="14" fillId="0" borderId="19" xfId="28" applyFont="true" applyBorder="true" applyAlignment="true" applyProtection="true">
      <alignment horizontal="center" vertical="bottom" textRotation="0" wrapText="false" indent="0" shrinkToFit="false"/>
      <protection locked="true" hidden="false"/>
    </xf>
    <xf numFmtId="166" fontId="14" fillId="3" borderId="20" xfId="16" applyFont="true" applyBorder="true" applyAlignment="true" applyProtection="true">
      <alignment horizontal="general" vertical="bottom" textRotation="0" wrapText="false" indent="0" shrinkToFit="false"/>
      <protection locked="false" hidden="false"/>
    </xf>
    <xf numFmtId="166" fontId="14" fillId="3" borderId="21" xfId="16" applyFont="true" applyBorder="true" applyAlignment="true" applyProtection="true">
      <alignment horizontal="general" vertical="bottom" textRotation="0" wrapText="false" indent="0" shrinkToFit="false"/>
      <protection locked="false" hidden="false"/>
    </xf>
    <xf numFmtId="164" fontId="14" fillId="0" borderId="22" xfId="28" applyFont="true" applyBorder="true" applyAlignment="true" applyProtection="true">
      <alignment horizontal="center" vertical="bottom" textRotation="0" wrapText="false" indent="0" shrinkToFit="false"/>
      <protection locked="true" hidden="false"/>
    </xf>
    <xf numFmtId="166" fontId="14" fillId="3" borderId="23" xfId="16" applyFont="true" applyBorder="true" applyAlignment="true" applyProtection="true">
      <alignment horizontal="general" vertical="bottom" textRotation="0" wrapText="false" indent="0" shrinkToFit="false"/>
      <protection locked="false" hidden="false"/>
    </xf>
    <xf numFmtId="166" fontId="14" fillId="3" borderId="24" xfId="16" applyFont="true" applyBorder="true" applyAlignment="true" applyProtection="true">
      <alignment horizontal="general" vertical="bottom" textRotation="0" wrapText="false" indent="0" shrinkToFit="false"/>
      <protection locked="false" hidden="false"/>
    </xf>
    <xf numFmtId="164" fontId="14" fillId="0" borderId="25" xfId="28" applyFont="true" applyBorder="true" applyAlignment="true" applyProtection="true">
      <alignment horizontal="center" vertical="bottom" textRotation="0" wrapText="false" indent="0" shrinkToFit="false"/>
      <protection locked="true" hidden="false"/>
    </xf>
    <xf numFmtId="166" fontId="14" fillId="3" borderId="26" xfId="16" applyFont="true" applyBorder="true" applyAlignment="true" applyProtection="true">
      <alignment horizontal="general" vertical="bottom" textRotation="0" wrapText="false" indent="0" shrinkToFit="false"/>
      <protection locked="false" hidden="false"/>
    </xf>
    <xf numFmtId="166" fontId="14" fillId="3" borderId="27" xfId="16" applyFont="true" applyBorder="true" applyAlignment="true" applyProtection="true">
      <alignment horizontal="general" vertical="bottom" textRotation="0" wrapText="false" indent="0" shrinkToFit="false"/>
      <protection locked="false" hidden="false"/>
    </xf>
    <xf numFmtId="164" fontId="14" fillId="0" borderId="28" xfId="28" applyFont="true" applyBorder="true" applyAlignment="true" applyProtection="true">
      <alignment horizontal="center" vertical="bottom" textRotation="0" wrapText="false" indent="0" shrinkToFit="false"/>
      <protection locked="true" hidden="false"/>
    </xf>
    <xf numFmtId="166" fontId="14" fillId="3" borderId="29" xfId="16" applyFont="true" applyBorder="true" applyAlignment="true" applyProtection="true">
      <alignment horizontal="general" vertical="bottom" textRotation="0" wrapText="false" indent="0" shrinkToFit="false"/>
      <protection locked="false" hidden="false"/>
    </xf>
    <xf numFmtId="166" fontId="14" fillId="3" borderId="30"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4"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75" fontId="31" fillId="0" borderId="32" xfId="0" applyFont="true" applyBorder="true" applyAlignment="false" applyProtection="false">
      <alignment horizontal="general" vertical="center" textRotation="0" wrapText="false" indent="0" shrinkToFit="false"/>
      <protection locked="true" hidden="false"/>
    </xf>
    <xf numFmtId="175" fontId="31" fillId="0" borderId="32" xfId="0" applyFont="true" applyBorder="true" applyAlignment="false" applyProtection="false">
      <alignment horizontal="general" vertical="center" textRotation="0" wrapText="false" indent="0" shrinkToFit="false"/>
      <protection locked="true" hidden="false"/>
    </xf>
    <xf numFmtId="176" fontId="31" fillId="0" borderId="32" xfId="0" applyFont="true" applyBorder="true" applyAlignment="true" applyProtection="false">
      <alignment horizontal="center" vertical="center" textRotation="0" wrapText="false" indent="0" shrinkToFit="false"/>
      <protection locked="true" hidden="false"/>
    </xf>
    <xf numFmtId="176" fontId="31"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75" fontId="31" fillId="0" borderId="3" xfId="0" applyFont="true" applyBorder="true" applyAlignment="false" applyProtection="false">
      <alignment horizontal="general" vertical="center" textRotation="0" wrapText="false" indent="0" shrinkToFit="false"/>
      <protection locked="true" hidden="false"/>
    </xf>
    <xf numFmtId="175" fontId="31" fillId="0" borderId="3" xfId="0" applyFont="true" applyBorder="true" applyAlignment="false" applyProtection="false">
      <alignment horizontal="general" vertical="center" textRotation="0" wrapText="false" indent="0" shrinkToFit="false"/>
      <protection locked="true" hidden="false"/>
    </xf>
    <xf numFmtId="176" fontId="31" fillId="0" borderId="4" xfId="0" applyFont="true" applyBorder="true" applyAlignment="true" applyProtection="false">
      <alignment horizontal="right" vertical="center" textRotation="0" wrapText="false" indent="1"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5" fontId="31" fillId="0" borderId="33" xfId="0" applyFont="true" applyBorder="true" applyAlignment="fals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right" vertical="center" textRotation="0" wrapText="false" indent="1" shrinkToFit="false"/>
      <protection locked="true" hidden="false"/>
    </xf>
    <xf numFmtId="176" fontId="31" fillId="0" borderId="34" xfId="0" applyFont="true" applyBorder="true" applyAlignment="true" applyProtection="false">
      <alignment horizontal="right" vertical="center" textRotation="0" wrapText="false" indent="1" shrinkToFit="false"/>
      <protection locked="true" hidden="false"/>
    </xf>
    <xf numFmtId="176" fontId="31" fillId="0" borderId="35" xfId="0" applyFont="true" applyBorder="true" applyAlignment="true" applyProtection="false">
      <alignment horizontal="right" vertical="center" textRotation="0" wrapText="false" indent="1"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5" fontId="31" fillId="0" borderId="3" xfId="0" applyFont="true" applyBorder="true" applyAlignment="true" applyProtection="false">
      <alignment horizontal="center"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6" fontId="31" fillId="0" borderId="36" xfId="0" applyFont="true" applyBorder="true" applyAlignment="true" applyProtection="false">
      <alignment horizontal="right" vertical="center" textRotation="0" wrapText="false" indent="1" shrinkToFit="false"/>
      <protection locked="true" hidden="false"/>
    </xf>
    <xf numFmtId="176" fontId="31" fillId="0" borderId="37" xfId="0" applyFont="true" applyBorder="true" applyAlignment="true" applyProtection="false">
      <alignment horizontal="right" vertical="center" textRotation="0" wrapText="false" indent="1" shrinkToFit="false"/>
      <protection locked="true" hidden="false"/>
    </xf>
    <xf numFmtId="176" fontId="31" fillId="0" borderId="3" xfId="0" applyFont="true" applyBorder="true" applyAlignment="true" applyProtection="false">
      <alignment horizontal="right" vertical="center" textRotation="0" wrapText="false" indent="1" shrinkToFit="false"/>
      <protection locked="true" hidden="false"/>
    </xf>
    <xf numFmtId="176" fontId="31" fillId="0" borderId="38" xfId="0" applyFont="true" applyBorder="true" applyAlignment="true" applyProtection="false">
      <alignment horizontal="right" vertical="center" textRotation="0" wrapText="false" indent="1" shrinkToFit="false"/>
      <protection locked="true" hidden="false"/>
    </xf>
    <xf numFmtId="176" fontId="31" fillId="0" borderId="39" xfId="0" applyFont="true" applyBorder="true" applyAlignment="true" applyProtection="false">
      <alignment horizontal="right" vertical="center" textRotation="0" wrapText="false" indent="1" shrinkToFit="false"/>
      <protection locked="true" hidden="false"/>
    </xf>
    <xf numFmtId="176" fontId="31" fillId="0" borderId="40" xfId="0" applyFont="true" applyBorder="true" applyAlignment="true" applyProtection="false">
      <alignment horizontal="right" vertical="center" textRotation="0" wrapText="false" indent="1" shrinkToFit="false"/>
      <protection locked="true" hidden="false"/>
    </xf>
    <xf numFmtId="176" fontId="31" fillId="0" borderId="41" xfId="0" applyFont="true" applyBorder="true" applyAlignment="true" applyProtection="false">
      <alignment horizontal="right" vertical="center" textRotation="0" wrapText="false" indent="1" shrinkToFit="false"/>
      <protection locked="true" hidden="false"/>
    </xf>
    <xf numFmtId="176" fontId="31" fillId="0" borderId="42" xfId="0" applyFont="true" applyBorder="true" applyAlignment="true" applyProtection="false">
      <alignment horizontal="right" vertical="center" textRotation="0" wrapText="fals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24" fillId="6" borderId="4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6"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75" fontId="0" fillId="6" borderId="32" xfId="0" applyFont="false" applyBorder="true" applyAlignment="false" applyProtection="false">
      <alignment horizontal="general" vertical="center" textRotation="0" wrapText="false" indent="0" shrinkToFit="false"/>
      <protection locked="true" hidden="false"/>
    </xf>
    <xf numFmtId="176" fontId="0" fillId="0" borderId="32" xfId="0" applyFont="false" applyBorder="true" applyAlignment="false" applyProtection="false">
      <alignment horizontal="general" vertical="center" textRotation="0" wrapText="false" indent="0" shrinkToFit="false"/>
      <protection locked="true" hidden="false"/>
    </xf>
    <xf numFmtId="176" fontId="0" fillId="0" borderId="32" xfId="0" applyFont="false" applyBorder="true" applyAlignment="false" applyProtection="false">
      <alignment horizontal="general" vertical="center" textRotation="0" wrapText="false" indent="0" shrinkToFit="false"/>
      <protection locked="true" hidden="false"/>
    </xf>
    <xf numFmtId="176" fontId="0" fillId="6" borderId="32" xfId="0" applyFont="false" applyBorder="true" applyAlignment="false" applyProtection="false">
      <alignment horizontal="general" vertical="center" textRotation="0" wrapText="false" indent="0" shrinkToFit="false"/>
      <protection locked="true" hidden="false"/>
    </xf>
    <xf numFmtId="176" fontId="0" fillId="0" borderId="5" xfId="0" applyFont="false" applyBorder="true" applyAlignment="false" applyProtection="false">
      <alignment horizontal="general" vertical="center" textRotation="0" wrapText="false" indent="0" shrinkToFit="false"/>
      <protection locked="true" hidden="false"/>
    </xf>
    <xf numFmtId="176" fontId="0" fillId="6" borderId="5" xfId="0" applyFont="fals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6" borderId="3" xfId="0" applyFont="false" applyBorder="true" applyAlignment="false" applyProtection="false">
      <alignment horizontal="general" vertical="center" textRotation="0" wrapText="false" indent="0" shrinkToFit="false"/>
      <protection locked="true" hidden="false"/>
    </xf>
    <xf numFmtId="176" fontId="0" fillId="0" borderId="4" xfId="0" applyFont="false" applyBorder="true" applyAlignment="false" applyProtection="false">
      <alignment horizontal="general" vertical="center" textRotation="0" wrapText="false" indent="0" shrinkToFit="false"/>
      <protection locked="true" hidden="false"/>
    </xf>
    <xf numFmtId="176" fontId="0" fillId="0" borderId="4" xfId="0" applyFont="false" applyBorder="true" applyAlignment="false" applyProtection="false">
      <alignment horizontal="general" vertical="center" textRotation="0" wrapText="false" indent="0" shrinkToFit="false"/>
      <protection locked="true" hidden="false"/>
    </xf>
    <xf numFmtId="176" fontId="0" fillId="6" borderId="4" xfId="0" applyFont="fals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5" fontId="0" fillId="6" borderId="33" xfId="0" applyFont="false" applyBorder="true" applyAlignment="false" applyProtection="false">
      <alignment horizontal="general" vertical="center" textRotation="0" wrapText="false" indent="0" shrinkToFit="false"/>
      <protection locked="true" hidden="false"/>
    </xf>
    <xf numFmtId="176" fontId="0" fillId="0" borderId="7" xfId="0" applyFont="false" applyBorder="true" applyAlignment="false" applyProtection="false">
      <alignment horizontal="general" vertical="center" textRotation="0" wrapText="false" indent="0" shrinkToFit="false"/>
      <protection locked="true" hidden="false"/>
    </xf>
    <xf numFmtId="176" fontId="0" fillId="0" borderId="34" xfId="0" applyFont="false" applyBorder="true" applyAlignment="false" applyProtection="false">
      <alignment horizontal="general" vertical="center" textRotation="0" wrapText="false" indent="0" shrinkToFit="false"/>
      <protection locked="true" hidden="false"/>
    </xf>
    <xf numFmtId="176" fontId="0" fillId="6" borderId="34" xfId="0" applyFont="false" applyBorder="true" applyAlignment="false" applyProtection="false">
      <alignment horizontal="general" vertical="center" textRotation="0" wrapText="false" indent="0" shrinkToFit="false"/>
      <protection locked="true" hidden="false"/>
    </xf>
    <xf numFmtId="176" fontId="0" fillId="6" borderId="35" xfId="0" applyFont="fals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75" fontId="0" fillId="6" borderId="33" xfId="0" applyFont="false" applyBorder="true" applyAlignment="true" applyProtection="false">
      <alignment horizontal="right" vertical="center" textRotation="0" wrapText="false" indent="0" shrinkToFit="false"/>
      <protection locked="true" hidden="false"/>
    </xf>
    <xf numFmtId="176" fontId="0" fillId="0" borderId="36" xfId="0" applyFont="false" applyBorder="true" applyAlignment="true" applyProtection="false">
      <alignment horizontal="right" vertical="center" textRotation="0" wrapText="false" indent="0" shrinkToFit="false"/>
      <protection locked="true" hidden="false"/>
    </xf>
    <xf numFmtId="176" fontId="0" fillId="0" borderId="37" xfId="0" applyFont="false" applyBorder="true" applyAlignment="false" applyProtection="false">
      <alignment horizontal="general" vertical="center" textRotation="0" wrapText="false" indent="0" shrinkToFit="false"/>
      <protection locked="true" hidden="false"/>
    </xf>
    <xf numFmtId="176" fontId="0" fillId="6" borderId="3" xfId="0" applyFont="false" applyBorder="true" applyAlignment="false" applyProtection="false">
      <alignment horizontal="general" vertical="center" textRotation="0" wrapText="fals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76" fontId="0" fillId="0" borderId="33" xfId="0" applyFont="false" applyBorder="true" applyAlignment="false" applyProtection="false">
      <alignment horizontal="general" vertical="center" textRotation="0" wrapText="false" indent="0" shrinkToFit="false"/>
      <protection locked="true" hidden="false"/>
    </xf>
    <xf numFmtId="176" fontId="0" fillId="6" borderId="38" xfId="0" applyFont="false" applyBorder="true" applyAlignment="false" applyProtection="false">
      <alignment horizontal="general" vertical="center" textRotation="0" wrapText="false" indent="0" shrinkToFit="false"/>
      <protection locked="true" hidden="false"/>
    </xf>
    <xf numFmtId="176" fontId="0" fillId="0" borderId="36" xfId="0" applyFont="false" applyBorder="true" applyAlignment="false" applyProtection="false">
      <alignment horizontal="general" vertical="center" textRotation="0" wrapText="false" indent="0" shrinkToFit="false"/>
      <protection locked="true" hidden="false"/>
    </xf>
    <xf numFmtId="176" fontId="0" fillId="0" borderId="39" xfId="0" applyFont="false" applyBorder="true" applyAlignment="false" applyProtection="false">
      <alignment horizontal="general" vertical="center" textRotation="0" wrapText="false" indent="0" shrinkToFit="false"/>
      <protection locked="true" hidden="false"/>
    </xf>
    <xf numFmtId="176" fontId="0" fillId="0" borderId="40" xfId="0" applyFont="false" applyBorder="true" applyAlignment="false" applyProtection="false">
      <alignment horizontal="general" vertical="center" textRotation="0" wrapText="false" indent="0" shrinkToFit="false"/>
      <protection locked="true" hidden="false"/>
    </xf>
    <xf numFmtId="176" fontId="0" fillId="6" borderId="41" xfId="0" applyFont="false" applyBorder="true" applyAlignment="false" applyProtection="false">
      <alignment horizontal="general" vertical="center" textRotation="0" wrapText="false" indent="0" shrinkToFit="false"/>
      <protection locked="true" hidden="false"/>
    </xf>
    <xf numFmtId="176" fontId="0" fillId="0" borderId="41" xfId="0" applyFont="false" applyBorder="true" applyAlignment="false" applyProtection="false">
      <alignment horizontal="general" vertical="center" textRotation="0" wrapText="false" indent="0" shrinkToFit="false"/>
      <protection locked="true" hidden="false"/>
    </xf>
    <xf numFmtId="176" fontId="0" fillId="0" borderId="44" xfId="0" applyFont="false" applyBorder="true" applyAlignment="false" applyProtection="false">
      <alignment horizontal="general" vertical="center" textRotation="0" wrapText="false" indent="0" shrinkToFit="false"/>
      <protection locked="true" hidden="false"/>
    </xf>
    <xf numFmtId="176" fontId="0" fillId="6" borderId="42" xfId="0" applyFont="fals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false" applyProtection="false">
      <alignment horizontal="general"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75" fontId="0" fillId="0" borderId="48" xfId="0" applyFont="fals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general" vertical="center" textRotation="0" wrapText="false" indent="0" shrinkToFit="true"/>
      <protection locked="true" hidden="false"/>
    </xf>
    <xf numFmtId="175" fontId="6" fillId="6" borderId="32" xfId="0" applyFont="true" applyBorder="true" applyAlignment="true" applyProtection="false">
      <alignment horizontal="general" vertical="center" textRotation="0" wrapText="false" indent="0" shrinkToFit="true"/>
      <protection locked="true" hidden="false"/>
    </xf>
    <xf numFmtId="175" fontId="0" fillId="0" borderId="32" xfId="0" applyFont="false" applyBorder="true" applyAlignment="true" applyProtection="false">
      <alignment horizontal="general" vertical="center" textRotation="0" wrapText="false" indent="0" shrinkToFit="true"/>
      <protection locked="true" hidden="false"/>
    </xf>
    <xf numFmtId="164" fontId="33" fillId="0" borderId="49" xfId="0" applyFont="true" applyBorder="true" applyAlignment="true" applyProtection="false">
      <alignment horizontal="left" vertical="center" textRotation="0" wrapText="false" indent="0" shrinkToFit="tru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75" fontId="6" fillId="0" borderId="3" xfId="0" applyFont="true" applyBorder="true" applyAlignment="true" applyProtection="false">
      <alignment horizontal="general" vertical="center" textRotation="0" wrapText="false" indent="0" shrinkToFit="true"/>
      <protection locked="true" hidden="false"/>
    </xf>
    <xf numFmtId="175" fontId="6" fillId="6" borderId="3" xfId="0" applyFont="true" applyBorder="true" applyAlignment="true" applyProtection="false">
      <alignment horizontal="general" vertical="center" textRotation="0" wrapText="false" indent="0" shrinkToFit="true"/>
      <protection locked="true" hidden="false"/>
    </xf>
    <xf numFmtId="175" fontId="0" fillId="0" borderId="3" xfId="0" applyFont="fals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75" fontId="6" fillId="0" borderId="3" xfId="0" applyFont="true" applyBorder="true" applyAlignment="true" applyProtection="false">
      <alignment horizontal="center" vertical="center" textRotation="0" wrapText="false" indent="0" shrinkToFit="true"/>
      <protection locked="true" hidden="false"/>
    </xf>
    <xf numFmtId="164" fontId="33" fillId="0" borderId="51" xfId="0" applyFont="true" applyBorder="true" applyAlignment="true" applyProtection="false">
      <alignment horizontal="general"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75" fontId="0" fillId="0" borderId="31" xfId="0" applyFont="false" applyBorder="true" applyAlignment="false" applyProtection="false">
      <alignment horizontal="general" vertical="center" textRotation="0" wrapText="false" indent="0" shrinkToFit="false"/>
      <protection locked="true" hidden="false"/>
    </xf>
    <xf numFmtId="175" fontId="6" fillId="0" borderId="31" xfId="0" applyFont="true" applyBorder="true" applyAlignment="true" applyProtection="false">
      <alignment horizontal="general" vertical="center" textRotation="0" wrapText="false" indent="0" shrinkToFit="true"/>
      <protection locked="true" hidden="false"/>
    </xf>
    <xf numFmtId="175" fontId="6" fillId="6" borderId="31" xfId="0" applyFont="true" applyBorder="true" applyAlignment="true" applyProtection="false">
      <alignment horizontal="general" vertical="center" textRotation="0" wrapText="false" indent="0" shrinkToFit="true"/>
      <protection locked="true" hidden="false"/>
    </xf>
    <xf numFmtId="175" fontId="0" fillId="0" borderId="31" xfId="0" applyFont="fals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2" xfId="26" applyFont="true" applyBorder="true" applyAlignment="true" applyProtection="false">
      <alignment horizontal="center" vertical="center" textRotation="0" wrapText="false" indent="0" shrinkToFit="false"/>
      <protection locked="true" hidden="false"/>
    </xf>
    <xf numFmtId="164" fontId="34" fillId="0" borderId="53" xfId="26" applyFont="true" applyBorder="true" applyAlignment="true" applyProtection="false">
      <alignment horizontal="center" vertical="center" textRotation="0" wrapText="false" indent="0" shrinkToFit="false"/>
      <protection locked="true" hidden="false"/>
    </xf>
    <xf numFmtId="164" fontId="34" fillId="0" borderId="54" xfId="26" applyFont="true" applyBorder="true" applyAlignment="true" applyProtection="false">
      <alignment horizontal="center" vertical="center" textRotation="0" wrapText="false" indent="0" shrinkToFit="false"/>
      <protection locked="true" hidden="false"/>
    </xf>
    <xf numFmtId="164" fontId="6" fillId="0" borderId="55" xfId="26" applyFont="true" applyBorder="true" applyAlignment="true" applyProtection="false">
      <alignment horizontal="general" vertical="center" textRotation="0" wrapText="false" indent="0" shrinkToFit="false"/>
      <protection locked="true" hidden="false"/>
    </xf>
    <xf numFmtId="166" fontId="6" fillId="0" borderId="56" xfId="16" applyFont="true" applyBorder="true" applyAlignment="true" applyProtection="true">
      <alignment horizontal="general" vertical="center" textRotation="0" wrapText="false" indent="0" shrinkToFit="false"/>
      <protection locked="true" hidden="false"/>
    </xf>
    <xf numFmtId="166" fontId="6" fillId="0" borderId="57" xfId="16" applyFont="true" applyBorder="true" applyAlignment="true" applyProtection="true">
      <alignment horizontal="general" vertical="center" textRotation="0" wrapText="false" indent="0" shrinkToFit="false"/>
      <protection locked="true" hidden="false"/>
    </xf>
    <xf numFmtId="176" fontId="6" fillId="0" borderId="21" xfId="26" applyFont="false" applyBorder="true" applyAlignment="false" applyProtection="false">
      <alignment horizontal="general" vertical="center" textRotation="0" wrapText="false" indent="0" shrinkToFit="false"/>
      <protection locked="true" hidden="false"/>
    </xf>
    <xf numFmtId="164" fontId="6" fillId="0" borderId="58" xfId="26" applyFont="true" applyBorder="true" applyAlignment="true" applyProtection="false">
      <alignment horizontal="general" vertical="center" textRotation="0" wrapText="false" indent="0" shrinkToFit="false"/>
      <protection locked="true" hidden="false"/>
    </xf>
    <xf numFmtId="166" fontId="6" fillId="0" borderId="59" xfId="16" applyFont="true" applyBorder="true" applyAlignment="true" applyProtection="true">
      <alignment horizontal="general" vertical="center" textRotation="0" wrapText="false" indent="0" shrinkToFit="false"/>
      <protection locked="true" hidden="false"/>
    </xf>
    <xf numFmtId="166" fontId="6" fillId="0" borderId="60" xfId="16" applyFont="true" applyBorder="true" applyAlignment="true" applyProtection="true">
      <alignment horizontal="general" vertical="center" textRotation="0" wrapText="false" indent="0" shrinkToFit="false"/>
      <protection locked="true" hidden="false"/>
    </xf>
    <xf numFmtId="176" fontId="6" fillId="0" borderId="15" xfId="26" applyFont="false" applyBorder="true" applyAlignment="false" applyProtection="false">
      <alignment horizontal="general" vertical="center" textRotation="0" wrapText="false" indent="0" shrinkToFit="false"/>
      <protection locked="true" hidden="false"/>
    </xf>
    <xf numFmtId="164" fontId="6" fillId="0" borderId="61" xfId="26" applyFont="true" applyBorder="true" applyAlignment="true" applyProtection="false">
      <alignment horizontal="general" vertical="center" textRotation="0" wrapText="false" indent="0" shrinkToFit="false"/>
      <protection locked="true" hidden="false"/>
    </xf>
    <xf numFmtId="166" fontId="6" fillId="0" borderId="62" xfId="16" applyFont="true" applyBorder="true" applyAlignment="true" applyProtection="true">
      <alignment horizontal="general" vertical="center" textRotation="0" wrapText="false" indent="0" shrinkToFit="false"/>
      <protection locked="true" hidden="false"/>
    </xf>
    <xf numFmtId="166" fontId="6" fillId="0" borderId="63" xfId="16" applyFont="true" applyBorder="true" applyAlignment="true" applyProtection="true">
      <alignment horizontal="general" vertical="center" textRotation="0" wrapText="false" indent="0" shrinkToFit="false"/>
      <protection locked="true" hidden="false"/>
    </xf>
    <xf numFmtId="176" fontId="6" fillId="0" borderId="18" xfId="26" applyFont="false" applyBorder="true" applyAlignment="fals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center" textRotation="0" wrapText="false" indent="0" shrinkToFit="false"/>
      <protection locked="true" hidden="false"/>
    </xf>
    <xf numFmtId="176" fontId="6" fillId="0" borderId="0" xfId="26" applyFont="false" applyBorder="true" applyAlignment="false" applyProtection="false">
      <alignment horizontal="general" vertical="center" textRotation="0" wrapText="false" indent="0" shrinkToFit="false"/>
      <protection locked="true" hidden="false"/>
    </xf>
    <xf numFmtId="164" fontId="6" fillId="0" borderId="4" xfId="26" applyFont="false" applyBorder="true" applyAlignment="fals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76" fontId="6" fillId="0" borderId="3" xfId="26" applyFont="false" applyBorder="true" applyAlignment="false" applyProtection="false">
      <alignment horizontal="general" vertical="center" textRotation="0" wrapText="false" indent="0" shrinkToFit="false"/>
      <protection locked="true" hidden="false"/>
    </xf>
    <xf numFmtId="164" fontId="34" fillId="0" borderId="32" xfId="26" applyFont="true" applyBorder="true" applyAlignment="true" applyProtection="false">
      <alignment horizontal="center" vertical="center" textRotation="0" wrapText="false" indent="0" shrinkToFit="false"/>
      <protection locked="true" hidden="false"/>
    </xf>
    <xf numFmtId="176" fontId="6" fillId="0" borderId="32" xfId="26" applyFont="false" applyBorder="tru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6" fillId="0" borderId="3" xfId="26" applyFont="false" applyBorder="true" applyAlignment="fals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73" fontId="6" fillId="0" borderId="3" xfId="26" applyFont="false" applyBorder="true" applyAlignment="false" applyProtection="false">
      <alignment horizontal="general" vertical="center" textRotation="0" wrapText="false" indent="0" shrinkToFit="false"/>
      <protection locked="true" hidden="false"/>
    </xf>
    <xf numFmtId="176" fontId="6" fillId="0" borderId="3" xfId="26"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73"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8" fontId="8"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true">
      <alignment horizontal="left" vertical="bottom" textRotation="0" wrapText="false" indent="0" shrinkToFit="false"/>
      <protection locked="true" hidden="false"/>
    </xf>
    <xf numFmtId="164" fontId="24" fillId="0" borderId="0" xfId="27" applyFont="true" applyBorder="true" applyAlignment="true" applyProtection="true">
      <alignment horizontal="right" vertical="bottom" textRotation="0" wrapText="fals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39" fillId="0" borderId="64" xfId="27" applyFont="true" applyBorder="true" applyAlignment="true" applyProtection="true">
      <alignment horizontal="center" vertical="center" textRotation="0" wrapText="false" indent="0" shrinkToFit="false"/>
      <protection locked="true" hidden="false"/>
    </xf>
    <xf numFmtId="164" fontId="24" fillId="0" borderId="65" xfId="27" applyFont="true" applyBorder="true" applyAlignment="true" applyProtection="true">
      <alignment horizontal="distributed" vertical="center" textRotation="0" wrapText="false" indent="0" shrinkToFit="false"/>
      <protection locked="true" hidden="false"/>
    </xf>
    <xf numFmtId="164" fontId="39" fillId="0" borderId="66" xfId="27" applyFont="true" applyBorder="true" applyAlignment="true" applyProtection="true">
      <alignment horizontal="center" vertical="center" textRotation="0" wrapText="false" indent="0" shrinkToFit="false"/>
      <protection locked="true" hidden="false"/>
    </xf>
    <xf numFmtId="164" fontId="24" fillId="0" borderId="67" xfId="27" applyFont="true" applyBorder="true" applyAlignment="true" applyProtection="true">
      <alignment horizontal="center" vertical="center" textRotation="0" wrapText="false" indent="0" shrinkToFit="false"/>
      <protection locked="true" hidden="false"/>
    </xf>
    <xf numFmtId="164" fontId="39" fillId="0" borderId="68" xfId="27" applyFont="true" applyBorder="true" applyAlignment="true" applyProtection="true">
      <alignment horizontal="center" vertical="center" textRotation="0" wrapText="false" indent="0" shrinkToFit="false"/>
      <protection locked="true" hidden="false"/>
    </xf>
    <xf numFmtId="164" fontId="39" fillId="0" borderId="0" xfId="27" applyFont="true" applyBorder="true" applyAlignment="true" applyProtection="true">
      <alignment horizontal="center" vertical="center" textRotation="0" wrapText="false" indent="0" shrinkToFit="false"/>
      <protection locked="true" hidden="false"/>
    </xf>
    <xf numFmtId="164" fontId="39" fillId="0" borderId="69" xfId="27" applyFont="true" applyBorder="true" applyAlignment="true" applyProtection="true">
      <alignment horizontal="center" vertical="center" textRotation="0" wrapText="false" indent="0" shrinkToFit="false"/>
      <protection locked="true" hidden="false"/>
    </xf>
    <xf numFmtId="164" fontId="24" fillId="0" borderId="3" xfId="27" applyFont="true" applyBorder="true" applyAlignment="true" applyProtection="true">
      <alignment horizontal="center" vertical="center" textRotation="0" wrapText="false" indent="0" shrinkToFit="false"/>
      <protection locked="true" hidden="false"/>
    </xf>
    <xf numFmtId="164" fontId="24" fillId="0" borderId="33" xfId="27" applyFont="true" applyBorder="true" applyAlignment="true" applyProtection="true">
      <alignment horizontal="center" vertical="center" textRotation="0" wrapText="false" indent="0" shrinkToFit="false"/>
      <protection locked="true" hidden="false"/>
    </xf>
    <xf numFmtId="164" fontId="39" fillId="0" borderId="70" xfId="27" applyFont="true" applyBorder="true" applyAlignment="true" applyProtection="true">
      <alignment horizontal="center" vertical="center" textRotation="0" wrapText="false" indent="0" shrinkToFit="false"/>
      <protection locked="true" hidden="false"/>
    </xf>
    <xf numFmtId="164" fontId="39" fillId="0" borderId="71"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72" xfId="27" applyFont="true" applyBorder="true" applyAlignment="false" applyProtection="false">
      <alignment horizontal="general" vertical="bottom" textRotation="0" wrapText="false" indent="0" shrinkToFit="false"/>
      <protection locked="true" hidden="false"/>
    </xf>
    <xf numFmtId="164" fontId="39" fillId="0" borderId="72" xfId="27" applyFont="true" applyBorder="true" applyAlignment="true" applyProtection="true">
      <alignment horizontal="general" vertical="bottom" textRotation="0" wrapText="false" indent="0" shrinkToFit="false"/>
      <protection locked="true" hidden="false"/>
    </xf>
    <xf numFmtId="164" fontId="39" fillId="0" borderId="47" xfId="27" applyFont="true" applyBorder="true" applyAlignment="true" applyProtection="true">
      <alignment horizontal="general" vertical="bottom" textRotation="0" wrapText="false" indent="0" shrinkToFit="false"/>
      <protection locked="true" hidden="false"/>
    </xf>
    <xf numFmtId="178" fontId="39" fillId="0" borderId="72"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distributed" vertical="bottom" textRotation="0" wrapText="false" indent="0" shrinkToFit="false"/>
      <protection locked="true" hidden="false"/>
    </xf>
    <xf numFmtId="164" fontId="39" fillId="0" borderId="69" xfId="27" applyFont="true" applyBorder="true" applyAlignment="true" applyProtection="true">
      <alignment horizontal="general" vertical="bottom" textRotation="0" wrapText="false" indent="0" shrinkToFit="false"/>
      <protection locked="true" hidden="false"/>
    </xf>
    <xf numFmtId="179" fontId="39" fillId="0" borderId="0" xfId="27" applyFont="true" applyBorder="true" applyAlignment="true" applyProtection="true">
      <alignment horizontal="right" vertical="bottom" textRotation="0" wrapText="false" indent="0" shrinkToFit="false"/>
      <protection locked="true" hidden="false"/>
    </xf>
    <xf numFmtId="179" fontId="8" fillId="0" borderId="0" xfId="27" applyFont="true" applyBorder="false" applyAlignment="false" applyProtection="false">
      <alignment horizontal="general" vertical="bottom" textRotation="0" wrapText="false" indent="0" shrinkToFit="false"/>
      <protection locked="true" hidden="false"/>
    </xf>
    <xf numFmtId="179" fontId="39" fillId="7" borderId="0" xfId="27" applyFont="true" applyBorder="true" applyAlignment="true" applyProtection="true">
      <alignment horizontal="right" vertical="bottom" textRotation="0" wrapText="false" indent="0" shrinkToFit="false"/>
      <protection locked="true" hidden="false"/>
    </xf>
    <xf numFmtId="179" fontId="8" fillId="7"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distributed" vertical="bottom" textRotation="0" wrapText="false" indent="0" shrinkToFit="false"/>
      <protection locked="true" hidden="false"/>
    </xf>
    <xf numFmtId="164" fontId="39" fillId="0" borderId="0" xfId="27" applyFont="true" applyBorder="true" applyAlignment="true" applyProtection="true">
      <alignment horizontal="distributed" vertical="bottom" textRotation="0" wrapText="false" indent="0" shrinkToFit="false"/>
      <protection locked="true" hidden="false"/>
    </xf>
    <xf numFmtId="179" fontId="39" fillId="0" borderId="0" xfId="27" applyFont="true" applyBorder="true" applyAlignment="true" applyProtection="true">
      <alignment horizontal="general" vertical="bottom" textRotation="0" wrapText="false" indent="0" shrinkToFit="false"/>
      <protection locked="true" hidden="false"/>
    </xf>
    <xf numFmtId="164" fontId="8" fillId="0" borderId="73" xfId="27" applyFont="true" applyBorder="true" applyAlignment="false" applyProtection="false">
      <alignment horizontal="general" vertical="bottom" textRotation="0" wrapText="false" indent="0" shrinkToFit="false"/>
      <protection locked="true" hidden="false"/>
    </xf>
    <xf numFmtId="164" fontId="8" fillId="0" borderId="73" xfId="27" applyFont="true" applyBorder="true" applyAlignment="true" applyProtection="false">
      <alignment horizontal="distributed" vertical="bottom" textRotation="0" wrapText="false" indent="0" shrinkToFit="false"/>
      <protection locked="true" hidden="false"/>
    </xf>
    <xf numFmtId="164" fontId="39" fillId="0" borderId="73" xfId="27" applyFont="true" applyBorder="true" applyAlignment="true" applyProtection="true">
      <alignment horizontal="distributed" vertical="bottom" textRotation="0" wrapText="false" indent="0" shrinkToFit="false"/>
      <protection locked="true" hidden="false"/>
    </xf>
    <xf numFmtId="164" fontId="39" fillId="0" borderId="74" xfId="27" applyFont="true" applyBorder="true" applyAlignment="true" applyProtection="true">
      <alignment horizontal="general" vertical="bottom" textRotation="0" wrapText="false" indent="0" shrinkToFit="false"/>
      <protection locked="true" hidden="false"/>
    </xf>
    <xf numFmtId="178" fontId="39" fillId="0" borderId="73" xfId="27" applyFont="true" applyBorder="true" applyAlignment="true" applyProtection="true">
      <alignment horizontal="general" vertical="bottom" textRotation="0" wrapText="false" indent="0" shrinkToFit="false"/>
      <protection locked="true" hidden="false"/>
    </xf>
    <xf numFmtId="178" fontId="24" fillId="0" borderId="64" xfId="27" applyFont="true" applyBorder="true" applyAlignment="true" applyProtection="true">
      <alignment horizontal="left" vertical="bottom" textRotation="0" wrapText="false" indent="0" shrinkToFit="false"/>
      <protection locked="true" hidden="false"/>
    </xf>
    <xf numFmtId="178" fontId="24" fillId="0" borderId="0" xfId="27" applyFont="true" applyBorder="true" applyAlignment="true" applyProtection="true">
      <alignment horizontal="left" vertical="bottom" textRotation="0" wrapText="false" indent="0" shrinkToFit="false"/>
      <protection locked="true" hidden="false"/>
    </xf>
    <xf numFmtId="176" fontId="8" fillId="0" borderId="0" xfId="27" applyFont="true" applyBorder="false" applyAlignment="false" applyProtection="false">
      <alignment horizontal="general" vertical="bottom" textRotation="0" wrapText="false" indent="0" shrinkToFit="false"/>
      <protection locked="true" hidden="false"/>
    </xf>
    <xf numFmtId="166" fontId="40" fillId="0" borderId="3" xfId="21" applyFont="true" applyBorder="true" applyAlignment="true" applyProtection="true">
      <alignment horizontal="center" vertical="center" textRotation="0" wrapText="false" indent="0" shrinkToFit="false"/>
      <protection locked="true" hidden="false"/>
    </xf>
    <xf numFmtId="166" fontId="25" fillId="0" borderId="3" xfId="21" applyFont="true" applyBorder="true" applyAlignment="true" applyProtection="true">
      <alignment horizontal="center" vertical="center" textRotation="0" wrapText="true" indent="0" shrinkToFit="false"/>
      <protection locked="true" hidden="false"/>
    </xf>
    <xf numFmtId="166" fontId="25" fillId="0" borderId="3" xfId="21" applyFont="true" applyBorder="true" applyAlignment="true" applyProtection="true">
      <alignment horizontal="center" vertical="center" textRotation="0" wrapText="false" indent="0" shrinkToFit="false"/>
      <protection locked="true" hidden="false"/>
    </xf>
    <xf numFmtId="166" fontId="40" fillId="0" borderId="3" xfId="21" applyFont="true" applyBorder="true" applyAlignment="true" applyProtection="true">
      <alignment horizontal="right" vertical="center"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76" fontId="40" fillId="0" borderId="3" xfId="21" applyFont="true" applyBorder="true" applyAlignment="true" applyProtection="true">
      <alignment horizontal="right" vertical="center" textRotation="0" wrapText="false" indent="0" shrinkToFit="false"/>
      <protection locked="true" hidden="false"/>
    </xf>
    <xf numFmtId="166" fontId="40" fillId="0" borderId="3"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80" fontId="8" fillId="0" borderId="0" xfId="27" applyFont="true" applyBorder="false" applyAlignment="false" applyProtection="false">
      <alignment horizontal="general" vertical="bottom" textRotation="0" wrapText="false" indent="0" shrinkToFit="false"/>
      <protection locked="true" hidden="false"/>
    </xf>
    <xf numFmtId="180" fontId="37" fillId="0" borderId="0" xfId="27" applyFont="true" applyBorder="true" applyAlignment="true" applyProtection="true">
      <alignment horizontal="general" vertical="bottom" textRotation="0" wrapText="false" indent="0" shrinkToFit="false"/>
      <protection locked="true" hidden="false"/>
    </xf>
    <xf numFmtId="180" fontId="6" fillId="0" borderId="0" xfId="27" applyFont="true" applyBorder="false" applyAlignment="false" applyProtection="false">
      <alignment horizontal="general" vertical="bottom" textRotation="0" wrapText="false" indent="0" shrinkToFit="false"/>
      <protection locked="true" hidden="false"/>
    </xf>
    <xf numFmtId="180" fontId="24" fillId="0" borderId="0" xfId="27" applyFont="true" applyBorder="true" applyAlignment="true" applyProtection="true">
      <alignment horizontal="right" vertical="bottom" textRotation="0" wrapText="false" indent="0" shrinkToFit="false"/>
      <protection locked="true" hidden="false"/>
    </xf>
    <xf numFmtId="180" fontId="39" fillId="0" borderId="0" xfId="27" applyFont="true" applyBorder="true" applyAlignment="true" applyProtection="true">
      <alignment horizontal="general" vertical="bottom" textRotation="0" wrapText="false" indent="0" shrinkToFit="false"/>
      <protection locked="true" hidden="false"/>
    </xf>
    <xf numFmtId="180" fontId="24" fillId="0" borderId="75" xfId="27" applyFont="true" applyBorder="true" applyAlignment="true" applyProtection="true">
      <alignment horizontal="center" vertical="center" textRotation="0" wrapText="false" indent="0" shrinkToFit="false"/>
      <protection locked="true" hidden="false"/>
    </xf>
    <xf numFmtId="180" fontId="24" fillId="7" borderId="67" xfId="27" applyFont="true" applyBorder="true" applyAlignment="true" applyProtection="true">
      <alignment horizontal="center" vertical="center" textRotation="0" wrapText="false" indent="0" shrinkToFit="false"/>
      <protection locked="true" hidden="false"/>
    </xf>
    <xf numFmtId="180" fontId="24" fillId="8" borderId="68" xfId="27" applyFont="true" applyBorder="true" applyAlignment="true" applyProtection="true">
      <alignment horizontal="center" vertical="center" textRotation="0" wrapText="false" indent="0" shrinkToFit="false"/>
      <protection locked="true" hidden="false"/>
    </xf>
    <xf numFmtId="180" fontId="24" fillId="0" borderId="3" xfId="27" applyFont="true" applyBorder="true" applyAlignment="true" applyProtection="true">
      <alignment horizontal="distributed" vertical="center" textRotation="0" wrapText="false" indent="0" shrinkToFit="false"/>
      <protection locked="true" hidden="false"/>
    </xf>
    <xf numFmtId="180" fontId="24" fillId="7" borderId="3" xfId="27" applyFont="true" applyBorder="true" applyAlignment="true" applyProtection="true">
      <alignment horizontal="distributed" vertical="center" textRotation="0" wrapText="false" indent="0" shrinkToFit="false"/>
      <protection locked="true" hidden="false"/>
    </xf>
    <xf numFmtId="178" fontId="24" fillId="0" borderId="3" xfId="27" applyFont="true" applyBorder="true" applyAlignment="true" applyProtection="true">
      <alignment horizontal="distributed" vertical="center" textRotation="0" wrapText="false" indent="0" shrinkToFit="false"/>
      <protection locked="true" hidden="false"/>
    </xf>
    <xf numFmtId="178" fontId="24" fillId="0" borderId="33" xfId="27" applyFont="true" applyBorder="true" applyAlignment="true" applyProtection="true">
      <alignment horizontal="distributed" vertical="center" textRotation="0" wrapText="false" indent="0" shrinkToFit="false"/>
      <protection locked="true" hidden="false"/>
    </xf>
    <xf numFmtId="180" fontId="39" fillId="0" borderId="46" xfId="27" applyFont="true" applyBorder="true" applyAlignment="true" applyProtection="true">
      <alignment horizontal="general" vertical="bottom" textRotation="0" wrapText="false" indent="0" shrinkToFit="false"/>
      <protection locked="true" hidden="false"/>
    </xf>
    <xf numFmtId="180" fontId="39" fillId="0" borderId="72" xfId="27" applyFont="true" applyBorder="true" applyAlignment="true" applyProtection="true">
      <alignment horizontal="general" vertical="bottom" textRotation="0" wrapText="false" indent="0" shrinkToFit="false"/>
      <protection locked="true" hidden="false"/>
    </xf>
    <xf numFmtId="180" fontId="24" fillId="0" borderId="0" xfId="27" applyFont="true" applyBorder="true" applyAlignment="true" applyProtection="true">
      <alignment horizontal="center" vertical="bottom" textRotation="0" wrapText="false" indent="0" shrinkToFit="false"/>
      <protection locked="true" hidden="false"/>
    </xf>
    <xf numFmtId="179" fontId="39" fillId="0" borderId="76" xfId="27" applyFont="true" applyBorder="true" applyAlignment="true" applyProtection="true">
      <alignment horizontal="right" vertical="bottom" textRotation="0" wrapText="false" indent="0" shrinkToFit="false"/>
      <protection locked="true" hidden="false"/>
    </xf>
    <xf numFmtId="179" fontId="8" fillId="0" borderId="0" xfId="27" applyFont="true" applyBorder="true" applyAlignment="false" applyProtection="false">
      <alignment horizontal="general" vertical="bottom" textRotation="0" wrapText="false" indent="0" shrinkToFit="false"/>
      <protection locked="true" hidden="false"/>
    </xf>
    <xf numFmtId="180" fontId="8" fillId="0" borderId="0" xfId="27" applyFont="true" applyBorder="false" applyAlignment="true" applyProtection="false">
      <alignment horizontal="center" vertical="bottom" textRotation="0" wrapText="false" indent="0" shrinkToFit="false"/>
      <protection locked="true" hidden="false"/>
    </xf>
    <xf numFmtId="179" fontId="39" fillId="0" borderId="76" xfId="27" applyFont="true" applyBorder="true" applyAlignment="true" applyProtection="true">
      <alignment horizontal="general" vertical="bottom" textRotation="0" wrapText="false" indent="0" shrinkToFit="false"/>
      <protection locked="true" hidden="false"/>
    </xf>
    <xf numFmtId="180" fontId="39" fillId="0" borderId="0" xfId="27" applyFont="true" applyBorder="true" applyAlignment="true" applyProtection="true">
      <alignment horizontal="center" vertical="bottom" textRotation="0" wrapText="false" indent="0" shrinkToFit="false"/>
      <protection locked="true" hidden="false"/>
    </xf>
    <xf numFmtId="179" fontId="8" fillId="0" borderId="0" xfId="27" applyFont="true" applyBorder="true" applyAlignment="false" applyProtection="false">
      <alignment horizontal="general" vertical="bottom" textRotation="0" wrapText="false" indent="0" shrinkToFit="false"/>
      <protection locked="true" hidden="false"/>
    </xf>
    <xf numFmtId="179" fontId="8" fillId="8" borderId="0" xfId="27" applyFont="true" applyBorder="true" applyAlignment="false" applyProtection="false">
      <alignment horizontal="general" vertical="bottom" textRotation="0" wrapText="false" indent="0" shrinkToFit="false"/>
      <protection locked="true" hidden="false"/>
    </xf>
    <xf numFmtId="180" fontId="39" fillId="0" borderId="77" xfId="27" applyFont="true" applyBorder="true" applyAlignment="true" applyProtection="true">
      <alignment horizontal="right" vertical="bottom" textRotation="0" wrapText="false" indent="0" shrinkToFit="false"/>
      <protection locked="true" hidden="false"/>
    </xf>
    <xf numFmtId="180" fontId="39" fillId="0" borderId="73" xfId="27" applyFont="true" applyBorder="true" applyAlignment="true" applyProtection="true">
      <alignment horizontal="right" vertical="bottom" textRotation="0" wrapText="false" indent="0" shrinkToFit="false"/>
      <protection locked="true" hidden="false"/>
    </xf>
    <xf numFmtId="178" fontId="39" fillId="0" borderId="73" xfId="27" applyFont="true" applyBorder="true" applyAlignment="true" applyProtection="true">
      <alignment horizontal="right" vertical="bottom" textRotation="0" wrapText="false" indent="0" shrinkToFit="false"/>
      <protection locked="true" hidden="false"/>
    </xf>
    <xf numFmtId="180" fontId="24" fillId="0" borderId="64" xfId="27" applyFont="true" applyBorder="true" applyAlignment="true" applyProtection="true">
      <alignment horizontal="general" vertical="bottom" textRotation="0" wrapText="false" indent="0" shrinkToFit="false"/>
      <protection locked="true" hidden="false"/>
    </xf>
    <xf numFmtId="180" fontId="24" fillId="0" borderId="0" xfId="27" applyFont="true" applyBorder="true" applyAlignment="true" applyProtection="true">
      <alignment horizontal="general" vertical="bottom" textRotation="0" wrapText="false" indent="0" shrinkToFit="false"/>
      <protection locked="true" hidden="false"/>
    </xf>
    <xf numFmtId="178" fontId="24" fillId="8" borderId="3" xfId="27" applyFont="true" applyBorder="true" applyAlignment="true" applyProtection="true">
      <alignment horizontal="distributed" vertical="center" textRotation="0" wrapText="false" indent="0" shrinkToFit="false"/>
      <protection locked="true" hidden="false"/>
    </xf>
    <xf numFmtId="180" fontId="8" fillId="0" borderId="0" xfId="27" applyFont="true" applyBorder="false" applyAlignment="true" applyProtection="false">
      <alignment horizontal="general" vertical="bottom" textRotation="0" wrapText="false" indent="0" shrinkToFit="false"/>
      <protection locked="true" hidden="false"/>
    </xf>
    <xf numFmtId="180" fontId="8" fillId="0" borderId="3" xfId="27" applyFont="true" applyBorder="true" applyAlignment="false" applyProtection="false">
      <alignment horizontal="general" vertical="bottom" textRotation="0" wrapText="false" indent="0" shrinkToFit="false"/>
      <protection locked="true" hidden="false"/>
    </xf>
    <xf numFmtId="180" fontId="34" fillId="0" borderId="3" xfId="27" applyFont="true" applyBorder="true" applyAlignment="false" applyProtection="false">
      <alignment horizontal="general" vertical="bottom" textRotation="0" wrapText="false" indent="0" shrinkToFit="false"/>
      <protection locked="true" hidden="false"/>
    </xf>
    <xf numFmtId="180" fontId="39" fillId="0" borderId="3" xfId="27" applyFont="true" applyBorder="true" applyAlignment="true" applyProtection="true">
      <alignment horizontal="center" vertical="bottom" textRotation="0" wrapText="false" indent="0" shrinkToFit="false"/>
      <protection locked="true" hidden="false"/>
    </xf>
    <xf numFmtId="179" fontId="39" fillId="7" borderId="3" xfId="27" applyFont="true" applyBorder="true" applyAlignment="true" applyProtection="true">
      <alignment horizontal="right" vertical="bottom" textRotation="0" wrapText="false" indent="0" shrinkToFit="false"/>
      <protection locked="true" hidden="false"/>
    </xf>
    <xf numFmtId="179" fontId="39" fillId="0" borderId="3" xfId="27" applyFont="true" applyBorder="true" applyAlignment="true" applyProtection="true">
      <alignment horizontal="right" vertical="bottom" textRotation="0" wrapText="false" indent="0" shrinkToFit="false"/>
      <protection locked="true" hidden="false"/>
    </xf>
    <xf numFmtId="165" fontId="8" fillId="0" borderId="3" xfId="20" applyFont="true" applyBorder="true" applyAlignment="true" applyProtection="true">
      <alignment horizontal="general" vertical="bottom" textRotation="0" wrapText="false" indent="0" shrinkToFit="false"/>
      <protection locked="true" hidden="false"/>
    </xf>
    <xf numFmtId="165" fontId="8" fillId="0" borderId="3" xfId="27" applyFont="true" applyBorder="true" applyAlignment="false" applyProtection="false">
      <alignment horizontal="general" vertical="bottom" textRotation="0" wrapText="false" indent="0" shrinkToFit="false"/>
      <protection locked="true" hidden="false"/>
    </xf>
    <xf numFmtId="179" fontId="8" fillId="8" borderId="3" xfId="27" applyFont="true" applyBorder="true" applyAlignment="false" applyProtection="false">
      <alignment horizontal="general" vertical="bottom" textRotation="0" wrapText="false" indent="0" shrinkToFit="false"/>
      <protection locked="true" hidden="false"/>
    </xf>
    <xf numFmtId="180" fontId="34" fillId="0" borderId="0" xfId="27" applyFont="true" applyBorder="false" applyAlignment="false" applyProtection="false">
      <alignment horizontal="general" vertical="bottom" textRotation="0" wrapText="false" indent="0" shrinkToFit="false"/>
      <protection locked="true" hidden="false"/>
    </xf>
    <xf numFmtId="180" fontId="42" fillId="0" borderId="3" xfId="27" applyFont="true" applyBorder="true" applyAlignment="false" applyProtection="false">
      <alignment horizontal="general" vertical="bottom" textRotation="0" wrapText="false" indent="0" shrinkToFit="false"/>
      <protection locked="true" hidden="false"/>
    </xf>
    <xf numFmtId="180" fontId="31" fillId="0" borderId="3" xfId="27" applyFont="true" applyBorder="true" applyAlignment="true" applyProtection="true">
      <alignment horizontal="center" vertical="bottom" textRotation="0" wrapText="false" indent="0" shrinkToFit="false"/>
      <protection locked="true" hidden="false"/>
    </xf>
    <xf numFmtId="165" fontId="42" fillId="0" borderId="3" xfId="20" applyFont="true" applyBorder="true" applyAlignment="true" applyProtection="true">
      <alignment horizontal="general" vertical="bottom" textRotation="0" wrapText="false" indent="0" shrinkToFit="false"/>
      <protection locked="true" hidden="false"/>
    </xf>
    <xf numFmtId="165" fontId="42" fillId="0" borderId="3" xfId="27" applyFont="true" applyBorder="true" applyAlignment="false" applyProtection="false">
      <alignment horizontal="general" vertical="bottom" textRotation="0" wrapText="false" indent="0" shrinkToFit="false"/>
      <protection locked="true" hidden="false"/>
    </xf>
    <xf numFmtId="181" fontId="42" fillId="0" borderId="3" xfId="20" applyFont="true" applyBorder="true" applyAlignment="true" applyProtection="true">
      <alignment horizontal="general" vertical="bottom" textRotation="0" wrapText="false" indent="0" shrinkToFit="false"/>
      <protection locked="true" hidden="false"/>
    </xf>
    <xf numFmtId="181" fontId="42" fillId="0" borderId="3" xfId="27"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52" xfId="0" applyFont="true" applyBorder="true" applyAlignment="true" applyProtection="false">
      <alignment horizontal="center" vertical="top" textRotation="255" wrapText="true" indent="0" shrinkToFit="false"/>
      <protection locked="true" hidden="false"/>
    </xf>
    <xf numFmtId="164" fontId="55" fillId="0" borderId="53" xfId="0" applyFont="true" applyBorder="true" applyAlignment="true" applyProtection="false">
      <alignment horizontal="center" vertical="top" textRotation="255" wrapText="true" indent="0" shrinkToFit="false"/>
      <protection locked="true" hidden="false"/>
    </xf>
    <xf numFmtId="164" fontId="55" fillId="0" borderId="54" xfId="0" applyFont="true" applyBorder="true" applyAlignment="true" applyProtection="false">
      <alignment horizontal="center" vertical="top" textRotation="255" wrapText="true" indent="0" shrinkToFit="false"/>
      <protection locked="true" hidden="false"/>
    </xf>
    <xf numFmtId="164" fontId="56" fillId="0" borderId="78" xfId="0" applyFont="true" applyBorder="true" applyAlignment="true" applyProtection="false">
      <alignment horizontal="right" vertical="center" textRotation="0" wrapText="false" indent="0" shrinkToFit="false"/>
      <protection locked="true" hidden="false"/>
    </xf>
    <xf numFmtId="164" fontId="56" fillId="0" borderId="79" xfId="0" applyFont="true" applyBorder="true" applyAlignment="true" applyProtection="false">
      <alignment horizontal="right" vertical="center" textRotation="0" wrapText="false" indent="0" shrinkToFit="false"/>
      <protection locked="true" hidden="false"/>
    </xf>
    <xf numFmtId="164" fontId="56" fillId="0" borderId="80" xfId="0" applyFont="true" applyBorder="true" applyAlignment="true" applyProtection="false">
      <alignment horizontal="right" vertical="center" textRotation="0" wrapText="false" indent="0" shrinkToFit="false"/>
      <protection locked="true" hidden="false"/>
    </xf>
    <xf numFmtId="182" fontId="56" fillId="0" borderId="81" xfId="0" applyFont="true" applyBorder="true" applyAlignment="true" applyProtection="false">
      <alignment horizontal="right" vertical="center" textRotation="0" wrapText="false" indent="0" shrinkToFit="false"/>
      <protection locked="true" hidden="false"/>
    </xf>
    <xf numFmtId="182" fontId="56" fillId="0" borderId="82" xfId="0" applyFont="true" applyBorder="true" applyAlignment="true" applyProtection="false">
      <alignment horizontal="right" vertical="center" textRotation="0" wrapText="false" indent="0" shrinkToFit="false"/>
      <protection locked="true" hidden="false"/>
    </xf>
    <xf numFmtId="182" fontId="56" fillId="0" borderId="83" xfId="0" applyFont="true" applyBorder="true" applyAlignment="true" applyProtection="false">
      <alignment horizontal="right" vertical="center" textRotation="0" wrapText="false" indent="0" shrinkToFit="false"/>
      <protection locked="true" hidden="false"/>
    </xf>
    <xf numFmtId="183" fontId="57" fillId="0" borderId="0" xfId="0" applyFont="true" applyBorder="false" applyAlignment="true" applyProtection="false">
      <alignment horizontal="general" vertical="center" textRotation="0" wrapText="false" indent="0" shrinkToFit="false"/>
      <protection locked="true" hidden="false"/>
    </xf>
    <xf numFmtId="183" fontId="33" fillId="0" borderId="0" xfId="0" applyFont="true" applyBorder="false" applyAlignment="true" applyProtection="false">
      <alignment horizontal="general" vertical="center" textRotation="0" wrapText="false" indent="0" shrinkToFit="false"/>
      <protection locked="true" hidden="false"/>
    </xf>
    <xf numFmtId="183" fontId="33" fillId="0" borderId="3" xfId="0" applyFont="true" applyBorder="true" applyAlignment="true" applyProtection="false">
      <alignment horizontal="general" vertical="center" textRotation="0" wrapText="false" indent="0" shrinkToFit="false"/>
      <protection locked="true" hidden="false"/>
    </xf>
    <xf numFmtId="183" fontId="33" fillId="0" borderId="3" xfId="0" applyFont="true" applyBorder="true" applyAlignment="true" applyProtection="false">
      <alignment horizontal="center" vertical="center" textRotation="0" wrapText="false" indent="0" shrinkToFit="false"/>
      <protection locked="true" hidden="false"/>
    </xf>
    <xf numFmtId="183" fontId="35" fillId="0" borderId="3" xfId="0" applyFont="true" applyBorder="true" applyAlignment="true" applyProtection="false">
      <alignment horizontal="center" vertical="center" textRotation="0" wrapText="false" indent="0" shrinkToFit="false"/>
      <protection locked="true" hidden="false"/>
    </xf>
    <xf numFmtId="183" fontId="35" fillId="0" borderId="4" xfId="0" applyFont="true" applyBorder="true" applyAlignment="true" applyProtection="false">
      <alignment horizontal="center" vertical="center" textRotation="0" wrapText="false" indent="0" shrinkToFit="false"/>
      <protection locked="true" hidden="false"/>
    </xf>
    <xf numFmtId="183" fontId="33" fillId="0" borderId="4" xfId="0" applyFont="true" applyBorder="true" applyAlignment="true" applyProtection="false">
      <alignment horizontal="general" vertical="center" textRotation="0" wrapText="false" indent="0" shrinkToFit="false"/>
      <protection locked="true" hidden="false"/>
    </xf>
    <xf numFmtId="183" fontId="35" fillId="0" borderId="84" xfId="0" applyFont="true" applyBorder="true" applyAlignment="true" applyProtection="false">
      <alignment horizontal="center" vertical="center" textRotation="0" wrapText="false" indent="0" shrinkToFit="false"/>
      <protection locked="true" hidden="false"/>
    </xf>
    <xf numFmtId="183" fontId="33" fillId="0" borderId="84" xfId="0" applyFont="true" applyBorder="true" applyAlignment="true" applyProtection="false">
      <alignment horizontal="general" vertical="center" textRotation="0" wrapText="false" indent="0" shrinkToFit="false"/>
      <protection locked="true" hidden="false"/>
    </xf>
    <xf numFmtId="183" fontId="35" fillId="0" borderId="5" xfId="0" applyFont="true" applyBorder="true" applyAlignment="true" applyProtection="false">
      <alignment horizontal="center" vertical="center" textRotation="0" wrapText="false" indent="0" shrinkToFit="false"/>
      <protection locked="true" hidden="false"/>
    </xf>
    <xf numFmtId="183" fontId="33" fillId="0" borderId="5" xfId="0" applyFont="true" applyBorder="true" applyAlignment="true" applyProtection="false">
      <alignment horizontal="general" vertical="center" textRotation="0" wrapText="false" indent="0" shrinkToFit="false"/>
      <protection locked="true" hidden="false"/>
    </xf>
    <xf numFmtId="183" fontId="35" fillId="0" borderId="72" xfId="0" applyFont="true" applyBorder="true" applyAlignment="true" applyProtection="false">
      <alignment horizontal="center" vertical="center" textRotation="0" wrapText="false" indent="0" shrinkToFit="false"/>
      <protection locked="true" hidden="false"/>
    </xf>
    <xf numFmtId="183" fontId="33" fillId="0" borderId="0" xfId="0" applyFont="true" applyBorder="fals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center" vertical="top" textRotation="0" wrapText="true" indent="0" shrinkToFit="false"/>
      <protection locked="true" hidden="false"/>
    </xf>
    <xf numFmtId="183" fontId="33" fillId="0" borderId="0" xfId="0" applyFont="true" applyBorder="true" applyAlignment="true" applyProtection="false">
      <alignment horizontal="general" vertical="center" textRotation="0" wrapText="true" indent="0" shrinkToFit="false"/>
      <protection locked="true" hidden="false"/>
    </xf>
    <xf numFmtId="183" fontId="57" fillId="0" borderId="0" xfId="0" applyFont="true" applyBorder="false" applyAlignment="true" applyProtection="false">
      <alignment horizontal="general" vertical="center" textRotation="0" wrapText="false" indent="0" shrinkToFit="false"/>
      <protection locked="true" hidden="false"/>
    </xf>
    <xf numFmtId="183" fontId="62" fillId="0" borderId="3" xfId="0" applyFont="true" applyBorder="true" applyAlignment="true" applyProtection="false">
      <alignment horizontal="center" vertical="center" textRotation="0" wrapText="false" indent="0" shrinkToFit="false"/>
      <protection locked="true" hidden="false"/>
    </xf>
    <xf numFmtId="183" fontId="33"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4" fillId="0" borderId="85" xfId="0" applyFont="true" applyBorder="true" applyAlignment="tru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center" textRotation="255" wrapText="false" indent="0" shrinkToFit="true"/>
      <protection locked="true" hidden="false"/>
    </xf>
    <xf numFmtId="164" fontId="55" fillId="0" borderId="4" xfId="0" applyFont="true" applyBorder="true" applyAlignment="true" applyProtection="false">
      <alignment horizontal="general" vertical="top" textRotation="255" wrapText="true" indent="0" shrinkToFit="false"/>
      <protection locked="true" hidden="false"/>
    </xf>
    <xf numFmtId="164" fontId="64" fillId="7" borderId="3" xfId="0" applyFont="true" applyBorder="true" applyAlignment="true" applyProtection="false">
      <alignment horizontal="general" vertical="top" textRotation="255"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7"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true"/>
      <protection locked="true" hidden="false"/>
    </xf>
    <xf numFmtId="164" fontId="55" fillId="0" borderId="3" xfId="0" applyFont="true" applyBorder="true" applyAlignment="true" applyProtection="false">
      <alignment horizontal="right" vertical="center" textRotation="0" wrapText="tru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80" fontId="67" fillId="0" borderId="0" xfId="0" applyFont="true" applyBorder="true" applyAlignment="true" applyProtection="false">
      <alignment horizontal="general" vertical="center" textRotation="0" wrapText="true" indent="0" shrinkToFit="false"/>
      <protection locked="true" hidden="false"/>
    </xf>
    <xf numFmtId="180" fontId="67" fillId="0"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75" fontId="64" fillId="0" borderId="3" xfId="0" applyFont="true" applyBorder="true" applyAlignment="true" applyProtection="false">
      <alignment horizontal="general" vertical="center" textRotation="0" wrapText="false" indent="0" shrinkToFit="true"/>
      <protection locked="true" hidden="false"/>
    </xf>
    <xf numFmtId="173" fontId="64" fillId="0" borderId="3" xfId="0" applyFont="true" applyBorder="true" applyAlignment="true" applyProtection="false">
      <alignment horizontal="general" vertical="center" textRotation="0" wrapText="false" indent="0" shrinkToFit="true"/>
      <protection locked="true" hidden="false"/>
    </xf>
    <xf numFmtId="169" fontId="0" fillId="7" borderId="3" xfId="0" applyFont="false" applyBorder="true" applyAlignment="false" applyProtection="false">
      <alignment horizontal="general" vertical="center" textRotation="0" wrapText="false" indent="0" shrinkToFit="false"/>
      <protection locked="true" hidden="false"/>
    </xf>
    <xf numFmtId="180" fontId="69" fillId="0" borderId="0" xfId="0" applyFont="true" applyBorder="true" applyAlignment="true" applyProtection="false">
      <alignment horizontal="general" vertical="center" textRotation="0" wrapText="true" indent="0" shrinkToFit="false"/>
      <protection locked="true" hidden="false"/>
    </xf>
    <xf numFmtId="180" fontId="70" fillId="0" borderId="3" xfId="0" applyFont="true" applyBorder="true" applyAlignment="true" applyProtection="false">
      <alignment horizontal="center" vertical="center" textRotation="0" wrapText="true" indent="0" shrinkToFit="false"/>
      <protection locked="true" hidden="false"/>
    </xf>
    <xf numFmtId="180" fontId="68" fillId="0" borderId="3"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9" fontId="69" fillId="0" borderId="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3" fontId="69"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74" fontId="69" fillId="0" borderId="0"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true"/>
      <protection locked="true" hidden="false"/>
    </xf>
    <xf numFmtId="176" fontId="64" fillId="7"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6"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77" fillId="4" borderId="3" xfId="24" applyFont="true" applyBorder="true" applyAlignment="true" applyProtection="false">
      <alignment horizontal="left" vertical="center" textRotation="0" wrapText="true" indent="0" shrinkToFit="false"/>
      <protection locked="true" hidden="false"/>
    </xf>
    <xf numFmtId="164" fontId="11" fillId="9" borderId="3" xfId="24" applyFont="true" applyBorder="true" applyAlignment="true" applyProtection="false">
      <alignment horizontal="left" vertical="center" textRotation="0" wrapText="true" indent="0" shrinkToFit="false"/>
      <protection locked="true" hidden="false"/>
    </xf>
    <xf numFmtId="166" fontId="78" fillId="4" borderId="3" xfId="22" applyFont="true" applyBorder="true" applyAlignment="true" applyProtection="true">
      <alignment horizontal="right" vertical="center" textRotation="0" wrapText="true" indent="0" shrinkToFit="false"/>
      <protection locked="true" hidden="false"/>
    </xf>
    <xf numFmtId="164" fontId="78" fillId="4" borderId="3" xfId="24" applyFont="true" applyBorder="true" applyAlignment="true" applyProtection="false">
      <alignment horizontal="right" vertical="center" textRotation="0" wrapText="true" indent="0" shrinkToFit="false"/>
      <protection locked="true" hidden="false"/>
    </xf>
    <xf numFmtId="176" fontId="78" fillId="4" borderId="3" xfId="22" applyFont="true" applyBorder="true" applyAlignment="true" applyProtection="true">
      <alignment horizontal="right" vertical="center" textRotation="0" wrapText="true" indent="0" shrinkToFit="false"/>
      <protection locked="true" hidden="false"/>
    </xf>
    <xf numFmtId="176" fontId="78" fillId="4" borderId="3" xfId="24" applyFont="true" applyBorder="true" applyAlignment="true" applyProtection="false">
      <alignment horizontal="right" vertical="center" textRotation="0" wrapText="true" indent="0" shrinkToFit="false"/>
      <protection locked="true" hidden="false"/>
    </xf>
    <xf numFmtId="164" fontId="11" fillId="4" borderId="3" xfId="24" applyFont="true" applyBorder="true" applyAlignment="true" applyProtection="false">
      <alignment horizontal="left" vertical="center" textRotation="0" wrapText="true" indent="0" shrinkToFit="false"/>
      <protection locked="true" hidden="false"/>
    </xf>
    <xf numFmtId="164" fontId="11" fillId="9" borderId="0" xfId="24" applyFont="true" applyBorder="true" applyAlignment="true" applyProtection="false">
      <alignment horizontal="left" vertical="center" textRotation="0" wrapText="true" indent="0" shrinkToFit="false"/>
      <protection locked="true" hidden="false"/>
    </xf>
    <xf numFmtId="173" fontId="78" fillId="4" borderId="3" xfId="22" applyFont="true" applyBorder="true" applyAlignment="true" applyProtection="true">
      <alignment horizontal="right" vertical="center" textRotation="0" wrapText="true" indent="0" shrinkToFit="false"/>
      <protection locked="true" hidden="false"/>
    </xf>
    <xf numFmtId="173" fontId="78" fillId="4" borderId="3" xfId="24"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80" fontId="72" fillId="0" borderId="0" xfId="0" applyFont="true" applyBorder="false" applyAlignment="true" applyProtection="false">
      <alignment horizontal="right" vertical="center" textRotation="0" wrapText="false" indent="0" shrinkToFit="false"/>
      <protection locked="true" hidden="false"/>
    </xf>
    <xf numFmtId="180" fontId="35" fillId="0" borderId="0" xfId="0" applyFont="true" applyBorder="false" applyAlignment="true" applyProtection="false">
      <alignment horizontal="left" vertical="center" textRotation="0" wrapText="false" indent="0" shrinkToFit="false"/>
      <protection locked="true" hidden="false"/>
    </xf>
    <xf numFmtId="180" fontId="72" fillId="0" borderId="3" xfId="0" applyFont="true" applyBorder="true" applyAlignment="true" applyProtection="false">
      <alignment horizontal="left" vertical="center" textRotation="0" wrapText="true" indent="0" shrinkToFit="false"/>
      <protection locked="true" hidden="false"/>
    </xf>
    <xf numFmtId="180" fontId="35" fillId="0" borderId="3" xfId="0" applyFont="true" applyBorder="true" applyAlignment="true" applyProtection="false">
      <alignment horizontal="center" vertical="center" textRotation="0" wrapText="true" indent="0" shrinkToFit="false"/>
      <protection locked="true" hidden="false"/>
    </xf>
    <xf numFmtId="180" fontId="35" fillId="7"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6" fontId="72" fillId="0" borderId="3" xfId="16" applyFont="true" applyBorder="true" applyAlignment="true" applyProtection="true">
      <alignment horizontal="right" vertical="center" textRotation="0" wrapText="false" indent="0" shrinkToFit="false"/>
      <protection locked="true" hidden="false"/>
    </xf>
    <xf numFmtId="185" fontId="72" fillId="7" borderId="3" xfId="0" applyFont="true" applyBorder="true" applyAlignment="true" applyProtection="false">
      <alignment horizontal="right" vertical="center" textRotation="0" wrapText="false" indent="0" shrinkToFit="false"/>
      <protection locked="true" hidden="false"/>
    </xf>
    <xf numFmtId="185" fontId="72"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76" fontId="72" fillId="7" borderId="3"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right" vertical="center" textRotation="0" wrapText="false" indent="0" shrinkToFit="false"/>
      <protection locked="true" hidden="false"/>
    </xf>
    <xf numFmtId="180" fontId="35"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73" fontId="72" fillId="7" borderId="3" xfId="0" applyFont="true" applyBorder="true" applyAlignment="true" applyProtection="false">
      <alignment horizontal="center" vertical="center" textRotation="0" wrapText="false" indent="0" shrinkToFit="false"/>
      <protection locked="true" hidden="false"/>
    </xf>
    <xf numFmtId="180" fontId="7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2" xfId="0" applyFont="true" applyBorder="true" applyAlignment="tru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true"/>
      <protection locked="true" hidden="false"/>
    </xf>
    <xf numFmtId="164" fontId="83" fillId="0" borderId="3" xfId="0" applyFont="true" applyBorder="true" applyAlignment="true" applyProtection="false">
      <alignment horizontal="center" vertical="center" textRotation="0" wrapText="false" indent="0" shrinkToFit="true"/>
      <protection locked="true" hidden="false"/>
    </xf>
    <xf numFmtId="175" fontId="83" fillId="0" borderId="3" xfId="0" applyFont="true" applyBorder="true" applyAlignment="true" applyProtection="false">
      <alignment horizontal="general" vertical="center" textRotation="0" wrapText="false" indent="0" shrinkToFit="true"/>
      <protection locked="true" hidden="false"/>
    </xf>
    <xf numFmtId="164" fontId="82" fillId="0" borderId="4" xfId="0" applyFont="true" applyBorder="true" applyAlignment="true" applyProtection="false">
      <alignment horizontal="general" vertical="center" textRotation="0" wrapText="true" indent="0" shrinkToFit="false"/>
      <protection locked="true" hidden="false"/>
    </xf>
    <xf numFmtId="173" fontId="83" fillId="0" borderId="3" xfId="0" applyFont="true" applyBorder="true" applyAlignment="true" applyProtection="false">
      <alignment horizontal="general" vertical="center" textRotation="0" wrapText="false" indent="0" shrinkToFit="tru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25" fillId="3" borderId="86" xfId="0" applyFont="true" applyBorder="true" applyAlignment="true" applyProtection="false">
      <alignment horizontal="center" vertical="center" textRotation="0" wrapText="true" indent="0" shrinkToFit="false"/>
      <protection locked="true" hidden="false"/>
    </xf>
    <xf numFmtId="164" fontId="25" fillId="3" borderId="87" xfId="0" applyFont="true" applyBorder="true" applyAlignment="true" applyProtection="false">
      <alignment horizontal="center"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25" fillId="3" borderId="88" xfId="0" applyFont="true" applyBorder="true" applyAlignment="true" applyProtection="false">
      <alignment horizontal="center" vertical="center" textRotation="0" wrapText="true" indent="0" shrinkToFit="false"/>
      <protection locked="true" hidden="false"/>
    </xf>
    <xf numFmtId="164" fontId="86" fillId="0" borderId="89" xfId="0" applyFont="true" applyBorder="true" applyAlignment="true" applyProtection="false">
      <alignment horizontal="center" vertical="center" textRotation="0" wrapText="true" indent="0" shrinkToFit="false"/>
      <protection locked="true" hidden="false"/>
    </xf>
    <xf numFmtId="186" fontId="86" fillId="0" borderId="8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4" fontId="89" fillId="0" borderId="3"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xfId="25"/>
    <cellStyle name="標準 4" xfId="26"/>
    <cellStyle name="標準 5" xfId="27"/>
    <cellStyle name="標準_03_毎年" xfId="28"/>
  </cellStyles>
  <colors>
    <indexedColors>
      <rgbColor rgb="FF000000"/>
      <rgbColor rgb="FFFFFFFF"/>
      <rgbColor rgb="FFFF0000"/>
      <rgbColor rgb="FFFAC000"/>
      <rgbColor rgb="FF0000FF"/>
      <rgbColor rgb="FFFFFF00"/>
      <rgbColor rgb="FFFF7D25"/>
      <rgbColor rgb="FF00FFFF"/>
      <rgbColor rgb="FFBA7032"/>
      <rgbColor rgb="FF008000"/>
      <rgbColor rgb="FF000080"/>
      <rgbColor rgb="FF808000"/>
      <rgbColor rgb="FFE78C41"/>
      <rgbColor rgb="FFF8A56E"/>
      <rgbColor rgb="FFFACBB4"/>
      <rgbColor rgb="FF808080"/>
      <rgbColor rgb="FFF8AA79"/>
      <rgbColor rgb="FF993366"/>
      <rgbColor rgb="FFFFFFCC"/>
      <rgbColor rgb="FFCCFFFF"/>
      <rgbColor rgb="FF660066"/>
      <rgbColor rgb="FFEC8F42"/>
      <rgbColor rgb="FF0066CC"/>
      <rgbColor rgb="FFFCDBCC"/>
      <rgbColor rgb="FF000080"/>
      <rgbColor rgb="FFF79646"/>
      <rgbColor rgb="FFFFC000"/>
      <rgbColor rgb="FF00FFFF"/>
      <rgbColor rgb="FFE98D42"/>
      <rgbColor rgb="FFCC7B38"/>
      <rgbColor rgb="FF008080"/>
      <rgbColor rgb="FF0000FF"/>
      <rgbColor rgb="FF00CCFF"/>
      <rgbColor rgb="FFFBCFBA"/>
      <rgbColor rgb="FFFBD3C1"/>
      <rgbColor rgb="FFFFFF99"/>
      <rgbColor rgb="FFF9BE9E"/>
      <rgbColor rgb="FFFF99CC"/>
      <rgbColor rgb="FFF9B590"/>
      <rgbColor rgb="FFFAC3A8"/>
      <rgbColor rgb="FFDB843D"/>
      <rgbColor rgb="FFF8A671"/>
      <rgbColor rgb="FF9BBB59"/>
      <rgbColor rgb="FFFFCC00"/>
      <rgbColor rgb="FFFF9900"/>
      <rgbColor rgb="FFFF6600"/>
      <rgbColor rgb="FF666699"/>
      <rgbColor rgb="FFC27535"/>
      <rgbColor rgb="FF003366"/>
      <rgbColor rgb="FF339966"/>
      <rgbColor rgb="FF003300"/>
      <rgbColor rgb="FF333300"/>
      <rgbColor rgb="FFA6632C"/>
      <rgbColor rgb="FFB66D31"/>
      <rgbColor rgb="FFD37F3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32.xml"/>
</Relationships>
</file>

<file path=xl/charts/_rels/chart21.xml.rels><?xml version="1.0" encoding="UTF-8"?>
<Relationships xmlns="http://schemas.openxmlformats.org/package/2006/relationships"><Relationship Id="rId1" Type="http://schemas.openxmlformats.org/officeDocument/2006/relationships/chartUserShapes" Target="../drawings/drawing33.xml"/>
</Relationships>
</file>

<file path=xl/charts/_rels/chart22.xml.rels><?xml version="1.0" encoding="UTF-8"?>
<Relationships xmlns="http://schemas.openxmlformats.org/package/2006/relationships"><Relationship Id="rId1" Type="http://schemas.openxmlformats.org/officeDocument/2006/relationships/chartUserShapes" Target="../drawings/drawing34.xml"/>
</Relationships>
</file>

<file path=xl/charts/_rels/chart23.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8.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579365079365"/>
          <c:y val="0.0289875767528202"/>
          <c:w val="0.925992063492064"/>
          <c:h val="0.967109334094912"/>
        </c:manualLayout>
      </c:layout>
      <c:barChart>
        <c:barDir val="bar"/>
        <c:grouping val="clustered"/>
        <c:varyColors val="0"/>
        <c:ser>
          <c:idx val="0"/>
          <c:order val="0"/>
          <c:tx>
            <c:strRef>
              <c:f>人口構造!$B$1</c:f>
              <c:strCache>
                <c:ptCount val="1"/>
                <c:pt idx="0">
                  <c:v>男性</c:v>
                </c:pt>
              </c:strCache>
            </c:strRef>
          </c:tx>
          <c:spPr>
            <a:solidFill>
              <a:srgbClr val="9bbb59"/>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構造!$A$2:$A$105</c:f>
              <c:strCache>
                <c:ptCount val="10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以上</c:v>
                </c:pt>
              </c:strCache>
            </c:strRef>
          </c:cat>
          <c:val>
            <c:numRef>
              <c:f>人口構造!$B$2:$B$105</c:f>
              <c:numCache>
                <c:formatCode>General</c:formatCode>
                <c:ptCount val="104"/>
                <c:pt idx="0">
                  <c:v>1897</c:v>
                </c:pt>
                <c:pt idx="1">
                  <c:v>2121</c:v>
                </c:pt>
                <c:pt idx="2">
                  <c:v>2199</c:v>
                </c:pt>
                <c:pt idx="3">
                  <c:v>2286</c:v>
                </c:pt>
                <c:pt idx="4">
                  <c:v>2395</c:v>
                </c:pt>
                <c:pt idx="5">
                  <c:v>2404</c:v>
                </c:pt>
                <c:pt idx="6">
                  <c:v>2369</c:v>
                </c:pt>
                <c:pt idx="7">
                  <c:v>2511</c:v>
                </c:pt>
                <c:pt idx="8">
                  <c:v>2581</c:v>
                </c:pt>
                <c:pt idx="9">
                  <c:v>2358</c:v>
                </c:pt>
                <c:pt idx="10">
                  <c:v>2504</c:v>
                </c:pt>
                <c:pt idx="11">
                  <c:v>2492</c:v>
                </c:pt>
                <c:pt idx="12">
                  <c:v>2633</c:v>
                </c:pt>
                <c:pt idx="13">
                  <c:v>2668</c:v>
                </c:pt>
                <c:pt idx="14">
                  <c:v>2767</c:v>
                </c:pt>
                <c:pt idx="15">
                  <c:v>2639</c:v>
                </c:pt>
                <c:pt idx="16">
                  <c:v>2780</c:v>
                </c:pt>
                <c:pt idx="17">
                  <c:v>2672</c:v>
                </c:pt>
                <c:pt idx="18">
                  <c:v>2929</c:v>
                </c:pt>
                <c:pt idx="19">
                  <c:v>3818</c:v>
                </c:pt>
                <c:pt idx="20">
                  <c:v>4254</c:v>
                </c:pt>
                <c:pt idx="21">
                  <c:v>4222</c:v>
                </c:pt>
                <c:pt idx="22">
                  <c:v>4144</c:v>
                </c:pt>
                <c:pt idx="23">
                  <c:v>3640</c:v>
                </c:pt>
                <c:pt idx="24">
                  <c:v>3417</c:v>
                </c:pt>
                <c:pt idx="25">
                  <c:v>3285</c:v>
                </c:pt>
                <c:pt idx="26">
                  <c:v>3247</c:v>
                </c:pt>
                <c:pt idx="27">
                  <c:v>3141</c:v>
                </c:pt>
                <c:pt idx="28">
                  <c:v>3119</c:v>
                </c:pt>
                <c:pt idx="29">
                  <c:v>3246</c:v>
                </c:pt>
                <c:pt idx="30">
                  <c:v>3177</c:v>
                </c:pt>
                <c:pt idx="31">
                  <c:v>3241</c:v>
                </c:pt>
                <c:pt idx="32">
                  <c:v>3313</c:v>
                </c:pt>
                <c:pt idx="33">
                  <c:v>3353</c:v>
                </c:pt>
                <c:pt idx="34">
                  <c:v>3540</c:v>
                </c:pt>
                <c:pt idx="35">
                  <c:v>3727</c:v>
                </c:pt>
                <c:pt idx="36">
                  <c:v>3842</c:v>
                </c:pt>
                <c:pt idx="37">
                  <c:v>3973</c:v>
                </c:pt>
                <c:pt idx="38">
                  <c:v>4124</c:v>
                </c:pt>
                <c:pt idx="39">
                  <c:v>4292</c:v>
                </c:pt>
                <c:pt idx="40">
                  <c:v>4473</c:v>
                </c:pt>
                <c:pt idx="41">
                  <c:v>4886</c:v>
                </c:pt>
                <c:pt idx="42">
                  <c:v>4837</c:v>
                </c:pt>
                <c:pt idx="43">
                  <c:v>4831</c:v>
                </c:pt>
                <c:pt idx="44">
                  <c:v>4712</c:v>
                </c:pt>
                <c:pt idx="45">
                  <c:v>4630</c:v>
                </c:pt>
                <c:pt idx="46">
                  <c:v>4616</c:v>
                </c:pt>
                <c:pt idx="47">
                  <c:v>4645</c:v>
                </c:pt>
                <c:pt idx="48">
                  <c:v>3468</c:v>
                </c:pt>
                <c:pt idx="49">
                  <c:v>4428</c:v>
                </c:pt>
                <c:pt idx="50">
                  <c:v>4060</c:v>
                </c:pt>
                <c:pt idx="51">
                  <c:v>3797</c:v>
                </c:pt>
                <c:pt idx="52">
                  <c:v>3541</c:v>
                </c:pt>
                <c:pt idx="53">
                  <c:v>3386</c:v>
                </c:pt>
                <c:pt idx="54">
                  <c:v>3375</c:v>
                </c:pt>
                <c:pt idx="55">
                  <c:v>3337</c:v>
                </c:pt>
                <c:pt idx="56">
                  <c:v>3207</c:v>
                </c:pt>
                <c:pt idx="57">
                  <c:v>3058</c:v>
                </c:pt>
                <c:pt idx="58">
                  <c:v>3018</c:v>
                </c:pt>
                <c:pt idx="59">
                  <c:v>3203</c:v>
                </c:pt>
                <c:pt idx="60">
                  <c:v>3249</c:v>
                </c:pt>
                <c:pt idx="61">
                  <c:v>3314</c:v>
                </c:pt>
                <c:pt idx="62">
                  <c:v>3527</c:v>
                </c:pt>
                <c:pt idx="63">
                  <c:v>3664</c:v>
                </c:pt>
                <c:pt idx="64">
                  <c:v>4075</c:v>
                </c:pt>
                <c:pt idx="65">
                  <c:v>4691</c:v>
                </c:pt>
                <c:pt idx="66">
                  <c:v>4498</c:v>
                </c:pt>
                <c:pt idx="67">
                  <c:v>4536</c:v>
                </c:pt>
                <c:pt idx="68">
                  <c:v>3090</c:v>
                </c:pt>
                <c:pt idx="69">
                  <c:v>2813</c:v>
                </c:pt>
                <c:pt idx="70">
                  <c:v>3350</c:v>
                </c:pt>
                <c:pt idx="71">
                  <c:v>3643</c:v>
                </c:pt>
                <c:pt idx="72">
                  <c:v>3379</c:v>
                </c:pt>
                <c:pt idx="73">
                  <c:v>3446</c:v>
                </c:pt>
                <c:pt idx="74">
                  <c:v>3091</c:v>
                </c:pt>
                <c:pt idx="75">
                  <c:v>2619</c:v>
                </c:pt>
                <c:pt idx="76">
                  <c:v>2515</c:v>
                </c:pt>
                <c:pt idx="77">
                  <c:v>2514</c:v>
                </c:pt>
                <c:pt idx="78">
                  <c:v>2315</c:v>
                </c:pt>
                <c:pt idx="79">
                  <c:v>2211</c:v>
                </c:pt>
                <c:pt idx="80">
                  <c:v>1925</c:v>
                </c:pt>
                <c:pt idx="81">
                  <c:v>1728</c:v>
                </c:pt>
                <c:pt idx="82">
                  <c:v>1529</c:v>
                </c:pt>
                <c:pt idx="83">
                  <c:v>1315</c:v>
                </c:pt>
                <c:pt idx="84">
                  <c:v>1120</c:v>
                </c:pt>
                <c:pt idx="85">
                  <c:v>980</c:v>
                </c:pt>
                <c:pt idx="86">
                  <c:v>838</c:v>
                </c:pt>
                <c:pt idx="87">
                  <c:v>725</c:v>
                </c:pt>
                <c:pt idx="88">
                  <c:v>626</c:v>
                </c:pt>
                <c:pt idx="89">
                  <c:v>476</c:v>
                </c:pt>
                <c:pt idx="90">
                  <c:v>383</c:v>
                </c:pt>
                <c:pt idx="91">
                  <c:v>278</c:v>
                </c:pt>
                <c:pt idx="92">
                  <c:v>219</c:v>
                </c:pt>
                <c:pt idx="93">
                  <c:v>131</c:v>
                </c:pt>
                <c:pt idx="94">
                  <c:v>103</c:v>
                </c:pt>
                <c:pt idx="95">
                  <c:v>83</c:v>
                </c:pt>
                <c:pt idx="96">
                  <c:v>52</c:v>
                </c:pt>
                <c:pt idx="97">
                  <c:v>39</c:v>
                </c:pt>
                <c:pt idx="98">
                  <c:v>33</c:v>
                </c:pt>
                <c:pt idx="99">
                  <c:v>14</c:v>
                </c:pt>
                <c:pt idx="100">
                  <c:v>13</c:v>
                </c:pt>
                <c:pt idx="101">
                  <c:v>7</c:v>
                </c:pt>
                <c:pt idx="102">
                  <c:v>3</c:v>
                </c:pt>
                <c:pt idx="103">
                  <c:v>0</c:v>
                </c:pt>
              </c:numCache>
            </c:numRef>
          </c:val>
        </c:ser>
        <c:gapWidth val="55"/>
        <c:overlap val="0"/>
        <c:axId val="16597106"/>
        <c:axId val="15413181"/>
      </c:barChart>
      <c:catAx>
        <c:axId val="165971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15413181"/>
        <c:crossesAt val="0"/>
        <c:auto val="1"/>
        <c:lblAlgn val="ctr"/>
        <c:lblOffset val="100"/>
        <c:noMultiLvlLbl val="0"/>
      </c:catAx>
      <c:valAx>
        <c:axId val="15413181"/>
        <c:scaling>
          <c:orientation val="maxMin"/>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7106"/>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464944649447"/>
          <c:y val="0.0925559015001415"/>
          <c:w val="0.664206642066421"/>
          <c:h val="0.797339371638834"/>
        </c:manualLayout>
      </c:layout>
      <c:lineChart>
        <c:grouping val="standard"/>
        <c:varyColors val="0"/>
        <c:ser>
          <c:idx val="0"/>
          <c:order val="0"/>
          <c:tx>
            <c:strRef>
              <c:f>未婚率推移!$B$106</c:f>
              <c:strCache>
                <c:ptCount val="1"/>
                <c:pt idx="0">
                  <c:v>12年</c:v>
                </c:pt>
              </c:strCache>
            </c:strRef>
          </c:tx>
          <c:spPr>
            <a:solidFill>
              <a:srgbClr val="666699"/>
            </a:solidFill>
            <a:ln w="25200">
              <a:solidFill>
                <a:srgbClr val="666699"/>
              </a:solidFill>
              <a:round/>
            </a:ln>
          </c:spPr>
          <c:marker>
            <c:symbol val="diamond"/>
            <c:size val="7"/>
            <c:spPr>
              <a:solidFill>
                <a:srgbClr val="666699"/>
              </a:solidFill>
            </c:spPr>
          </c:marker>
          <c:dPt>
            <c:idx val="4"/>
            <c:marker>
              <c:symbol val="diamond"/>
              <c:size val="7"/>
              <c:spPr>
                <a:solidFill>
                  <a:srgbClr val="666699"/>
                </a:solidFill>
              </c:spPr>
            </c:marker>
          </c:dPt>
          <c:dLbls>
            <c:dLbl>
              <c:idx val="4"/>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7:$A$111</c:f>
              <c:strCache>
                <c:ptCount val="5"/>
                <c:pt idx="0">
                  <c:v>20～24　</c:v>
                </c:pt>
                <c:pt idx="1">
                  <c:v>25～29　</c:v>
                </c:pt>
                <c:pt idx="2">
                  <c:v>30～34　</c:v>
                </c:pt>
                <c:pt idx="3">
                  <c:v>35～39　</c:v>
                </c:pt>
                <c:pt idx="4">
                  <c:v>40～44　</c:v>
                </c:pt>
              </c:strCache>
            </c:strRef>
          </c:cat>
          <c:val>
            <c:numRef>
              <c:f>未婚率推移!$B$107:$B$111</c:f>
              <c:numCache>
                <c:formatCode>General</c:formatCode>
                <c:ptCount val="5"/>
                <c:pt idx="0">
                  <c:v>93</c:v>
                </c:pt>
                <c:pt idx="1">
                  <c:v>59</c:v>
                </c:pt>
                <c:pt idx="2">
                  <c:v>28</c:v>
                </c:pt>
                <c:pt idx="3">
                  <c:v>13</c:v>
                </c:pt>
                <c:pt idx="4">
                  <c:v>8</c:v>
                </c:pt>
              </c:numCache>
            </c:numRef>
          </c:val>
          <c:smooth val="0"/>
        </c:ser>
        <c:ser>
          <c:idx val="1"/>
          <c:order val="1"/>
          <c:tx>
            <c:strRef>
              <c:f>未婚率推移!$C$106</c:f>
              <c:strCache>
                <c:ptCount val="1"/>
                <c:pt idx="0">
                  <c:v>17年</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7:$A$111</c:f>
              <c:strCache>
                <c:ptCount val="5"/>
                <c:pt idx="0">
                  <c:v>20～24　</c:v>
                </c:pt>
                <c:pt idx="1">
                  <c:v>25～29　</c:v>
                </c:pt>
                <c:pt idx="2">
                  <c:v>30～34　</c:v>
                </c:pt>
                <c:pt idx="3">
                  <c:v>35～39　</c:v>
                </c:pt>
                <c:pt idx="4">
                  <c:v>40～44　</c:v>
                </c:pt>
              </c:strCache>
            </c:strRef>
          </c:cat>
          <c:val>
            <c:numRef>
              <c:f>未婚率推移!$C$107:$C$111</c:f>
              <c:numCache>
                <c:formatCode>General</c:formatCode>
                <c:ptCount val="5"/>
                <c:pt idx="0">
                  <c:v>93</c:v>
                </c:pt>
                <c:pt idx="1">
                  <c:v>65</c:v>
                </c:pt>
                <c:pt idx="2">
                  <c:v>34</c:v>
                </c:pt>
                <c:pt idx="3">
                  <c:v>18</c:v>
                </c:pt>
                <c:pt idx="4">
                  <c:v>11</c:v>
                </c:pt>
              </c:numCache>
            </c:numRef>
          </c:val>
          <c:smooth val="0"/>
        </c:ser>
        <c:ser>
          <c:idx val="2"/>
          <c:order val="2"/>
          <c:tx>
            <c:strRef>
              <c:f>未婚率推移!$D$106</c:f>
              <c:strCache>
                <c:ptCount val="1"/>
                <c:pt idx="0">
                  <c:v>22年</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7:$A$111</c:f>
              <c:strCache>
                <c:ptCount val="5"/>
                <c:pt idx="0">
                  <c:v>20～24　</c:v>
                </c:pt>
                <c:pt idx="1">
                  <c:v>25～29　</c:v>
                </c:pt>
                <c:pt idx="2">
                  <c:v>30～34　</c:v>
                </c:pt>
                <c:pt idx="3">
                  <c:v>35～39　</c:v>
                </c:pt>
                <c:pt idx="4">
                  <c:v>40～44　</c:v>
                </c:pt>
              </c:strCache>
            </c:strRef>
          </c:cat>
          <c:val>
            <c:numRef>
              <c:f>未婚率推移!$D$107:$D$111</c:f>
              <c:numCache>
                <c:formatCode>General</c:formatCode>
                <c:ptCount val="5"/>
                <c:pt idx="0">
                  <c:v>90</c:v>
                </c:pt>
                <c:pt idx="1">
                  <c:v>64</c:v>
                </c:pt>
                <c:pt idx="2">
                  <c:v>36</c:v>
                </c:pt>
                <c:pt idx="3">
                  <c:v>23</c:v>
                </c:pt>
                <c:pt idx="4">
                  <c:v>17</c:v>
                </c:pt>
              </c:numCache>
            </c:numRef>
          </c:val>
          <c:smooth val="0"/>
        </c:ser>
        <c:hiLowLines>
          <c:spPr>
            <a:ln w="0">
              <a:noFill/>
            </a:ln>
          </c:spPr>
        </c:hiLowLines>
        <c:marker val="1"/>
        <c:axId val="62475057"/>
        <c:axId val="58930007"/>
      </c:lineChart>
      <c:catAx>
        <c:axId val="6247505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歳</a:t>
                </a:r>
              </a:p>
            </c:rich>
          </c:tx>
          <c:layout>
            <c:manualLayout>
              <c:xMode val="edge"/>
              <c:yMode val="edge"/>
              <c:x val="0.806568265682657"/>
              <c:y val="0.79181998301726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HGPｺﾞｼｯｸM"/>
              </a:defRPr>
            </a:pPr>
          </a:p>
        </c:txPr>
        <c:crossAx val="58930007"/>
        <c:crossesAt val="0"/>
        <c:auto val="1"/>
        <c:lblAlgn val="ctr"/>
        <c:lblOffset val="100"/>
        <c:noMultiLvlLbl val="0"/>
      </c:catAx>
      <c:valAx>
        <c:axId val="58930007"/>
        <c:scaling>
          <c:orientation val="minMax"/>
          <c:max val="1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179335793357934"/>
              <c:y val="0.035239173506934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2475057"/>
        <c:crossesAt val="1"/>
        <c:crossBetween val="midCat"/>
        <c:majorUnit val="20"/>
        <c:minorUnit val="20"/>
      </c:valAx>
      <c:spPr>
        <a:solidFill>
          <a:srgbClr val="ffffff"/>
        </a:solidFill>
        <a:ln w="0">
          <a:noFill/>
        </a:ln>
      </c:spPr>
    </c:plotArea>
    <c:legend>
      <c:legendPos val="r"/>
      <c:layout>
        <c:manualLayout>
          <c:xMode val="edge"/>
          <c:yMode val="edge"/>
          <c:x val="0.662066420664207"/>
          <c:y val="0.176195867534673"/>
          <c:w val="0.138007380073801"/>
          <c:h val="0.214690065100481"/>
        </c:manualLayout>
      </c:layout>
      <c:overlay val="0"/>
      <c:spPr>
        <a:solidFill>
          <a:srgbClr val="ffffff"/>
        </a:solid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599329586907"/>
          <c:y val="0.0736286660939993"/>
          <c:w val="0.912106871734201"/>
          <c:h val="0.926371333906001"/>
        </c:manualLayout>
      </c:layout>
      <c:lineChart>
        <c:grouping val="standard"/>
        <c:varyColors val="0"/>
        <c:ser>
          <c:idx val="0"/>
          <c:order val="0"/>
          <c:tx>
            <c:strRef>
              <c:f>'就労形態別配偶者のいる割合（男性）'!$A$2</c:f>
              <c:strCache>
                <c:ptCount val="1"/>
                <c:pt idx="0">
                  <c:v>正社員</c:v>
                </c:pt>
              </c:strCache>
            </c:strRef>
          </c:tx>
          <c:spPr>
            <a:solidFill>
              <a:srgbClr val="666699"/>
            </a:solidFill>
            <a:ln w="25200">
              <a:solidFill>
                <a:srgbClr val="666699"/>
              </a:solidFill>
              <a:round/>
            </a:ln>
          </c:spPr>
          <c:marker>
            <c:symbol val="square"/>
            <c:size val="7"/>
            <c:spPr>
              <a:solidFill>
                <a:srgbClr val="666699"/>
              </a:solidFill>
            </c:spPr>
          </c:marker>
          <c:dPt>
            <c:idx val="0"/>
            <c:marker>
              <c:symbol val="square"/>
              <c:size val="7"/>
              <c:spPr>
                <a:solidFill>
                  <a:srgbClr val="666699"/>
                </a:solidFill>
              </c:spPr>
            </c:marker>
          </c:dPt>
          <c:dPt>
            <c:idx val="2"/>
            <c:marker>
              <c:symbol val="square"/>
              <c:size val="7"/>
              <c:spPr>
                <a:solidFill>
                  <a:srgbClr val="666699"/>
                </a:solidFill>
              </c:spPr>
            </c:marker>
          </c:dPt>
          <c:dLbls>
            <c:dLbl>
              <c:idx val="0"/>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dLbl>
            <c:dLbl>
              <c:idx val="2"/>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dLbl>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労形態別配偶者のいる割合（男性）'!$B$1:$D$1</c:f>
              <c:strCache>
                <c:ptCount val="3"/>
                <c:pt idx="0">
                  <c:v>20～24</c:v>
                </c:pt>
                <c:pt idx="1">
                  <c:v>25～29</c:v>
                </c:pt>
                <c:pt idx="2">
                  <c:v>30～34</c:v>
                </c:pt>
              </c:strCache>
            </c:strRef>
          </c:cat>
          <c:val>
            <c:numRef>
              <c:f>'就労形態別配偶者のいる割合（男性）'!$B$2:$D$2</c:f>
              <c:numCache>
                <c:formatCode>General</c:formatCode>
                <c:ptCount val="3"/>
                <c:pt idx="0">
                  <c:v>10.1</c:v>
                </c:pt>
                <c:pt idx="1">
                  <c:v>31.7</c:v>
                </c:pt>
                <c:pt idx="2">
                  <c:v>57.1</c:v>
                </c:pt>
              </c:numCache>
            </c:numRef>
          </c:val>
          <c:smooth val="0"/>
        </c:ser>
        <c:ser>
          <c:idx val="1"/>
          <c:order val="1"/>
          <c:tx>
            <c:strRef>
              <c:f>'就労形態別配偶者のいる割合（男性）'!$A$3</c:f>
              <c:strCache>
                <c:ptCount val="1"/>
                <c:pt idx="0">
                  <c:v>非典型雇用</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Lbls>
            <c:dLbl>
              <c:idx val="0"/>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dLbl>
            <c:dLbl>
              <c:idx val="1"/>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dLbl>
            <c:dLbl>
              <c:idx val="2"/>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dLbl>
            <c:txPr>
              <a:bodyPr wrap="none"/>
              <a:lstStyle/>
              <a:p>
                <a:pPr>
                  <a:defRPr b="0" sz="800" spc="-1" strike="noStrike">
                    <a:solidFill>
                      <a:srgbClr val="3333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労形態別配偶者のいる割合（男性）'!$B$1:$D$1</c:f>
              <c:strCache>
                <c:ptCount val="3"/>
                <c:pt idx="0">
                  <c:v>20～24</c:v>
                </c:pt>
                <c:pt idx="1">
                  <c:v>25～29</c:v>
                </c:pt>
                <c:pt idx="2">
                  <c:v>30～34</c:v>
                </c:pt>
              </c:strCache>
            </c:strRef>
          </c:cat>
          <c:val>
            <c:numRef>
              <c:f>'就労形態別配偶者のいる割合（男性）'!$B$3:$D$3</c:f>
              <c:numCache>
                <c:formatCode>General</c:formatCode>
                <c:ptCount val="3"/>
                <c:pt idx="0">
                  <c:v>5.6</c:v>
                </c:pt>
                <c:pt idx="1">
                  <c:v>12.5</c:v>
                </c:pt>
                <c:pt idx="2">
                  <c:v>24.9</c:v>
                </c:pt>
              </c:numCache>
            </c:numRef>
          </c:val>
          <c:smooth val="0"/>
        </c:ser>
        <c:ser>
          <c:idx val="2"/>
          <c:order val="2"/>
          <c:tx>
            <c:strRef>
              <c:f>'就労形態別配偶者のいる割合（男性）'!$A$4</c:f>
              <c:strCache>
                <c:ptCount val="1"/>
                <c:pt idx="0">
                  <c:v>非典型雇用のうち「パート・アルバイト」</c:v>
                </c:pt>
              </c:strCache>
            </c:strRef>
          </c:tx>
          <c:spPr>
            <a:solidFill>
              <a:srgbClr val="ffcc00"/>
            </a:solidFill>
            <a:ln w="25200">
              <a:solidFill>
                <a:srgbClr val="ffcc00"/>
              </a:solidFill>
              <a:round/>
            </a:ln>
          </c:spPr>
          <c:marker>
            <c:symbol val="x"/>
            <c:size val="7"/>
            <c:spPr>
              <a:solidFill>
                <a:srgbClr val="ffcc00"/>
              </a:solidFill>
            </c:spPr>
          </c:marker>
          <c:dPt>
            <c:idx val="0"/>
            <c:marker>
              <c:symbol val="x"/>
              <c:size val="7"/>
              <c:spPr>
                <a:solidFill>
                  <a:srgbClr val="ffcc00"/>
                </a:solidFill>
              </c:spPr>
            </c:marker>
          </c:dPt>
          <c:dLbls>
            <c:dLbl>
              <c:idx val="0"/>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dLbl>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労形態別配偶者のいる割合（男性）'!$B$1:$D$1</c:f>
              <c:strCache>
                <c:ptCount val="3"/>
                <c:pt idx="0">
                  <c:v>20～24</c:v>
                </c:pt>
                <c:pt idx="1">
                  <c:v>25～29</c:v>
                </c:pt>
                <c:pt idx="2">
                  <c:v>30～34</c:v>
                </c:pt>
              </c:strCache>
            </c:strRef>
          </c:cat>
          <c:val>
            <c:numRef>
              <c:f>'就労形態別配偶者のいる割合（男性）'!$B$4:$D$4</c:f>
              <c:numCache>
                <c:formatCode>General</c:formatCode>
                <c:ptCount val="3"/>
                <c:pt idx="0">
                  <c:v>3.3</c:v>
                </c:pt>
                <c:pt idx="1">
                  <c:v>7.2</c:v>
                </c:pt>
                <c:pt idx="2">
                  <c:v>17.1</c:v>
                </c:pt>
              </c:numCache>
            </c:numRef>
          </c:val>
          <c:smooth val="0"/>
        </c:ser>
        <c:ser>
          <c:idx val="3"/>
          <c:order val="3"/>
          <c:tx>
            <c:strRef>
              <c:f>'就労形態別配偶者のいる割合（男性）'!$A$5</c:f>
              <c:strCache>
                <c:ptCount val="1"/>
                <c:pt idx="0">
                  <c:v>非典型雇用のうち「派遣」</c:v>
                </c:pt>
              </c:strCache>
            </c:strRef>
          </c:tx>
          <c:spPr>
            <a:solidFill>
              <a:srgbClr val="339966"/>
            </a:solidFill>
            <a:ln w="25200">
              <a:solidFill>
                <a:srgbClr val="339966"/>
              </a:solidFill>
              <a:round/>
            </a:ln>
          </c:spPr>
          <c:marker>
            <c:symbol val="diamond"/>
            <c:size val="7"/>
            <c:spPr>
              <a:solidFill>
                <a:srgbClr val="339966"/>
              </a:solidFill>
            </c:spPr>
          </c:marker>
          <c:dPt>
            <c:idx val="0"/>
            <c:marker>
              <c:symbol val="diamond"/>
              <c:size val="7"/>
              <c:spPr>
                <a:solidFill>
                  <a:srgbClr val="339966"/>
                </a:solidFill>
              </c:spPr>
            </c:marker>
          </c:dPt>
          <c:dPt>
            <c:idx val="1"/>
            <c:marker>
              <c:symbol val="diamond"/>
              <c:size val="7"/>
              <c:spPr>
                <a:solidFill>
                  <a:srgbClr val="339966"/>
                </a:solidFill>
              </c:spPr>
            </c:marker>
          </c:dPt>
          <c:dPt>
            <c:idx val="2"/>
            <c:marker>
              <c:symbol val="diamond"/>
              <c:size val="7"/>
              <c:spPr>
                <a:solidFill>
                  <a:srgbClr val="339966"/>
                </a:solidFill>
              </c:spPr>
            </c:marker>
          </c:dPt>
          <c:dLbls>
            <c:dLbl>
              <c:idx val="0"/>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dLbl>
            <c:dLbl>
              <c:idx val="1"/>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dLbl>
            <c:dLbl>
              <c:idx val="2"/>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dLbl>
            <c:txPr>
              <a:bodyPr wrap="none"/>
              <a:lstStyle/>
              <a:p>
                <a:pPr>
                  <a:defRPr b="0" sz="800" spc="-1" strike="noStrike">
                    <a:solidFill>
                      <a:srgbClr val="3333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労形態別配偶者のいる割合（男性）'!$B$1:$D$1</c:f>
              <c:strCache>
                <c:ptCount val="3"/>
                <c:pt idx="0">
                  <c:v>20～24</c:v>
                </c:pt>
                <c:pt idx="1">
                  <c:v>25～29</c:v>
                </c:pt>
                <c:pt idx="2">
                  <c:v>30～34</c:v>
                </c:pt>
              </c:strCache>
            </c:strRef>
          </c:cat>
          <c:val>
            <c:numRef>
              <c:f>'就労形態別配偶者のいる割合（男性）'!$B$5:$D$5</c:f>
              <c:numCache>
                <c:formatCode>General</c:formatCode>
                <c:ptCount val="3"/>
                <c:pt idx="0">
                  <c:v>7.6</c:v>
                </c:pt>
                <c:pt idx="1">
                  <c:v>17.7</c:v>
                </c:pt>
                <c:pt idx="2">
                  <c:v>23.8</c:v>
                </c:pt>
              </c:numCache>
            </c:numRef>
          </c:val>
          <c:smooth val="0"/>
        </c:ser>
        <c:ser>
          <c:idx val="4"/>
          <c:order val="4"/>
          <c:tx>
            <c:strRef>
              <c:f>'就労形態別配偶者のいる割合（男性）'!$A$6</c:f>
              <c:strCache>
                <c:ptCount val="1"/>
                <c:pt idx="0">
                  <c:v>無業</c:v>
                </c:pt>
              </c:strCache>
            </c:strRef>
          </c:tx>
          <c:spPr>
            <a:solidFill>
              <a:srgbClr val="666699"/>
            </a:solidFill>
            <a:ln w="25200">
              <a:solidFill>
                <a:srgbClr val="666699"/>
              </a:solidFill>
              <a:round/>
            </a:ln>
          </c:spPr>
          <c:marker>
            <c:symbol val="square"/>
            <c:size val="7"/>
            <c:spPr>
              <a:solidFill>
                <a:srgbClr val="666699"/>
              </a:solidFill>
            </c:spPr>
          </c:marker>
          <c:dPt>
            <c:idx val="0"/>
            <c:marker>
              <c:symbol val="square"/>
              <c:size val="7"/>
              <c:spPr>
                <a:solidFill>
                  <a:srgbClr val="666699"/>
                </a:solidFill>
              </c:spPr>
            </c:marker>
          </c:dPt>
          <c:dPt>
            <c:idx val="1"/>
            <c:marker>
              <c:symbol val="square"/>
              <c:size val="7"/>
              <c:spPr>
                <a:solidFill>
                  <a:srgbClr val="666699"/>
                </a:solidFill>
              </c:spPr>
            </c:marker>
          </c:dPt>
          <c:dPt>
            <c:idx val="2"/>
            <c:marker>
              <c:symbol val="square"/>
              <c:size val="7"/>
              <c:spPr>
                <a:solidFill>
                  <a:srgbClr val="666699"/>
                </a:solidFill>
              </c:spPr>
            </c:marker>
          </c:dPt>
          <c:dLbls>
            <c:dLbl>
              <c:idx val="0"/>
              <c:txPr>
                <a:bodyPr wrap="none"/>
                <a:lstStyle/>
                <a:p>
                  <a:pPr>
                    <a:defRPr b="0" sz="800" spc="-1" strike="noStrike">
                      <a:solidFill>
                        <a:srgbClr val="333300"/>
                      </a:solidFill>
                      <a:latin typeface="HGPｺﾞｼｯｸM"/>
                    </a:defRPr>
                  </a:pPr>
                </a:p>
              </c:txPr>
              <c:dLblPos val="b"/>
              <c:showLegendKey val="0"/>
              <c:showVal val="1"/>
              <c:showCatName val="0"/>
              <c:showSerName val="0"/>
              <c:showPercent val="0"/>
              <c:separator>
</c:separator>
            </c:dLbl>
            <c:dLbl>
              <c:idx val="1"/>
              <c:txPr>
                <a:bodyPr wrap="none"/>
                <a:lstStyle/>
                <a:p>
                  <a:pPr>
                    <a:defRPr b="0" sz="800" spc="-1" strike="noStrike">
                      <a:solidFill>
                        <a:srgbClr val="333300"/>
                      </a:solidFill>
                      <a:latin typeface="HGPｺﾞｼｯｸM"/>
                    </a:defRPr>
                  </a:pPr>
                </a:p>
              </c:txPr>
              <c:dLblPos val="b"/>
              <c:showLegendKey val="0"/>
              <c:showVal val="1"/>
              <c:showCatName val="0"/>
              <c:showSerName val="0"/>
              <c:showPercent val="0"/>
              <c:separator>
</c:separator>
            </c:dLbl>
            <c:dLbl>
              <c:idx val="2"/>
              <c:txPr>
                <a:bodyPr wrap="none"/>
                <a:lstStyle/>
                <a:p>
                  <a:pPr>
                    <a:defRPr b="0" sz="800" spc="-1" strike="noStrike">
                      <a:solidFill>
                        <a:srgbClr val="333300"/>
                      </a:solidFill>
                      <a:latin typeface="HGPｺﾞｼｯｸM"/>
                    </a:defRPr>
                  </a:pPr>
                </a:p>
              </c:txPr>
              <c:dLblPos val="b"/>
              <c:showLegendKey val="0"/>
              <c:showVal val="1"/>
              <c:showCatName val="0"/>
              <c:showSerName val="0"/>
              <c:showPercent val="0"/>
              <c:separator>
</c:separator>
            </c:dLbl>
            <c:txPr>
              <a:bodyPr wrap="none"/>
              <a:lstStyle/>
              <a:p>
                <a:pPr>
                  <a:defRPr b="0" sz="800" spc="-1" strike="noStrike">
                    <a:solidFill>
                      <a:srgbClr val="3333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労形態別配偶者のいる割合（男性）'!$B$1:$D$1</c:f>
              <c:strCache>
                <c:ptCount val="3"/>
                <c:pt idx="0">
                  <c:v>20～24</c:v>
                </c:pt>
                <c:pt idx="1">
                  <c:v>25～29</c:v>
                </c:pt>
                <c:pt idx="2">
                  <c:v>30～34</c:v>
                </c:pt>
              </c:strCache>
            </c:strRef>
          </c:cat>
          <c:val>
            <c:numRef>
              <c:f>'就労形態別配偶者のいる割合（男性）'!$B$6:$D$6</c:f>
              <c:numCache>
                <c:formatCode>General</c:formatCode>
                <c:ptCount val="3"/>
                <c:pt idx="0">
                  <c:v>2.3</c:v>
                </c:pt>
                <c:pt idx="1">
                  <c:v>6.7</c:v>
                </c:pt>
                <c:pt idx="2">
                  <c:v>13.2</c:v>
                </c:pt>
              </c:numCache>
            </c:numRef>
          </c:val>
          <c:smooth val="0"/>
        </c:ser>
        <c:hiLowLines>
          <c:spPr>
            <a:ln w="0">
              <a:noFill/>
            </a:ln>
          </c:spPr>
        </c:hiLowLines>
        <c:marker val="1"/>
        <c:axId val="40792515"/>
        <c:axId val="4777286"/>
      </c:lineChart>
      <c:catAx>
        <c:axId val="407925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333300"/>
                </a:solidFill>
                <a:latin typeface="HGPｺﾞｼｯｸM"/>
              </a:defRPr>
            </a:pPr>
          </a:p>
        </c:txPr>
        <c:crossAx val="4777286"/>
        <c:crossesAt val="0"/>
        <c:auto val="1"/>
        <c:lblAlgn val="ctr"/>
        <c:lblOffset val="100"/>
        <c:noMultiLvlLbl val="0"/>
      </c:catAx>
      <c:valAx>
        <c:axId val="47772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00"/>
                </a:solidFill>
                <a:latin typeface="HGPｺﾞｼｯｸM"/>
              </a:defRPr>
            </a:pPr>
          </a:p>
        </c:txPr>
        <c:crossAx val="40792515"/>
        <c:crossesAt val="1"/>
        <c:crossBetween val="midCat"/>
      </c:valAx>
      <c:spPr>
        <a:solidFill>
          <a:srgbClr val="ffffff"/>
        </a:solidFill>
        <a:ln w="0">
          <a:noFill/>
        </a:ln>
      </c:spPr>
    </c:plotArea>
    <c:legend>
      <c:legendPos val="r"/>
      <c:layout>
        <c:manualLayout>
          <c:xMode val="edge"/>
          <c:yMode val="edge"/>
          <c:x val="0.108153406290052"/>
          <c:y val="0.146643759970549"/>
          <c:w val="0.316523710933649"/>
          <c:h val="0.342005154006627"/>
        </c:manualLayout>
      </c:layout>
      <c:overlay val="0"/>
      <c:spPr>
        <a:solidFill>
          <a:srgbClr val="ffffff"/>
        </a:solidFill>
        <a:ln w="0">
          <a:noFill/>
        </a:ln>
      </c:spPr>
      <c:txPr>
        <a:bodyPr/>
        <a:lstStyle/>
        <a:p>
          <a:pPr>
            <a:defRPr b="0" sz="1000" spc="-1" strike="noStrike">
              <a:solidFill>
                <a:srgbClr val="333300"/>
              </a:solidFill>
              <a:latin typeface="HGPｺﾞｼｯｸM"/>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102618354933"/>
          <c:y val="0.164789020893077"/>
          <c:w val="0.575905845014546"/>
          <c:h val="0.723678820155674"/>
        </c:manualLayout>
      </c:layout>
      <c:lineChart>
        <c:grouping val="standard"/>
        <c:varyColors val="0"/>
        <c:ser>
          <c:idx val="0"/>
          <c:order val="0"/>
          <c:tx>
            <c:strRef>
              <c:f>子育て施策に対する市民満足度!$A$4</c:f>
              <c:strCache>
                <c:ptCount val="1"/>
                <c:pt idx="0">
                  <c:v>「子どもたちが地域の人に見守られながら成長している」と感じる市民の割合</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施策に対する市民満足度!$B$2:$D$2</c:f>
              <c:strCache>
                <c:ptCount val="3"/>
                <c:pt idx="0">
                  <c:v>平成22</c:v>
                </c:pt>
                <c:pt idx="1">
                  <c:v>25</c:v>
                </c:pt>
                <c:pt idx="2">
                  <c:v>26年度</c:v>
                </c:pt>
              </c:strCache>
            </c:strRef>
          </c:cat>
          <c:val>
            <c:numRef>
              <c:f>子育て施策に対する市民満足度!$B$4:$D$4</c:f>
              <c:numCache>
                <c:formatCode>General</c:formatCode>
                <c:ptCount val="3"/>
                <c:pt idx="0">
                  <c:v>32.7</c:v>
                </c:pt>
                <c:pt idx="1">
                  <c:v>40.6</c:v>
                </c:pt>
                <c:pt idx="2">
                  <c:v>45.4</c:v>
                </c:pt>
              </c:numCache>
            </c:numRef>
          </c:val>
          <c:smooth val="0"/>
        </c:ser>
        <c:ser>
          <c:idx val="1"/>
          <c:order val="1"/>
          <c:tx>
            <c:strRef>
              <c:f>子育て施策に対する市民満足度!$A$3</c:f>
              <c:strCache>
                <c:ptCount val="1"/>
                <c:pt idx="0">
                  <c:v>「安心して子育てができている」と感じる市民の割合</c:v>
                </c:pt>
              </c:strCache>
            </c:strRef>
          </c:tx>
          <c:spPr>
            <a:solidFill>
              <a:srgbClr val="ff6600"/>
            </a:solidFill>
            <a:ln w="25200">
              <a:solidFill>
                <a:srgbClr val="ff6600"/>
              </a:solidFill>
              <a:round/>
            </a:ln>
          </c:spPr>
          <c:marker>
            <c:symbol val="diamond"/>
            <c:size val="7"/>
            <c:spPr>
              <a:solidFill>
                <a:srgbClr val="ff6600"/>
              </a:solidFill>
            </c:spPr>
          </c:marker>
          <c:dLbls>
            <c:txPr>
              <a:bodyPr wrap="none"/>
              <a:lstStyle/>
              <a:p>
                <a:pPr>
                  <a:defRPr b="0" sz="1000" spc="-1" strike="noStrike">
                    <a:solidFill>
                      <a:srgbClr val="0000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施策に対する市民満足度!$B$2:$D$2</c:f>
              <c:strCache>
                <c:ptCount val="3"/>
                <c:pt idx="0">
                  <c:v>平成22</c:v>
                </c:pt>
                <c:pt idx="1">
                  <c:v>25</c:v>
                </c:pt>
                <c:pt idx="2">
                  <c:v>26年度</c:v>
                </c:pt>
              </c:strCache>
            </c:strRef>
          </c:cat>
          <c:val>
            <c:numRef>
              <c:f>子育て施策に対する市民満足度!$B$3:$D$3</c:f>
              <c:numCache>
                <c:formatCode>General</c:formatCode>
                <c:ptCount val="3"/>
                <c:pt idx="0">
                  <c:v>19.5</c:v>
                </c:pt>
                <c:pt idx="1">
                  <c:v>40.7</c:v>
                </c:pt>
                <c:pt idx="2">
                  <c:v>42.6</c:v>
                </c:pt>
              </c:numCache>
            </c:numRef>
          </c:val>
          <c:smooth val="0"/>
        </c:ser>
        <c:hiLowLines>
          <c:spPr>
            <a:ln w="0">
              <a:noFill/>
            </a:ln>
          </c:spPr>
        </c:hiLowLines>
        <c:marker val="1"/>
        <c:axId val="73054888"/>
        <c:axId val="39202580"/>
      </c:lineChart>
      <c:catAx>
        <c:axId val="730548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9202580"/>
        <c:crossesAt val="0"/>
        <c:auto val="1"/>
        <c:lblAlgn val="ctr"/>
        <c:lblOffset val="100"/>
        <c:noMultiLvlLbl val="0"/>
      </c:catAx>
      <c:valAx>
        <c:axId val="39202580"/>
        <c:scaling>
          <c:orientation val="minMax"/>
          <c:max val="50"/>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3054888"/>
        <c:crossesAt val="1"/>
        <c:crossBetween val="midCat"/>
        <c:majorUnit val="10"/>
      </c:valAx>
      <c:spPr>
        <a:solidFill>
          <a:srgbClr val="ffffff"/>
        </a:solidFill>
        <a:ln w="0">
          <a:noFill/>
        </a:ln>
      </c:spPr>
    </c:plotArea>
    <c:legend>
      <c:legendPos val="r"/>
      <c:layout>
        <c:manualLayout>
          <c:xMode val="edge"/>
          <c:yMode val="edge"/>
          <c:x val="0.643348320550119"/>
          <c:y val="0.326095862351495"/>
          <c:w val="0.312549590055541"/>
          <c:h val="0.484125358459648"/>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004474272931"/>
          <c:y val="0.0982686008423023"/>
          <c:w val="0.857438478747204"/>
          <c:h val="0.723795039775386"/>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肯定感 の国際比較～「自分自身に満足している」割合～'!$A$6:$G$6</c:f>
              <c:strCache>
                <c:ptCount val="7"/>
                <c:pt idx="0">
                  <c:v>アメリカ</c:v>
                </c:pt>
                <c:pt idx="1">
                  <c:v>イギリス</c:v>
                </c:pt>
                <c:pt idx="2">
                  <c:v>フランス</c:v>
                </c:pt>
                <c:pt idx="3">
                  <c:v>ドイツ</c:v>
                </c:pt>
                <c:pt idx="4">
                  <c:v>スウェーデン</c:v>
                </c:pt>
                <c:pt idx="5">
                  <c:v>韓国</c:v>
                </c:pt>
                <c:pt idx="6">
                  <c:v>日本</c:v>
                </c:pt>
              </c:strCache>
            </c:strRef>
          </c:cat>
          <c:val>
            <c:numRef>
              <c:f>'自己肯定感 の国際比較～「自分自身に満足している」割合～'!$A$7:$G$7</c:f>
              <c:numCache>
                <c:formatCode>General</c:formatCode>
                <c:ptCount val="7"/>
                <c:pt idx="0">
                  <c:v>86</c:v>
                </c:pt>
                <c:pt idx="1">
                  <c:v>83.1</c:v>
                </c:pt>
                <c:pt idx="2">
                  <c:v>82.7</c:v>
                </c:pt>
                <c:pt idx="3">
                  <c:v>80.9</c:v>
                </c:pt>
                <c:pt idx="4">
                  <c:v>74.4</c:v>
                </c:pt>
                <c:pt idx="5">
                  <c:v>71.5</c:v>
                </c:pt>
                <c:pt idx="6">
                  <c:v>45.8</c:v>
                </c:pt>
              </c:numCache>
            </c:numRef>
          </c:val>
        </c:ser>
        <c:gapWidth val="150"/>
        <c:overlap val="0"/>
        <c:axId val="61291719"/>
        <c:axId val="22500716"/>
      </c:barChart>
      <c:catAx>
        <c:axId val="6129171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00716"/>
        <c:crossesAt val="0"/>
        <c:auto val="1"/>
        <c:lblAlgn val="ctr"/>
        <c:lblOffset val="100"/>
        <c:noMultiLvlLbl val="0"/>
      </c:catAx>
      <c:valAx>
        <c:axId val="22500716"/>
        <c:scaling>
          <c:orientation val="minMax"/>
          <c:min val="0"/>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9171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若年無業者数</a:t>
            </a:r>
          </a:p>
        </c:rich>
      </c:tx>
      <c:layout>
        <c:manualLayout>
          <c:xMode val="edge"/>
          <c:yMode val="edge"/>
          <c:x val="0.364997299174319"/>
          <c:y val="0.0338703015282941"/>
        </c:manualLayout>
      </c:layout>
      <c:overlay val="0"/>
      <c:spPr>
        <a:noFill/>
        <a:ln w="0">
          <a:noFill/>
        </a:ln>
      </c:spPr>
    </c:title>
    <c:autoTitleDeleted val="0"/>
    <c:plotArea>
      <c:layout>
        <c:manualLayout>
          <c:xMode val="edge"/>
          <c:yMode val="edge"/>
          <c:x val="0.126707307662628"/>
          <c:y val="0.13610078479967"/>
          <c:w val="0.780770121151323"/>
          <c:h val="0.668525402726146"/>
        </c:manualLayout>
      </c:layout>
      <c:barChart>
        <c:barDir val="col"/>
        <c:grouping val="stacked"/>
        <c:varyColors val="0"/>
        <c:ser>
          <c:idx val="0"/>
          <c:order val="0"/>
          <c:tx>
            <c:strRef>
              <c:f>'15～34歳人口に占める若年無業者の割合（全国）'!$B$9</c:f>
              <c:strCache>
                <c:ptCount val="1"/>
                <c:pt idx="0">
                  <c:v>15～19歳</c:v>
                </c:pt>
              </c:strCache>
            </c:strRef>
          </c:tx>
          <c:spPr>
            <a:solidFill>
              <a:srgbClr val="ba7032"/>
            </a:solidFill>
            <a:ln w="0">
              <a:noFill/>
            </a:ln>
          </c:spPr>
          <c:invertIfNegative val="0"/>
          <c:dPt>
            <c:idx val="4"/>
            <c:invertIfNegative val="0"/>
            <c:spPr>
              <a:solidFill>
                <a:srgbClr val="ba7032"/>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A$10:$A$14</c:f>
              <c:strCache>
                <c:ptCount val="5"/>
                <c:pt idx="0">
                  <c:v>平成21年</c:v>
                </c:pt>
                <c:pt idx="1">
                  <c:v>平成22年</c:v>
                </c:pt>
                <c:pt idx="2">
                  <c:v>平成23年</c:v>
                </c:pt>
                <c:pt idx="3">
                  <c:v>平成24年</c:v>
                </c:pt>
                <c:pt idx="4">
                  <c:v>平成25年</c:v>
                </c:pt>
              </c:strCache>
            </c:strRef>
          </c:cat>
          <c:val>
            <c:numRef>
              <c:f>'15～34歳人口に占める若年無業者の割合（全国）'!$B$10:$B$14</c:f>
              <c:numCache>
                <c:formatCode>General</c:formatCode>
                <c:ptCount val="5"/>
                <c:pt idx="0">
                  <c:v>10</c:v>
                </c:pt>
                <c:pt idx="1">
                  <c:v>9</c:v>
                </c:pt>
                <c:pt idx="2">
                  <c:v>9</c:v>
                </c:pt>
                <c:pt idx="3">
                  <c:v>9</c:v>
                </c:pt>
                <c:pt idx="4">
                  <c:v>9</c:v>
                </c:pt>
              </c:numCache>
            </c:numRef>
          </c:val>
        </c:ser>
        <c:ser>
          <c:idx val="1"/>
          <c:order val="1"/>
          <c:tx>
            <c:strRef>
              <c:f>'15～34歳人口に占める若年無業者の割合（全国）'!$C$9</c:f>
              <c:strCache>
                <c:ptCount val="1"/>
                <c:pt idx="0">
                  <c:v>20～24歳</c:v>
                </c:pt>
              </c:strCache>
            </c:strRef>
          </c:tx>
          <c:spPr>
            <a:solidFill>
              <a:srgbClr val="db843d"/>
            </a:solidFill>
            <a:ln w="0">
              <a:noFill/>
            </a:ln>
          </c:spPr>
          <c:invertIfNegative val="0"/>
          <c:dPt>
            <c:idx val="4"/>
            <c:invertIfNegative val="0"/>
            <c:spPr>
              <a:solidFill>
                <a:srgbClr val="db843d"/>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A$10:$A$14</c:f>
              <c:strCache>
                <c:ptCount val="5"/>
                <c:pt idx="0">
                  <c:v>平成21年</c:v>
                </c:pt>
                <c:pt idx="1">
                  <c:v>平成22年</c:v>
                </c:pt>
                <c:pt idx="2">
                  <c:v>平成23年</c:v>
                </c:pt>
                <c:pt idx="3">
                  <c:v>平成24年</c:v>
                </c:pt>
                <c:pt idx="4">
                  <c:v>平成25年</c:v>
                </c:pt>
              </c:strCache>
            </c:strRef>
          </c:cat>
          <c:val>
            <c:numRef>
              <c:f>'15～34歳人口に占める若年無業者の割合（全国）'!$C$10:$C$14</c:f>
              <c:numCache>
                <c:formatCode>General</c:formatCode>
                <c:ptCount val="5"/>
                <c:pt idx="0">
                  <c:v>16</c:v>
                </c:pt>
                <c:pt idx="1">
                  <c:v>15</c:v>
                </c:pt>
                <c:pt idx="2">
                  <c:v>15</c:v>
                </c:pt>
                <c:pt idx="3">
                  <c:v>17</c:v>
                </c:pt>
                <c:pt idx="4">
                  <c:v>15</c:v>
                </c:pt>
              </c:numCache>
            </c:numRef>
          </c:val>
        </c:ser>
        <c:ser>
          <c:idx val="2"/>
          <c:order val="2"/>
          <c:tx>
            <c:strRef>
              <c:f>'15～34歳人口に占める若年無業者の割合（全国）'!$D$9</c:f>
              <c:strCache>
                <c:ptCount val="1"/>
                <c:pt idx="0">
                  <c:v>25～29歳</c:v>
                </c:pt>
              </c:strCache>
            </c:strRef>
          </c:tx>
          <c:spPr>
            <a:solidFill>
              <a:srgbClr val="f79646"/>
            </a:solidFill>
            <a:ln w="0">
              <a:noFill/>
            </a:ln>
          </c:spPr>
          <c:invertIfNegative val="0"/>
          <c:dPt>
            <c:idx val="4"/>
            <c:invertIfNegative val="0"/>
            <c:spPr>
              <a:solidFill>
                <a:srgbClr val="f79646"/>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A$10:$A$14</c:f>
              <c:strCache>
                <c:ptCount val="5"/>
                <c:pt idx="0">
                  <c:v>平成21年</c:v>
                </c:pt>
                <c:pt idx="1">
                  <c:v>平成22年</c:v>
                </c:pt>
                <c:pt idx="2">
                  <c:v>平成23年</c:v>
                </c:pt>
                <c:pt idx="3">
                  <c:v>平成24年</c:v>
                </c:pt>
                <c:pt idx="4">
                  <c:v>平成25年</c:v>
                </c:pt>
              </c:strCache>
            </c:strRef>
          </c:cat>
          <c:val>
            <c:numRef>
              <c:f>'15～34歳人口に占める若年無業者の割合（全国）'!$D$10:$D$14</c:f>
              <c:numCache>
                <c:formatCode>General</c:formatCode>
                <c:ptCount val="5"/>
                <c:pt idx="0">
                  <c:v>18</c:v>
                </c:pt>
                <c:pt idx="1">
                  <c:v>17</c:v>
                </c:pt>
                <c:pt idx="2">
                  <c:v>18</c:v>
                </c:pt>
                <c:pt idx="3">
                  <c:v>18</c:v>
                </c:pt>
                <c:pt idx="4">
                  <c:v>17</c:v>
                </c:pt>
              </c:numCache>
            </c:numRef>
          </c:val>
        </c:ser>
        <c:ser>
          <c:idx val="3"/>
          <c:order val="3"/>
          <c:tx>
            <c:strRef>
              <c:f>'15～34歳人口に占める若年無業者の割合（全国）'!$E$9</c:f>
              <c:strCache>
                <c:ptCount val="1"/>
                <c:pt idx="0">
                  <c:v>30～34歳</c:v>
                </c:pt>
              </c:strCache>
            </c:strRef>
          </c:tx>
          <c:spPr>
            <a:solidFill>
              <a:srgbClr val="f9b590"/>
            </a:solidFill>
            <a:ln w="0">
              <a:noFill/>
            </a:ln>
          </c:spPr>
          <c:invertIfNegative val="0"/>
          <c:dPt>
            <c:idx val="4"/>
            <c:invertIfNegative val="0"/>
            <c:spPr>
              <a:solidFill>
                <a:srgbClr val="f9b590"/>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A$10:$A$14</c:f>
              <c:strCache>
                <c:ptCount val="5"/>
                <c:pt idx="0">
                  <c:v>平成21年</c:v>
                </c:pt>
                <c:pt idx="1">
                  <c:v>平成22年</c:v>
                </c:pt>
                <c:pt idx="2">
                  <c:v>平成23年</c:v>
                </c:pt>
                <c:pt idx="3">
                  <c:v>平成24年</c:v>
                </c:pt>
                <c:pt idx="4">
                  <c:v>平成25年</c:v>
                </c:pt>
              </c:strCache>
            </c:strRef>
          </c:cat>
          <c:val>
            <c:numRef>
              <c:f>'15～34歳人口に占める若年無業者の割合（全国）'!$E$10:$E$14</c:f>
              <c:numCache>
                <c:formatCode>General</c:formatCode>
                <c:ptCount val="5"/>
                <c:pt idx="0">
                  <c:v>18</c:v>
                </c:pt>
                <c:pt idx="1">
                  <c:v>17</c:v>
                </c:pt>
                <c:pt idx="2">
                  <c:v>19</c:v>
                </c:pt>
                <c:pt idx="3">
                  <c:v>18</c:v>
                </c:pt>
                <c:pt idx="4">
                  <c:v>18</c:v>
                </c:pt>
              </c:numCache>
            </c:numRef>
          </c:val>
        </c:ser>
        <c:ser>
          <c:idx val="4"/>
          <c:order val="4"/>
          <c:tx>
            <c:strRef>
              <c:f>'15～34歳人口に占める若年無業者の割合（全国）'!$F$9</c:f>
              <c:strCache>
                <c:ptCount val="1"/>
                <c:pt idx="0">
                  <c:v>35～39歳</c:v>
                </c:pt>
              </c:strCache>
            </c:strRef>
          </c:tx>
          <c:spPr>
            <a:solidFill>
              <a:srgbClr val="fbcfba"/>
            </a:solidFill>
            <a:ln w="0">
              <a:noFill/>
            </a:ln>
          </c:spPr>
          <c:invertIfNegative val="0"/>
          <c:dPt>
            <c:idx val="4"/>
            <c:invertIfNegative val="0"/>
            <c:spPr>
              <a:solidFill>
                <a:srgbClr val="fbcfba"/>
              </a:solidFill>
              <a:ln w="0">
                <a:noFill/>
              </a:ln>
            </c:spPr>
          </c:dPt>
          <c:dLbls>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A$10:$A$14</c:f>
              <c:strCache>
                <c:ptCount val="5"/>
                <c:pt idx="0">
                  <c:v>平成21年</c:v>
                </c:pt>
                <c:pt idx="1">
                  <c:v>平成22年</c:v>
                </c:pt>
                <c:pt idx="2">
                  <c:v>平成23年</c:v>
                </c:pt>
                <c:pt idx="3">
                  <c:v>平成24年</c:v>
                </c:pt>
                <c:pt idx="4">
                  <c:v>平成25年</c:v>
                </c:pt>
              </c:strCache>
            </c:strRef>
          </c:cat>
          <c:val>
            <c:numRef>
              <c:f>'15～34歳人口に占める若年無業者の割合（全国）'!$F$10:$F$14</c:f>
              <c:numCache>
                <c:formatCode>General</c:formatCode>
                <c:ptCount val="5"/>
                <c:pt idx="0">
                  <c:v>21</c:v>
                </c:pt>
                <c:pt idx="1">
                  <c:v>21</c:v>
                </c:pt>
                <c:pt idx="2">
                  <c:v>20</c:v>
                </c:pt>
                <c:pt idx="3">
                  <c:v>21</c:v>
                </c:pt>
                <c:pt idx="4">
                  <c:v>20</c:v>
                </c:pt>
              </c:numCache>
            </c:numRef>
          </c:val>
        </c:ser>
        <c:gapWidth val="75"/>
        <c:overlap val="100"/>
        <c:axId val="64154739"/>
        <c:axId val="88804245"/>
      </c:barChart>
      <c:catAx>
        <c:axId val="641547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04245"/>
        <c:crossesAt val="0"/>
        <c:auto val="1"/>
        <c:lblAlgn val="ctr"/>
        <c:lblOffset val="100"/>
        <c:noMultiLvlLbl val="0"/>
      </c:catAx>
      <c:valAx>
        <c:axId val="888042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154739"/>
        <c:crossesAt val="1"/>
        <c:crossBetween val="midCat"/>
      </c:valAx>
      <c:spPr>
        <a:solidFill>
          <a:srgbClr val="ffffff"/>
        </a:solidFill>
        <a:ln w="0">
          <a:noFill/>
        </a:ln>
      </c:spPr>
    </c:plotArea>
    <c:legend>
      <c:legendPos val="r"/>
      <c:layout>
        <c:manualLayout>
          <c:xMode val="edge"/>
          <c:yMode val="edge"/>
          <c:x val="0.0671348097847056"/>
          <c:y val="0.809686080132177"/>
          <c:w val="0.838490624276565"/>
          <c:h val="0.06195786864931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Chart Title</a:t>
            </a:r>
          </a:p>
        </c:rich>
      </c:tx>
      <c:layout>
        <c:manualLayout>
          <c:xMode val="edge"/>
          <c:yMode val="edge"/>
          <c:x val="0.488676548040027"/>
          <c:y val="0.0430389712636137"/>
        </c:manualLayout>
      </c:layout>
      <c:overlay val="0"/>
      <c:spPr>
        <a:noFill/>
        <a:ln w="0">
          <a:noFill/>
        </a:ln>
      </c:spPr>
    </c:title>
    <c:autoTitleDeleted val="0"/>
    <c:plotArea>
      <c:layout>
        <c:manualLayout>
          <c:xMode val="edge"/>
          <c:yMode val="edge"/>
          <c:x val="0.0513129185162892"/>
          <c:y val="0.211258365043957"/>
          <c:w val="0.889549319088105"/>
          <c:h val="0.664873376197349"/>
        </c:manualLayout>
      </c:layout>
      <c:lineChart>
        <c:grouping val="standard"/>
        <c:varyColors val="0"/>
        <c:ser>
          <c:idx val="0"/>
          <c:order val="0"/>
          <c:tx>
            <c:strRef>
              <c:f>'15～34歳人口に占める若年無業者の割合（全国）'!$J$9</c:f>
              <c:strCache>
                <c:ptCount val="1"/>
                <c:pt idx="0">
                  <c:v/>
                </c:pt>
              </c:strCache>
            </c:strRef>
          </c:tx>
          <c:spPr>
            <a:solidFill>
              <a:srgbClr val="ff6600"/>
            </a:solidFill>
            <a:ln w="25200">
              <a:solidFill>
                <a:srgbClr val="ff6600"/>
              </a:solidFill>
              <a:round/>
            </a:ln>
          </c:spPr>
          <c:marker>
            <c:symbol val="diamond"/>
            <c:size val="7"/>
            <c:spPr>
              <a:solidFill>
                <a:srgbClr val="ff66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34歳人口に占める若年無業者の割合（全国）'!$I$10:$I$14</c:f>
              <c:strCache>
                <c:ptCount val="5"/>
                <c:pt idx="0">
                  <c:v>平成21</c:v>
                </c:pt>
                <c:pt idx="1">
                  <c:v>22</c:v>
                </c:pt>
                <c:pt idx="2">
                  <c:v>23</c:v>
                </c:pt>
                <c:pt idx="3">
                  <c:v>24</c:v>
                </c:pt>
                <c:pt idx="4">
                  <c:v>25年</c:v>
                </c:pt>
              </c:strCache>
            </c:strRef>
          </c:cat>
          <c:val>
            <c:numRef>
              <c:f>'15～34歳人口に占める若年無業者の割合（全国）'!$J$10:$J$14</c:f>
              <c:numCache>
                <c:formatCode>General</c:formatCode>
                <c:ptCount val="5"/>
                <c:pt idx="0">
                  <c:v>2.2</c:v>
                </c:pt>
                <c:pt idx="1">
                  <c:v>2.1</c:v>
                </c:pt>
                <c:pt idx="2">
                  <c:v>2.2</c:v>
                </c:pt>
                <c:pt idx="3">
                  <c:v>2.3</c:v>
                </c:pt>
                <c:pt idx="4">
                  <c:v>2.2</c:v>
                </c:pt>
              </c:numCache>
            </c:numRef>
          </c:val>
          <c:smooth val="0"/>
        </c:ser>
        <c:hiLowLines>
          <c:spPr>
            <a:ln w="0">
              <a:noFill/>
            </a:ln>
          </c:spPr>
        </c:hiLowLines>
        <c:marker val="1"/>
        <c:axId val="58062369"/>
        <c:axId val="90865556"/>
      </c:lineChart>
      <c:catAx>
        <c:axId val="58062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0865556"/>
        <c:crossesAt val="0"/>
        <c:auto val="1"/>
        <c:lblAlgn val="ctr"/>
        <c:lblOffset val="100"/>
        <c:noMultiLvlLbl val="0"/>
      </c:catAx>
      <c:valAx>
        <c:axId val="9086555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062369"/>
        <c:crossesAt val="1"/>
        <c:crossBetween val="midCat"/>
        <c:majorUnit val="0.1"/>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431456381334"/>
          <c:y val="0.259801606046292"/>
          <c:w val="0.504320931501865"/>
          <c:h val="0.621162021728862"/>
        </c:manualLayout>
      </c:layout>
      <c:pieChart>
        <c:varyColors val="1"/>
        <c:ser>
          <c:idx val="0"/>
          <c:order val="0"/>
          <c:spPr>
            <a:solidFill>
              <a:srgbClr val="f79646"/>
            </a:solidFill>
            <a:ln w="0">
              <a:solidFill>
                <a:srgbClr val="ffffff"/>
              </a:solidFill>
            </a:ln>
          </c:spPr>
          <c:explosion val="0"/>
          <c:dPt>
            <c:idx val="0"/>
            <c:spPr>
              <a:solidFill>
                <a:srgbClr val="b66d31"/>
              </a:solidFill>
              <a:ln w="0">
                <a:solidFill>
                  <a:srgbClr val="ffffff"/>
                </a:solidFill>
              </a:ln>
            </c:spPr>
          </c:dPt>
          <c:dPt>
            <c:idx val="1"/>
            <c:spPr>
              <a:solidFill>
                <a:srgbClr val="d37f3a"/>
              </a:solidFill>
              <a:ln w="0">
                <a:solidFill>
                  <a:srgbClr val="ffffff"/>
                </a:solidFill>
              </a:ln>
            </c:spPr>
          </c:dPt>
          <c:dPt>
            <c:idx val="2"/>
            <c:spPr>
              <a:solidFill>
                <a:srgbClr val="ec8f42"/>
              </a:solidFill>
              <a:ln w="0">
                <a:solidFill>
                  <a:srgbClr val="ffffff"/>
                </a:solidFill>
              </a:ln>
            </c:spPr>
          </c:dPt>
          <c:dPt>
            <c:idx val="3"/>
            <c:spPr>
              <a:solidFill>
                <a:srgbClr val="f8a56e"/>
              </a:solidFill>
              <a:ln w="0">
                <a:solidFill>
                  <a:srgbClr val="ffffff"/>
                </a:solidFill>
              </a:ln>
            </c:spPr>
          </c:dPt>
          <c:dPt>
            <c:idx val="4"/>
            <c:spPr>
              <a:solidFill>
                <a:srgbClr val="f9be9e"/>
              </a:solidFill>
              <a:ln w="0">
                <a:solidFill>
                  <a:srgbClr val="ffffff"/>
                </a:solidFill>
              </a:ln>
            </c:spPr>
          </c:dPt>
          <c:dPt>
            <c:idx val="5"/>
            <c:spPr>
              <a:solidFill>
                <a:srgbClr val="fbd3c1"/>
              </a:solidFill>
              <a:ln w="0">
                <a:solidFill>
                  <a:srgbClr val="ffffff"/>
                </a:solidFill>
              </a:ln>
            </c:spPr>
          </c:dPt>
          <c:dLbls>
            <c:numFmt formatCode="0.0%" sourceLinked="1"/>
            <c:dLbl>
              <c:idx val="0"/>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自分自身のことを好きだと思うか!$B$3:$G$3</c:f>
              <c:strCache>
                <c:ptCount val="6"/>
                <c:pt idx="0">
                  <c:v>そう思う</c:v>
                </c:pt>
                <c:pt idx="1">
                  <c:v>どちらかといえばそう思う</c:v>
                </c:pt>
                <c:pt idx="2">
                  <c:v>どちらとも
いえない</c:v>
                </c:pt>
                <c:pt idx="3">
                  <c:v>どちらかといえばそう思わない</c:v>
                </c:pt>
                <c:pt idx="4">
                  <c:v>そう思わない</c:v>
                </c:pt>
                <c:pt idx="5">
                  <c:v>無回答</c:v>
                </c:pt>
              </c:strCache>
            </c:strRef>
          </c:cat>
          <c:val>
            <c:numRef>
              <c:f>自分自身のことを好きだと思うか!$B$4:$G$4</c:f>
              <c:numCache>
                <c:formatCode>General</c:formatCode>
                <c:ptCount val="6"/>
                <c:pt idx="0">
                  <c:v>559</c:v>
                </c:pt>
                <c:pt idx="1">
                  <c:v>767</c:v>
                </c:pt>
                <c:pt idx="2">
                  <c:v>1032</c:v>
                </c:pt>
                <c:pt idx="3">
                  <c:v>260</c:v>
                </c:pt>
                <c:pt idx="4">
                  <c:v>344</c:v>
                </c:pt>
                <c:pt idx="5">
                  <c:v>24</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046724431128"/>
          <c:y val="0.30137741046832"/>
          <c:w val="0.458255729208843"/>
          <c:h val="0.592176308539945"/>
        </c:manualLayout>
      </c:layout>
      <c:pieChart>
        <c:varyColors val="1"/>
        <c:ser>
          <c:idx val="0"/>
          <c:order val="0"/>
          <c:spPr>
            <a:solidFill>
              <a:srgbClr val="f79646"/>
            </a:solidFill>
            <a:ln w="0">
              <a:solidFill>
                <a:srgbClr val="ffffff"/>
              </a:solidFill>
            </a:ln>
          </c:spPr>
          <c:explosion val="0"/>
          <c:dPt>
            <c:idx val="0"/>
            <c:spPr>
              <a:solidFill>
                <a:srgbClr val="b66d31"/>
              </a:solidFill>
              <a:ln w="0">
                <a:solidFill>
                  <a:srgbClr val="ffffff"/>
                </a:solidFill>
              </a:ln>
            </c:spPr>
          </c:dPt>
          <c:dPt>
            <c:idx val="1"/>
            <c:spPr>
              <a:solidFill>
                <a:srgbClr val="d37f3a"/>
              </a:solidFill>
              <a:ln w="0">
                <a:solidFill>
                  <a:srgbClr val="ffffff"/>
                </a:solidFill>
              </a:ln>
            </c:spPr>
          </c:dPt>
          <c:dPt>
            <c:idx val="2"/>
            <c:spPr>
              <a:solidFill>
                <a:srgbClr val="ec8f42"/>
              </a:solidFill>
              <a:ln w="0">
                <a:solidFill>
                  <a:srgbClr val="ffffff"/>
                </a:solidFill>
              </a:ln>
            </c:spPr>
          </c:dPt>
          <c:dPt>
            <c:idx val="3"/>
            <c:spPr>
              <a:solidFill>
                <a:srgbClr val="f8a56e"/>
              </a:solidFill>
              <a:ln w="0">
                <a:solidFill>
                  <a:srgbClr val="ffffff"/>
                </a:solidFill>
              </a:ln>
            </c:spPr>
          </c:dPt>
          <c:dPt>
            <c:idx val="4"/>
            <c:spPr>
              <a:solidFill>
                <a:srgbClr val="f9be9e"/>
              </a:solidFill>
              <a:ln w="0">
                <a:solidFill>
                  <a:srgbClr val="ffffff"/>
                </a:solidFill>
              </a:ln>
            </c:spPr>
          </c:dPt>
          <c:dPt>
            <c:idx val="5"/>
            <c:spPr>
              <a:solidFill>
                <a:srgbClr val="fbd3c1"/>
              </a:solidFill>
              <a:ln w="0">
                <a:solidFill>
                  <a:srgbClr val="ffffff"/>
                </a:solidFill>
              </a:ln>
            </c:spPr>
          </c:dPt>
          <c:dLbls>
            <c:numFmt formatCode="0.0%" sourceLinked="1"/>
            <c:dLbl>
              <c:idx val="0"/>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まわりの人から「大切にされている」と思うか'!$B$3:$G$3</c:f>
              <c:strCache>
                <c:ptCount val="6"/>
                <c:pt idx="0">
                  <c:v>そう思う</c:v>
                </c:pt>
                <c:pt idx="1">
                  <c:v>どちらかといえばそう思う</c:v>
                </c:pt>
                <c:pt idx="2">
                  <c:v>どちらとも
いえない</c:v>
                </c:pt>
                <c:pt idx="3">
                  <c:v>どちらかといえばそう思わない</c:v>
                </c:pt>
                <c:pt idx="4">
                  <c:v>そう思わない</c:v>
                </c:pt>
                <c:pt idx="5">
                  <c:v>無回答</c:v>
                </c:pt>
              </c:strCache>
            </c:strRef>
          </c:cat>
          <c:val>
            <c:numRef>
              <c:f>'まわりの人から「大切にされている」と思うか'!$B$4:$G$4</c:f>
              <c:numCache>
                <c:formatCode>General</c:formatCode>
                <c:ptCount val="6"/>
                <c:pt idx="0">
                  <c:v>1172</c:v>
                </c:pt>
                <c:pt idx="1">
                  <c:v>1071</c:v>
                </c:pt>
                <c:pt idx="2">
                  <c:v>533</c:v>
                </c:pt>
                <c:pt idx="3">
                  <c:v>102</c:v>
                </c:pt>
                <c:pt idx="4">
                  <c:v>94</c:v>
                </c:pt>
                <c:pt idx="5">
                  <c:v>14</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00"/>
                </a:solidFill>
                <a:latin typeface="HGPｺﾞｼｯｸM"/>
              </a:defRPr>
            </a:pPr>
            <a:r>
              <a:rPr b="1" sz="1800" spc="-1" strike="noStrike">
                <a:solidFill>
                  <a:srgbClr val="333300"/>
                </a:solidFill>
                <a:latin typeface="HGPｺﾞｼｯｸM"/>
              </a:rPr>
              <a:t> </a:t>
            </a:r>
          </a:p>
        </c:rich>
      </c:tx>
      <c:layout>
        <c:manualLayout>
          <c:xMode val="edge"/>
          <c:yMode val="edge"/>
          <c:x val="0.154499806875241"/>
          <c:y val="0.0430389712636137"/>
        </c:manualLayout>
      </c:layout>
      <c:overlay val="0"/>
      <c:spPr>
        <a:noFill/>
        <a:ln w="0">
          <a:noFill/>
        </a:ln>
      </c:spPr>
    </c:title>
    <c:autoTitleDeleted val="0"/>
    <c:plotArea>
      <c:layout>
        <c:manualLayout>
          <c:xMode val="edge"/>
          <c:yMode val="edge"/>
          <c:x val="0.0155787305265868"/>
          <c:y val="0.122556095000656"/>
          <c:w val="0.778228402214497"/>
          <c:h val="0.868127542317281"/>
        </c:manualLayout>
      </c:layout>
      <c:barChart>
        <c:barDir val="col"/>
        <c:grouping val="clustered"/>
        <c:varyColors val="0"/>
        <c:ser>
          <c:idx val="0"/>
          <c:order val="0"/>
          <c:tx>
            <c:strRef>
              <c:f>保育定員と待機児童数の推移!$A$9</c:f>
              <c:strCache>
                <c:ptCount val="1"/>
                <c:pt idx="0">
                  <c:v>保育定員</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Lbls>
            <c:dLbl>
              <c:idx val="0"/>
              <c:txPr>
                <a:bodyPr wrap="none"/>
                <a:lstStyle/>
                <a:p>
                  <a:pPr>
                    <a:defRPr b="0" sz="900" spc="-1" strike="noStrike">
                      <a:solidFill>
                        <a:srgbClr val="333300"/>
                      </a:solidFill>
                      <a:latin typeface="HGPｺﾞｼｯｸM"/>
                    </a:defRPr>
                  </a:pPr>
                </a:p>
              </c:txPr>
              <c:dLblPos val="outEnd"/>
              <c:showLegendKey val="0"/>
              <c:showVal val="1"/>
              <c:showCatName val="0"/>
              <c:showSerName val="0"/>
              <c:showPercent val="0"/>
              <c:separator>
</c:separator>
            </c:dLbl>
            <c:dLbl>
              <c:idx val="1"/>
              <c:txPr>
                <a:bodyPr wrap="none"/>
                <a:lstStyle/>
                <a:p>
                  <a:pPr>
                    <a:defRPr b="0" sz="900" spc="-1" strike="noStrike">
                      <a:solidFill>
                        <a:srgbClr val="333300"/>
                      </a:solidFill>
                      <a:latin typeface="HGPｺﾞｼｯｸM"/>
                    </a:defRPr>
                  </a:pPr>
                </a:p>
              </c:txPr>
              <c:dLblPos val="outEnd"/>
              <c:showLegendKey val="0"/>
              <c:showVal val="1"/>
              <c:showCatName val="0"/>
              <c:showSerName val="0"/>
              <c:showPercent val="0"/>
              <c:separator>
</c:separator>
            </c:dLbl>
            <c:txPr>
              <a:bodyPr wrap="none"/>
              <a:lstStyle/>
              <a:p>
                <a:pPr>
                  <a:defRPr b="0" sz="900" spc="-1" strike="noStrike">
                    <a:solidFill>
                      <a:srgbClr val="3333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育定員と待機児童数の推移!$J$2:$N$2</c:f>
              <c:strCache>
                <c:ptCount val="5"/>
                <c:pt idx="0">
                  <c:v>平成22</c:v>
                </c:pt>
                <c:pt idx="1">
                  <c:v>23</c:v>
                </c:pt>
                <c:pt idx="2">
                  <c:v>24</c:v>
                </c:pt>
                <c:pt idx="3">
                  <c:v>25</c:v>
                </c:pt>
                <c:pt idx="4">
                  <c:v>26年</c:v>
                </c:pt>
              </c:strCache>
            </c:strRef>
          </c:cat>
          <c:val>
            <c:numRef>
              <c:f>保育定員と待機児童数の推移!$J$9:$N$9</c:f>
              <c:numCache>
                <c:formatCode>General</c:formatCode>
                <c:ptCount val="5"/>
                <c:pt idx="0">
                  <c:v>9642</c:v>
                </c:pt>
                <c:pt idx="1">
                  <c:v>9877</c:v>
                </c:pt>
                <c:pt idx="2">
                  <c:v>10143</c:v>
                </c:pt>
                <c:pt idx="3">
                  <c:v>10534</c:v>
                </c:pt>
                <c:pt idx="4">
                  <c:v>10726</c:v>
                </c:pt>
              </c:numCache>
            </c:numRef>
          </c:val>
        </c:ser>
        <c:gapWidth val="150"/>
        <c:overlap val="0"/>
        <c:axId val="17774380"/>
        <c:axId val="90897967"/>
      </c:barChart>
      <c:lineChart>
        <c:grouping val="standard"/>
        <c:varyColors val="0"/>
        <c:ser>
          <c:idx val="1"/>
          <c:order val="1"/>
          <c:tx>
            <c:strRef>
              <c:f>保育定員と待機児童数の推移!$A$17</c:f>
              <c:strCache>
                <c:ptCount val="1"/>
                <c:pt idx="0">
                  <c:v>待機児童数</c:v>
                </c:pt>
              </c:strCache>
            </c:strRef>
          </c:tx>
          <c:spPr>
            <a:solidFill>
              <a:srgbClr val="333300"/>
            </a:solidFill>
            <a:ln w="25200">
              <a:solidFill>
                <a:srgbClr val="333300"/>
              </a:solidFill>
              <a:round/>
            </a:ln>
          </c:spPr>
          <c:marker>
            <c:symbol val="square"/>
            <c:size val="7"/>
            <c:spPr>
              <a:solidFill>
                <a:srgbClr val="333300"/>
              </a:solidFill>
            </c:spPr>
          </c:marker>
          <c:dPt>
            <c:idx val="0"/>
            <c:marker>
              <c:symbol val="square"/>
              <c:size val="7"/>
              <c:spPr>
                <a:solidFill>
                  <a:srgbClr val="333300"/>
                </a:solidFill>
              </c:spPr>
            </c:marker>
          </c:dPt>
          <c:dPt>
            <c:idx val="1"/>
            <c:marker>
              <c:symbol val="square"/>
              <c:size val="7"/>
              <c:spPr>
                <a:solidFill>
                  <a:srgbClr val="333300"/>
                </a:solidFill>
              </c:spPr>
            </c:marker>
          </c:dPt>
          <c:dPt>
            <c:idx val="3"/>
            <c:marker>
              <c:symbol val="square"/>
              <c:size val="7"/>
              <c:spPr>
                <a:solidFill>
                  <a:srgbClr val="333300"/>
                </a:solidFill>
              </c:spPr>
            </c:marker>
          </c:dPt>
          <c:dPt>
            <c:idx val="4"/>
            <c:marker>
              <c:symbol val="square"/>
              <c:size val="7"/>
              <c:spPr>
                <a:solidFill>
                  <a:srgbClr val="333300"/>
                </a:solidFill>
              </c:spPr>
            </c:marker>
          </c:dPt>
          <c:dLbls>
            <c:dLbl>
              <c:idx val="0"/>
              <c:txPr>
                <a:bodyPr wrap="none"/>
                <a:lstStyle/>
                <a:p>
                  <a:pPr>
                    <a:defRPr b="0" sz="900" spc="-1" strike="noStrike">
                      <a:solidFill>
                        <a:srgbClr val="333300"/>
                      </a:solidFill>
                      <a:latin typeface="HGPｺﾞｼｯｸM"/>
                    </a:defRPr>
                  </a:pPr>
                </a:p>
              </c:txPr>
              <c:dLblPos val="r"/>
              <c:showLegendKey val="0"/>
              <c:showVal val="1"/>
              <c:showCatName val="0"/>
              <c:showSerName val="0"/>
              <c:showPercent val="0"/>
              <c:separator>
</c:separator>
            </c:dLbl>
            <c:dLbl>
              <c:idx val="1"/>
              <c:txPr>
                <a:bodyPr wrap="none"/>
                <a:lstStyle/>
                <a:p>
                  <a:pPr>
                    <a:defRPr b="0" sz="900" spc="-1" strike="noStrike">
                      <a:solidFill>
                        <a:srgbClr val="333300"/>
                      </a:solidFill>
                      <a:latin typeface="HGPｺﾞｼｯｸM"/>
                    </a:defRPr>
                  </a:pPr>
                </a:p>
              </c:txPr>
              <c:dLblPos val="r"/>
              <c:showLegendKey val="0"/>
              <c:showVal val="1"/>
              <c:showCatName val="0"/>
              <c:showSerName val="0"/>
              <c:showPercent val="0"/>
              <c:separator>
</c:separator>
            </c:dLbl>
            <c:dLbl>
              <c:idx val="3"/>
              <c:txPr>
                <a:bodyPr wrap="none"/>
                <a:lstStyle/>
                <a:p>
                  <a:pPr>
                    <a:defRPr b="0" sz="900" spc="-1" strike="noStrike">
                      <a:solidFill>
                        <a:srgbClr val="333300"/>
                      </a:solidFill>
                      <a:latin typeface="HGPｺﾞｼｯｸM"/>
                    </a:defRPr>
                  </a:pPr>
                </a:p>
              </c:txPr>
              <c:dLblPos val="r"/>
              <c:showLegendKey val="0"/>
              <c:showVal val="1"/>
              <c:showCatName val="0"/>
              <c:showSerName val="0"/>
              <c:showPercent val="0"/>
              <c:separator>
</c:separator>
            </c:dLbl>
            <c:dLbl>
              <c:idx val="4"/>
              <c:txPr>
                <a:bodyPr wrap="none"/>
                <a:lstStyle/>
                <a:p>
                  <a:pPr>
                    <a:defRPr b="0" sz="900" spc="-1" strike="noStrike">
                      <a:solidFill>
                        <a:srgbClr val="333300"/>
                      </a:solidFill>
                      <a:latin typeface="HGPｺﾞｼｯｸM"/>
                    </a:defRPr>
                  </a:pPr>
                </a:p>
              </c:txPr>
              <c:dLblPos val="r"/>
              <c:showLegendKey val="0"/>
              <c:showVal val="1"/>
              <c:showCatName val="0"/>
              <c:showSerName val="0"/>
              <c:showPercent val="0"/>
              <c:separator>
</c:separator>
            </c:dLbl>
            <c:txPr>
              <a:bodyPr wrap="none"/>
              <a:lstStyle/>
              <a:p>
                <a:pPr>
                  <a:defRPr b="0" sz="900" spc="-1" strike="noStrike">
                    <a:solidFill>
                      <a:srgbClr val="3333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育定員と待機児童数の推移!$J$2:$N$2</c:f>
              <c:strCache>
                <c:ptCount val="5"/>
                <c:pt idx="0">
                  <c:v>平成22</c:v>
                </c:pt>
                <c:pt idx="1">
                  <c:v>23</c:v>
                </c:pt>
                <c:pt idx="2">
                  <c:v>24</c:v>
                </c:pt>
                <c:pt idx="3">
                  <c:v>25</c:v>
                </c:pt>
                <c:pt idx="4">
                  <c:v>26年</c:v>
                </c:pt>
              </c:strCache>
            </c:strRef>
          </c:cat>
          <c:val>
            <c:numRef>
              <c:f>保育定員と待機児童数の推移!$J$17:$N$17</c:f>
              <c:numCache>
                <c:formatCode>General</c:formatCode>
                <c:ptCount val="5"/>
                <c:pt idx="0">
                  <c:v>496</c:v>
                </c:pt>
                <c:pt idx="1">
                  <c:v>468</c:v>
                </c:pt>
                <c:pt idx="2">
                  <c:v>375</c:v>
                </c:pt>
                <c:pt idx="3">
                  <c:v>253</c:v>
                </c:pt>
                <c:pt idx="4">
                  <c:v>231</c:v>
                </c:pt>
              </c:numCache>
            </c:numRef>
          </c:val>
          <c:smooth val="0"/>
        </c:ser>
        <c:hiLowLines>
          <c:spPr>
            <a:ln w="0">
              <a:noFill/>
            </a:ln>
          </c:spPr>
        </c:hiLowLines>
        <c:marker val="1"/>
        <c:axId val="4085275"/>
        <c:axId val="28286937"/>
      </c:lineChart>
      <c:catAx>
        <c:axId val="17774380"/>
        <c:scaling>
          <c:orientation val="minMax"/>
        </c:scaling>
        <c:delete val="0"/>
        <c:axPos val="b"/>
        <c:numFmt formatCode="#,##0;&quot;△ &quot;#,##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0897967"/>
        <c:crossesAt val="0"/>
        <c:auto val="1"/>
        <c:lblAlgn val="ctr"/>
        <c:lblOffset val="100"/>
        <c:noMultiLvlLbl val="0"/>
      </c:catAx>
      <c:valAx>
        <c:axId val="90897967"/>
        <c:scaling>
          <c:orientation val="minMax"/>
        </c:scaling>
        <c:delete val="0"/>
        <c:axPos val="l"/>
        <c:majorGridlines>
          <c:spPr>
            <a:ln w="0">
              <a:solidFill>
                <a:srgbClr val="808080"/>
              </a:solidFill>
            </a:ln>
          </c:spPr>
        </c:majorGridlines>
        <c:numFmt formatCode="#,##0;&quot;△ &quot;#,##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7774380"/>
        <c:crossesAt val="1"/>
        <c:crossBetween val="midCat"/>
        <c:majorUnit val="500"/>
      </c:valAx>
      <c:catAx>
        <c:axId val="4085275"/>
        <c:scaling>
          <c:orientation val="minMax"/>
        </c:scaling>
        <c:delete val="1"/>
        <c:axPos val="t"/>
        <c:numFmt formatCode="#,##0;&quot;△ &quot;#,##0" sourceLinked="1"/>
        <c:majorTickMark val="out"/>
        <c:minorTickMark val="none"/>
        <c:tickLblPos val="none"/>
        <c:spPr>
          <a:ln w="0">
            <a:noFill/>
          </a:ln>
        </c:spPr>
        <c:txPr>
          <a:bodyPr/>
          <a:lstStyle/>
          <a:p>
            <a:pPr>
              <a:defRPr b="0" sz="1000" spc="-1" strike="noStrike">
                <a:latin typeface="Arial"/>
              </a:defRPr>
            </a:pPr>
          </a:p>
        </c:txPr>
        <c:crossAx val="28286937"/>
        <c:auto val="1"/>
        <c:lblAlgn val="ctr"/>
        <c:lblOffset val="100"/>
        <c:noMultiLvlLbl val="0"/>
      </c:catAx>
      <c:valAx>
        <c:axId val="28286937"/>
        <c:scaling>
          <c:orientation val="minMax"/>
          <c:max val="1000"/>
        </c:scaling>
        <c:delete val="0"/>
        <c:axPos val="r"/>
        <c:numFmt formatCode="#,##0;&quot;△ &quot;#,##0"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085275"/>
        <c:crosses val="max"/>
        <c:crossBetween val="midCat"/>
        <c:majorUnit val="200"/>
      </c:valAx>
      <c:spPr>
        <a:solidFill>
          <a:srgbClr val="ffffff"/>
        </a:solidFill>
        <a:ln w="0">
          <a:noFill/>
        </a:ln>
      </c:spPr>
    </c:plotArea>
    <c:legend>
      <c:legendPos val="r"/>
      <c:layout>
        <c:manualLayout>
          <c:xMode val="edge"/>
          <c:yMode val="edge"/>
          <c:x val="0.14967168791039"/>
          <c:y val="0.166644797270699"/>
          <c:w val="0.1839835200206"/>
          <c:h val="0.16205222411757"/>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PｺﾞｼｯｸM"/>
              </a:defRPr>
            </a:pPr>
            <a:r>
              <a:rPr b="1" sz="1800" spc="-1" strike="noStrike">
                <a:solidFill>
                  <a:srgbClr val="000000"/>
                </a:solidFill>
                <a:latin typeface="HGPｺﾞｼｯｸM"/>
              </a:rPr>
              <a:t>   </a:t>
            </a:r>
          </a:p>
        </c:rich>
      </c:tx>
      <c:layout>
        <c:manualLayout>
          <c:xMode val="edge"/>
          <c:yMode val="edge"/>
          <c:x val="0.490591142368371"/>
          <c:y val="0.0430389712636137"/>
        </c:manualLayout>
      </c:layout>
      <c:overlay val="0"/>
      <c:spPr>
        <a:noFill/>
        <a:ln w="0">
          <a:noFill/>
        </a:ln>
      </c:spPr>
    </c:title>
    <c:autoTitleDeleted val="0"/>
    <c:plotArea>
      <c:layout>
        <c:manualLayout>
          <c:xMode val="edge"/>
          <c:yMode val="edge"/>
          <c:x val="0.0151428752455173"/>
          <c:y val="0.17622359270437"/>
          <c:w val="0.734080973199012"/>
          <c:h val="0.814460044613568"/>
        </c:manualLayout>
      </c:layout>
      <c:barChart>
        <c:barDir val="col"/>
        <c:grouping val="clustered"/>
        <c:varyColors val="0"/>
        <c:ser>
          <c:idx val="0"/>
          <c:order val="0"/>
          <c:tx>
            <c:strRef>
              <c:f>学童保育所定員と待機児童数の推移!$A$3</c:f>
              <c:strCache>
                <c:ptCount val="1"/>
                <c:pt idx="0">
                  <c:v>学童保育所定員</c:v>
                </c:pt>
              </c:strCache>
            </c:strRef>
          </c:tx>
          <c:spPr>
            <a:solidFill>
              <a:srgbClr val="ffc000"/>
            </a:solidFill>
            <a:ln w="12600">
              <a:solidFill>
                <a:srgbClr val="ffcc00"/>
              </a:solidFill>
              <a:round/>
            </a:ln>
          </c:spPr>
          <c:invertIfNegative val="0"/>
          <c:dLbls>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童保育所定員と待機児童数の推移!$B$2:$F$2</c:f>
              <c:strCache>
                <c:ptCount val="5"/>
                <c:pt idx="0">
                  <c:v>平成22</c:v>
                </c:pt>
                <c:pt idx="1">
                  <c:v>23</c:v>
                </c:pt>
                <c:pt idx="2">
                  <c:v>24</c:v>
                </c:pt>
                <c:pt idx="3">
                  <c:v>25</c:v>
                </c:pt>
                <c:pt idx="4">
                  <c:v>26年</c:v>
                </c:pt>
              </c:strCache>
            </c:strRef>
          </c:cat>
          <c:val>
            <c:numRef>
              <c:f>学童保育所定員と待機児童数の推移!$B$3:$F$3</c:f>
              <c:numCache>
                <c:formatCode>General</c:formatCode>
                <c:ptCount val="5"/>
                <c:pt idx="0">
                  <c:v>5823</c:v>
                </c:pt>
                <c:pt idx="1">
                  <c:v>6027</c:v>
                </c:pt>
                <c:pt idx="2">
                  <c:v>5987</c:v>
                </c:pt>
                <c:pt idx="3">
                  <c:v>6182</c:v>
                </c:pt>
                <c:pt idx="4">
                  <c:v>6199</c:v>
                </c:pt>
              </c:numCache>
            </c:numRef>
          </c:val>
        </c:ser>
        <c:gapWidth val="150"/>
        <c:overlap val="0"/>
        <c:axId val="62033690"/>
        <c:axId val="5141148"/>
      </c:barChart>
      <c:lineChart>
        <c:grouping val="standard"/>
        <c:varyColors val="0"/>
        <c:ser>
          <c:idx val="1"/>
          <c:order val="1"/>
          <c:tx>
            <c:strRef>
              <c:f>学童保育所定員と待機児童数の推移!$A$7</c:f>
              <c:strCache>
                <c:ptCount val="1"/>
                <c:pt idx="0">
                  <c:v>待機児童数</c:v>
                </c:pt>
              </c:strCache>
            </c:strRef>
          </c:tx>
          <c:spPr>
            <a:solidFill>
              <a:srgbClr val="333300"/>
            </a:solidFill>
            <a:ln w="25200">
              <a:solidFill>
                <a:srgbClr val="333300"/>
              </a:solidFill>
              <a:round/>
            </a:ln>
          </c:spPr>
          <c:marker>
            <c:symbol val="square"/>
            <c:size val="7"/>
            <c:spPr>
              <a:solidFill>
                <a:srgbClr val="333300"/>
              </a:solidFill>
            </c:spPr>
          </c:marker>
          <c:dLbls>
            <c:txPr>
              <a:bodyPr wrap="none"/>
              <a:lstStyle/>
              <a:p>
                <a:pPr>
                  <a:defRPr b="0" sz="9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学童保育所定員と待機児童数の推移!$B$2:$F$2</c:f>
              <c:strCache>
                <c:ptCount val="5"/>
                <c:pt idx="0">
                  <c:v>平成22</c:v>
                </c:pt>
                <c:pt idx="1">
                  <c:v>23</c:v>
                </c:pt>
                <c:pt idx="2">
                  <c:v>24</c:v>
                </c:pt>
                <c:pt idx="3">
                  <c:v>25</c:v>
                </c:pt>
                <c:pt idx="4">
                  <c:v>26年</c:v>
                </c:pt>
              </c:strCache>
            </c:strRef>
          </c:cat>
          <c:val>
            <c:numRef>
              <c:f>学童保育所定員と待機児童数の推移!$B$7:$F$7</c:f>
              <c:numCache>
                <c:formatCode>General</c:formatCode>
                <c:ptCount val="5"/>
                <c:pt idx="0">
                  <c:v>84</c:v>
                </c:pt>
                <c:pt idx="1">
                  <c:v>64</c:v>
                </c:pt>
                <c:pt idx="2">
                  <c:v>49</c:v>
                </c:pt>
                <c:pt idx="3">
                  <c:v>98</c:v>
                </c:pt>
                <c:pt idx="4">
                  <c:v>193</c:v>
                </c:pt>
              </c:numCache>
            </c:numRef>
          </c:val>
          <c:smooth val="0"/>
        </c:ser>
        <c:hiLowLines>
          <c:spPr>
            <a:ln w="0">
              <a:noFill/>
            </a:ln>
          </c:spPr>
        </c:hiLowLines>
        <c:marker val="1"/>
        <c:axId val="75968479"/>
        <c:axId val="4314746"/>
      </c:lineChart>
      <c:catAx>
        <c:axId val="62033690"/>
        <c:scaling>
          <c:orientation val="minMax"/>
        </c:scaling>
        <c:delete val="0"/>
        <c:axPos val="b"/>
        <c:numFmt formatCode="#,##0;&quot;△ &quot;#,##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141148"/>
        <c:crossesAt val="0"/>
        <c:auto val="1"/>
        <c:lblAlgn val="ctr"/>
        <c:lblOffset val="100"/>
        <c:noMultiLvlLbl val="0"/>
      </c:catAx>
      <c:valAx>
        <c:axId val="5141148"/>
        <c:scaling>
          <c:orientation val="minMax"/>
        </c:scaling>
        <c:delete val="0"/>
        <c:axPos val="l"/>
        <c:majorGridlines>
          <c:spPr>
            <a:ln w="0">
              <a:solidFill>
                <a:srgbClr val="808080"/>
              </a:solidFill>
            </a:ln>
          </c:spPr>
        </c:majorGridlines>
        <c:numFmt formatCode="#,##0;&quot;△ &quot;#,##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2033690"/>
        <c:crossesAt val="1"/>
        <c:crossBetween val="midCat"/>
      </c:valAx>
      <c:catAx>
        <c:axId val="75968479"/>
        <c:scaling>
          <c:orientation val="minMax"/>
        </c:scaling>
        <c:delete val="1"/>
        <c:axPos val="t"/>
        <c:numFmt formatCode="#,##0;&quot;△ &quot;#,##0" sourceLinked="1"/>
        <c:majorTickMark val="out"/>
        <c:minorTickMark val="none"/>
        <c:tickLblPos val="none"/>
        <c:spPr>
          <a:ln w="0">
            <a:noFill/>
          </a:ln>
        </c:spPr>
        <c:txPr>
          <a:bodyPr/>
          <a:lstStyle/>
          <a:p>
            <a:pPr>
              <a:defRPr b="0" sz="1000" spc="-1" strike="noStrike">
                <a:latin typeface="Arial"/>
              </a:defRPr>
            </a:pPr>
          </a:p>
        </c:txPr>
        <c:crossAx val="4314746"/>
        <c:auto val="1"/>
        <c:lblAlgn val="ctr"/>
        <c:lblOffset val="100"/>
        <c:noMultiLvlLbl val="0"/>
      </c:catAx>
      <c:valAx>
        <c:axId val="4314746"/>
        <c:scaling>
          <c:orientation val="minMax"/>
        </c:scaling>
        <c:delete val="0"/>
        <c:axPos val="r"/>
        <c:numFmt formatCode="#,##0;&quot;△ &quot;#,##0"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5968479"/>
        <c:crosses val="max"/>
        <c:crossBetween val="midCat"/>
      </c:valAx>
      <c:spPr>
        <a:solidFill>
          <a:srgbClr val="ffffff"/>
        </a:solidFill>
        <a:ln w="0">
          <a:noFill/>
        </a:ln>
      </c:spPr>
    </c:plotArea>
    <c:legend>
      <c:legendPos val="r"/>
      <c:layout>
        <c:manualLayout>
          <c:xMode val="edge"/>
          <c:yMode val="edge"/>
          <c:x val="0.737248938731547"/>
          <c:y val="0.334339325547828"/>
          <c:w val="0.239181397706393"/>
          <c:h val="0.16205222411757"/>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132456056095"/>
          <c:y val="0.0269274376417234"/>
          <c:w val="0.857266352895975"/>
          <c:h val="0.962301587301587"/>
        </c:manualLayout>
      </c:layout>
      <c:barChart>
        <c:barDir val="bar"/>
        <c:grouping val="clustered"/>
        <c:varyColors val="0"/>
        <c:ser>
          <c:idx val="0"/>
          <c:order val="0"/>
          <c:tx>
            <c:strRef>
              <c:f>人口構造!$C$1</c:f>
              <c:strCache>
                <c:ptCount val="1"/>
                <c:pt idx="0">
                  <c:v>女性</c:v>
                </c:pt>
              </c:strCache>
            </c:strRef>
          </c:tx>
          <c:spPr>
            <a:solidFill>
              <a:srgbClr val="f79646"/>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構造!$A$2:$A$105</c:f>
              <c:strCache>
                <c:ptCount val="10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以上</c:v>
                </c:pt>
              </c:strCache>
            </c:strRef>
          </c:cat>
          <c:val>
            <c:numRef>
              <c:f>人口構造!$C$2:$C$105</c:f>
              <c:numCache>
                <c:formatCode>General</c:formatCode>
                <c:ptCount val="104"/>
                <c:pt idx="0">
                  <c:v>1769</c:v>
                </c:pt>
                <c:pt idx="1">
                  <c:v>1967</c:v>
                </c:pt>
                <c:pt idx="2">
                  <c:v>2120</c:v>
                </c:pt>
                <c:pt idx="3">
                  <c:v>2081</c:v>
                </c:pt>
                <c:pt idx="4">
                  <c:v>2262</c:v>
                </c:pt>
                <c:pt idx="5">
                  <c:v>2317</c:v>
                </c:pt>
                <c:pt idx="6">
                  <c:v>2328</c:v>
                </c:pt>
                <c:pt idx="7">
                  <c:v>2392</c:v>
                </c:pt>
                <c:pt idx="8">
                  <c:v>2353</c:v>
                </c:pt>
                <c:pt idx="9">
                  <c:v>2289</c:v>
                </c:pt>
                <c:pt idx="10">
                  <c:v>2363</c:v>
                </c:pt>
                <c:pt idx="11">
                  <c:v>2402</c:v>
                </c:pt>
                <c:pt idx="12">
                  <c:v>2435</c:v>
                </c:pt>
                <c:pt idx="13">
                  <c:v>2541</c:v>
                </c:pt>
                <c:pt idx="14">
                  <c:v>2583</c:v>
                </c:pt>
                <c:pt idx="15">
                  <c:v>2526</c:v>
                </c:pt>
                <c:pt idx="16">
                  <c:v>2616</c:v>
                </c:pt>
                <c:pt idx="17">
                  <c:v>2523</c:v>
                </c:pt>
                <c:pt idx="18">
                  <c:v>2840</c:v>
                </c:pt>
                <c:pt idx="19">
                  <c:v>3381</c:v>
                </c:pt>
                <c:pt idx="20">
                  <c:v>3625</c:v>
                </c:pt>
                <c:pt idx="21">
                  <c:v>3388</c:v>
                </c:pt>
                <c:pt idx="22">
                  <c:v>3420</c:v>
                </c:pt>
                <c:pt idx="23">
                  <c:v>3100</c:v>
                </c:pt>
                <c:pt idx="24">
                  <c:v>2999</c:v>
                </c:pt>
                <c:pt idx="25">
                  <c:v>2806</c:v>
                </c:pt>
                <c:pt idx="26">
                  <c:v>2838</c:v>
                </c:pt>
                <c:pt idx="27">
                  <c:v>2748</c:v>
                </c:pt>
                <c:pt idx="28">
                  <c:v>2770</c:v>
                </c:pt>
                <c:pt idx="29">
                  <c:v>2806</c:v>
                </c:pt>
                <c:pt idx="30">
                  <c:v>2933</c:v>
                </c:pt>
                <c:pt idx="31">
                  <c:v>2881</c:v>
                </c:pt>
                <c:pt idx="32">
                  <c:v>3112</c:v>
                </c:pt>
                <c:pt idx="33">
                  <c:v>3151</c:v>
                </c:pt>
                <c:pt idx="34">
                  <c:v>3288</c:v>
                </c:pt>
                <c:pt idx="35">
                  <c:v>3431</c:v>
                </c:pt>
                <c:pt idx="36">
                  <c:v>3522</c:v>
                </c:pt>
                <c:pt idx="37">
                  <c:v>3679</c:v>
                </c:pt>
                <c:pt idx="38">
                  <c:v>3739</c:v>
                </c:pt>
                <c:pt idx="39">
                  <c:v>3831</c:v>
                </c:pt>
                <c:pt idx="40">
                  <c:v>4294</c:v>
                </c:pt>
                <c:pt idx="41">
                  <c:v>4551</c:v>
                </c:pt>
                <c:pt idx="42">
                  <c:v>4568</c:v>
                </c:pt>
                <c:pt idx="43">
                  <c:v>4441</c:v>
                </c:pt>
                <c:pt idx="44">
                  <c:v>4394</c:v>
                </c:pt>
                <c:pt idx="45">
                  <c:v>4175</c:v>
                </c:pt>
                <c:pt idx="46">
                  <c:v>4285</c:v>
                </c:pt>
                <c:pt idx="47">
                  <c:v>4184</c:v>
                </c:pt>
                <c:pt idx="48">
                  <c:v>3131</c:v>
                </c:pt>
                <c:pt idx="49">
                  <c:v>4020</c:v>
                </c:pt>
                <c:pt idx="50">
                  <c:v>3879</c:v>
                </c:pt>
                <c:pt idx="51">
                  <c:v>3483</c:v>
                </c:pt>
                <c:pt idx="52">
                  <c:v>3443</c:v>
                </c:pt>
                <c:pt idx="53">
                  <c:v>3201</c:v>
                </c:pt>
                <c:pt idx="54">
                  <c:v>3217</c:v>
                </c:pt>
                <c:pt idx="55">
                  <c:v>3109</c:v>
                </c:pt>
                <c:pt idx="56">
                  <c:v>3091</c:v>
                </c:pt>
                <c:pt idx="57">
                  <c:v>2930</c:v>
                </c:pt>
                <c:pt idx="58">
                  <c:v>3157</c:v>
                </c:pt>
                <c:pt idx="59">
                  <c:v>3241</c:v>
                </c:pt>
                <c:pt idx="60">
                  <c:v>3275</c:v>
                </c:pt>
                <c:pt idx="61">
                  <c:v>3458</c:v>
                </c:pt>
                <c:pt idx="62">
                  <c:v>3746</c:v>
                </c:pt>
                <c:pt idx="63">
                  <c:v>3962</c:v>
                </c:pt>
                <c:pt idx="64">
                  <c:v>4233</c:v>
                </c:pt>
                <c:pt idx="65">
                  <c:v>4774</c:v>
                </c:pt>
                <c:pt idx="66">
                  <c:v>4820</c:v>
                </c:pt>
                <c:pt idx="67">
                  <c:v>4859</c:v>
                </c:pt>
                <c:pt idx="68">
                  <c:v>3335</c:v>
                </c:pt>
                <c:pt idx="69">
                  <c:v>3146</c:v>
                </c:pt>
                <c:pt idx="70">
                  <c:v>3724</c:v>
                </c:pt>
                <c:pt idx="71">
                  <c:v>4078</c:v>
                </c:pt>
                <c:pt idx="72">
                  <c:v>3774</c:v>
                </c:pt>
                <c:pt idx="73">
                  <c:v>3713</c:v>
                </c:pt>
                <c:pt idx="74">
                  <c:v>3464</c:v>
                </c:pt>
                <c:pt idx="75">
                  <c:v>2949</c:v>
                </c:pt>
                <c:pt idx="76">
                  <c:v>2747</c:v>
                </c:pt>
                <c:pt idx="77">
                  <c:v>2892</c:v>
                </c:pt>
                <c:pt idx="78">
                  <c:v>2710</c:v>
                </c:pt>
                <c:pt idx="79">
                  <c:v>2636</c:v>
                </c:pt>
                <c:pt idx="80">
                  <c:v>2310</c:v>
                </c:pt>
                <c:pt idx="81">
                  <c:v>2258</c:v>
                </c:pt>
                <c:pt idx="82">
                  <c:v>2101</c:v>
                </c:pt>
                <c:pt idx="83">
                  <c:v>1930</c:v>
                </c:pt>
                <c:pt idx="84">
                  <c:v>1797</c:v>
                </c:pt>
                <c:pt idx="85">
                  <c:v>1642</c:v>
                </c:pt>
                <c:pt idx="86">
                  <c:v>1442</c:v>
                </c:pt>
                <c:pt idx="87">
                  <c:v>1317</c:v>
                </c:pt>
                <c:pt idx="88">
                  <c:v>1191</c:v>
                </c:pt>
                <c:pt idx="89">
                  <c:v>1121</c:v>
                </c:pt>
                <c:pt idx="90">
                  <c:v>815</c:v>
                </c:pt>
                <c:pt idx="91">
                  <c:v>761</c:v>
                </c:pt>
                <c:pt idx="92">
                  <c:v>631</c:v>
                </c:pt>
                <c:pt idx="93">
                  <c:v>517</c:v>
                </c:pt>
                <c:pt idx="94">
                  <c:v>411</c:v>
                </c:pt>
                <c:pt idx="95">
                  <c:v>307</c:v>
                </c:pt>
                <c:pt idx="96">
                  <c:v>204</c:v>
                </c:pt>
                <c:pt idx="97">
                  <c:v>186</c:v>
                </c:pt>
                <c:pt idx="98">
                  <c:v>129</c:v>
                </c:pt>
                <c:pt idx="99">
                  <c:v>104</c:v>
                </c:pt>
                <c:pt idx="100">
                  <c:v>60</c:v>
                </c:pt>
                <c:pt idx="101">
                  <c:v>45</c:v>
                </c:pt>
                <c:pt idx="102">
                  <c:v>28</c:v>
                </c:pt>
                <c:pt idx="103">
                  <c:v>33</c:v>
                </c:pt>
              </c:numCache>
            </c:numRef>
          </c:val>
        </c:ser>
        <c:gapWidth val="55"/>
        <c:overlap val="0"/>
        <c:axId val="47069875"/>
        <c:axId val="33800432"/>
      </c:barChart>
      <c:catAx>
        <c:axId val="470698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800432"/>
        <c:auto val="1"/>
        <c:lblAlgn val="ctr"/>
        <c:lblOffset val="100"/>
        <c:noMultiLvlLbl val="0"/>
      </c:catAx>
      <c:valAx>
        <c:axId val="3380043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069875"/>
        <c:crossesAt val="1"/>
        <c:crossBetween val="midCat"/>
      </c:valAx>
      <c:spPr>
        <a:solidFill>
          <a:srgbClr val="ffffff"/>
        </a:solidFill>
        <a:ln w="0">
          <a:noFill/>
        </a:ln>
      </c:spPr>
    </c:plotArea>
    <c:plotVisOnly val="1"/>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333300"/>
                </a:solidFill>
                <a:latin typeface="HGPｺﾞｼｯｸM"/>
              </a:defRPr>
            </a:pPr>
            <a:r>
              <a:rPr b="1" sz="1080" spc="-1" strike="noStrike">
                <a:solidFill>
                  <a:srgbClr val="333300"/>
                </a:solidFill>
                <a:latin typeface="HGPｺﾞｼｯｸM"/>
              </a:rPr>
              <a:t>　</a:t>
            </a:r>
          </a:p>
        </c:rich>
      </c:tx>
      <c:layout>
        <c:manualLayout>
          <c:xMode val="edge"/>
          <c:yMode val="edge"/>
          <c:x val="0.13535475133549"/>
          <c:y val="0.0609728248458552"/>
        </c:manualLayout>
      </c:layout>
      <c:overlay val="0"/>
      <c:spPr>
        <a:noFill/>
        <a:ln w="0">
          <a:noFill/>
        </a:ln>
      </c:spPr>
    </c:title>
    <c:autoTitleDeleted val="0"/>
    <c:plotArea>
      <c:layout>
        <c:manualLayout>
          <c:xMode val="edge"/>
          <c:yMode val="edge"/>
          <c:x val="0.017380182078098"/>
          <c:y val="0.0945421329070564"/>
          <c:w val="0.916936272665714"/>
          <c:h val="0.792989266955926"/>
        </c:manualLayout>
      </c:layout>
      <c:barChart>
        <c:barDir val="bar"/>
        <c:grouping val="clustered"/>
        <c:varyColors val="0"/>
        <c:ser>
          <c:idx val="0"/>
          <c:order val="0"/>
          <c:spPr>
            <a:solidFill>
              <a:srgbClr val="ffc000"/>
            </a:solidFill>
            <a:ln w="0">
              <a:noFill/>
            </a:ln>
          </c:spPr>
          <c:invertIfNegative val="0"/>
          <c:dLbls>
            <c:numFmt formatCode="#,##0.0_);\(#,##0.0\)" sourceLinked="1"/>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休業　取得していない主な理由と利用状況'!$B$13:$F$13</c:f>
              <c:strCache>
                <c:ptCount val="5"/>
                <c:pt idx="0">
                  <c:v>子育てや家事に専念するため退職した</c:v>
                </c:pt>
                <c:pt idx="1">
                  <c:v>職場に育児休業を取りにくい
雰囲気があった</c:v>
                </c:pt>
                <c:pt idx="2">
                  <c:v>就業規則に育児休業制度の
定めがなかった</c:v>
                </c:pt>
                <c:pt idx="3">
                  <c:v>有期雇用のため育児休業の
取得要件を満たさなかった</c:v>
                </c:pt>
                <c:pt idx="4">
                  <c:v>仕事が忙しかった</c:v>
                </c:pt>
              </c:strCache>
            </c:strRef>
          </c:cat>
          <c:val>
            <c:numRef>
              <c:f>'育児休業　取得していない主な理由と利用状況'!$B$15:$F$15</c:f>
              <c:numCache>
                <c:formatCode>General</c:formatCode>
                <c:ptCount val="5"/>
                <c:pt idx="0">
                  <c:v>45.1</c:v>
                </c:pt>
                <c:pt idx="1">
                  <c:v>22.9</c:v>
                </c:pt>
                <c:pt idx="2">
                  <c:v>16.2</c:v>
                </c:pt>
                <c:pt idx="3">
                  <c:v>10.4</c:v>
                </c:pt>
                <c:pt idx="4">
                  <c:v>8.8</c:v>
                </c:pt>
              </c:numCache>
            </c:numRef>
          </c:val>
        </c:ser>
        <c:gapWidth val="150"/>
        <c:overlap val="0"/>
        <c:axId val="39245533"/>
        <c:axId val="7385257"/>
      </c:barChart>
      <c:catAx>
        <c:axId val="392455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7385257"/>
        <c:crossesAt val="0"/>
        <c:auto val="1"/>
        <c:lblAlgn val="ctr"/>
        <c:lblOffset val="100"/>
        <c:noMultiLvlLbl val="0"/>
      </c:catAx>
      <c:valAx>
        <c:axId val="73852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39245533"/>
        <c:crossesAt val="1"/>
        <c:crossBetween val="midCat"/>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育休取得率</a:t>
            </a:r>
          </a:p>
        </c:rich>
      </c:tx>
      <c:layout>
        <c:manualLayout>
          <c:xMode val="edge"/>
          <c:yMode val="edge"/>
          <c:x val="0.408522601168898"/>
          <c:y val="0.0707254830477579"/>
        </c:manualLayout>
      </c:layout>
      <c:overlay val="0"/>
      <c:spPr>
        <a:noFill/>
        <a:ln w="0">
          <a:noFill/>
        </a:ln>
      </c:spPr>
    </c:title>
    <c:autoTitleDeleted val="0"/>
    <c:plotArea>
      <c:layout>
        <c:manualLayout>
          <c:xMode val="edge"/>
          <c:yMode val="edge"/>
          <c:x val="0.0618480432048532"/>
          <c:y val="0.240733989549155"/>
          <c:w val="0.719834282755049"/>
          <c:h val="0.625592417061611"/>
        </c:manualLayout>
      </c:layout>
      <c:barChart>
        <c:barDir val="bar"/>
        <c:grouping val="clustered"/>
        <c:varyColors val="0"/>
        <c:ser>
          <c:idx val="0"/>
          <c:order val="0"/>
          <c:tx>
            <c:strRef>
              <c:f>'育児休業　取得していない主な理由と利用状況'!$B$8</c:f>
              <c:strCache>
                <c:ptCount val="1"/>
                <c:pt idx="0">
                  <c:v>八王子市</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休業　取得していない主な理由と利用状況'!$A$9:$A$10</c:f>
              <c:strCache>
                <c:ptCount val="2"/>
                <c:pt idx="0">
                  <c:v>母</c:v>
                </c:pt>
                <c:pt idx="1">
                  <c:v>父</c:v>
                </c:pt>
              </c:strCache>
            </c:strRef>
          </c:cat>
          <c:val>
            <c:numRef>
              <c:f>'育児休業　取得していない主な理由と利用状況'!$B$9:$B$10</c:f>
              <c:numCache>
                <c:formatCode>General</c:formatCode>
                <c:ptCount val="2"/>
                <c:pt idx="0">
                  <c:v>0.688836104513064</c:v>
                </c:pt>
                <c:pt idx="1">
                  <c:v>0.0238870792616721</c:v>
                </c:pt>
              </c:numCache>
            </c:numRef>
          </c:val>
        </c:ser>
        <c:ser>
          <c:idx val="1"/>
          <c:order val="1"/>
          <c:tx>
            <c:strRef>
              <c:f>'育児休業　取得していない主な理由と利用状況'!$C$8</c:f>
              <c:strCache>
                <c:ptCount val="1"/>
                <c:pt idx="0">
                  <c:v>国</c:v>
                </c:pt>
              </c:strCache>
            </c:strRef>
          </c:tx>
          <c:spPr>
            <a:solidFill>
              <a:srgbClr val="f9b59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休業　取得していない主な理由と利用状況'!$A$9:$A$10</c:f>
              <c:strCache>
                <c:ptCount val="2"/>
                <c:pt idx="0">
                  <c:v>母</c:v>
                </c:pt>
                <c:pt idx="1">
                  <c:v>父</c:v>
                </c:pt>
              </c:strCache>
            </c:strRef>
          </c:cat>
          <c:val>
            <c:numRef>
              <c:f>'育児休業　取得していない主な理由と利用状況'!$C$9:$C$10</c:f>
              <c:numCache>
                <c:formatCode>General</c:formatCode>
                <c:ptCount val="2"/>
                <c:pt idx="0">
                  <c:v>0.83</c:v>
                </c:pt>
                <c:pt idx="1">
                  <c:v>0.0203</c:v>
                </c:pt>
              </c:numCache>
            </c:numRef>
          </c:val>
        </c:ser>
        <c:gapWidth val="150"/>
        <c:overlap val="0"/>
        <c:axId val="21717082"/>
        <c:axId val="32698961"/>
      </c:barChart>
      <c:catAx>
        <c:axId val="2171708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98961"/>
        <c:crossesAt val="0"/>
        <c:auto val="1"/>
        <c:lblAlgn val="ctr"/>
        <c:lblOffset val="100"/>
        <c:noMultiLvlLbl val="0"/>
      </c:catAx>
      <c:valAx>
        <c:axId val="32698961"/>
        <c:scaling>
          <c:orientation val="minMax"/>
          <c:max val="1"/>
          <c:min val="0"/>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21717082"/>
        <c:crossBetween val="midCat"/>
        <c:majorUnit val="0.2"/>
      </c:valAx>
      <c:spPr>
        <a:solidFill>
          <a:srgbClr val="ffffff"/>
        </a:solidFill>
        <a:ln w="0">
          <a:noFill/>
        </a:ln>
      </c:spPr>
    </c:plotArea>
    <c:legend>
      <c:legendPos val="r"/>
      <c:layout>
        <c:manualLayout>
          <c:xMode val="edge"/>
          <c:yMode val="edge"/>
          <c:x val="0.790560035510838"/>
          <c:y val="0.307206221898165"/>
          <c:w val="0.146186283938744"/>
          <c:h val="0.1500789889415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00"/>
                </a:solidFill>
                <a:latin typeface="HGPｺﾞｼｯｸM"/>
              </a:defRPr>
            </a:pPr>
            <a:r>
              <a:rPr b="1" sz="1800" spc="-1" strike="noStrike">
                <a:solidFill>
                  <a:srgbClr val="333300"/>
                </a:solidFill>
                <a:latin typeface="HGPｺﾞｼｯｸM"/>
              </a:rPr>
              <a:t>　</a:t>
            </a:r>
          </a:p>
        </c:rich>
      </c:tx>
      <c:layout>
        <c:manualLayout>
          <c:xMode val="edge"/>
          <c:yMode val="edge"/>
          <c:x val="0.133323301482206"/>
          <c:y val="0.0700746697300402"/>
        </c:manualLayout>
      </c:layout>
      <c:overlay val="0"/>
      <c:spPr>
        <a:noFill/>
        <a:ln w="0">
          <a:noFill/>
        </a:ln>
      </c:spPr>
    </c:title>
    <c:autoTitleDeleted val="0"/>
    <c:plotArea>
      <c:layout>
        <c:manualLayout>
          <c:xMode val="edge"/>
          <c:yMode val="edge"/>
          <c:x val="0.0370927695433"/>
          <c:y val="0.0919012062033314"/>
          <c:w val="0.879918742005869"/>
          <c:h val="0.795979322228604"/>
        </c:manualLayout>
      </c:layout>
      <c:barChart>
        <c:barDir val="bar"/>
        <c:grouping val="clustered"/>
        <c:varyColors val="0"/>
        <c:ser>
          <c:idx val="0"/>
          <c:order val="0"/>
          <c:spPr>
            <a:solidFill>
              <a:srgbClr val="ffc000"/>
            </a:solidFill>
            <a:ln w="0">
              <a:noFill/>
            </a:ln>
          </c:spPr>
          <c:invertIfNegative val="0"/>
          <c:dLbls>
            <c:txPr>
              <a:bodyPr wrap="none"/>
              <a:lstStyle/>
              <a:p>
                <a:pPr>
                  <a:defRPr b="0" sz="1000" spc="-1" strike="noStrike">
                    <a:solidFill>
                      <a:srgbClr val="3333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休業　取得していない主な理由と利用状況'!$I$13:$M$13</c:f>
              <c:strCache>
                <c:ptCount val="5"/>
                <c:pt idx="0">
                  <c:v>仕事が忙しかった</c:v>
                </c:pt>
                <c:pt idx="1">
                  <c:v>配偶者や親族にみてもらえるなど、
制度を利用する必要がなかった</c:v>
                </c:pt>
                <c:pt idx="2">
                  <c:v>職場に育児休業を取りにくい
雰囲気があった</c:v>
                </c:pt>
                <c:pt idx="3">
                  <c:v>収入減となり、経済的に苦しくなる</c:v>
                </c:pt>
                <c:pt idx="4">
                  <c:v>配偶者が育児休業制度を利用した</c:v>
                </c:pt>
              </c:strCache>
            </c:strRef>
          </c:cat>
          <c:val>
            <c:numRef>
              <c:f>'育児休業　取得していない主な理由と利用状況'!$I$15:$M$15</c:f>
              <c:numCache>
                <c:formatCode>General</c:formatCode>
                <c:ptCount val="5"/>
                <c:pt idx="0">
                  <c:v>42.7</c:v>
                </c:pt>
                <c:pt idx="1">
                  <c:v>40.3</c:v>
                </c:pt>
                <c:pt idx="2">
                  <c:v>38.3</c:v>
                </c:pt>
                <c:pt idx="3">
                  <c:v>29.7</c:v>
                </c:pt>
                <c:pt idx="4">
                  <c:v>22.9</c:v>
                </c:pt>
              </c:numCache>
            </c:numRef>
          </c:val>
        </c:ser>
        <c:gapWidth val="150"/>
        <c:overlap val="0"/>
        <c:axId val="27718602"/>
        <c:axId val="91206978"/>
      </c:barChart>
      <c:catAx>
        <c:axId val="277186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00"/>
                </a:solidFill>
                <a:latin typeface="HGPｺﾞｼｯｸM"/>
              </a:defRPr>
            </a:pPr>
          </a:p>
        </c:txPr>
        <c:crossAx val="91206978"/>
        <c:crossesAt val="0"/>
        <c:auto val="1"/>
        <c:lblAlgn val="ctr"/>
        <c:lblOffset val="100"/>
        <c:noMultiLvlLbl val="0"/>
      </c:catAx>
      <c:valAx>
        <c:axId val="91206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00"/>
                </a:solidFill>
                <a:latin typeface="HGPｺﾞｼｯｸM"/>
              </a:defRPr>
            </a:pPr>
          </a:p>
        </c:txPr>
        <c:crossAx val="2771860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15588281372"/>
          <c:y val="0.410665546924207"/>
          <c:w val="0.860097133009557"/>
          <c:h val="0.47753516691161"/>
        </c:manualLayout>
      </c:layout>
      <c:barChart>
        <c:barDir val="bar"/>
        <c:grouping val="percentStacked"/>
        <c:varyColors val="0"/>
        <c:ser>
          <c:idx val="0"/>
          <c:order val="0"/>
          <c:tx>
            <c:strRef>
              <c:f>'「夫は外で働き、妻は家庭を守るべきである」という考え方'!$K$19</c:f>
              <c:strCache>
                <c:ptCount val="1"/>
                <c:pt idx="0">
                  <c:v>賛成</c:v>
                </c:pt>
              </c:strCache>
            </c:strRef>
          </c:tx>
          <c:spPr>
            <a:solidFill>
              <a:srgbClr val="ba7032"/>
            </a:solidFill>
            <a:ln w="0">
              <a:solidFill>
                <a:srgbClr val="ffffff"/>
              </a:solidFill>
            </a:ln>
          </c:spPr>
          <c:invertIfNegative val="0"/>
          <c:dLbls>
            <c:txPr>
              <a:bodyPr wrap="none"/>
              <a:lstStyle/>
              <a:p>
                <a:pPr>
                  <a:defRPr b="0" sz="9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20:$I$22</c:f>
              <c:strCache>
                <c:ptCount val="3"/>
                <c:pt idx="0">
                  <c:v>合計</c:v>
                </c:pt>
                <c:pt idx="1">
                  <c:v>男性</c:v>
                </c:pt>
                <c:pt idx="2">
                  <c:v>女性</c:v>
                </c:pt>
              </c:strCache>
            </c:strRef>
          </c:cat>
          <c:val>
            <c:numRef>
              <c:f>'「夫は外で働き、妻は家庭を守るべきである」という考え方'!$K$20:$K$22</c:f>
              <c:numCache>
                <c:formatCode>General</c:formatCode>
                <c:ptCount val="3"/>
                <c:pt idx="0">
                  <c:v>9.6</c:v>
                </c:pt>
                <c:pt idx="1">
                  <c:v>12.1</c:v>
                </c:pt>
                <c:pt idx="2">
                  <c:v>7.5</c:v>
                </c:pt>
              </c:numCache>
            </c:numRef>
          </c:val>
        </c:ser>
        <c:ser>
          <c:idx val="1"/>
          <c:order val="1"/>
          <c:tx>
            <c:strRef>
              <c:f>'「夫は外で働き、妻は家庭を守るべきである」という考え方'!$L$19</c:f>
              <c:strCache>
                <c:ptCount val="1"/>
                <c:pt idx="0">
                  <c:v>どちらかといえば賛成</c:v>
                </c:pt>
              </c:strCache>
            </c:strRef>
          </c:tx>
          <c:spPr>
            <a:solidFill>
              <a:srgbClr val="db843d"/>
            </a:solidFill>
            <a:ln w="0">
              <a:solidFill>
                <a:srgbClr val="ffffff"/>
              </a:solidFill>
            </a:ln>
          </c:spPr>
          <c:invertIfNegative val="0"/>
          <c:dLbls>
            <c:txPr>
              <a:bodyPr wrap="none"/>
              <a:lstStyle/>
              <a:p>
                <a:pPr>
                  <a:defRPr b="0" sz="9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20:$I$22</c:f>
              <c:strCache>
                <c:ptCount val="3"/>
                <c:pt idx="0">
                  <c:v>合計</c:v>
                </c:pt>
                <c:pt idx="1">
                  <c:v>男性</c:v>
                </c:pt>
                <c:pt idx="2">
                  <c:v>女性</c:v>
                </c:pt>
              </c:strCache>
            </c:strRef>
          </c:cat>
          <c:val>
            <c:numRef>
              <c:f>'「夫は外で働き、妻は家庭を守るべきである」という考え方'!$L$20:$L$22</c:f>
              <c:numCache>
                <c:formatCode>General</c:formatCode>
                <c:ptCount val="3"/>
                <c:pt idx="0">
                  <c:v>40.3</c:v>
                </c:pt>
                <c:pt idx="1">
                  <c:v>44.2</c:v>
                </c:pt>
                <c:pt idx="2">
                  <c:v>37.4</c:v>
                </c:pt>
              </c:numCache>
            </c:numRef>
          </c:val>
        </c:ser>
        <c:ser>
          <c:idx val="2"/>
          <c:order val="2"/>
          <c:tx>
            <c:strRef>
              <c:f>'「夫は外で働き、妻は家庭を守るべきである」という考え方'!$M$19</c:f>
              <c:strCache>
                <c:ptCount val="1"/>
                <c:pt idx="0">
                  <c:v>どちらかといえば反対</c:v>
                </c:pt>
              </c:strCache>
            </c:strRef>
          </c:tx>
          <c:spPr>
            <a:solidFill>
              <a:srgbClr val="f79646"/>
            </a:solidFill>
            <a:ln w="0">
              <a:solidFill>
                <a:srgbClr val="ffffff"/>
              </a:solidFill>
            </a:ln>
          </c:spPr>
          <c:invertIfNegative val="0"/>
          <c:dLbls>
            <c:txPr>
              <a:bodyPr wrap="none"/>
              <a:lstStyle/>
              <a:p>
                <a:pPr>
                  <a:defRPr b="0" sz="9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20:$I$22</c:f>
              <c:strCache>
                <c:ptCount val="3"/>
                <c:pt idx="0">
                  <c:v>合計</c:v>
                </c:pt>
                <c:pt idx="1">
                  <c:v>男性</c:v>
                </c:pt>
                <c:pt idx="2">
                  <c:v>女性</c:v>
                </c:pt>
              </c:strCache>
            </c:strRef>
          </c:cat>
          <c:val>
            <c:numRef>
              <c:f>'「夫は外で働き、妻は家庭を守るべきである」という考え方'!$M$20:$M$22</c:f>
              <c:numCache>
                <c:formatCode>General</c:formatCode>
                <c:ptCount val="3"/>
                <c:pt idx="0">
                  <c:v>31.1</c:v>
                </c:pt>
                <c:pt idx="1">
                  <c:v>26.3</c:v>
                </c:pt>
                <c:pt idx="2">
                  <c:v>35</c:v>
                </c:pt>
              </c:numCache>
            </c:numRef>
          </c:val>
        </c:ser>
        <c:ser>
          <c:idx val="3"/>
          <c:order val="3"/>
          <c:tx>
            <c:strRef>
              <c:f>'「夫は外で働き、妻は家庭を守るべきである」という考え方'!$N$19</c:f>
              <c:strCache>
                <c:ptCount val="1"/>
                <c:pt idx="0">
                  <c:v>反対</c:v>
                </c:pt>
              </c:strCache>
            </c:strRef>
          </c:tx>
          <c:spPr>
            <a:solidFill>
              <a:srgbClr val="f9b590"/>
            </a:solidFill>
            <a:ln w="0">
              <a:solidFill>
                <a:srgbClr val="ffffff"/>
              </a:solidFill>
            </a:ln>
          </c:spPr>
          <c:invertIfNegative val="0"/>
          <c:dLbls>
            <c:txPr>
              <a:bodyPr wrap="none"/>
              <a:lstStyle/>
              <a:p>
                <a:pPr>
                  <a:defRPr b="0" sz="9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20:$I$22</c:f>
              <c:strCache>
                <c:ptCount val="3"/>
                <c:pt idx="0">
                  <c:v>合計</c:v>
                </c:pt>
                <c:pt idx="1">
                  <c:v>男性</c:v>
                </c:pt>
                <c:pt idx="2">
                  <c:v>女性</c:v>
                </c:pt>
              </c:strCache>
            </c:strRef>
          </c:cat>
          <c:val>
            <c:numRef>
              <c:f>'「夫は外で働き、妻は家庭を守るべきである」という考え方'!$N$20:$N$22</c:f>
              <c:numCache>
                <c:formatCode>General</c:formatCode>
                <c:ptCount val="3"/>
                <c:pt idx="0">
                  <c:v>16.5</c:v>
                </c:pt>
                <c:pt idx="1">
                  <c:v>14.4</c:v>
                </c:pt>
                <c:pt idx="2">
                  <c:v>18.1</c:v>
                </c:pt>
              </c:numCache>
            </c:numRef>
          </c:val>
        </c:ser>
        <c:ser>
          <c:idx val="4"/>
          <c:order val="4"/>
          <c:tx>
            <c:strRef>
              <c:f>'「夫は外で働き、妻は家庭を守るべきである」という考え方'!$O$19</c:f>
              <c:strCache>
                <c:ptCount val="1"/>
                <c:pt idx="0">
                  <c:v>無回答</c:v>
                </c:pt>
              </c:strCache>
            </c:strRef>
          </c:tx>
          <c:spPr>
            <a:solidFill>
              <a:srgbClr val="fbcfba"/>
            </a:solidFill>
            <a:ln w="0">
              <a:solidFill>
                <a:srgbClr val="ffffff"/>
              </a:solidFill>
            </a:ln>
          </c:spPr>
          <c:invertIfNegative val="0"/>
          <c:dLbls>
            <c:txPr>
              <a:bodyPr wrap="none"/>
              <a:lstStyle/>
              <a:p>
                <a:pPr>
                  <a:defRPr b="0" sz="9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20:$I$22</c:f>
              <c:strCache>
                <c:ptCount val="3"/>
                <c:pt idx="0">
                  <c:v>合計</c:v>
                </c:pt>
                <c:pt idx="1">
                  <c:v>男性</c:v>
                </c:pt>
                <c:pt idx="2">
                  <c:v>女性</c:v>
                </c:pt>
              </c:strCache>
            </c:strRef>
          </c:cat>
          <c:val>
            <c:numRef>
              <c:f>'「夫は外で働き、妻は家庭を守るべきである」という考え方'!$O$20:$O$22</c:f>
              <c:numCache>
                <c:formatCode>General</c:formatCode>
                <c:ptCount val="3"/>
                <c:pt idx="0">
                  <c:v>2.5</c:v>
                </c:pt>
                <c:pt idx="1">
                  <c:v>3</c:v>
                </c:pt>
                <c:pt idx="2">
                  <c:v>2.1</c:v>
                </c:pt>
              </c:numCache>
            </c:numRef>
          </c:val>
        </c:ser>
        <c:gapWidth val="55"/>
        <c:overlap val="100"/>
        <c:axId val="54298864"/>
        <c:axId val="94299398"/>
      </c:barChart>
      <c:catAx>
        <c:axId val="5429886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4299398"/>
        <c:crossesAt val="0"/>
        <c:auto val="1"/>
        <c:lblAlgn val="ctr"/>
        <c:lblOffset val="100"/>
        <c:noMultiLvlLbl val="0"/>
      </c:catAx>
      <c:valAx>
        <c:axId val="94299398"/>
        <c:scaling>
          <c:orientation val="minMax"/>
        </c:scaling>
        <c:delete val="1"/>
        <c:axPos val="l"/>
        <c:majorGridlines>
          <c:spPr>
            <a:ln w="0">
              <a:solidFill>
                <a:srgbClr val="808080"/>
              </a:solidFill>
            </a:ln>
          </c:spPr>
        </c:majorGridlines>
        <c:numFmt formatCode="[$-409]0%" sourceLinked="1"/>
        <c:majorTickMark val="out"/>
        <c:minorTickMark val="none"/>
        <c:tickLblPos val="none"/>
        <c:spPr>
          <a:ln w="0">
            <a:noFill/>
          </a:ln>
        </c:spPr>
        <c:txPr>
          <a:bodyPr/>
          <a:lstStyle/>
          <a:p>
            <a:pPr>
              <a:defRPr b="0" sz="1000" spc="-1" strike="noStrike">
                <a:latin typeface="Arial"/>
              </a:defRPr>
            </a:pPr>
          </a:p>
        </c:txPr>
        <c:crossAx val="54298864"/>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267000940144"/>
          <c:y val="0.173524150268336"/>
          <c:w val="0.859605139454716"/>
          <c:h val="0.767441860465116"/>
        </c:manualLayout>
      </c:layout>
      <c:barChart>
        <c:barDir val="bar"/>
        <c:grouping val="percentStacked"/>
        <c:varyColors val="0"/>
        <c:ser>
          <c:idx val="0"/>
          <c:order val="0"/>
          <c:tx>
            <c:strRef>
              <c:f>'「夫は外で働き、妻は家庭を守るべきである」という考え方'!$K$7</c:f>
              <c:strCache>
                <c:ptCount val="1"/>
                <c:pt idx="0">
                  <c:v>賛成</c:v>
                </c:pt>
              </c:strCache>
            </c:strRef>
          </c:tx>
          <c:spPr>
            <a:solidFill>
              <a:srgbClr val="ba703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8:$I$10</c:f>
              <c:strCache>
                <c:ptCount val="3"/>
                <c:pt idx="0">
                  <c:v>合計</c:v>
                </c:pt>
                <c:pt idx="1">
                  <c:v>男性</c:v>
                </c:pt>
                <c:pt idx="2">
                  <c:v>女性</c:v>
                </c:pt>
              </c:strCache>
            </c:strRef>
          </c:cat>
          <c:val>
            <c:numRef>
              <c:f>'「夫は外で働き、妻は家庭を守るべきである」という考え方'!$K$8:$K$10</c:f>
              <c:numCache>
                <c:formatCode>General</c:formatCode>
                <c:ptCount val="3"/>
                <c:pt idx="0">
                  <c:v>0.098694942903752</c:v>
                </c:pt>
                <c:pt idx="1">
                  <c:v>0.114519427402863</c:v>
                </c:pt>
                <c:pt idx="2">
                  <c:v>0.0877437325905292</c:v>
                </c:pt>
              </c:numCache>
            </c:numRef>
          </c:val>
        </c:ser>
        <c:ser>
          <c:idx val="1"/>
          <c:order val="1"/>
          <c:tx>
            <c:strRef>
              <c:f>'「夫は外で働き、妻は家庭を守るべきである」という考え方'!$L$7</c:f>
              <c:strCache>
                <c:ptCount val="1"/>
                <c:pt idx="0">
                  <c:v>どちらかといえば賛成</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8:$I$10</c:f>
              <c:strCache>
                <c:ptCount val="3"/>
                <c:pt idx="0">
                  <c:v>合計</c:v>
                </c:pt>
                <c:pt idx="1">
                  <c:v>男性</c:v>
                </c:pt>
                <c:pt idx="2">
                  <c:v>女性</c:v>
                </c:pt>
              </c:strCache>
            </c:strRef>
          </c:cat>
          <c:val>
            <c:numRef>
              <c:f>'「夫は外で働き、妻は家庭を守るべきである」という考え方'!$L$8:$L$10</c:f>
              <c:numCache>
                <c:formatCode>General</c:formatCode>
                <c:ptCount val="3"/>
                <c:pt idx="0">
                  <c:v>0.49510603588907</c:v>
                </c:pt>
                <c:pt idx="1">
                  <c:v>0.537832310838446</c:v>
                </c:pt>
                <c:pt idx="2">
                  <c:v>0.463788300835655</c:v>
                </c:pt>
              </c:numCache>
            </c:numRef>
          </c:val>
        </c:ser>
        <c:ser>
          <c:idx val="2"/>
          <c:order val="2"/>
          <c:tx>
            <c:strRef>
              <c:f>'「夫は外で働き、妻は家庭を守るべきである」という考え方'!$M$7</c:f>
              <c:strCache>
                <c:ptCount val="1"/>
                <c:pt idx="0">
                  <c:v>どちらかといえば反対</c:v>
                </c:pt>
              </c:strCache>
            </c:strRef>
          </c:tx>
          <c:spPr>
            <a:solidFill>
              <a:srgbClr val="f7964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8:$I$10</c:f>
              <c:strCache>
                <c:ptCount val="3"/>
                <c:pt idx="0">
                  <c:v>合計</c:v>
                </c:pt>
                <c:pt idx="1">
                  <c:v>男性</c:v>
                </c:pt>
                <c:pt idx="2">
                  <c:v>女性</c:v>
                </c:pt>
              </c:strCache>
            </c:strRef>
          </c:cat>
          <c:val>
            <c:numRef>
              <c:f>'「夫は外で働き、妻は家庭を守るべきである」という考え方'!$M$8:$M$10</c:f>
              <c:numCache>
                <c:formatCode>General</c:formatCode>
                <c:ptCount val="3"/>
                <c:pt idx="0">
                  <c:v>0.243066884176183</c:v>
                </c:pt>
                <c:pt idx="1">
                  <c:v>0.216768916155419</c:v>
                </c:pt>
                <c:pt idx="2">
                  <c:v>0.261838440111421</c:v>
                </c:pt>
              </c:numCache>
            </c:numRef>
          </c:val>
        </c:ser>
        <c:ser>
          <c:idx val="3"/>
          <c:order val="3"/>
          <c:tx>
            <c:strRef>
              <c:f>'「夫は外で働き、妻は家庭を守るべきである」という考え方'!$N$7</c:f>
              <c:strCache>
                <c:ptCount val="1"/>
                <c:pt idx="0">
                  <c:v>反対</c:v>
                </c:pt>
              </c:strCache>
            </c:strRef>
          </c:tx>
          <c:spPr>
            <a:solidFill>
              <a:srgbClr val="f9b590"/>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8:$I$10</c:f>
              <c:strCache>
                <c:ptCount val="3"/>
                <c:pt idx="0">
                  <c:v>合計</c:v>
                </c:pt>
                <c:pt idx="1">
                  <c:v>男性</c:v>
                </c:pt>
                <c:pt idx="2">
                  <c:v>女性</c:v>
                </c:pt>
              </c:strCache>
            </c:strRef>
          </c:cat>
          <c:val>
            <c:numRef>
              <c:f>'「夫は外で働き、妻は家庭を守るべきである」という考え方'!$N$8:$N$10</c:f>
              <c:numCache>
                <c:formatCode>General</c:formatCode>
                <c:ptCount val="3"/>
                <c:pt idx="0">
                  <c:v>0.15252854812398</c:v>
                </c:pt>
                <c:pt idx="1">
                  <c:v>0.124744376278119</c:v>
                </c:pt>
                <c:pt idx="2">
                  <c:v>0.174094707520891</c:v>
                </c:pt>
              </c:numCache>
            </c:numRef>
          </c:val>
        </c:ser>
        <c:ser>
          <c:idx val="4"/>
          <c:order val="4"/>
          <c:tx>
            <c:strRef>
              <c:f>'「夫は外で働き、妻は家庭を守るべきである」という考え方'!$O$7</c:f>
              <c:strCache>
                <c:ptCount val="1"/>
                <c:pt idx="0">
                  <c:v>無回答</c:v>
                </c:pt>
              </c:strCache>
            </c:strRef>
          </c:tx>
          <c:spPr>
            <a:solidFill>
              <a:srgbClr val="fbcfba"/>
            </a:solidFill>
            <a:ln w="0">
              <a:noFill/>
            </a:ln>
          </c:spPr>
          <c:invertIfNegative val="0"/>
          <c:dPt>
            <c:idx val="0"/>
            <c:invertIfNegative val="0"/>
            <c:spPr>
              <a:solidFill>
                <a:srgbClr val="fbcfba"/>
              </a:solidFill>
              <a:ln w="0">
                <a:noFill/>
              </a:ln>
            </c:spPr>
          </c:dPt>
          <c:dPt>
            <c:idx val="1"/>
            <c:invertIfNegative val="0"/>
            <c:spPr>
              <a:solidFill>
                <a:srgbClr val="fbcfba"/>
              </a:solidFill>
              <a:ln w="0">
                <a:noFill/>
              </a:ln>
            </c:spPr>
          </c:dPt>
          <c:dPt>
            <c:idx val="2"/>
            <c:invertIfNegative val="0"/>
            <c:spPr>
              <a:solidFill>
                <a:srgbClr val="fbcfba"/>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夫は外で働き、妻は家庭を守るべきである」という考え方'!$I$8:$I$10</c:f>
              <c:strCache>
                <c:ptCount val="3"/>
                <c:pt idx="0">
                  <c:v>合計</c:v>
                </c:pt>
                <c:pt idx="1">
                  <c:v>男性</c:v>
                </c:pt>
                <c:pt idx="2">
                  <c:v>女性</c:v>
                </c:pt>
              </c:strCache>
            </c:strRef>
          </c:cat>
          <c:val>
            <c:numRef>
              <c:f>'「夫は外で働き、妻は家庭を守るべきである」という考え方'!$O$8:$O$10</c:f>
              <c:numCache>
                <c:formatCode>General</c:formatCode>
                <c:ptCount val="3"/>
                <c:pt idx="0">
                  <c:v>0.0106035889070147</c:v>
                </c:pt>
                <c:pt idx="1">
                  <c:v>0.00613496932515337</c:v>
                </c:pt>
                <c:pt idx="2">
                  <c:v>0.0125348189415042</c:v>
                </c:pt>
              </c:numCache>
            </c:numRef>
          </c:val>
        </c:ser>
        <c:gapWidth val="55"/>
        <c:overlap val="100"/>
        <c:axId val="48698271"/>
        <c:axId val="97850120"/>
      </c:barChart>
      <c:catAx>
        <c:axId val="4869827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50120"/>
        <c:crossesAt val="0"/>
        <c:auto val="1"/>
        <c:lblAlgn val="ctr"/>
        <c:lblOffset val="100"/>
        <c:noMultiLvlLbl val="0"/>
      </c:catAx>
      <c:valAx>
        <c:axId val="97850120"/>
        <c:scaling>
          <c:orientation val="minMax"/>
        </c:scaling>
        <c:delete val="1"/>
        <c:axPos val="l"/>
        <c:majorGridlines>
          <c:spPr>
            <a:ln w="0">
              <a:solidFill>
                <a:srgbClr val="808080"/>
              </a:solidFill>
            </a:ln>
          </c:spPr>
        </c:majorGridlines>
        <c:numFmt formatCode="[$-409]0%" sourceLinked="1"/>
        <c:majorTickMark val="out"/>
        <c:minorTickMark val="none"/>
        <c:tickLblPos val="none"/>
        <c:spPr>
          <a:ln w="0">
            <a:noFill/>
          </a:ln>
        </c:spPr>
        <c:txPr>
          <a:bodyPr/>
          <a:lstStyle/>
          <a:p>
            <a:pPr>
              <a:defRPr b="0" sz="1000" spc="-1" strike="noStrike">
                <a:latin typeface="Arial"/>
              </a:defRPr>
            </a:pPr>
          </a:p>
        </c:txPr>
        <c:crossAx val="48698271"/>
        <c:crossBetween val="midCat"/>
      </c:valAx>
      <c:spPr>
        <a:solidFill>
          <a:srgbClr val="ffffff"/>
        </a:solidFill>
        <a:ln w="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　</a:t>
            </a:r>
          </a:p>
        </c:rich>
      </c:tx>
      <c:layout>
        <c:manualLayout>
          <c:xMode val="edge"/>
          <c:yMode val="edge"/>
          <c:x val="0.490858475660221"/>
          <c:y val="0.0451336009968157"/>
        </c:manualLayout>
      </c:layout>
      <c:overlay val="0"/>
      <c:spPr>
        <a:noFill/>
        <a:ln w="0">
          <a:noFill/>
        </a:ln>
      </c:spPr>
    </c:title>
    <c:autoTitleDeleted val="0"/>
    <c:plotArea>
      <c:layout>
        <c:manualLayout>
          <c:xMode val="edge"/>
          <c:yMode val="edge"/>
          <c:x val="0.0262583703257844"/>
          <c:y val="0.192579260695002"/>
          <c:w val="0.599352945602287"/>
          <c:h val="0.668420323965111"/>
        </c:manualLayout>
      </c:layout>
      <c:barChart>
        <c:barDir val="bar"/>
        <c:grouping val="clustered"/>
        <c:varyColors val="0"/>
        <c:ser>
          <c:idx val="0"/>
          <c:order val="0"/>
          <c:tx>
            <c:strRef>
              <c:f>育児についての男女の関わり方について!$L$6</c:f>
              <c:strCache>
                <c:ptCount val="1"/>
                <c:pt idx="0">
                  <c:v>男性、女性両方で平等に担っている（実態）</c:v>
                </c:pt>
              </c:strCache>
            </c:strRef>
          </c:tx>
          <c:spPr>
            <a:solidFill>
              <a:srgbClr val="ffc0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についての男女の関わり方について!$K$7:$K$9</c:f>
              <c:strCache>
                <c:ptCount val="3"/>
                <c:pt idx="0">
                  <c:v>平成24年度</c:v>
                </c:pt>
                <c:pt idx="1">
                  <c:v>平成19年度</c:v>
                </c:pt>
                <c:pt idx="2">
                  <c:v>平成14年度</c:v>
                </c:pt>
              </c:strCache>
            </c:strRef>
          </c:cat>
          <c:val>
            <c:numRef>
              <c:f>育児についての男女の関わり方について!$L$7:$L$9</c:f>
              <c:numCache>
                <c:formatCode>General</c:formatCode>
                <c:ptCount val="3"/>
                <c:pt idx="0">
                  <c:v>0.134746404239213</c:v>
                </c:pt>
                <c:pt idx="1">
                  <c:v>0.104404567699837</c:v>
                </c:pt>
                <c:pt idx="2">
                  <c:v>0.108469539375929</c:v>
                </c:pt>
              </c:numCache>
            </c:numRef>
          </c:val>
        </c:ser>
        <c:ser>
          <c:idx val="1"/>
          <c:order val="1"/>
          <c:tx>
            <c:strRef>
              <c:f>育児についての男女の関わり方について!$M$6</c:f>
              <c:strCache>
                <c:ptCount val="1"/>
                <c:pt idx="0">
                  <c:v>男女平等に分担するのが望ましい
（意識）</c:v>
                </c:pt>
              </c:strCache>
            </c:strRef>
          </c:tx>
          <c:spPr>
            <a:solidFill>
              <a:srgbClr val="ff7d25"/>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についての男女の関わり方について!$K$7:$K$9</c:f>
              <c:strCache>
                <c:ptCount val="3"/>
                <c:pt idx="0">
                  <c:v>平成24年度</c:v>
                </c:pt>
                <c:pt idx="1">
                  <c:v>平成19年度</c:v>
                </c:pt>
                <c:pt idx="2">
                  <c:v>平成14年度</c:v>
                </c:pt>
              </c:strCache>
            </c:strRef>
          </c:cat>
          <c:val>
            <c:numRef>
              <c:f>育児についての男女の関わり方について!$M$7:$M$9</c:f>
              <c:numCache>
                <c:formatCode>General</c:formatCode>
                <c:ptCount val="3"/>
                <c:pt idx="0">
                  <c:v>0.284632853898562</c:v>
                </c:pt>
                <c:pt idx="1">
                  <c:v>0.240619902120718</c:v>
                </c:pt>
                <c:pt idx="2">
                  <c:v>0.267459138187221</c:v>
                </c:pt>
              </c:numCache>
            </c:numRef>
          </c:val>
        </c:ser>
        <c:gapWidth val="150"/>
        <c:overlap val="0"/>
        <c:axId val="8072659"/>
        <c:axId val="72667702"/>
      </c:barChart>
      <c:catAx>
        <c:axId val="807265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67702"/>
        <c:crossesAt val="0"/>
        <c:auto val="1"/>
        <c:lblAlgn val="ctr"/>
        <c:lblOffset val="100"/>
        <c:noMultiLvlLbl val="0"/>
      </c:catAx>
      <c:valAx>
        <c:axId val="72667702"/>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8072659"/>
        <c:crossBetween val="midCat"/>
      </c:valAx>
      <c:spPr>
        <a:solidFill>
          <a:srgbClr val="ffffff"/>
        </a:solidFill>
        <a:ln w="0">
          <a:noFill/>
        </a:ln>
      </c:spPr>
    </c:plotArea>
    <c:legend>
      <c:legendPos val="r"/>
      <c:layout>
        <c:manualLayout>
          <c:xMode val="edge"/>
          <c:yMode val="edge"/>
          <c:x val="0.693175833270634"/>
          <c:y val="0.214315381420462"/>
          <c:w val="0.238883454969528"/>
          <c:h val="0.566523605150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PｺﾞｼｯｸM"/>
              </a:defRPr>
            </a:pPr>
            <a:r>
              <a:rPr b="1" sz="1800" spc="-1" strike="noStrike">
                <a:solidFill>
                  <a:srgbClr val="000000"/>
                </a:solidFill>
                <a:latin typeface="HGPｺﾞｼｯｸM"/>
              </a:rPr>
              <a:t>　</a:t>
            </a:r>
          </a:p>
        </c:rich>
      </c:tx>
      <c:layout>
        <c:manualLayout>
          <c:xMode val="edge"/>
          <c:yMode val="edge"/>
          <c:x val="0.489366257493577"/>
          <c:y val="0.0394784498370156"/>
        </c:manualLayout>
      </c:layout>
      <c:overlay val="0"/>
      <c:spPr>
        <a:noFill/>
        <a:ln w="0">
          <a:noFill/>
        </a:ln>
      </c:spPr>
    </c:title>
    <c:autoTitleDeleted val="0"/>
    <c:plotArea>
      <c:layout>
        <c:manualLayout>
          <c:xMode val="edge"/>
          <c:yMode val="edge"/>
          <c:x val="0.060305452469312"/>
          <c:y val="0.141494627550404"/>
          <c:w val="0.671139023693977"/>
          <c:h val="0.789206809127128"/>
        </c:manualLayout>
      </c:layout>
      <c:barChart>
        <c:barDir val="col"/>
        <c:grouping val="clustered"/>
        <c:varyColors val="0"/>
        <c:ser>
          <c:idx val="0"/>
          <c:order val="0"/>
          <c:tx>
            <c:strRef>
              <c:f>育児についての男女の関わり方について!$M$18</c:f>
              <c:strCache>
                <c:ptCount val="1"/>
                <c:pt idx="0">
                  <c:v>男女平等に分担するのが望ましい
（意識）</c:v>
                </c:pt>
              </c:strCache>
            </c:strRef>
          </c:tx>
          <c:spPr>
            <a:solidFill>
              <a:srgbClr val="ff7d25"/>
            </a:solidFill>
            <a:ln w="0">
              <a:noFill/>
            </a:ln>
          </c:spPr>
          <c:invertIfNegative val="0"/>
          <c:dLbls>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についての男女の関わり方について!$K$19:$K$21</c:f>
              <c:strCache>
                <c:ptCount val="3"/>
                <c:pt idx="0">
                  <c:v>24年度</c:v>
                </c:pt>
                <c:pt idx="1">
                  <c:v>19</c:v>
                </c:pt>
                <c:pt idx="2">
                  <c:v>平成14</c:v>
                </c:pt>
              </c:strCache>
            </c:strRef>
          </c:cat>
          <c:val>
            <c:numRef>
              <c:f>育児についての男女の関わり方について!$M$19:$M$21</c:f>
              <c:numCache>
                <c:formatCode>General</c:formatCode>
                <c:ptCount val="3"/>
                <c:pt idx="0">
                  <c:v>23.2</c:v>
                </c:pt>
                <c:pt idx="1">
                  <c:v>22.2</c:v>
                </c:pt>
                <c:pt idx="2">
                  <c:v>26.4</c:v>
                </c:pt>
              </c:numCache>
            </c:numRef>
          </c:val>
        </c:ser>
        <c:ser>
          <c:idx val="1"/>
          <c:order val="1"/>
          <c:tx>
            <c:strRef>
              <c:f>育児についての男女の関わり方について!$L$18</c:f>
              <c:strCache>
                <c:ptCount val="1"/>
                <c:pt idx="0">
                  <c:v>男性・女性両方で
平等に担っている
（実態）</c:v>
                </c:pt>
              </c:strCache>
            </c:strRef>
          </c:tx>
          <c:spPr>
            <a:solidFill>
              <a:srgbClr val="ffc000"/>
            </a:solidFill>
            <a:ln w="0">
              <a:noFill/>
            </a:ln>
          </c:spPr>
          <c:invertIfNegative val="0"/>
          <c:dLbls>
            <c:numFmt formatCode="General" sourceLinked="1"/>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育児についての男女の関わり方について!$K$19:$K$21</c:f>
              <c:strCache>
                <c:ptCount val="3"/>
                <c:pt idx="0">
                  <c:v>24年度</c:v>
                </c:pt>
                <c:pt idx="1">
                  <c:v>19</c:v>
                </c:pt>
                <c:pt idx="2">
                  <c:v>平成14</c:v>
                </c:pt>
              </c:strCache>
            </c:strRef>
          </c:cat>
          <c:val>
            <c:numRef>
              <c:f>育児についての男女の関わり方について!$L$19:$L$21</c:f>
              <c:numCache>
                <c:formatCode>General</c:formatCode>
                <c:ptCount val="3"/>
                <c:pt idx="0">
                  <c:v>13.7</c:v>
                </c:pt>
                <c:pt idx="1">
                  <c:v>12.4</c:v>
                </c:pt>
                <c:pt idx="2">
                  <c:v>12.5</c:v>
                </c:pt>
              </c:numCache>
            </c:numRef>
          </c:val>
        </c:ser>
        <c:gapWidth val="150"/>
        <c:overlap val="0"/>
        <c:axId val="48186203"/>
        <c:axId val="67612147"/>
      </c:barChart>
      <c:catAx>
        <c:axId val="4818620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67612147"/>
        <c:crossesAt val="0"/>
        <c:auto val="1"/>
        <c:lblAlgn val="ctr"/>
        <c:lblOffset val="100"/>
        <c:noMultiLvlLbl val="0"/>
      </c:catAx>
      <c:valAx>
        <c:axId val="67612147"/>
        <c:scaling>
          <c:orientation val="minMax"/>
        </c:scaling>
        <c:delete val="0"/>
        <c:axPos val="l"/>
        <c:majorGridlines>
          <c:spPr>
            <a:ln w="0">
              <a:solidFill>
                <a:srgbClr val="808080"/>
              </a:solidFill>
            </a:ln>
          </c:spPr>
        </c:majorGridlines>
        <c:numFmt formatCode="General" sourceLinked="0"/>
        <c:majorTickMark val="out"/>
        <c:minorTickMark val="none"/>
        <c:tickLblPos val="high"/>
        <c:spPr>
          <a:ln w="0">
            <a:solidFill>
              <a:srgbClr val="808080"/>
            </a:solidFill>
          </a:ln>
        </c:spPr>
        <c:txPr>
          <a:bodyPr/>
          <a:lstStyle/>
          <a:p>
            <a:pPr>
              <a:defRPr b="0" sz="1000" spc="-1" strike="noStrike">
                <a:solidFill>
                  <a:srgbClr val="000000"/>
                </a:solidFill>
                <a:latin typeface="HGPｺﾞｼｯｸM"/>
              </a:defRPr>
            </a:pPr>
          </a:p>
        </c:txPr>
        <c:crossAx val="48186203"/>
        <c:crossesAt val="1"/>
        <c:crossBetween val="midCat"/>
      </c:valAx>
      <c:spPr>
        <a:solidFill>
          <a:srgbClr val="ffffff"/>
        </a:solidFill>
        <a:ln w="0">
          <a:noFill/>
        </a:ln>
      </c:spPr>
    </c:plotArea>
    <c:legend>
      <c:legendPos val="r"/>
      <c:layout>
        <c:manualLayout>
          <c:xMode val="edge"/>
          <c:yMode val="edge"/>
          <c:x val="0.739651727091065"/>
          <c:y val="0.243269346855004"/>
          <c:w val="0.201398801027691"/>
          <c:h val="0.379089701798865"/>
        </c:manualLayout>
      </c:layout>
      <c:overlay val="0"/>
      <c:spPr>
        <a:no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t>
            </a:r>
          </a:p>
        </c:rich>
      </c:tx>
      <c:layout>
        <c:manualLayout>
          <c:xMode val="edge"/>
          <c:yMode val="edge"/>
          <c:x val="0.486401083399165"/>
          <c:y val="0.0496357012750455"/>
        </c:manualLayout>
      </c:layout>
      <c:overlay val="0"/>
      <c:spPr>
        <a:noFill/>
        <a:ln w="0">
          <a:noFill/>
        </a:ln>
      </c:spPr>
    </c:title>
    <c:autoTitleDeleted val="0"/>
    <c:plotArea>
      <c:layout>
        <c:manualLayout>
          <c:layoutTarget val="inner"/>
          <c:xMode val="edge"/>
          <c:yMode val="edge"/>
          <c:x val="0.224918180792236"/>
          <c:y val="0.150880388585307"/>
          <c:w val="0.626001579957116"/>
          <c:h val="0.795992714025501"/>
        </c:manualLayout>
      </c:layout>
      <c:pieChart>
        <c:varyColors val="1"/>
        <c:ser>
          <c:idx val="0"/>
          <c:order val="0"/>
          <c:spPr>
            <a:solidFill>
              <a:srgbClr val="f79646"/>
            </a:solidFill>
            <a:ln w="0">
              <a:solidFill>
                <a:srgbClr val="ffffff"/>
              </a:solidFill>
            </a:ln>
          </c:spPr>
          <c:explosion val="0"/>
          <c:dPt>
            <c:idx val="0"/>
            <c:spPr>
              <a:solidFill>
                <a:srgbClr val="ba7032"/>
              </a:solidFill>
              <a:ln w="0">
                <a:solidFill>
                  <a:srgbClr val="ffffff"/>
                </a:solidFill>
              </a:ln>
            </c:spPr>
          </c:dPt>
          <c:dPt>
            <c:idx val="1"/>
            <c:spPr>
              <a:solidFill>
                <a:srgbClr val="db843d"/>
              </a:solidFill>
              <a:ln w="0">
                <a:solidFill>
                  <a:srgbClr val="ffffff"/>
                </a:solidFill>
              </a:ln>
            </c:spPr>
          </c:dPt>
          <c:dPt>
            <c:idx val="2"/>
            <c:spPr>
              <a:solidFill>
                <a:srgbClr val="f79646"/>
              </a:solidFill>
              <a:ln w="0">
                <a:solidFill>
                  <a:srgbClr val="ffffff"/>
                </a:solidFill>
              </a:ln>
            </c:spPr>
          </c:dPt>
          <c:dPt>
            <c:idx val="3"/>
            <c:spPr>
              <a:solidFill>
                <a:srgbClr val="f9b590"/>
              </a:solidFill>
              <a:ln w="0">
                <a:solidFill>
                  <a:srgbClr val="ffffff"/>
                </a:solidFill>
              </a:ln>
            </c:spPr>
          </c:dPt>
          <c:dPt>
            <c:idx val="4"/>
            <c:spPr>
              <a:solidFill>
                <a:srgbClr val="fbcfba"/>
              </a:solidFill>
              <a:ln w="0">
                <a:solidFill>
                  <a:srgbClr val="ffffff"/>
                </a:solidFill>
              </a:ln>
            </c:spPr>
          </c:dPt>
          <c:dLbls>
            <c:numFmt formatCode="0.0%" sourceLinked="1"/>
            <c:dLbl>
              <c:idx val="0"/>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multiLvlStrRef>
              <c:f>子育てに自信がなくなる状況!$A$5,子育てに自信がなくなる状況!$A$7,子育てに自信がなくなる状況!$A$9,子育てに自信がなくなる状況!$A$11,子育てに自信がなくなる状況!$A$13</c:f>
              <c:multiLvlStrCache>
                <c:ptCount val="1"/>
                <c:lvl>
                  <c:pt idx="0">
                    <c:v>無回答</c:v>
                  </c:pt>
                </c:lvl>
                <c:lvl>
                  <c:pt idx="0">
                    <c:v>よくある</c:v>
                  </c:pt>
                </c:lvl>
                <c:lvl>
                  <c:pt idx="0">
                    <c:v>ときどき
ある</c:v>
                  </c:pt>
                </c:lvl>
                <c:lvl>
                  <c:pt idx="0">
                    <c:v>たまに
ある</c:v>
                  </c:pt>
                </c:lvl>
                <c:lvl>
                  <c:pt idx="0">
                    <c:v>特にない</c:v>
                  </c:pt>
                </c:lvl>
              </c:multiLvlStrCache>
            </c:multiLvlStrRef>
          </c:cat>
          <c:val>
            <c:numRef>
              <c:f>子育てに自信がなくなる状況!$B$5,子育てに自信がなくなる状況!$B$7,子育てに自信がなくなる状況!$B$9,子育てに自信がなくなる状況!$B$11,子育てに自信がなくなる状況!$B$13</c:f>
              <c:numCache>
                <c:formatCode>General</c:formatCode>
                <c:ptCount val="5"/>
                <c:pt idx="0">
                  <c:v>482</c:v>
                </c:pt>
                <c:pt idx="1">
                  <c:v>1174</c:v>
                </c:pt>
                <c:pt idx="2">
                  <c:v>407</c:v>
                </c:pt>
                <c:pt idx="3">
                  <c:v>175</c:v>
                </c:pt>
                <c:pt idx="4">
                  <c:v>23</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a:t>
            </a:r>
          </a:p>
        </c:rich>
      </c:tx>
      <c:layout>
        <c:manualLayout>
          <c:xMode val="edge"/>
          <c:yMode val="edge"/>
          <c:x val="0.486896309930756"/>
          <c:y val="0.0361392684001763"/>
        </c:manualLayout>
      </c:layout>
      <c:overlay val="0"/>
      <c:spPr>
        <a:noFill/>
        <a:ln w="0">
          <a:noFill/>
        </a:ln>
      </c:spPr>
    </c:title>
    <c:autoTitleDeleted val="0"/>
    <c:plotArea>
      <c:layout>
        <c:manualLayout>
          <c:layoutTarget val="inner"/>
          <c:xMode val="edge"/>
          <c:yMode val="edge"/>
          <c:x val="0.263388552896836"/>
          <c:y val="0.2720361392684"/>
          <c:w val="0.523183451660969"/>
          <c:h val="0.625385632437197"/>
        </c:manualLayout>
      </c:layout>
      <c:pieChart>
        <c:varyColors val="1"/>
        <c:ser>
          <c:idx val="0"/>
          <c:order val="0"/>
          <c:spPr>
            <a:solidFill>
              <a:srgbClr val="f79646"/>
            </a:solidFill>
            <a:ln w="0">
              <a:solidFill>
                <a:srgbClr val="ffffff"/>
              </a:solidFill>
            </a:ln>
          </c:spPr>
          <c:explosion val="0"/>
          <c:dPt>
            <c:idx val="0"/>
            <c:spPr>
              <a:solidFill>
                <a:srgbClr val="c27535"/>
              </a:solidFill>
              <a:ln w="0">
                <a:solidFill>
                  <a:srgbClr val="ffffff"/>
                </a:solidFill>
              </a:ln>
            </c:spPr>
          </c:dPt>
          <c:dPt>
            <c:idx val="1"/>
            <c:explosion val="13"/>
            <c:spPr>
              <a:solidFill>
                <a:srgbClr val="e78c41"/>
              </a:solidFill>
              <a:ln w="0">
                <a:solidFill>
                  <a:srgbClr val="ffffff"/>
                </a:solidFill>
              </a:ln>
            </c:spPr>
          </c:dPt>
          <c:dPt>
            <c:idx val="2"/>
            <c:explosion val="13"/>
            <c:spPr>
              <a:solidFill>
                <a:srgbClr val="f8aa79"/>
              </a:solidFill>
              <a:ln w="0">
                <a:solidFill>
                  <a:srgbClr val="ffffff"/>
                </a:solidFill>
              </a:ln>
            </c:spPr>
          </c:dPt>
          <c:dPt>
            <c:idx val="3"/>
            <c:spPr>
              <a:solidFill>
                <a:srgbClr val="facbb4"/>
              </a:solidFill>
              <a:ln w="0">
                <a:solidFill>
                  <a:srgbClr val="ffffff"/>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朝ごはんを食べる小・中学生の割合!$B$3:$E$3</c:f>
              <c:strCache>
                <c:ptCount val="4"/>
                <c:pt idx="0">
                  <c:v>毎日
食べている</c:v>
                </c:pt>
                <c:pt idx="1">
                  <c:v>たまに食べている</c:v>
                </c:pt>
                <c:pt idx="2">
                  <c:v>まったく
食べていない</c:v>
                </c:pt>
                <c:pt idx="3">
                  <c:v>無回答</c:v>
                </c:pt>
              </c:strCache>
            </c:strRef>
          </c:cat>
          <c:val>
            <c:numRef>
              <c:f>朝ごはんを食べる小・中学生の割合!$B$4:$E$4</c:f>
              <c:numCache>
                <c:formatCode>General</c:formatCode>
                <c:ptCount val="4"/>
                <c:pt idx="0">
                  <c:v>88.7</c:v>
                </c:pt>
                <c:pt idx="1">
                  <c:v>8</c:v>
                </c:pt>
                <c:pt idx="2">
                  <c:v>1.7</c:v>
                </c:pt>
                <c:pt idx="3">
                  <c:v>1.6</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00"/>
                </a:solidFill>
                <a:latin typeface="HGPｺﾞｼｯｸM"/>
              </a:defRPr>
            </a:pPr>
            <a:r>
              <a:rPr b="1" sz="1800" spc="-1" strike="noStrike">
                <a:solidFill>
                  <a:srgbClr val="333300"/>
                </a:solidFill>
                <a:latin typeface="HGPｺﾞｼｯｸM"/>
              </a:rPr>
              <a:t> </a:t>
            </a:r>
          </a:p>
        </c:rich>
      </c:tx>
      <c:layout>
        <c:manualLayout>
          <c:xMode val="edge"/>
          <c:yMode val="edge"/>
          <c:x val="0.489390106801574"/>
          <c:y val="0.0428926376356741"/>
        </c:manualLayout>
      </c:layout>
      <c:overlay val="0"/>
      <c:spPr>
        <a:noFill/>
        <a:ln w="0">
          <a:noFill/>
        </a:ln>
      </c:spPr>
    </c:title>
    <c:autoTitleDeleted val="0"/>
    <c:plotArea>
      <c:layout>
        <c:manualLayout>
          <c:xMode val="edge"/>
          <c:yMode val="edge"/>
          <c:x val="0.0180578976953345"/>
          <c:y val="0.155093500719236"/>
          <c:w val="0.731309724564362"/>
          <c:h val="0.836275663658951"/>
        </c:manualLayout>
      </c:layout>
      <c:barChart>
        <c:barDir val="col"/>
        <c:grouping val="clustered"/>
        <c:varyColors val="0"/>
        <c:ser>
          <c:idx val="0"/>
          <c:order val="0"/>
          <c:tx>
            <c:strRef>
              <c:f>子ども家庭支援センターにおける児童虐待受理数及び延べ相談件数!$A$4</c:f>
              <c:strCache>
                <c:ptCount val="1"/>
                <c:pt idx="0">
                  <c:v>延べ相談件数（件）</c:v>
                </c:pt>
              </c:strCache>
            </c:strRef>
          </c:tx>
          <c:spPr>
            <a:solidFill>
              <a:srgbClr val="ffc000"/>
            </a:solidFill>
            <a:ln w="0">
              <a:noFill/>
            </a:ln>
          </c:spPr>
          <c:invertIfNegative val="0"/>
          <c:dLbls>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家庭支援センターにおける児童虐待受理数及び延べ相談件数!$B$2:$E$2</c:f>
              <c:strCache>
                <c:ptCount val="4"/>
                <c:pt idx="0">
                  <c:v>平成22</c:v>
                </c:pt>
                <c:pt idx="1">
                  <c:v>23</c:v>
                </c:pt>
                <c:pt idx="2">
                  <c:v>24</c:v>
                </c:pt>
                <c:pt idx="3">
                  <c:v>25年度</c:v>
                </c:pt>
              </c:strCache>
            </c:strRef>
          </c:cat>
          <c:val>
            <c:numRef>
              <c:f>子ども家庭支援センターにおける児童虐待受理数及び延べ相談件数!$B$4:$E$4</c:f>
              <c:numCache>
                <c:formatCode>General</c:formatCode>
                <c:ptCount val="4"/>
                <c:pt idx="0">
                  <c:v>18087</c:v>
                </c:pt>
                <c:pt idx="1">
                  <c:v>18318</c:v>
                </c:pt>
                <c:pt idx="2">
                  <c:v>21369</c:v>
                </c:pt>
                <c:pt idx="3">
                  <c:v>27658</c:v>
                </c:pt>
              </c:numCache>
            </c:numRef>
          </c:val>
        </c:ser>
        <c:gapWidth val="150"/>
        <c:overlap val="0"/>
        <c:axId val="54125419"/>
        <c:axId val="56116569"/>
      </c:barChart>
      <c:lineChart>
        <c:grouping val="standard"/>
        <c:varyColors val="0"/>
        <c:ser>
          <c:idx val="1"/>
          <c:order val="1"/>
          <c:tx>
            <c:strRef>
              <c:f>子ども家庭支援センターにおける児童虐待受理数及び延べ相談件数!$A$3</c:f>
              <c:strCache>
                <c:ptCount val="1"/>
                <c:pt idx="0">
                  <c:v>児童虐待
受理数（人）</c:v>
                </c:pt>
              </c:strCache>
            </c:strRef>
          </c:tx>
          <c:spPr>
            <a:solidFill>
              <a:srgbClr val="333300"/>
            </a:solidFill>
            <a:ln w="25200">
              <a:solidFill>
                <a:srgbClr val="333300"/>
              </a:solidFill>
              <a:round/>
            </a:ln>
          </c:spPr>
          <c:marker>
            <c:symbol val="x"/>
            <c:size val="7"/>
            <c:spPr>
              <a:solidFill>
                <a:srgbClr val="333300"/>
              </a:solidFill>
            </c:spPr>
          </c:marker>
          <c:dLbls>
            <c:txPr>
              <a:bodyPr wrap="none"/>
              <a:lstStyle/>
              <a:p>
                <a:pPr>
                  <a:defRPr b="0" sz="9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家庭支援センターにおける児童虐待受理数及び延べ相談件数!$B$2:$E$2</c:f>
              <c:strCache>
                <c:ptCount val="4"/>
                <c:pt idx="0">
                  <c:v>平成22</c:v>
                </c:pt>
                <c:pt idx="1">
                  <c:v>23</c:v>
                </c:pt>
                <c:pt idx="2">
                  <c:v>24</c:v>
                </c:pt>
                <c:pt idx="3">
                  <c:v>25年度</c:v>
                </c:pt>
              </c:strCache>
            </c:strRef>
          </c:cat>
          <c:val>
            <c:numRef>
              <c:f>子ども家庭支援センターにおける児童虐待受理数及び延べ相談件数!$B$3:$E$3</c:f>
              <c:numCache>
                <c:formatCode>General</c:formatCode>
                <c:ptCount val="4"/>
                <c:pt idx="0">
                  <c:v>262</c:v>
                </c:pt>
                <c:pt idx="1">
                  <c:v>288</c:v>
                </c:pt>
                <c:pt idx="2">
                  <c:v>321</c:v>
                </c:pt>
                <c:pt idx="3">
                  <c:v>387</c:v>
                </c:pt>
              </c:numCache>
            </c:numRef>
          </c:val>
          <c:smooth val="0"/>
        </c:ser>
        <c:hiLowLines>
          <c:spPr>
            <a:ln w="0">
              <a:noFill/>
            </a:ln>
          </c:spPr>
        </c:hiLowLines>
        <c:marker val="1"/>
        <c:axId val="92052477"/>
        <c:axId val="56105802"/>
      </c:lineChart>
      <c:catAx>
        <c:axId val="54125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6116569"/>
        <c:crossesAt val="0"/>
        <c:auto val="1"/>
        <c:lblAlgn val="ctr"/>
        <c:lblOffset val="100"/>
        <c:noMultiLvlLbl val="0"/>
      </c:catAx>
      <c:valAx>
        <c:axId val="56116569"/>
        <c:scaling>
          <c:orientation val="minMax"/>
        </c:scaling>
        <c:delete val="0"/>
        <c:axPos val="l"/>
        <c:majorGridlines>
          <c:spPr>
            <a:ln w="0">
              <a:solidFill>
                <a:srgbClr val="808080"/>
              </a:solidFill>
            </a:ln>
          </c:spPr>
        </c:majorGridlines>
        <c:numFmt formatCode="#,##0_);\(#,##0\)" sourceLinked="0"/>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54125419"/>
        <c:crossesAt val="1"/>
        <c:crossBetween val="midCat"/>
      </c:valAx>
      <c:catAx>
        <c:axId val="920524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105802"/>
        <c:auto val="1"/>
        <c:lblAlgn val="ctr"/>
        <c:lblOffset val="100"/>
        <c:noMultiLvlLbl val="0"/>
      </c:catAx>
      <c:valAx>
        <c:axId val="56105802"/>
        <c:scaling>
          <c:orientation val="minMax"/>
          <c:max val="50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333300"/>
                </a:solidFill>
                <a:latin typeface="HGPｺﾞｼｯｸM"/>
              </a:defRPr>
            </a:pPr>
          </a:p>
        </c:txPr>
        <c:crossAx val="92052477"/>
        <c:crosses val="max"/>
        <c:crossBetween val="midCat"/>
        <c:majorUnit val="100"/>
      </c:valAx>
      <c:spPr>
        <a:solidFill>
          <a:srgbClr val="ffffff"/>
        </a:solidFill>
        <a:ln w="0">
          <a:noFill/>
        </a:ln>
      </c:spPr>
    </c:plotArea>
    <c:legend>
      <c:legendPos val="r"/>
      <c:layout>
        <c:manualLayout>
          <c:xMode val="edge"/>
          <c:yMode val="edge"/>
          <c:x val="0.741708825182687"/>
          <c:y val="0.309533150255002"/>
          <c:w val="0.230536818437324"/>
          <c:h val="0.313717797829214"/>
        </c:manualLayout>
      </c:layout>
      <c:overlay val="0"/>
      <c:spPr>
        <a:no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473910188412"/>
          <c:y val="0.155161494616846"/>
          <c:w val="0.948881143607617"/>
          <c:h val="0.828689043698543"/>
        </c:manualLayout>
      </c:layout>
      <c:barChart>
        <c:barDir val="col"/>
        <c:grouping val="clustered"/>
        <c:varyColors val="0"/>
        <c:ser>
          <c:idx val="0"/>
          <c:order val="0"/>
          <c:tx>
            <c:strRef>
              <c:f>'出生の状況（出生数と合計特殊出生率） '!$C$29:$L$29</c:f>
              <c:strCache>
                <c:ptCount val="1"/>
                <c:pt idx="0">
                  <c:v>平成16 17  18  19  20  21  22  23  24  25年</c:v>
                </c:pt>
              </c:strCache>
            </c:strRef>
          </c:tx>
          <c:spPr>
            <a:solidFill>
              <a:srgbClr val="fac000"/>
            </a:solidFill>
            <a:ln w="0">
              <a:no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出生の状況（出生数と合計特殊出生率） '!$C$29:$L$29</c:f>
              <c:strCache>
                <c:ptCount val="10"/>
                <c:pt idx="0">
                  <c:v>平成16</c:v>
                </c:pt>
                <c:pt idx="1">
                  <c:v>17 </c:v>
                </c:pt>
                <c:pt idx="2">
                  <c:v>18 </c:v>
                </c:pt>
                <c:pt idx="3">
                  <c:v>19 </c:v>
                </c:pt>
                <c:pt idx="4">
                  <c:v>20 </c:v>
                </c:pt>
                <c:pt idx="5">
                  <c:v>21 </c:v>
                </c:pt>
                <c:pt idx="6">
                  <c:v>22 </c:v>
                </c:pt>
                <c:pt idx="7">
                  <c:v>23 </c:v>
                </c:pt>
                <c:pt idx="8">
                  <c:v>24 </c:v>
                </c:pt>
                <c:pt idx="9">
                  <c:v>25年</c:v>
                </c:pt>
              </c:strCache>
            </c:strRef>
          </c:cat>
          <c:val>
            <c:numRef>
              <c:f>'出生の状況（出生数と合計特殊出生率） '!$C$30:$L$30</c:f>
              <c:numCache>
                <c:formatCode>General</c:formatCode>
                <c:ptCount val="10"/>
                <c:pt idx="0">
                  <c:v>4267</c:v>
                </c:pt>
                <c:pt idx="1">
                  <c:v>4003</c:v>
                </c:pt>
                <c:pt idx="2">
                  <c:v>4301</c:v>
                </c:pt>
                <c:pt idx="3">
                  <c:v>4346</c:v>
                </c:pt>
                <c:pt idx="4">
                  <c:v>4263</c:v>
                </c:pt>
                <c:pt idx="5">
                  <c:v>4350</c:v>
                </c:pt>
                <c:pt idx="6">
                  <c:v>4300</c:v>
                </c:pt>
                <c:pt idx="7">
                  <c:v>4076</c:v>
                </c:pt>
                <c:pt idx="8">
                  <c:v>4022</c:v>
                </c:pt>
                <c:pt idx="9">
                  <c:v>3974</c:v>
                </c:pt>
              </c:numCache>
            </c:numRef>
          </c:val>
        </c:ser>
        <c:gapWidth val="150"/>
        <c:overlap val="0"/>
        <c:axId val="9232003"/>
        <c:axId val="13689802"/>
      </c:barChart>
      <c:lineChart>
        <c:grouping val="standard"/>
        <c:varyColors val="0"/>
        <c:ser>
          <c:idx val="1"/>
          <c:order val="1"/>
          <c:tx>
            <c:strRef>
              <c:f>'出生の状況（出生数と合計特殊出生率） '!$B$4</c:f>
              <c:strCache>
                <c:ptCount val="1"/>
                <c:pt idx="0">
                  <c:v>全国</c:v>
                </c:pt>
              </c:strCache>
            </c:strRef>
          </c:tx>
          <c:spPr>
            <a:solidFill>
              <a:srgbClr val="ff6600"/>
            </a:solidFill>
            <a:ln w="25200">
              <a:solidFill>
                <a:srgbClr val="ff6600"/>
              </a:solidFill>
              <a:round/>
            </a:ln>
          </c:spPr>
          <c:marker>
            <c:symbol val="diamond"/>
            <c:size val="7"/>
            <c:spPr>
              <a:solidFill>
                <a:srgbClr val="ff6600"/>
              </a:solidFill>
            </c:spPr>
          </c:marker>
          <c:dPt>
            <c:idx val="8"/>
            <c:marker>
              <c:symbol val="diamond"/>
              <c:size val="7"/>
              <c:spPr>
                <a:solidFill>
                  <a:srgbClr val="ff6600"/>
                </a:solidFill>
              </c:spPr>
            </c:marker>
          </c:dPt>
          <c:dLbls>
            <c:dLbl>
              <c:idx val="8"/>
              <c:txPr>
                <a:bodyPr wrap="none"/>
                <a:lstStyle/>
                <a:p>
                  <a:pPr>
                    <a:defRPr b="0" sz="1000" spc="-1" strike="noStrike">
                      <a:solidFill>
                        <a:srgbClr val="000000"/>
                      </a:solidFill>
                      <a:latin typeface="HGP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の状況（出生数と合計特殊出生率） '!$C$29:$L$29</c:f>
              <c:strCache>
                <c:ptCount val="10"/>
                <c:pt idx="0">
                  <c:v>平成16</c:v>
                </c:pt>
                <c:pt idx="1">
                  <c:v>17 </c:v>
                </c:pt>
                <c:pt idx="2">
                  <c:v>18 </c:v>
                </c:pt>
                <c:pt idx="3">
                  <c:v>19 </c:v>
                </c:pt>
                <c:pt idx="4">
                  <c:v>20 </c:v>
                </c:pt>
                <c:pt idx="5">
                  <c:v>21 </c:v>
                </c:pt>
                <c:pt idx="6">
                  <c:v>22 </c:v>
                </c:pt>
                <c:pt idx="7">
                  <c:v>23 </c:v>
                </c:pt>
                <c:pt idx="8">
                  <c:v>24 </c:v>
                </c:pt>
                <c:pt idx="9">
                  <c:v>25年</c:v>
                </c:pt>
              </c:strCache>
            </c:strRef>
          </c:cat>
          <c:val>
            <c:numRef>
              <c:f>'出生の状況（出生数と合計特殊出生率） '!$C$4:$L$4</c:f>
              <c:numCache>
                <c:formatCode>General</c:formatCode>
                <c:ptCount val="10"/>
                <c:pt idx="0">
                  <c:v>1.29</c:v>
                </c:pt>
                <c:pt idx="1">
                  <c:v>1.26</c:v>
                </c:pt>
                <c:pt idx="2">
                  <c:v>1.32</c:v>
                </c:pt>
                <c:pt idx="3">
                  <c:v>1.34</c:v>
                </c:pt>
                <c:pt idx="4">
                  <c:v>1.37</c:v>
                </c:pt>
                <c:pt idx="5">
                  <c:v>1.37</c:v>
                </c:pt>
                <c:pt idx="6">
                  <c:v>1.39</c:v>
                </c:pt>
                <c:pt idx="7">
                  <c:v>1.39</c:v>
                </c:pt>
                <c:pt idx="8">
                  <c:v>1.41</c:v>
                </c:pt>
                <c:pt idx="9">
                  <c:v>1.43</c:v>
                </c:pt>
              </c:numCache>
            </c:numRef>
          </c:val>
          <c:smooth val="0"/>
        </c:ser>
        <c:ser>
          <c:idx val="2"/>
          <c:order val="2"/>
          <c:tx>
            <c:strRef>
              <c:f>'出生の状況（出生数と合計特殊出生率） '!$B$5</c:f>
              <c:strCache>
                <c:ptCount val="1"/>
                <c:pt idx="0">
                  <c:v>東京都</c:v>
                </c:pt>
              </c:strCache>
            </c:strRef>
          </c:tx>
          <c:spPr>
            <a:solidFill>
              <a:srgbClr val="808000"/>
            </a:solidFill>
            <a:ln w="25200">
              <a:solidFill>
                <a:srgbClr val="808000"/>
              </a:solidFill>
              <a:round/>
            </a:ln>
          </c:spPr>
          <c:marker>
            <c:symbol val="circle"/>
            <c:size val="7"/>
            <c:spPr>
              <a:solidFill>
                <a:srgbClr val="808000"/>
              </a:solidFill>
            </c:spPr>
          </c:marker>
          <c:dPt>
            <c:idx val="8"/>
            <c:marker>
              <c:symbol val="circle"/>
              <c:size val="7"/>
              <c:spPr>
                <a:solidFill>
                  <a:srgbClr val="808000"/>
                </a:solidFill>
              </c:spPr>
            </c:marker>
          </c:dPt>
          <c:dLbls>
            <c:dLbl>
              <c:idx val="8"/>
              <c:txPr>
                <a:bodyPr wrap="none"/>
                <a:lstStyle/>
                <a:p>
                  <a:pPr>
                    <a:defRPr b="0" sz="1000" spc="-1" strike="noStrike">
                      <a:solidFill>
                        <a:srgbClr val="000000"/>
                      </a:solidFill>
                      <a:latin typeface="HGP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の状況（出生数と合計特殊出生率） '!$C$29:$L$29</c:f>
              <c:strCache>
                <c:ptCount val="10"/>
                <c:pt idx="0">
                  <c:v>平成16</c:v>
                </c:pt>
                <c:pt idx="1">
                  <c:v>17 </c:v>
                </c:pt>
                <c:pt idx="2">
                  <c:v>18 </c:v>
                </c:pt>
                <c:pt idx="3">
                  <c:v>19 </c:v>
                </c:pt>
                <c:pt idx="4">
                  <c:v>20 </c:v>
                </c:pt>
                <c:pt idx="5">
                  <c:v>21 </c:v>
                </c:pt>
                <c:pt idx="6">
                  <c:v>22 </c:v>
                </c:pt>
                <c:pt idx="7">
                  <c:v>23 </c:v>
                </c:pt>
                <c:pt idx="8">
                  <c:v>24 </c:v>
                </c:pt>
                <c:pt idx="9">
                  <c:v>25年</c:v>
                </c:pt>
              </c:strCache>
            </c:strRef>
          </c:cat>
          <c:val>
            <c:numRef>
              <c:f>'出生の状況（出生数と合計特殊出生率） '!$C$5:$L$5</c:f>
              <c:numCache>
                <c:formatCode>General</c:formatCode>
                <c:ptCount val="10"/>
                <c:pt idx="0">
                  <c:v>1.01</c:v>
                </c:pt>
                <c:pt idx="1">
                  <c:v>1</c:v>
                </c:pt>
                <c:pt idx="2">
                  <c:v>1.02</c:v>
                </c:pt>
                <c:pt idx="3">
                  <c:v>1.05</c:v>
                </c:pt>
                <c:pt idx="4">
                  <c:v>1.09</c:v>
                </c:pt>
                <c:pt idx="5">
                  <c:v>1.12</c:v>
                </c:pt>
                <c:pt idx="6">
                  <c:v>1.12</c:v>
                </c:pt>
                <c:pt idx="7">
                  <c:v>1.06</c:v>
                </c:pt>
                <c:pt idx="8">
                  <c:v>1.09</c:v>
                </c:pt>
                <c:pt idx="9">
                  <c:v>1.13</c:v>
                </c:pt>
              </c:numCache>
            </c:numRef>
          </c:val>
          <c:smooth val="0"/>
        </c:ser>
        <c:ser>
          <c:idx val="3"/>
          <c:order val="3"/>
          <c:tx>
            <c:strRef>
              <c:f>'出生の状況（出生数と合計特殊出生率） '!$B$6</c:f>
              <c:strCache>
                <c:ptCount val="1"/>
                <c:pt idx="0">
                  <c:v>八王子市</c:v>
                </c:pt>
              </c:strCache>
            </c:strRef>
          </c:tx>
          <c:spPr>
            <a:solidFill>
              <a:srgbClr val="333300"/>
            </a:solidFill>
            <a:ln w="25200">
              <a:solidFill>
                <a:srgbClr val="333300"/>
              </a:solidFill>
              <a:round/>
            </a:ln>
          </c:spPr>
          <c:marker>
            <c:symbol val="square"/>
            <c:size val="8"/>
            <c:spPr>
              <a:solidFill>
                <a:srgbClr val="333300"/>
              </a:solidFill>
            </c:spPr>
          </c:marker>
          <c:dPt>
            <c:idx val="8"/>
            <c:marker>
              <c:symbol val="square"/>
              <c:size val="8"/>
              <c:spPr>
                <a:solidFill>
                  <a:srgbClr val="333300"/>
                </a:solidFill>
              </c:spPr>
            </c:marker>
          </c:dPt>
          <c:dLbls>
            <c:dLbl>
              <c:idx val="8"/>
              <c:txPr>
                <a:bodyPr wrap="none"/>
                <a:lstStyle/>
                <a:p>
                  <a:pPr>
                    <a:defRPr b="0" sz="1000" spc="-1" strike="noStrike">
                      <a:solidFill>
                        <a:srgbClr val="000000"/>
                      </a:solidFill>
                      <a:latin typeface="HGP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の状況（出生数と合計特殊出生率） '!$C$29:$L$29</c:f>
              <c:strCache>
                <c:ptCount val="10"/>
                <c:pt idx="0">
                  <c:v>平成16</c:v>
                </c:pt>
                <c:pt idx="1">
                  <c:v>17 </c:v>
                </c:pt>
                <c:pt idx="2">
                  <c:v>18 </c:v>
                </c:pt>
                <c:pt idx="3">
                  <c:v>19 </c:v>
                </c:pt>
                <c:pt idx="4">
                  <c:v>20 </c:v>
                </c:pt>
                <c:pt idx="5">
                  <c:v>21 </c:v>
                </c:pt>
                <c:pt idx="6">
                  <c:v>22 </c:v>
                </c:pt>
                <c:pt idx="7">
                  <c:v>23 </c:v>
                </c:pt>
                <c:pt idx="8">
                  <c:v>24 </c:v>
                </c:pt>
                <c:pt idx="9">
                  <c:v>25年</c:v>
                </c:pt>
              </c:strCache>
            </c:strRef>
          </c:cat>
          <c:val>
            <c:numRef>
              <c:f>'出生の状況（出生数と合計特殊出生率） '!$C$6:$L$6</c:f>
              <c:numCache>
                <c:formatCode>General</c:formatCode>
                <c:ptCount val="10"/>
                <c:pt idx="0">
                  <c:v>1.13</c:v>
                </c:pt>
                <c:pt idx="1">
                  <c:v>1.07226022813997</c:v>
                </c:pt>
                <c:pt idx="2">
                  <c:v>1.15817003323258</c:v>
                </c:pt>
                <c:pt idx="3">
                  <c:v>1.18998124811859</c:v>
                </c:pt>
                <c:pt idx="4">
                  <c:v>1.19001311060934</c:v>
                </c:pt>
                <c:pt idx="5">
                  <c:v>1.22876038301072</c:v>
                </c:pt>
                <c:pt idx="6">
                  <c:v>1.23737191112236</c:v>
                </c:pt>
                <c:pt idx="7">
                  <c:v>1.20278481237395</c:v>
                </c:pt>
                <c:pt idx="8">
                  <c:v>1.21533041440521</c:v>
                </c:pt>
                <c:pt idx="9">
                  <c:v>1.22</c:v>
                </c:pt>
              </c:numCache>
            </c:numRef>
          </c:val>
          <c:smooth val="0"/>
        </c:ser>
        <c:hiLowLines>
          <c:spPr>
            <a:ln w="0">
              <a:noFill/>
            </a:ln>
          </c:spPr>
        </c:hiLowLines>
        <c:marker val="1"/>
        <c:axId val="40846208"/>
        <c:axId val="53141252"/>
      </c:lineChart>
      <c:catAx>
        <c:axId val="9232003"/>
        <c:scaling>
          <c:orientation val="minMax"/>
        </c:scaling>
        <c:delete val="0"/>
        <c:axPos val="b"/>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3689802"/>
        <c:crossesAt val="0"/>
        <c:auto val="1"/>
        <c:lblAlgn val="ctr"/>
        <c:lblOffset val="100"/>
        <c:noMultiLvlLbl val="0"/>
      </c:catAx>
      <c:valAx>
        <c:axId val="1368980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232003"/>
        <c:crossesAt val="1"/>
        <c:crossBetween val="midCat"/>
      </c:valAx>
      <c:catAx>
        <c:axId val="40846208"/>
        <c:scaling>
          <c:orientation val="minMax"/>
        </c:scaling>
        <c:delete val="1"/>
        <c:axPos val="t"/>
        <c:numFmt formatCode="0_);[RED]\(0\)" sourceLinked="1"/>
        <c:majorTickMark val="out"/>
        <c:minorTickMark val="none"/>
        <c:tickLblPos val="none"/>
        <c:spPr>
          <a:ln w="0">
            <a:noFill/>
          </a:ln>
        </c:spPr>
        <c:txPr>
          <a:bodyPr/>
          <a:lstStyle/>
          <a:p>
            <a:pPr>
              <a:defRPr b="0" sz="1000" spc="-1" strike="noStrike">
                <a:latin typeface="Arial"/>
              </a:defRPr>
            </a:pPr>
          </a:p>
        </c:txPr>
        <c:crossAx val="53141252"/>
        <c:auto val="1"/>
        <c:lblAlgn val="ctr"/>
        <c:lblOffset val="100"/>
        <c:noMultiLvlLbl val="0"/>
      </c:catAx>
      <c:valAx>
        <c:axId val="53141252"/>
        <c:scaling>
          <c:orientation val="minMax"/>
        </c:scaling>
        <c:delete val="0"/>
        <c:axPos val="r"/>
        <c:numFmt formatCode="0.00_);[RED]\(0.00\)"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0846208"/>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8749315984678"/>
          <c:y val="0.315940870954854"/>
          <c:w val="0.446160393992825"/>
          <c:h val="0.557570914902117"/>
        </c:manualLayout>
      </c:layout>
      <c:pieChart>
        <c:varyColors val="1"/>
        <c:ser>
          <c:idx val="0"/>
          <c:order val="0"/>
          <c:spPr>
            <a:solidFill>
              <a:srgbClr val="f79646"/>
            </a:solidFill>
            <a:ln w="0">
              <a:solidFill>
                <a:srgbClr val="ffffff"/>
              </a:solidFill>
            </a:ln>
          </c:spPr>
          <c:explosion val="0"/>
          <c:dPt>
            <c:idx val="0"/>
            <c:spPr>
              <a:solidFill>
                <a:srgbClr val="a6632c"/>
              </a:solidFill>
              <a:ln w="0">
                <a:solidFill>
                  <a:srgbClr val="ffffff"/>
                </a:solidFill>
              </a:ln>
            </c:spPr>
          </c:dPt>
          <c:dPt>
            <c:idx val="1"/>
            <c:spPr>
              <a:solidFill>
                <a:srgbClr val="ba7032"/>
              </a:solidFill>
              <a:ln w="0">
                <a:solidFill>
                  <a:srgbClr val="ffffff"/>
                </a:solidFill>
              </a:ln>
            </c:spPr>
          </c:dPt>
          <c:dPt>
            <c:idx val="2"/>
            <c:spPr>
              <a:solidFill>
                <a:srgbClr val="cc7b38"/>
              </a:solidFill>
              <a:ln w="0">
                <a:solidFill>
                  <a:srgbClr val="ffffff"/>
                </a:solidFill>
              </a:ln>
            </c:spPr>
          </c:dPt>
          <c:dPt>
            <c:idx val="3"/>
            <c:spPr>
              <a:solidFill>
                <a:srgbClr val="db843d"/>
              </a:solidFill>
              <a:ln w="0">
                <a:solidFill>
                  <a:srgbClr val="ffffff"/>
                </a:solidFill>
              </a:ln>
            </c:spPr>
          </c:dPt>
          <c:dPt>
            <c:idx val="4"/>
            <c:spPr>
              <a:solidFill>
                <a:srgbClr val="e98d42"/>
              </a:solidFill>
              <a:ln w="0">
                <a:solidFill>
                  <a:srgbClr val="ffffff"/>
                </a:solidFill>
              </a:ln>
            </c:spPr>
          </c:dPt>
          <c:dPt>
            <c:idx val="5"/>
            <c:spPr>
              <a:solidFill>
                <a:srgbClr val="f79646"/>
              </a:solidFill>
              <a:ln w="0">
                <a:solidFill>
                  <a:srgbClr val="ffffff"/>
                </a:solidFill>
              </a:ln>
            </c:spPr>
          </c:dPt>
          <c:dPt>
            <c:idx val="6"/>
            <c:spPr>
              <a:solidFill>
                <a:srgbClr val="f8a671"/>
              </a:solidFill>
              <a:ln w="0">
                <a:solidFill>
                  <a:srgbClr val="ffffff"/>
                </a:solidFill>
              </a:ln>
            </c:spPr>
          </c:dPt>
          <c:dPt>
            <c:idx val="7"/>
            <c:spPr>
              <a:solidFill>
                <a:srgbClr val="f9b590"/>
              </a:solidFill>
              <a:ln w="0">
                <a:solidFill>
                  <a:srgbClr val="ffffff"/>
                </a:solidFill>
              </a:ln>
            </c:spPr>
          </c:dPt>
          <c:dPt>
            <c:idx val="8"/>
            <c:spPr>
              <a:solidFill>
                <a:srgbClr val="fac3a8"/>
              </a:solidFill>
              <a:ln w="0">
                <a:solidFill>
                  <a:srgbClr val="ffffff"/>
                </a:solidFill>
              </a:ln>
            </c:spPr>
          </c:dPt>
          <c:dPt>
            <c:idx val="9"/>
            <c:spPr>
              <a:solidFill>
                <a:srgbClr val="fbcfba"/>
              </a:solidFill>
              <a:ln w="0">
                <a:solidFill>
                  <a:srgbClr val="ffffff"/>
                </a:solidFill>
              </a:ln>
            </c:spPr>
          </c:dPt>
          <c:dPt>
            <c:idx val="10"/>
            <c:spPr>
              <a:solidFill>
                <a:srgbClr val="fcdbcc"/>
              </a:solidFill>
              <a:ln w="0">
                <a:solidFill>
                  <a:srgbClr val="ffffff"/>
                </a:solidFill>
              </a:ln>
            </c:spPr>
          </c:dPt>
          <c:dLbls>
            <c:numFmt formatCode="0.0%" sourceLinked="1"/>
            <c:dLbl>
              <c:idx val="0"/>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子ども家庭支援センターの相談状況!$B$4:$B$14</c:f>
              <c:strCache>
                <c:ptCount val="11"/>
                <c:pt idx="0">
                  <c:v>虐待・虐待が
疑われる
10,019件</c:v>
                </c:pt>
                <c:pt idx="1">
                  <c:v>養育不安
9,427件</c:v>
                </c:pt>
                <c:pt idx="2">
                  <c:v>教育・しつけ
3,353件</c:v>
                </c:pt>
                <c:pt idx="3">
                  <c:v>家庭・生活環境
2,454件</c:v>
                </c:pt>
                <c:pt idx="4">
                  <c:v>発育・発達
924件</c:v>
                </c:pt>
                <c:pt idx="5">
                  <c:v>健康
471件</c:v>
                </c:pt>
                <c:pt idx="6">
                  <c:v>その他
384件</c:v>
                </c:pt>
                <c:pt idx="7">
                  <c:v>非行
295件</c:v>
                </c:pt>
                <c:pt idx="8">
                  <c:v>各種ｻｰﾋﾞｽ
問い合わせ
184件</c:v>
                </c:pt>
                <c:pt idx="9">
                  <c:v>基本的生活習慣
133件</c:v>
                </c:pt>
                <c:pt idx="10">
                  <c:v>経済・就労
14件</c:v>
                </c:pt>
              </c:strCache>
            </c:strRef>
          </c:cat>
          <c:val>
            <c:numRef>
              <c:f>子ども家庭支援センターの相談状況!$C$4:$C$14</c:f>
              <c:numCache>
                <c:formatCode>General</c:formatCode>
                <c:ptCount val="11"/>
                <c:pt idx="0">
                  <c:v>10019</c:v>
                </c:pt>
                <c:pt idx="1">
                  <c:v>9427</c:v>
                </c:pt>
                <c:pt idx="2">
                  <c:v>3353</c:v>
                </c:pt>
                <c:pt idx="3">
                  <c:v>2454</c:v>
                </c:pt>
                <c:pt idx="4">
                  <c:v>924</c:v>
                </c:pt>
                <c:pt idx="5">
                  <c:v>471</c:v>
                </c:pt>
                <c:pt idx="6">
                  <c:v>384</c:v>
                </c:pt>
                <c:pt idx="7">
                  <c:v>295</c:v>
                </c:pt>
                <c:pt idx="8">
                  <c:v>184</c:v>
                </c:pt>
                <c:pt idx="9">
                  <c:v>133</c:v>
                </c:pt>
                <c:pt idx="10">
                  <c:v>14</c:v>
                </c:pt>
              </c:numCache>
            </c:numRef>
          </c:val>
        </c:ser>
        <c:firstSliceAng val="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PｺﾞｼｯｸM"/>
              </a:defRPr>
            </a:pPr>
            <a:r>
              <a:rPr b="1" sz="1800" spc="-1" strike="noStrike">
                <a:solidFill>
                  <a:srgbClr val="000000"/>
                </a:solidFill>
                <a:latin typeface="HGPｺﾞｼｯｸM"/>
              </a:rPr>
              <a:t>  </a:t>
            </a:r>
          </a:p>
        </c:rich>
      </c:tx>
      <c:layout>
        <c:manualLayout>
          <c:xMode val="edge"/>
          <c:yMode val="edge"/>
          <c:x val="0.484452408559081"/>
          <c:y val="0.0442909386428281"/>
        </c:manualLayout>
      </c:layout>
      <c:overlay val="0"/>
      <c:spPr>
        <a:noFill/>
        <a:ln w="0">
          <a:noFill/>
        </a:ln>
      </c:spPr>
    </c:title>
    <c:autoTitleDeleted val="0"/>
    <c:plotArea>
      <c:layout>
        <c:manualLayout>
          <c:xMode val="edge"/>
          <c:yMode val="edge"/>
          <c:x val="0.0462738484241594"/>
          <c:y val="0.170933224976297"/>
          <c:w val="0.900495414778118"/>
          <c:h val="0.747934443992957"/>
        </c:manualLayout>
      </c:layout>
      <c:lineChart>
        <c:grouping val="standard"/>
        <c:varyColors val="0"/>
        <c:ser>
          <c:idx val="0"/>
          <c:order val="0"/>
          <c:tx>
            <c:strRef>
              <c:f>'子どもの貧困率の状況・母子世帯の所得の状況（全国）'!$A$5</c:f>
              <c:strCache>
                <c:ptCount val="1"/>
                <c:pt idx="0">
                  <c:v>子どもの貧困率</c:v>
                </c:pt>
              </c:strCache>
            </c:strRef>
          </c:tx>
          <c:spPr>
            <a:solidFill>
              <a:srgbClr val="ff9900"/>
            </a:solidFill>
            <a:ln w="25200">
              <a:solidFill>
                <a:srgbClr val="ff9900"/>
              </a:solidFill>
              <a:round/>
            </a:ln>
          </c:spPr>
          <c:marker>
            <c:symbol val="diamond"/>
            <c:size val="7"/>
            <c:spPr>
              <a:solidFill>
                <a:srgbClr val="ff9900"/>
              </a:solidFill>
            </c:spPr>
          </c:marker>
          <c:dLbls>
            <c:txPr>
              <a:bodyPr wrap="none"/>
              <a:lstStyle/>
              <a:p>
                <a:pPr>
                  <a:defRPr b="0" sz="9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4:$F$4</c:f>
              <c:strCache>
                <c:ptCount val="5"/>
                <c:pt idx="0">
                  <c:v>平成12</c:v>
                </c:pt>
                <c:pt idx="1">
                  <c:v>15</c:v>
                </c:pt>
                <c:pt idx="2">
                  <c:v>18</c:v>
                </c:pt>
                <c:pt idx="3">
                  <c:v>21</c:v>
                </c:pt>
                <c:pt idx="4">
                  <c:v>24年</c:v>
                </c:pt>
              </c:strCache>
            </c:strRef>
          </c:cat>
          <c:val>
            <c:numRef>
              <c:f>'子どもの貧困率の状況・母子世帯の所得の状況（全国）'!$B$5:$F$5</c:f>
              <c:numCache>
                <c:formatCode>General</c:formatCode>
                <c:ptCount val="5"/>
                <c:pt idx="0">
                  <c:v>14.5</c:v>
                </c:pt>
                <c:pt idx="1">
                  <c:v>13.7</c:v>
                </c:pt>
                <c:pt idx="2">
                  <c:v>14.2</c:v>
                </c:pt>
                <c:pt idx="3">
                  <c:v>15.7</c:v>
                </c:pt>
                <c:pt idx="4">
                  <c:v>16.3</c:v>
                </c:pt>
              </c:numCache>
            </c:numRef>
          </c:val>
          <c:smooth val="0"/>
        </c:ser>
        <c:hiLowLines>
          <c:spPr>
            <a:ln w="0">
              <a:noFill/>
            </a:ln>
          </c:spPr>
        </c:hiLowLines>
        <c:marker val="1"/>
        <c:axId val="26752549"/>
        <c:axId val="62258377"/>
      </c:lineChart>
      <c:catAx>
        <c:axId val="267525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62258377"/>
        <c:crossesAt val="0"/>
        <c:auto val="1"/>
        <c:lblAlgn val="ctr"/>
        <c:lblOffset val="100"/>
        <c:noMultiLvlLbl val="0"/>
      </c:catAx>
      <c:valAx>
        <c:axId val="62258377"/>
        <c:scaling>
          <c:orientation val="minMax"/>
          <c:min val="6"/>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675254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a:t>
            </a:r>
          </a:p>
        </c:rich>
      </c:tx>
      <c:layout>
        <c:manualLayout>
          <c:xMode val="edge"/>
          <c:yMode val="edge"/>
          <c:x val="0.492092681132769"/>
          <c:y val="0.0399853712056565"/>
        </c:manualLayout>
      </c:layout>
      <c:overlay val="0"/>
      <c:spPr>
        <a:noFill/>
        <a:ln w="0">
          <a:noFill/>
        </a:ln>
      </c:spPr>
    </c:title>
    <c:autoTitleDeleted val="0"/>
    <c:plotArea>
      <c:layout>
        <c:manualLayout>
          <c:xMode val="edge"/>
          <c:yMode val="edge"/>
          <c:x val="0.0272894446487679"/>
          <c:y val="0.151408021455565"/>
          <c:w val="0.699595439499816"/>
          <c:h val="0.693892478361575"/>
        </c:manualLayout>
      </c:layout>
      <c:barChart>
        <c:barDir val="col"/>
        <c:grouping val="clustered"/>
        <c:varyColors val="0"/>
        <c:ser>
          <c:idx val="0"/>
          <c:order val="0"/>
          <c:tx>
            <c:strRef>
              <c:f>'子どもの貧困率の状況・母子世帯の所得の状況（全国）'!$A$11</c:f>
              <c:strCache>
                <c:ptCount val="1"/>
                <c:pt idx="0">
                  <c:v>子どもがいる現役世帯（全体）</c:v>
                </c:pt>
              </c:strCache>
            </c:strRef>
          </c:tx>
          <c:spPr>
            <a:solidFill>
              <a:srgbClr val="fac3a8"/>
            </a:solidFill>
            <a:ln w="0">
              <a:noFill/>
            </a:ln>
          </c:spPr>
          <c:invertIfNegative val="0"/>
          <c:dPt>
            <c:idx val="0"/>
            <c:invertIfNegative val="0"/>
            <c:spPr>
              <a:solidFill>
                <a:srgbClr val="fac3a8"/>
              </a:solidFill>
              <a:ln w="0">
                <a:noFill/>
              </a:ln>
            </c:spPr>
          </c:dPt>
          <c:dPt>
            <c:idx val="1"/>
            <c:invertIfNegative val="0"/>
            <c:spPr>
              <a:solidFill>
                <a:srgbClr val="fac3a8"/>
              </a:solidFill>
              <a:ln w="0">
                <a:noFill/>
              </a:ln>
            </c:spPr>
          </c:dPt>
          <c:dPt>
            <c:idx val="2"/>
            <c:invertIfNegative val="0"/>
            <c:spPr>
              <a:solidFill>
                <a:srgbClr val="fac3a8"/>
              </a:solidFill>
              <a:ln w="0">
                <a:noFill/>
              </a:ln>
            </c:spPr>
          </c:dPt>
          <c:dPt>
            <c:idx val="3"/>
            <c:invertIfNegative val="0"/>
            <c:spPr>
              <a:solidFill>
                <a:srgbClr val="fac3a8"/>
              </a:solidFill>
              <a:ln w="0">
                <a:noFill/>
              </a:ln>
            </c:spPr>
          </c:dPt>
          <c:dPt>
            <c:idx val="4"/>
            <c:invertIfNegative val="0"/>
            <c:spPr>
              <a:solidFill>
                <a:srgbClr val="fac3a8"/>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8:$F$8</c:f>
              <c:strCache>
                <c:ptCount val="5"/>
                <c:pt idx="0">
                  <c:v>平成12</c:v>
                </c:pt>
                <c:pt idx="1">
                  <c:v>15</c:v>
                </c:pt>
                <c:pt idx="2">
                  <c:v>18</c:v>
                </c:pt>
                <c:pt idx="3">
                  <c:v>21</c:v>
                </c:pt>
                <c:pt idx="4">
                  <c:v>24年</c:v>
                </c:pt>
              </c:strCache>
            </c:strRef>
          </c:cat>
          <c:val>
            <c:numRef>
              <c:f>'子どもの貧困率の状況・母子世帯の所得の状況（全国）'!$B$11:$F$11</c:f>
              <c:numCache>
                <c:formatCode>General</c:formatCode>
                <c:ptCount val="5"/>
                <c:pt idx="0">
                  <c:v>13.1</c:v>
                </c:pt>
                <c:pt idx="1">
                  <c:v>12.5</c:v>
                </c:pt>
                <c:pt idx="2">
                  <c:v>12.2</c:v>
                </c:pt>
                <c:pt idx="3">
                  <c:v>14.6</c:v>
                </c:pt>
                <c:pt idx="4">
                  <c:v>15.1</c:v>
                </c:pt>
              </c:numCache>
            </c:numRef>
          </c:val>
        </c:ser>
        <c:ser>
          <c:idx val="1"/>
          <c:order val="1"/>
          <c:tx>
            <c:strRef>
              <c:f>'子どもの貧困率の状況・母子世帯の所得の状況（全国）'!$A$10</c:f>
              <c:strCache>
                <c:ptCount val="1"/>
                <c:pt idx="0">
                  <c:v>大人が一人いる世帯</c:v>
                </c:pt>
              </c:strCache>
            </c:strRef>
          </c:tx>
          <c:spPr>
            <a:solidFill>
              <a:srgbClr val="f79646"/>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8:$F$8</c:f>
              <c:strCache>
                <c:ptCount val="5"/>
                <c:pt idx="0">
                  <c:v>平成12</c:v>
                </c:pt>
                <c:pt idx="1">
                  <c:v>15</c:v>
                </c:pt>
                <c:pt idx="2">
                  <c:v>18</c:v>
                </c:pt>
                <c:pt idx="3">
                  <c:v>21</c:v>
                </c:pt>
                <c:pt idx="4">
                  <c:v>24年</c:v>
                </c:pt>
              </c:strCache>
            </c:strRef>
          </c:cat>
          <c:val>
            <c:numRef>
              <c:f>'子どもの貧困率の状況・母子世帯の所得の状況（全国）'!$B$10:$F$10</c:f>
              <c:numCache>
                <c:formatCode>General</c:formatCode>
                <c:ptCount val="5"/>
                <c:pt idx="0">
                  <c:v>58.2</c:v>
                </c:pt>
                <c:pt idx="1">
                  <c:v>58.7</c:v>
                </c:pt>
                <c:pt idx="2">
                  <c:v>54.3</c:v>
                </c:pt>
                <c:pt idx="3">
                  <c:v>50.8</c:v>
                </c:pt>
                <c:pt idx="4">
                  <c:v>54.6</c:v>
                </c:pt>
              </c:numCache>
            </c:numRef>
          </c:val>
        </c:ser>
        <c:gapWidth val="150"/>
        <c:overlap val="0"/>
        <c:axId val="47690526"/>
        <c:axId val="43202509"/>
      </c:barChart>
      <c:lineChart>
        <c:grouping val="standard"/>
        <c:varyColors val="0"/>
        <c:ser>
          <c:idx val="2"/>
          <c:order val="2"/>
          <c:tx>
            <c:strRef>
              <c:f>'子どもの貧困率の状況・母子世帯の所得の状況（全国）'!$A$9</c:f>
              <c:strCache>
                <c:ptCount val="1"/>
                <c:pt idx="0">
                  <c:v>大人が二人以上の世帯</c:v>
                </c:pt>
              </c:strCache>
            </c:strRef>
          </c:tx>
          <c:spPr>
            <a:solidFill>
              <a:srgbClr val="ff6600"/>
            </a:solidFill>
            <a:ln w="25200">
              <a:solidFill>
                <a:srgbClr val="ff6600"/>
              </a:solidFill>
              <a:round/>
            </a:ln>
          </c:spPr>
          <c:marker>
            <c:symbol val="diamond"/>
            <c:size val="7"/>
            <c:spPr>
              <a:solidFill>
                <a:srgbClr val="ff66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8:$F$8</c:f>
              <c:strCache>
                <c:ptCount val="5"/>
                <c:pt idx="0">
                  <c:v>平成12</c:v>
                </c:pt>
                <c:pt idx="1">
                  <c:v>15</c:v>
                </c:pt>
                <c:pt idx="2">
                  <c:v>18</c:v>
                </c:pt>
                <c:pt idx="3">
                  <c:v>21</c:v>
                </c:pt>
                <c:pt idx="4">
                  <c:v>24年</c:v>
                </c:pt>
              </c:strCache>
            </c:strRef>
          </c:cat>
          <c:val>
            <c:numRef>
              <c:f>'子どもの貧困率の状況・母子世帯の所得の状況（全国）'!$B$9:$F$9</c:f>
              <c:numCache>
                <c:formatCode>General</c:formatCode>
                <c:ptCount val="5"/>
                <c:pt idx="0">
                  <c:v>11.5</c:v>
                </c:pt>
                <c:pt idx="1">
                  <c:v>10.5</c:v>
                </c:pt>
                <c:pt idx="2">
                  <c:v>10.2</c:v>
                </c:pt>
                <c:pt idx="3">
                  <c:v>12.7</c:v>
                </c:pt>
                <c:pt idx="4">
                  <c:v>12.4</c:v>
                </c:pt>
              </c:numCache>
            </c:numRef>
          </c:val>
          <c:smooth val="0"/>
        </c:ser>
        <c:hiLowLines>
          <c:spPr>
            <a:ln w="0">
              <a:noFill/>
            </a:ln>
          </c:spPr>
        </c:hiLowLines>
        <c:marker val="1"/>
        <c:axId val="47690526"/>
        <c:axId val="43202509"/>
      </c:lineChart>
      <c:catAx>
        <c:axId val="476905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02509"/>
        <c:crossesAt val="0"/>
        <c:auto val="1"/>
        <c:lblAlgn val="ctr"/>
        <c:lblOffset val="100"/>
        <c:noMultiLvlLbl val="0"/>
      </c:catAx>
      <c:valAx>
        <c:axId val="432025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90526"/>
        <c:crossesAt val="1"/>
        <c:crossBetween val="midCat"/>
      </c:valAx>
      <c:spPr>
        <a:solidFill>
          <a:srgbClr val="ffffff"/>
        </a:solidFill>
        <a:ln w="0">
          <a:noFill/>
        </a:ln>
      </c:spPr>
    </c:plotArea>
    <c:legend>
      <c:legendPos val="r"/>
      <c:layout>
        <c:manualLayout>
          <c:xMode val="edge"/>
          <c:yMode val="edge"/>
          <c:x val="0.727767561603531"/>
          <c:y val="0.208216506156284"/>
          <c:w val="0.249135711658698"/>
          <c:h val="0.5117639887845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PｺﾞｼｯｸM"/>
              </a:defRPr>
            </a:pPr>
            <a:r>
              <a:rPr b="1" sz="1800" spc="-1" strike="noStrike">
                <a:solidFill>
                  <a:srgbClr val="000000"/>
                </a:solidFill>
                <a:latin typeface="HGPｺﾞｼｯｸM"/>
              </a:rPr>
              <a:t>　</a:t>
            </a:r>
          </a:p>
        </c:rich>
      </c:tx>
      <c:layout>
        <c:manualLayout>
          <c:xMode val="edge"/>
          <c:yMode val="edge"/>
          <c:x val="0.325289430160878"/>
          <c:y val="0.0554070473876063"/>
        </c:manualLayout>
      </c:layout>
      <c:overlay val="0"/>
      <c:spPr>
        <a:noFill/>
        <a:ln w="0">
          <a:noFill/>
        </a:ln>
      </c:spPr>
    </c:title>
    <c:autoTitleDeleted val="0"/>
    <c:plotArea>
      <c:layout>
        <c:manualLayout>
          <c:xMode val="edge"/>
          <c:yMode val="edge"/>
          <c:x val="0.031574199368516"/>
          <c:y val="0.141433778857837"/>
          <c:w val="0.668921966621561"/>
          <c:h val="0.744714459295261"/>
        </c:manualLayout>
      </c:layout>
      <c:lineChart>
        <c:grouping val="standard"/>
        <c:varyColors val="0"/>
        <c:ser>
          <c:idx val="0"/>
          <c:order val="0"/>
          <c:tx>
            <c:strRef>
              <c:f>'子どもの貧困率の状況・母子世帯の所得の状況（全国）'!$A$42</c:f>
              <c:strCache>
                <c:ptCount val="1"/>
                <c:pt idx="0">
                  <c:v>子どもがいる全世帯の
平均所得金額</c:v>
                </c:pt>
              </c:strCache>
            </c:strRef>
          </c:tx>
          <c:spPr>
            <a:solidFill>
              <a:srgbClr val="ff6600"/>
            </a:solidFill>
            <a:ln w="25200">
              <a:solidFill>
                <a:srgbClr val="ff6600"/>
              </a:solidFill>
              <a:round/>
            </a:ln>
          </c:spPr>
          <c:marker>
            <c:symbol val="square"/>
            <c:size val="5"/>
            <c:spPr>
              <a:solidFill>
                <a:srgbClr val="ff6600"/>
              </a:solidFill>
            </c:spPr>
          </c:marker>
          <c:dLbls>
            <c:numFmt formatCode="#,##0_);\(#,##0\)" sourceLinked="1"/>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41:$F$41</c:f>
              <c:strCache>
                <c:ptCount val="5"/>
                <c:pt idx="0">
                  <c:v>平成12</c:v>
                </c:pt>
                <c:pt idx="1">
                  <c:v>15</c:v>
                </c:pt>
                <c:pt idx="2">
                  <c:v>18</c:v>
                </c:pt>
                <c:pt idx="3">
                  <c:v>21</c:v>
                </c:pt>
                <c:pt idx="4">
                  <c:v>24年</c:v>
                </c:pt>
              </c:strCache>
            </c:strRef>
          </c:cat>
          <c:val>
            <c:numRef>
              <c:f>'子どもの貧困率の状況・母子世帯の所得の状況（全国）'!$B$42:$F$42</c:f>
              <c:numCache>
                <c:formatCode>General</c:formatCode>
                <c:ptCount val="5"/>
                <c:pt idx="0">
                  <c:v>725.8</c:v>
                </c:pt>
                <c:pt idx="1">
                  <c:v>702.6</c:v>
                </c:pt>
                <c:pt idx="2">
                  <c:v>701.2</c:v>
                </c:pt>
                <c:pt idx="3">
                  <c:v>697.3</c:v>
                </c:pt>
                <c:pt idx="4">
                  <c:v>673.2</c:v>
                </c:pt>
              </c:numCache>
            </c:numRef>
          </c:val>
          <c:smooth val="0"/>
        </c:ser>
        <c:ser>
          <c:idx val="1"/>
          <c:order val="1"/>
          <c:tx>
            <c:strRef>
              <c:f>'子どもの貧困率の状況・母子世帯の所得の状況（全国）'!$A$43</c:f>
              <c:strCache>
                <c:ptCount val="1"/>
                <c:pt idx="0">
                  <c:v>母子世帯の
平均所得金額</c:v>
                </c:pt>
              </c:strCache>
            </c:strRef>
          </c:tx>
          <c:spPr>
            <a:solidFill>
              <a:srgbClr val="ffcc00"/>
            </a:solidFill>
            <a:ln w="25200">
              <a:solidFill>
                <a:srgbClr val="ffcc00"/>
              </a:solidFill>
              <a:round/>
            </a:ln>
          </c:spPr>
          <c:marker>
            <c:symbol val="square"/>
            <c:size val="5"/>
            <c:spPr>
              <a:solidFill>
                <a:srgbClr val="ffcc00"/>
              </a:solidFill>
            </c:spPr>
          </c:marker>
          <c:dLbls>
            <c:numFmt formatCode="#,##0_);\(#,##0\)" sourceLinked="1"/>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貧困率の状況・母子世帯の所得の状況（全国）'!$B$41:$F$41</c:f>
              <c:strCache>
                <c:ptCount val="5"/>
                <c:pt idx="0">
                  <c:v>平成12</c:v>
                </c:pt>
                <c:pt idx="1">
                  <c:v>15</c:v>
                </c:pt>
                <c:pt idx="2">
                  <c:v>18</c:v>
                </c:pt>
                <c:pt idx="3">
                  <c:v>21</c:v>
                </c:pt>
                <c:pt idx="4">
                  <c:v>24年</c:v>
                </c:pt>
              </c:strCache>
            </c:strRef>
          </c:cat>
          <c:val>
            <c:numRef>
              <c:f>'子どもの貧困率の状況・母子世帯の所得の状況（全国）'!$B$43:$F$43</c:f>
              <c:numCache>
                <c:formatCode>General</c:formatCode>
                <c:ptCount val="5"/>
                <c:pt idx="0">
                  <c:v>252.8</c:v>
                </c:pt>
                <c:pt idx="1">
                  <c:v>224.6</c:v>
                </c:pt>
                <c:pt idx="2">
                  <c:v>236.7</c:v>
                </c:pt>
                <c:pt idx="3">
                  <c:v>262.6</c:v>
                </c:pt>
                <c:pt idx="4">
                  <c:v>243.4</c:v>
                </c:pt>
              </c:numCache>
            </c:numRef>
          </c:val>
          <c:smooth val="0"/>
        </c:ser>
        <c:hiLowLines>
          <c:spPr>
            <a:ln w="0">
              <a:noFill/>
            </a:ln>
          </c:spPr>
        </c:hiLowLines>
        <c:marker val="1"/>
        <c:axId val="73077461"/>
        <c:axId val="29074409"/>
      </c:lineChart>
      <c:catAx>
        <c:axId val="73077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9074409"/>
        <c:crossesAt val="0"/>
        <c:auto val="1"/>
        <c:lblAlgn val="ctr"/>
        <c:lblOffset val="100"/>
        <c:noMultiLvlLbl val="0"/>
      </c:catAx>
      <c:valAx>
        <c:axId val="29074409"/>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3077461"/>
        <c:crossesAt val="1"/>
        <c:crossBetween val="midCat"/>
      </c:valAx>
      <c:spPr>
        <a:solidFill>
          <a:srgbClr val="ffffff"/>
        </a:solidFill>
        <a:ln w="0">
          <a:noFill/>
        </a:ln>
      </c:spPr>
    </c:plotArea>
    <c:legend>
      <c:legendPos val="r"/>
      <c:layout>
        <c:manualLayout>
          <c:xMode val="edge"/>
          <c:yMode val="edge"/>
          <c:x val="0.689144489550444"/>
          <c:y val="0.288456865127582"/>
          <c:w val="0.286423094271538"/>
          <c:h val="0.415795868772783"/>
        </c:manualLayout>
      </c:layout>
      <c:overlay val="0"/>
      <c:spPr>
        <a:no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051675877413"/>
          <c:y val="0.119733220410756"/>
          <c:w val="0.90899303811096"/>
          <c:h val="0.748570823629049"/>
        </c:manualLayout>
      </c:layout>
      <c:lineChart>
        <c:grouping val="standard"/>
        <c:varyColors val="0"/>
        <c:ser>
          <c:idx val="0"/>
          <c:order val="0"/>
          <c:tx>
            <c:strRef>
              <c:f>'理想の子どもの数と現実（全国）'!$A$2</c:f>
              <c:strCache>
                <c:ptCount val="1"/>
                <c:pt idx="0">
                  <c:v>理想とする子どもの数</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理想の子どもの数と現実（全国）'!$B$1:$I$1</c:f>
              <c:strCache>
                <c:ptCount val="8"/>
                <c:pt idx="0">
                  <c:v>昭和52</c:v>
                </c:pt>
                <c:pt idx="1">
                  <c:v>57</c:v>
                </c:pt>
                <c:pt idx="2">
                  <c:v>62</c:v>
                </c:pt>
                <c:pt idx="3">
                  <c:v>平成4</c:v>
                </c:pt>
                <c:pt idx="4">
                  <c:v>9</c:v>
                </c:pt>
                <c:pt idx="5">
                  <c:v>14</c:v>
                </c:pt>
                <c:pt idx="6">
                  <c:v>17</c:v>
                </c:pt>
                <c:pt idx="7">
                  <c:v>22年</c:v>
                </c:pt>
              </c:strCache>
            </c:strRef>
          </c:cat>
          <c:val>
            <c:numRef>
              <c:f>'理想の子どもの数と現実（全国）'!$B$2:$I$2</c:f>
              <c:numCache>
                <c:formatCode>General</c:formatCode>
                <c:ptCount val="8"/>
                <c:pt idx="0">
                  <c:v>2.61</c:v>
                </c:pt>
                <c:pt idx="1">
                  <c:v>2.62</c:v>
                </c:pt>
                <c:pt idx="2">
                  <c:v>2.67</c:v>
                </c:pt>
                <c:pt idx="3">
                  <c:v>2.64</c:v>
                </c:pt>
                <c:pt idx="4">
                  <c:v>2.53</c:v>
                </c:pt>
                <c:pt idx="5">
                  <c:v>2.56</c:v>
                </c:pt>
                <c:pt idx="6">
                  <c:v>2.48</c:v>
                </c:pt>
                <c:pt idx="7">
                  <c:v>2.42</c:v>
                </c:pt>
              </c:numCache>
            </c:numRef>
          </c:val>
          <c:smooth val="0"/>
        </c:ser>
        <c:ser>
          <c:idx val="1"/>
          <c:order val="1"/>
          <c:tx>
            <c:strRef>
              <c:f>'理想の子どもの数と現実（全国）'!$A$3</c:f>
              <c:strCache>
                <c:ptCount val="1"/>
                <c:pt idx="0">
                  <c:v>実際の子どもの数</c:v>
                </c:pt>
              </c:strCache>
            </c:strRef>
          </c:tx>
          <c:spPr>
            <a:solidFill>
              <a:srgbClr val="ff6600"/>
            </a:solidFill>
            <a:ln w="25200">
              <a:solidFill>
                <a:srgbClr val="ff6600"/>
              </a:solidFill>
              <a:round/>
            </a:ln>
          </c:spPr>
          <c:marker>
            <c:symbol val="diamond"/>
            <c:size val="7"/>
            <c:spPr>
              <a:solidFill>
                <a:srgbClr val="ff6600"/>
              </a:solidFill>
            </c:spPr>
          </c:marker>
          <c:dLbls>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理想の子どもの数と現実（全国）'!$B$1:$I$1</c:f>
              <c:strCache>
                <c:ptCount val="8"/>
                <c:pt idx="0">
                  <c:v>昭和52</c:v>
                </c:pt>
                <c:pt idx="1">
                  <c:v>57</c:v>
                </c:pt>
                <c:pt idx="2">
                  <c:v>62</c:v>
                </c:pt>
                <c:pt idx="3">
                  <c:v>平成4</c:v>
                </c:pt>
                <c:pt idx="4">
                  <c:v>9</c:v>
                </c:pt>
                <c:pt idx="5">
                  <c:v>14</c:v>
                </c:pt>
                <c:pt idx="6">
                  <c:v>17</c:v>
                </c:pt>
                <c:pt idx="7">
                  <c:v>22年</c:v>
                </c:pt>
              </c:strCache>
            </c:strRef>
          </c:cat>
          <c:val>
            <c:numRef>
              <c:f>'理想の子どもの数と現実（全国）'!$B$3:$I$3</c:f>
              <c:numCache>
                <c:formatCode>General</c:formatCode>
                <c:ptCount val="8"/>
                <c:pt idx="0">
                  <c:v>2.19</c:v>
                </c:pt>
                <c:pt idx="1">
                  <c:v>2.23</c:v>
                </c:pt>
                <c:pt idx="2">
                  <c:v>2.19</c:v>
                </c:pt>
                <c:pt idx="3">
                  <c:v>2.21</c:v>
                </c:pt>
                <c:pt idx="4">
                  <c:v>2.21</c:v>
                </c:pt>
                <c:pt idx="5">
                  <c:v>2.23</c:v>
                </c:pt>
                <c:pt idx="6">
                  <c:v>2.09</c:v>
                </c:pt>
                <c:pt idx="7">
                  <c:v>1.96</c:v>
                </c:pt>
              </c:numCache>
            </c:numRef>
          </c:val>
          <c:smooth val="0"/>
        </c:ser>
        <c:hiLowLines>
          <c:spPr>
            <a:ln w="0">
              <a:noFill/>
            </a:ln>
          </c:spPr>
        </c:hiLowLines>
        <c:marker val="1"/>
        <c:axId val="67634281"/>
        <c:axId val="98555820"/>
      </c:lineChart>
      <c:catAx>
        <c:axId val="676342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8555820"/>
        <c:crossesAt val="0"/>
        <c:auto val="1"/>
        <c:lblAlgn val="ctr"/>
        <c:lblOffset val="100"/>
        <c:noMultiLvlLbl val="0"/>
      </c:catAx>
      <c:valAx>
        <c:axId val="98555820"/>
        <c:scaling>
          <c:orientation val="minMax"/>
        </c:scaling>
        <c:delete val="0"/>
        <c:axPos val="l"/>
        <c:majorGridlines>
          <c:spPr>
            <a:ln w="0">
              <a:solidFill>
                <a:srgbClr val="808080"/>
              </a:solidFill>
            </a:ln>
          </c:spPr>
        </c:majorGridlines>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7634281"/>
        <c:crossesAt val="1"/>
        <c:crossBetween val="midCat"/>
      </c:valAx>
      <c:spPr>
        <a:solidFill>
          <a:srgbClr val="ffffff"/>
        </a:solidFill>
        <a:ln w="0">
          <a:noFill/>
        </a:ln>
      </c:spPr>
    </c:plotArea>
    <c:legend>
      <c:legendPos val="r"/>
      <c:layout>
        <c:manualLayout>
          <c:xMode val="edge"/>
          <c:yMode val="edge"/>
          <c:x val="0.580277040120577"/>
          <c:y val="0.480838450137624"/>
          <c:w val="0.253211799325343"/>
          <c:h val="0.224116027948338"/>
        </c:manualLayout>
      </c:layout>
      <c:overlay val="0"/>
      <c:spPr>
        <a:solidFill>
          <a:srgbClr val="ffffff"/>
        </a:solidFill>
        <a:ln w="0">
          <a:noFill/>
        </a:ln>
      </c:spPr>
      <c:txPr>
        <a:bodyPr/>
        <a:lstStyle/>
        <a:p>
          <a:pPr>
            <a:defRPr b="0" sz="8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16303113608"/>
          <c:y val="0.101783723522854"/>
          <c:w val="0.865236359290026"/>
          <c:h val="0.832329988851728"/>
        </c:manualLayout>
      </c:layout>
      <c:lineChart>
        <c:grouping val="standard"/>
        <c:varyColors val="0"/>
        <c:ser>
          <c:idx val="0"/>
          <c:order val="0"/>
          <c:tx>
            <c:strRef>
              <c:f>'第一子出産時の母親の平均年齢（全国・東京都）'!$A$3</c:f>
              <c:strCache>
                <c:ptCount val="1"/>
                <c:pt idx="0">
                  <c:v>東京都</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8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第一子出産時の母親の平均年齢（全国・東京都）'!$B$1:$O$1</c:f>
              <c:strCache>
                <c:ptCount val="14"/>
                <c:pt idx="0">
                  <c:v>平成12</c:v>
                </c:pt>
                <c:pt idx="1">
                  <c:v>13</c:v>
                </c:pt>
                <c:pt idx="2">
                  <c:v>14</c:v>
                </c:pt>
                <c:pt idx="3">
                  <c:v>15</c:v>
                </c:pt>
                <c:pt idx="4">
                  <c:v>16</c:v>
                </c:pt>
                <c:pt idx="5">
                  <c:v>17</c:v>
                </c:pt>
                <c:pt idx="6">
                  <c:v>18</c:v>
                </c:pt>
                <c:pt idx="7">
                  <c:v>19</c:v>
                </c:pt>
                <c:pt idx="8">
                  <c:v>20</c:v>
                </c:pt>
                <c:pt idx="9">
                  <c:v>21</c:v>
                </c:pt>
                <c:pt idx="10">
                  <c:v>22</c:v>
                </c:pt>
                <c:pt idx="11">
                  <c:v>23</c:v>
                </c:pt>
                <c:pt idx="12">
                  <c:v>24</c:v>
                </c:pt>
                <c:pt idx="13">
                  <c:v>25年</c:v>
                </c:pt>
              </c:strCache>
            </c:strRef>
          </c:cat>
          <c:val>
            <c:numRef>
              <c:f>'第一子出産時の母親の平均年齢（全国・東京都）'!$B$3:$O$3</c:f>
              <c:numCache>
                <c:formatCode>General</c:formatCode>
                <c:ptCount val="14"/>
                <c:pt idx="0">
                  <c:v>29.2</c:v>
                </c:pt>
                <c:pt idx="1">
                  <c:v>29.3</c:v>
                </c:pt>
                <c:pt idx="2">
                  <c:v>29.5</c:v>
                </c:pt>
                <c:pt idx="3">
                  <c:v>29.7</c:v>
                </c:pt>
                <c:pt idx="4">
                  <c:v>30</c:v>
                </c:pt>
                <c:pt idx="5">
                  <c:v>30.3</c:v>
                </c:pt>
                <c:pt idx="6">
                  <c:v>30.5</c:v>
                </c:pt>
                <c:pt idx="7">
                  <c:v>30.7</c:v>
                </c:pt>
                <c:pt idx="8">
                  <c:v>30.9</c:v>
                </c:pt>
                <c:pt idx="9">
                  <c:v>31.3</c:v>
                </c:pt>
                <c:pt idx="10">
                  <c:v>31.5</c:v>
                </c:pt>
                <c:pt idx="11">
                  <c:v>31.6</c:v>
                </c:pt>
                <c:pt idx="12">
                  <c:v>31.8</c:v>
                </c:pt>
                <c:pt idx="13">
                  <c:v>32</c:v>
                </c:pt>
              </c:numCache>
            </c:numRef>
          </c:val>
          <c:smooth val="0"/>
        </c:ser>
        <c:ser>
          <c:idx val="1"/>
          <c:order val="1"/>
          <c:tx>
            <c:strRef>
              <c:f>'第一子出産時の母親の平均年齢（全国・東京都）'!$A$2</c:f>
              <c:strCache>
                <c:ptCount val="1"/>
                <c:pt idx="0">
                  <c:v>全国</c:v>
                </c:pt>
              </c:strCache>
            </c:strRef>
          </c:tx>
          <c:spPr>
            <a:solidFill>
              <a:srgbClr val="ff9900"/>
            </a:solidFill>
            <a:ln w="25200">
              <a:solidFill>
                <a:srgbClr val="ff9900"/>
              </a:solidFill>
              <a:round/>
            </a:ln>
          </c:spPr>
          <c:marker>
            <c:symbol val="diamond"/>
            <c:size val="7"/>
            <c:spPr>
              <a:solidFill>
                <a:srgbClr val="ff9900"/>
              </a:solidFill>
            </c:spPr>
          </c:marker>
          <c:dLbls>
            <c:txPr>
              <a:bodyPr wrap="none"/>
              <a:lstStyle/>
              <a:p>
                <a:pPr>
                  <a:defRPr b="0" sz="8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第一子出産時の母親の平均年齢（全国・東京都）'!$B$1:$O$1</c:f>
              <c:strCache>
                <c:ptCount val="14"/>
                <c:pt idx="0">
                  <c:v>平成12</c:v>
                </c:pt>
                <c:pt idx="1">
                  <c:v>13</c:v>
                </c:pt>
                <c:pt idx="2">
                  <c:v>14</c:v>
                </c:pt>
                <c:pt idx="3">
                  <c:v>15</c:v>
                </c:pt>
                <c:pt idx="4">
                  <c:v>16</c:v>
                </c:pt>
                <c:pt idx="5">
                  <c:v>17</c:v>
                </c:pt>
                <c:pt idx="6">
                  <c:v>18</c:v>
                </c:pt>
                <c:pt idx="7">
                  <c:v>19</c:v>
                </c:pt>
                <c:pt idx="8">
                  <c:v>20</c:v>
                </c:pt>
                <c:pt idx="9">
                  <c:v>21</c:v>
                </c:pt>
                <c:pt idx="10">
                  <c:v>22</c:v>
                </c:pt>
                <c:pt idx="11">
                  <c:v>23</c:v>
                </c:pt>
                <c:pt idx="12">
                  <c:v>24</c:v>
                </c:pt>
                <c:pt idx="13">
                  <c:v>25年</c:v>
                </c:pt>
              </c:strCache>
            </c:strRef>
          </c:cat>
          <c:val>
            <c:numRef>
              <c:f>'第一子出産時の母親の平均年齢（全国・東京都）'!$B$2:$O$2</c:f>
              <c:numCache>
                <c:formatCode>General</c:formatCode>
                <c:ptCount val="14"/>
                <c:pt idx="0">
                  <c:v>28</c:v>
                </c:pt>
                <c:pt idx="1">
                  <c:v>28.2</c:v>
                </c:pt>
                <c:pt idx="2">
                  <c:v>28.3</c:v>
                </c:pt>
                <c:pt idx="3">
                  <c:v>28.6</c:v>
                </c:pt>
                <c:pt idx="4">
                  <c:v>28.9</c:v>
                </c:pt>
                <c:pt idx="5">
                  <c:v>29.1</c:v>
                </c:pt>
                <c:pt idx="6">
                  <c:v>29.2</c:v>
                </c:pt>
                <c:pt idx="7">
                  <c:v>29.4</c:v>
                </c:pt>
                <c:pt idx="8">
                  <c:v>29.5</c:v>
                </c:pt>
                <c:pt idx="9">
                  <c:v>29.7</c:v>
                </c:pt>
                <c:pt idx="10">
                  <c:v>29.9</c:v>
                </c:pt>
                <c:pt idx="11">
                  <c:v>30.1</c:v>
                </c:pt>
                <c:pt idx="12">
                  <c:v>30.3</c:v>
                </c:pt>
                <c:pt idx="13">
                  <c:v>30.4</c:v>
                </c:pt>
              </c:numCache>
            </c:numRef>
          </c:val>
          <c:smooth val="0"/>
        </c:ser>
        <c:hiLowLines>
          <c:spPr>
            <a:ln w="0">
              <a:noFill/>
            </a:ln>
          </c:spPr>
        </c:hiLowLines>
        <c:marker val="1"/>
        <c:axId val="77558282"/>
        <c:axId val="5969947"/>
      </c:lineChart>
      <c:catAx>
        <c:axId val="77558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HGPｺﾞｼｯｸM"/>
              </a:defRPr>
            </a:pPr>
          </a:p>
        </c:txPr>
        <c:crossAx val="5969947"/>
        <c:crossesAt val="0"/>
        <c:auto val="1"/>
        <c:lblAlgn val="ctr"/>
        <c:lblOffset val="100"/>
        <c:noMultiLvlLbl val="0"/>
      </c:catAx>
      <c:valAx>
        <c:axId val="5969947"/>
        <c:scaling>
          <c:orientation val="minMax"/>
          <c:max val="33"/>
          <c:min val="27"/>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7558282"/>
        <c:crossesAt val="1"/>
        <c:crossBetween val="midCat"/>
        <c:majorUnit val="1"/>
      </c:valAx>
      <c:spPr>
        <a:solidFill>
          <a:srgbClr val="ffffff"/>
        </a:solidFill>
        <a:ln w="0">
          <a:noFill/>
        </a:ln>
      </c:spPr>
    </c:plotArea>
    <c:legend>
      <c:legendPos val="r"/>
      <c:layout>
        <c:manualLayout>
          <c:xMode val="edge"/>
          <c:yMode val="edge"/>
          <c:x val="0.71899838642204"/>
          <c:y val="0.6603121516165"/>
          <c:w val="0.126516464471404"/>
          <c:h val="0.121962095875139"/>
        </c:manualLayout>
      </c:layout>
      <c:overlay val="0"/>
      <c:spPr>
        <a:solidFill>
          <a:srgbClr val="ffffff"/>
        </a:solid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99747724032"/>
          <c:y val="0.109265834383232"/>
          <c:w val="0.664143906986948"/>
          <c:h val="0.868399954186233"/>
        </c:manualLayout>
      </c:layout>
      <c:barChart>
        <c:barDir val="col"/>
        <c:grouping val="clustered"/>
        <c:varyColors val="0"/>
        <c:ser>
          <c:idx val="0"/>
          <c:order val="0"/>
          <c:tx>
            <c:strRef>
              <c:f>各家族・ひとり親世帯の推移!$A$2</c:f>
              <c:strCache>
                <c:ptCount val="1"/>
                <c:pt idx="0">
                  <c:v>18歳未満の親族がいる世帯</c:v>
                </c:pt>
              </c:strCache>
            </c:strRef>
          </c:tx>
          <c:spPr>
            <a:solidFill>
              <a:srgbClr val="ffc000"/>
            </a:solidFill>
            <a:ln w="0">
              <a:noFill/>
            </a:ln>
          </c:spPr>
          <c:invertIfNegative val="0"/>
          <c:dLbls>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家族・ひとり親世帯の推移!$B$1:$D$1</c:f>
              <c:strCache>
                <c:ptCount val="3"/>
                <c:pt idx="0">
                  <c:v>平成12</c:v>
                </c:pt>
                <c:pt idx="1">
                  <c:v>17</c:v>
                </c:pt>
                <c:pt idx="2">
                  <c:v>22年</c:v>
                </c:pt>
              </c:strCache>
            </c:strRef>
          </c:cat>
          <c:val>
            <c:numRef>
              <c:f>各家族・ひとり親世帯の推移!$B$2:$D$2</c:f>
              <c:numCache>
                <c:formatCode>General</c:formatCode>
                <c:ptCount val="3"/>
                <c:pt idx="0">
                  <c:v>52379</c:v>
                </c:pt>
                <c:pt idx="1">
                  <c:v>51393</c:v>
                </c:pt>
                <c:pt idx="2">
                  <c:v>52461</c:v>
                </c:pt>
              </c:numCache>
            </c:numRef>
          </c:val>
        </c:ser>
        <c:gapWidth val="150"/>
        <c:overlap val="0"/>
        <c:axId val="31700855"/>
        <c:axId val="29022926"/>
      </c:barChart>
      <c:lineChart>
        <c:grouping val="standard"/>
        <c:varyColors val="0"/>
        <c:ser>
          <c:idx val="1"/>
          <c:order val="1"/>
          <c:tx>
            <c:strRef>
              <c:f>各家族・ひとり親世帯の推移!$A$3</c:f>
              <c:strCache>
                <c:ptCount val="1"/>
                <c:pt idx="0">
                  <c:v>うち核家族世帯</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9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家族・ひとり親世帯の推移!$B$1:$D$1</c:f>
              <c:strCache>
                <c:ptCount val="3"/>
                <c:pt idx="0">
                  <c:v>平成12</c:v>
                </c:pt>
                <c:pt idx="1">
                  <c:v>17</c:v>
                </c:pt>
                <c:pt idx="2">
                  <c:v>22年</c:v>
                </c:pt>
              </c:strCache>
            </c:strRef>
          </c:cat>
          <c:val>
            <c:numRef>
              <c:f>各家族・ひとり親世帯の推移!$B$3:$D$3</c:f>
              <c:numCache>
                <c:formatCode>General</c:formatCode>
                <c:ptCount val="3"/>
                <c:pt idx="0">
                  <c:v>45004</c:v>
                </c:pt>
                <c:pt idx="1">
                  <c:v>44837</c:v>
                </c:pt>
                <c:pt idx="2">
                  <c:v>46369</c:v>
                </c:pt>
              </c:numCache>
            </c:numRef>
          </c:val>
          <c:smooth val="0"/>
        </c:ser>
        <c:ser>
          <c:idx val="2"/>
          <c:order val="2"/>
          <c:tx>
            <c:strRef>
              <c:f>各家族・ひとり親世帯の推移!$A$4</c:f>
              <c:strCache>
                <c:ptCount val="1"/>
                <c:pt idx="0">
                  <c:v>うちひとり親と子どもからなる世帯</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家族・ひとり親世帯の推移!$B$1:$D$1</c:f>
              <c:strCache>
                <c:ptCount val="3"/>
                <c:pt idx="0">
                  <c:v>平成12</c:v>
                </c:pt>
                <c:pt idx="1">
                  <c:v>17</c:v>
                </c:pt>
                <c:pt idx="2">
                  <c:v>22年</c:v>
                </c:pt>
              </c:strCache>
            </c:strRef>
          </c:cat>
          <c:val>
            <c:numRef>
              <c:f>各家族・ひとり親世帯の推移!$B$4:$D$4</c:f>
              <c:numCache>
                <c:formatCode>General</c:formatCode>
                <c:ptCount val="3"/>
                <c:pt idx="0">
                  <c:v>3855</c:v>
                </c:pt>
                <c:pt idx="1">
                  <c:v>4786</c:v>
                </c:pt>
                <c:pt idx="2">
                  <c:v>5629</c:v>
                </c:pt>
              </c:numCache>
            </c:numRef>
          </c:val>
          <c:smooth val="0"/>
        </c:ser>
        <c:hiLowLines>
          <c:spPr>
            <a:ln w="0">
              <a:noFill/>
            </a:ln>
          </c:spPr>
        </c:hiLowLines>
        <c:marker val="1"/>
        <c:axId val="31700855"/>
        <c:axId val="29022926"/>
      </c:lineChart>
      <c:catAx>
        <c:axId val="31700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9022926"/>
        <c:crossesAt val="0"/>
        <c:auto val="1"/>
        <c:lblAlgn val="ctr"/>
        <c:lblOffset val="100"/>
        <c:noMultiLvlLbl val="0"/>
      </c:catAx>
      <c:valAx>
        <c:axId val="2902292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1700855"/>
        <c:crossesAt val="1"/>
        <c:crossBetween val="midCat"/>
      </c:valAx>
      <c:spPr>
        <a:solidFill>
          <a:srgbClr val="ffffff"/>
        </a:solidFill>
        <a:ln w="0">
          <a:noFill/>
        </a:ln>
      </c:spPr>
    </c:plotArea>
    <c:legend>
      <c:legendPos val="r"/>
      <c:layout>
        <c:manualLayout>
          <c:xMode val="edge"/>
          <c:yMode val="edge"/>
          <c:x val="0.722496435230887"/>
          <c:y val="0.295613331806208"/>
          <c:w val="0.212844137325875"/>
          <c:h val="0.432367426411637"/>
        </c:manualLayout>
      </c:layout>
      <c:overlay val="0"/>
      <c:spPr>
        <a:no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486129458388"/>
          <c:y val="0.0863206509786673"/>
          <c:w val="0.904732302432201"/>
          <c:h val="0.876402023312074"/>
        </c:manualLayout>
      </c:layout>
      <c:lineChart>
        <c:grouping val="standard"/>
        <c:varyColors val="0"/>
        <c:ser>
          <c:idx val="0"/>
          <c:order val="0"/>
          <c:tx>
            <c:strRef>
              <c:f>女性の年齢別就業率!$B$64</c:f>
              <c:strCache>
                <c:ptCount val="1"/>
                <c:pt idx="0">
                  <c:v>全   国</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女性の年齢別就業率!$C$61:$Q$6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歳以上</c:v>
                </c:pt>
              </c:strCache>
            </c:strRef>
          </c:cat>
          <c:val>
            <c:numRef>
              <c:f>女性の年齢別就業率!$C$64:$Q$64</c:f>
              <c:numCache>
                <c:formatCode>General</c:formatCode>
                <c:ptCount val="15"/>
                <c:pt idx="0">
                  <c:v>13.2573131563697</c:v>
                </c:pt>
                <c:pt idx="1">
                  <c:v>60.2840079703993</c:v>
                </c:pt>
                <c:pt idx="2">
                  <c:v>67.1253128142371</c:v>
                </c:pt>
                <c:pt idx="3">
                  <c:v>60.6427494232476</c:v>
                </c:pt>
                <c:pt idx="4">
                  <c:v>60.3657975525136</c:v>
                </c:pt>
                <c:pt idx="5">
                  <c:v>65.0748706089384</c:v>
                </c:pt>
                <c:pt idx="6">
                  <c:v>69.3207764908504</c:v>
                </c:pt>
                <c:pt idx="7">
                  <c:v>68.0891115675595</c:v>
                </c:pt>
                <c:pt idx="8">
                  <c:v>59.7220676630308</c:v>
                </c:pt>
                <c:pt idx="9">
                  <c:v>43.9767893134375</c:v>
                </c:pt>
                <c:pt idx="10">
                  <c:v>27.0097768421269</c:v>
                </c:pt>
                <c:pt idx="11">
                  <c:v>16.2792862858597</c:v>
                </c:pt>
                <c:pt idx="12">
                  <c:v>9.68644815047201</c:v>
                </c:pt>
                <c:pt idx="13">
                  <c:v>5.83118985656358</c:v>
                </c:pt>
                <c:pt idx="14">
                  <c:v>2.40736251520572</c:v>
                </c:pt>
              </c:numCache>
            </c:numRef>
          </c:val>
          <c:smooth val="0"/>
        </c:ser>
        <c:ser>
          <c:idx val="1"/>
          <c:order val="1"/>
          <c:tx>
            <c:strRef>
              <c:f>女性の年齢別就業率!$B$63</c:f>
              <c:strCache>
                <c:ptCount val="1"/>
                <c:pt idx="0">
                  <c:v>東京都</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女性の年齢別就業率!$C$61:$Q$6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歳以上</c:v>
                </c:pt>
              </c:strCache>
            </c:strRef>
          </c:cat>
          <c:val>
            <c:numRef>
              <c:f>女性の年齢別就業率!$C$63:$Q$63</c:f>
              <c:numCache>
                <c:formatCode>General</c:formatCode>
                <c:ptCount val="15"/>
                <c:pt idx="0">
                  <c:v>13.0898015648707</c:v>
                </c:pt>
                <c:pt idx="1">
                  <c:v>51.033410790243</c:v>
                </c:pt>
                <c:pt idx="2">
                  <c:v>62.1616527507572</c:v>
                </c:pt>
                <c:pt idx="3">
                  <c:v>56.8793199521026</c:v>
                </c:pt>
                <c:pt idx="4">
                  <c:v>54.1902278390261</c:v>
                </c:pt>
                <c:pt idx="5">
                  <c:v>56.4902043494563</c:v>
                </c:pt>
                <c:pt idx="6">
                  <c:v>60.1874391987248</c:v>
                </c:pt>
                <c:pt idx="7">
                  <c:v>60.9188156425822</c:v>
                </c:pt>
                <c:pt idx="8">
                  <c:v>56.2624467333348</c:v>
                </c:pt>
                <c:pt idx="9">
                  <c:v>45.4133598101037</c:v>
                </c:pt>
                <c:pt idx="10">
                  <c:v>30.932343031406</c:v>
                </c:pt>
                <c:pt idx="11">
                  <c:v>18.4493734842361</c:v>
                </c:pt>
                <c:pt idx="12">
                  <c:v>10.7704093722915</c:v>
                </c:pt>
                <c:pt idx="13">
                  <c:v>7.06535611132257</c:v>
                </c:pt>
                <c:pt idx="14">
                  <c:v>3.84405746223844</c:v>
                </c:pt>
              </c:numCache>
            </c:numRef>
          </c:val>
          <c:smooth val="0"/>
        </c:ser>
        <c:ser>
          <c:idx val="2"/>
          <c:order val="2"/>
          <c:tx>
            <c:strRef>
              <c:f>女性の年齢別就業率!$B$62</c:f>
              <c:strCache>
                <c:ptCount val="1"/>
                <c:pt idx="0">
                  <c:v>八王子市</c:v>
                </c:pt>
              </c:strCache>
            </c:strRef>
          </c:tx>
          <c:spPr>
            <a:solidFill>
              <a:srgbClr val="666699"/>
            </a:solidFill>
            <a:ln w="25200">
              <a:solidFill>
                <a:srgbClr val="666699"/>
              </a:solidFill>
              <a:round/>
            </a:ln>
          </c:spPr>
          <c:marker>
            <c:symbol val="diamond"/>
            <c:size val="7"/>
            <c:spPr>
              <a:solidFill>
                <a:srgbClr val="666699"/>
              </a:solidFill>
            </c:spPr>
          </c:marker>
          <c:dPt>
            <c:idx val="13"/>
            <c:marker>
              <c:symbol val="diamond"/>
              <c:size val="7"/>
              <c:spPr>
                <a:solidFill>
                  <a:srgbClr val="666699"/>
                </a:solidFill>
              </c:spPr>
            </c:marker>
          </c:dPt>
          <c:dPt>
            <c:idx val="14"/>
            <c:marker>
              <c:symbol val="diamond"/>
              <c:size val="7"/>
              <c:spPr>
                <a:solidFill>
                  <a:srgbClr val="666699"/>
                </a:solidFill>
              </c:spPr>
            </c:marker>
          </c:dPt>
          <c:dLbls>
            <c:dLbl>
              <c:idx val="1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女性の年齢別就業率!$C$61:$Q$6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歳以上</c:v>
                </c:pt>
              </c:strCache>
            </c:strRef>
          </c:cat>
          <c:val>
            <c:numRef>
              <c:f>女性の年齢別就業率!$C$62:$Q$62</c:f>
              <c:numCache>
                <c:formatCode>General</c:formatCode>
                <c:ptCount val="15"/>
                <c:pt idx="0">
                  <c:v>14.145157168413</c:v>
                </c:pt>
                <c:pt idx="1">
                  <c:v>49.9042690815006</c:v>
                </c:pt>
                <c:pt idx="2">
                  <c:v>64.9562831067713</c:v>
                </c:pt>
                <c:pt idx="3">
                  <c:v>56.9599815476877</c:v>
                </c:pt>
                <c:pt idx="4">
                  <c:v>55.2796190831855</c:v>
                </c:pt>
                <c:pt idx="5">
                  <c:v>58.7311968606933</c:v>
                </c:pt>
                <c:pt idx="6">
                  <c:v>62.8449149679018</c:v>
                </c:pt>
                <c:pt idx="7">
                  <c:v>60.9454314720812</c:v>
                </c:pt>
                <c:pt idx="8">
                  <c:v>54.4639460957453</c:v>
                </c:pt>
                <c:pt idx="9">
                  <c:v>41.2203510966186</c:v>
                </c:pt>
                <c:pt idx="10">
                  <c:v>24.4159296559481</c:v>
                </c:pt>
                <c:pt idx="11">
                  <c:v>13.7048385037661</c:v>
                </c:pt>
                <c:pt idx="12">
                  <c:v>7.32062055591467</c:v>
                </c:pt>
                <c:pt idx="13">
                  <c:v>4.55495654087358</c:v>
                </c:pt>
                <c:pt idx="14">
                  <c:v>2.08008898776418</c:v>
                </c:pt>
              </c:numCache>
            </c:numRef>
          </c:val>
          <c:smooth val="0"/>
        </c:ser>
        <c:hiLowLines>
          <c:spPr>
            <a:ln w="0">
              <a:noFill/>
            </a:ln>
          </c:spPr>
        </c:hiLowLines>
        <c:marker val="1"/>
        <c:axId val="333030"/>
        <c:axId val="5724298"/>
      </c:lineChart>
      <c:catAx>
        <c:axId val="3330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4298"/>
        <c:crossesAt val="0"/>
        <c:auto val="1"/>
        <c:lblAlgn val="ctr"/>
        <c:lblOffset val="100"/>
        <c:noMultiLvlLbl val="0"/>
      </c:catAx>
      <c:valAx>
        <c:axId val="5724298"/>
        <c:scaling>
          <c:orientation val="minMax"/>
        </c:scaling>
        <c:delete val="0"/>
        <c:axPos val="l"/>
        <c:majorGridlines>
          <c:spPr>
            <a:ln w="0">
              <a:solidFill>
                <a:srgbClr val="808080"/>
              </a:solidFill>
            </a:ln>
          </c:spPr>
        </c:majorGridlines>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030"/>
        <c:crossesAt val="1"/>
        <c:crossBetween val="midCat"/>
      </c:valAx>
      <c:spPr>
        <a:solidFill>
          <a:srgbClr val="ffffff"/>
        </a:solidFill>
        <a:ln w="0">
          <a:noFill/>
        </a:ln>
      </c:spPr>
    </c:plotArea>
    <c:legend>
      <c:legendPos val="r"/>
      <c:layout>
        <c:manualLayout>
          <c:xMode val="edge"/>
          <c:yMode val="edge"/>
          <c:x val="0.774807677364209"/>
          <c:y val="0.243897074994502"/>
          <c:w val="0.0959281995493045"/>
          <c:h val="0.275456344842753"/>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175328495784"/>
          <c:y val="0.178348715390372"/>
          <c:w val="0.792377590377198"/>
          <c:h val="0.767897231229733"/>
        </c:manualLayout>
      </c:layout>
      <c:lineChart>
        <c:grouping val="standard"/>
        <c:varyColors val="0"/>
        <c:ser>
          <c:idx val="0"/>
          <c:order val="0"/>
          <c:tx>
            <c:strRef>
              <c:f>婚姻・離婚件数の推移!$A$4</c:f>
              <c:strCache>
                <c:ptCount val="1"/>
                <c:pt idx="0">
                  <c:v>婚姻</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婚姻・離婚件数の推移!$B$3:$I$3</c:f>
              <c:strCache>
                <c:ptCount val="8"/>
                <c:pt idx="0">
                  <c:v>平成18</c:v>
                </c:pt>
                <c:pt idx="1">
                  <c:v>19</c:v>
                </c:pt>
                <c:pt idx="2">
                  <c:v>20</c:v>
                </c:pt>
                <c:pt idx="3">
                  <c:v>21</c:v>
                </c:pt>
                <c:pt idx="4">
                  <c:v>22</c:v>
                </c:pt>
                <c:pt idx="5">
                  <c:v>23</c:v>
                </c:pt>
                <c:pt idx="6">
                  <c:v>24</c:v>
                </c:pt>
                <c:pt idx="7">
                  <c:v>25年度</c:v>
                </c:pt>
              </c:strCache>
            </c:strRef>
          </c:cat>
          <c:val>
            <c:numRef>
              <c:f>婚姻・離婚件数の推移!$B$4:$I$4</c:f>
              <c:numCache>
                <c:formatCode>General</c:formatCode>
                <c:ptCount val="8"/>
                <c:pt idx="0">
                  <c:v>2794</c:v>
                </c:pt>
                <c:pt idx="1">
                  <c:v>2658</c:v>
                </c:pt>
                <c:pt idx="2">
                  <c:v>2737</c:v>
                </c:pt>
                <c:pt idx="3">
                  <c:v>2563</c:v>
                </c:pt>
                <c:pt idx="4">
                  <c:v>2476</c:v>
                </c:pt>
                <c:pt idx="5">
                  <c:v>2504</c:v>
                </c:pt>
                <c:pt idx="6">
                  <c:v>2358</c:v>
                </c:pt>
                <c:pt idx="7">
                  <c:v>2413</c:v>
                </c:pt>
              </c:numCache>
            </c:numRef>
          </c:val>
          <c:smooth val="0"/>
        </c:ser>
        <c:ser>
          <c:idx val="1"/>
          <c:order val="1"/>
          <c:tx>
            <c:strRef>
              <c:f>婚姻・離婚件数の推移!$A$5</c:f>
              <c:strCache>
                <c:ptCount val="1"/>
                <c:pt idx="0">
                  <c:v>離婚</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婚姻・離婚件数の推移!$B$3:$I$3</c:f>
              <c:strCache>
                <c:ptCount val="8"/>
                <c:pt idx="0">
                  <c:v>平成18</c:v>
                </c:pt>
                <c:pt idx="1">
                  <c:v>19</c:v>
                </c:pt>
                <c:pt idx="2">
                  <c:v>20</c:v>
                </c:pt>
                <c:pt idx="3">
                  <c:v>21</c:v>
                </c:pt>
                <c:pt idx="4">
                  <c:v>22</c:v>
                </c:pt>
                <c:pt idx="5">
                  <c:v>23</c:v>
                </c:pt>
                <c:pt idx="6">
                  <c:v>24</c:v>
                </c:pt>
                <c:pt idx="7">
                  <c:v>25年度</c:v>
                </c:pt>
              </c:strCache>
            </c:strRef>
          </c:cat>
          <c:val>
            <c:numRef>
              <c:f>婚姻・離婚件数の推移!$B$5:$I$5</c:f>
              <c:numCache>
                <c:formatCode>General</c:formatCode>
                <c:ptCount val="8"/>
                <c:pt idx="0">
                  <c:v>1058</c:v>
                </c:pt>
                <c:pt idx="1">
                  <c:v>1041</c:v>
                </c:pt>
                <c:pt idx="2">
                  <c:v>1072</c:v>
                </c:pt>
                <c:pt idx="3">
                  <c:v>1090</c:v>
                </c:pt>
                <c:pt idx="4">
                  <c:v>1031</c:v>
                </c:pt>
                <c:pt idx="5">
                  <c:v>1024</c:v>
                </c:pt>
                <c:pt idx="6">
                  <c:v>1061</c:v>
                </c:pt>
                <c:pt idx="7">
                  <c:v>980</c:v>
                </c:pt>
              </c:numCache>
            </c:numRef>
          </c:val>
          <c:smooth val="0"/>
        </c:ser>
        <c:hiLowLines>
          <c:spPr>
            <a:ln w="0">
              <a:noFill/>
            </a:ln>
          </c:spPr>
        </c:hiLowLines>
        <c:marker val="1"/>
        <c:axId val="1574038"/>
        <c:axId val="82910059"/>
      </c:lineChart>
      <c:catAx>
        <c:axId val="15740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82910059"/>
        <c:crossesAt val="0"/>
        <c:auto val="1"/>
        <c:lblAlgn val="ctr"/>
        <c:lblOffset val="100"/>
        <c:noMultiLvlLbl val="0"/>
      </c:catAx>
      <c:valAx>
        <c:axId val="82910059"/>
        <c:scaling>
          <c:orientation val="minMax"/>
          <c:max val="3500"/>
          <c:min val="0"/>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574038"/>
        <c:crossesAt val="1"/>
        <c:crossBetween val="midCat"/>
      </c:valAx>
      <c:spPr>
        <a:solidFill>
          <a:srgbClr val="ffffff"/>
        </a:solidFill>
        <a:ln w="0">
          <a:noFill/>
        </a:ln>
      </c:spPr>
    </c:plotArea>
    <c:legend>
      <c:legendPos val="r"/>
      <c:layout>
        <c:manualLayout>
          <c:xMode val="edge"/>
          <c:yMode val="edge"/>
          <c:x val="0.823102569131202"/>
          <c:y val="0.353454726864555"/>
          <c:w val="0.131463685690005"/>
          <c:h val="0.162758792716388"/>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567495756144"/>
          <c:y val="0.152616279069767"/>
          <c:w val="0.679828769650897"/>
          <c:h val="0.741146934460888"/>
        </c:manualLayout>
      </c:layout>
      <c:lineChart>
        <c:grouping val="standard"/>
        <c:varyColors val="0"/>
        <c:ser>
          <c:idx val="0"/>
          <c:order val="0"/>
          <c:tx>
            <c:strRef>
              <c:f>未婚率推移!$B$100</c:f>
              <c:strCache>
                <c:ptCount val="1"/>
                <c:pt idx="0">
                  <c:v>12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1:$A$105</c:f>
              <c:strCache>
                <c:ptCount val="5"/>
                <c:pt idx="0">
                  <c:v>20～24　</c:v>
                </c:pt>
                <c:pt idx="1">
                  <c:v>25～29　</c:v>
                </c:pt>
                <c:pt idx="2">
                  <c:v>30～34　</c:v>
                </c:pt>
                <c:pt idx="3">
                  <c:v>35～39　</c:v>
                </c:pt>
                <c:pt idx="4">
                  <c:v>40～44　</c:v>
                </c:pt>
              </c:strCache>
            </c:strRef>
          </c:cat>
          <c:val>
            <c:numRef>
              <c:f>未婚率推移!$B$101:$B$105</c:f>
              <c:numCache>
                <c:formatCode>General</c:formatCode>
                <c:ptCount val="5"/>
                <c:pt idx="0">
                  <c:v>97</c:v>
                </c:pt>
                <c:pt idx="1">
                  <c:v>77</c:v>
                </c:pt>
                <c:pt idx="2">
                  <c:v>48</c:v>
                </c:pt>
                <c:pt idx="3">
                  <c:v>29</c:v>
                </c:pt>
                <c:pt idx="4">
                  <c:v>20</c:v>
                </c:pt>
              </c:numCache>
            </c:numRef>
          </c:val>
          <c:smooth val="0"/>
        </c:ser>
        <c:ser>
          <c:idx val="1"/>
          <c:order val="1"/>
          <c:tx>
            <c:strRef>
              <c:f>未婚率推移!$C$100</c:f>
              <c:strCache>
                <c:ptCount val="1"/>
                <c:pt idx="0">
                  <c:v>17年</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1:$A$105</c:f>
              <c:strCache>
                <c:ptCount val="5"/>
                <c:pt idx="0">
                  <c:v>20～24　</c:v>
                </c:pt>
                <c:pt idx="1">
                  <c:v>25～29　</c:v>
                </c:pt>
                <c:pt idx="2">
                  <c:v>30～34　</c:v>
                </c:pt>
                <c:pt idx="3">
                  <c:v>35～39　</c:v>
                </c:pt>
                <c:pt idx="4">
                  <c:v>40～44　</c:v>
                </c:pt>
              </c:strCache>
            </c:strRef>
          </c:cat>
          <c:val>
            <c:numRef>
              <c:f>未婚率推移!$C$101:$C$105</c:f>
              <c:numCache>
                <c:formatCode>General</c:formatCode>
                <c:ptCount val="5"/>
                <c:pt idx="0">
                  <c:v>97</c:v>
                </c:pt>
                <c:pt idx="1">
                  <c:v>79</c:v>
                </c:pt>
                <c:pt idx="2">
                  <c:v>54</c:v>
                </c:pt>
                <c:pt idx="3">
                  <c:v>32</c:v>
                </c:pt>
                <c:pt idx="4">
                  <c:v>23</c:v>
                </c:pt>
              </c:numCache>
            </c:numRef>
          </c:val>
          <c:smooth val="0"/>
        </c:ser>
        <c:ser>
          <c:idx val="2"/>
          <c:order val="2"/>
          <c:tx>
            <c:strRef>
              <c:f>未婚率推移!$D$100</c:f>
              <c:strCache>
                <c:ptCount val="1"/>
                <c:pt idx="0">
                  <c:v>22年</c:v>
                </c:pt>
              </c:strCache>
            </c:strRef>
          </c:tx>
          <c:spPr>
            <a:solidFill>
              <a:srgbClr val="ffcc00"/>
            </a:solidFill>
            <a:ln w="25200">
              <a:solidFill>
                <a:srgbClr val="ffcc00"/>
              </a:solidFill>
              <a:round/>
            </a:ln>
          </c:spPr>
          <c:marker>
            <c:symbol val="triangle"/>
            <c:size val="7"/>
            <c:spPr>
              <a:solidFill>
                <a:srgbClr val="ffcc00"/>
              </a:solidFill>
            </c:spPr>
          </c:marker>
          <c:dPt>
            <c:idx val="0"/>
            <c:marker>
              <c:symbol val="triangle"/>
              <c:size val="7"/>
              <c:spPr>
                <a:solidFill>
                  <a:srgbClr val="ffcc00"/>
                </a:solidFill>
              </c:spPr>
            </c:marker>
          </c:dPt>
          <c:dPt>
            <c:idx val="1"/>
            <c:marker>
              <c:symbol val="triangle"/>
              <c:size val="7"/>
              <c:spPr>
                <a:solidFill>
                  <a:srgbClr val="ffcc00"/>
                </a:solidFill>
              </c:spPr>
            </c:marker>
          </c:dPt>
          <c:dPt>
            <c:idx val="2"/>
            <c:marker>
              <c:symbol val="triangle"/>
              <c:size val="7"/>
              <c:spPr>
                <a:solidFill>
                  <a:srgbClr val="ffcc00"/>
                </a:solidFill>
              </c:spPr>
            </c:marker>
          </c:dPt>
          <c:dLbls>
            <c:dLbl>
              <c:idx val="0"/>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A$101:$A$105</c:f>
              <c:strCache>
                <c:ptCount val="5"/>
                <c:pt idx="0">
                  <c:v>20～24　</c:v>
                </c:pt>
                <c:pt idx="1">
                  <c:v>25～29　</c:v>
                </c:pt>
                <c:pt idx="2">
                  <c:v>30～34　</c:v>
                </c:pt>
                <c:pt idx="3">
                  <c:v>35～39　</c:v>
                </c:pt>
                <c:pt idx="4">
                  <c:v>40～44　</c:v>
                </c:pt>
              </c:strCache>
            </c:strRef>
          </c:cat>
          <c:val>
            <c:numRef>
              <c:f>未婚率推移!$D$101:$D$105</c:f>
              <c:numCache>
                <c:formatCode>General</c:formatCode>
                <c:ptCount val="5"/>
                <c:pt idx="0">
                  <c:v>91</c:v>
                </c:pt>
                <c:pt idx="1">
                  <c:v>74</c:v>
                </c:pt>
                <c:pt idx="2">
                  <c:v>50</c:v>
                </c:pt>
                <c:pt idx="3">
                  <c:v>39</c:v>
                </c:pt>
                <c:pt idx="4">
                  <c:v>29</c:v>
                </c:pt>
              </c:numCache>
            </c:numRef>
          </c:val>
          <c:smooth val="0"/>
        </c:ser>
        <c:hiLowLines>
          <c:spPr>
            <a:ln w="0">
              <a:noFill/>
            </a:ln>
          </c:spPr>
        </c:hiLowLines>
        <c:marker val="1"/>
        <c:axId val="35501046"/>
        <c:axId val="50985400"/>
      </c:lineChart>
      <c:catAx>
        <c:axId val="35501046"/>
        <c:scaling>
          <c:orientation val="minMax"/>
        </c:scaling>
        <c:delete val="0"/>
        <c:axPos val="b"/>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歳</a:t>
                </a:r>
              </a:p>
            </c:rich>
          </c:tx>
          <c:layout>
            <c:manualLayout>
              <c:xMode val="edge"/>
              <c:yMode val="edge"/>
              <c:x val="0.792604620267178"/>
              <c:y val="0.79162262156448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50985400"/>
        <c:crossesAt val="0"/>
        <c:auto val="1"/>
        <c:lblAlgn val="ctr"/>
        <c:lblOffset val="100"/>
        <c:noMultiLvlLbl val="0"/>
      </c:catAx>
      <c:valAx>
        <c:axId val="50985400"/>
        <c:scaling>
          <c:orientation val="minMax"/>
          <c:max val="1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163259281127759"/>
              <c:y val="0.0701638477801269"/>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5501046"/>
        <c:crossesAt val="1"/>
        <c:crossBetween val="midCat"/>
        <c:majorUnit val="20"/>
        <c:minorUnit val="20"/>
      </c:valAx>
      <c:spPr>
        <a:solidFill>
          <a:srgbClr val="ffffff"/>
        </a:solidFill>
        <a:ln w="0">
          <a:noFill/>
        </a:ln>
      </c:spPr>
    </c:plotArea>
    <c:legend>
      <c:legendPos val="r"/>
      <c:layout>
        <c:manualLayout>
          <c:xMode val="edge"/>
          <c:yMode val="edge"/>
          <c:x val="0.65798213890324"/>
          <c:y val="0.20507399577167"/>
          <c:w val="0.13801756587202"/>
          <c:h val="0.219080338266385"/>
        </c:manualLayout>
      </c:layout>
      <c:overlay val="0"/>
      <c:spPr>
        <a:solidFill>
          <a:srgbClr val="ffffff"/>
        </a:solid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19.xml.rels><?xml version="1.0" encoding="UTF-8"?>
<Relationships xmlns="http://schemas.openxmlformats.org/package/2006/relationships"><Relationship Id="rId1"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chart" Target="../charts/chart17.xml"/>
</Relationships>
</file>

<file path=xl/drawings/_rels/drawing27.xml.rels><?xml version="1.0" encoding="UTF-8"?>
<Relationships xmlns="http://schemas.openxmlformats.org/package/2006/relationships"><Relationship Id="rId1" Type="http://schemas.openxmlformats.org/officeDocument/2006/relationships/chart" Target="../charts/chart18.xml"/>
</Relationships>
</file>

<file path=xl/drawings/_rels/drawing29.xml.rels><?xml version="1.0" encoding="UTF-8"?>
<Relationships xmlns="http://schemas.openxmlformats.org/package/2006/relationships"><Relationship Id="rId1" Type="http://schemas.openxmlformats.org/officeDocument/2006/relationships/chart" Target="../charts/chart19.xml"/>
</Relationships>
</file>

<file path=xl/drawings/_rels/drawing3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3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3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39.xml.rels><?xml version="1.0" encoding="UTF-8"?>
<Relationships xmlns="http://schemas.openxmlformats.org/package/2006/relationships"><Relationship Id="rId1"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28.xml"/>
</Relationships>
</file>

<file path=xl/drawings/_rels/drawing41.xml.rels><?xml version="1.0" encoding="UTF-8"?>
<Relationships xmlns="http://schemas.openxmlformats.org/package/2006/relationships"><Relationship Id="rId1" Type="http://schemas.openxmlformats.org/officeDocument/2006/relationships/chart" Target="../charts/chart29.xml"/>
</Relationships>
</file>

<file path=xl/drawings/_rels/drawing43.xml.rels><?xml version="1.0" encoding="UTF-8"?>
<Relationships xmlns="http://schemas.openxmlformats.org/package/2006/relationships"><Relationship Id="rId1" Type="http://schemas.openxmlformats.org/officeDocument/2006/relationships/chart" Target="../charts/chart30.xml"/>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0</xdr:rowOff>
    </xdr:from>
    <xdr:to>
      <xdr:col>9</xdr:col>
      <xdr:colOff>41040</xdr:colOff>
      <xdr:row>42</xdr:row>
      <xdr:rowOff>142920</xdr:rowOff>
    </xdr:to>
    <xdr:graphicFrame>
      <xdr:nvGraphicFramePr>
        <xdr:cNvPr id="0" name="グラフ 1"/>
        <xdr:cNvGraphicFramePr/>
      </xdr:nvGraphicFramePr>
      <xdr:xfrm>
        <a:off x="2887560" y="171360"/>
        <a:ext cx="3628440" cy="75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0000</xdr:colOff>
      <xdr:row>1</xdr:row>
      <xdr:rowOff>9360</xdr:rowOff>
    </xdr:from>
    <xdr:to>
      <xdr:col>13</xdr:col>
      <xdr:colOff>330480</xdr:colOff>
      <xdr:row>43</xdr:row>
      <xdr:rowOff>28440</xdr:rowOff>
    </xdr:to>
    <xdr:graphicFrame>
      <xdr:nvGraphicFramePr>
        <xdr:cNvPr id="4" name="グラフ 2"/>
        <xdr:cNvGraphicFramePr/>
      </xdr:nvGraphicFramePr>
      <xdr:xfrm>
        <a:off x="5935680" y="180720"/>
        <a:ext cx="3747600" cy="762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69360</xdr:colOff>
      <xdr:row>43</xdr:row>
      <xdr:rowOff>0</xdr:rowOff>
    </xdr:from>
    <xdr:to>
      <xdr:col>13</xdr:col>
      <xdr:colOff>120960</xdr:colOff>
      <xdr:row>44</xdr:row>
      <xdr:rowOff>28080</xdr:rowOff>
    </xdr:to>
    <xdr:sp>
      <xdr:nvSpPr>
        <xdr:cNvPr id="6" name="テキスト ボックス 3"/>
        <xdr:cNvSpPr/>
      </xdr:nvSpPr>
      <xdr:spPr>
        <a:xfrm>
          <a:off x="7563960" y="7772400"/>
          <a:ext cx="19098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00" spc="-1" strike="noStrike">
              <a:solidFill>
                <a:srgbClr val="333300"/>
              </a:solidFill>
              <a:latin typeface="HGPｺﾞｼｯｸM"/>
            </a:rPr>
            <a:t>（平成</a:t>
          </a:r>
          <a:r>
            <a:rPr b="0" lang="en-US" sz="1000" spc="-1" strike="noStrike">
              <a:solidFill>
                <a:srgbClr val="333300"/>
              </a:solidFill>
              <a:latin typeface="HGPｺﾞｼｯｸM"/>
            </a:rPr>
            <a:t>27</a:t>
          </a:r>
          <a:r>
            <a:rPr b="0" lang="zh-CN" sz="1000" spc="-1" strike="noStrike">
              <a:solidFill>
                <a:srgbClr val="333300"/>
              </a:solidFill>
              <a:latin typeface="HGPｺﾞｼｯｸM"/>
            </a:rPr>
            <a:t>年</a:t>
          </a:r>
          <a:r>
            <a:rPr b="0" lang="en-US" sz="1000" spc="-1" strike="noStrike">
              <a:solidFill>
                <a:srgbClr val="333300"/>
              </a:solidFill>
              <a:latin typeface="HGPｺﾞｼｯｸM"/>
            </a:rPr>
            <a:t>1</a:t>
          </a:r>
          <a:r>
            <a:rPr b="0" lang="zh-CN" sz="1000" spc="-1" strike="noStrike">
              <a:solidFill>
                <a:srgbClr val="333300"/>
              </a:solidFill>
              <a:latin typeface="HGPｺﾞｼｯｸM"/>
            </a:rPr>
            <a:t>月</a:t>
          </a:r>
          <a:r>
            <a:rPr b="0" lang="en-US" sz="1000" spc="-1" strike="noStrike">
              <a:solidFill>
                <a:srgbClr val="333300"/>
              </a:solidFill>
              <a:latin typeface="HGPｺﾞｼｯｸM"/>
            </a:rPr>
            <a:t>1</a:t>
          </a:r>
          <a:r>
            <a:rPr b="0" lang="zh-CN" sz="1000" spc="-1" strike="noStrike">
              <a:solidFill>
                <a:srgbClr val="333300"/>
              </a:solidFill>
              <a:latin typeface="HGPｺﾞｼｯｸM"/>
            </a:rPr>
            <a:t>日現在）</a:t>
          </a:r>
          <a:endParaRPr b="0" lang="en-US" sz="1000" spc="-1" strike="noStrike">
            <a:latin typeface="Times New Roman"/>
          </a:endParaRPr>
        </a:p>
      </xdr:txBody>
    </xdr:sp>
    <xdr:clientData/>
  </xdr:twoCellAnchor>
  <xdr:twoCellAnchor editAs="oneCell">
    <xdr:from>
      <xdr:col>14</xdr:col>
      <xdr:colOff>34560</xdr:colOff>
      <xdr:row>15</xdr:row>
      <xdr:rowOff>57240</xdr:rowOff>
    </xdr:from>
    <xdr:to>
      <xdr:col>14</xdr:col>
      <xdr:colOff>215280</xdr:colOff>
      <xdr:row>16</xdr:row>
      <xdr:rowOff>79560</xdr:rowOff>
    </xdr:to>
    <xdr:sp>
      <xdr:nvSpPr>
        <xdr:cNvPr id="7" name="テキスト ボックス 4"/>
        <xdr:cNvSpPr/>
      </xdr:nvSpPr>
      <xdr:spPr>
        <a:xfrm>
          <a:off x="10107000" y="276228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一次ベビーブーム世代</a:t>
          </a:r>
          <a:endParaRPr b="0" lang="en-US" sz="1100" spc="-1" strike="noStrike">
            <a:latin typeface="Times New Roman"/>
          </a:endParaRPr>
        </a:p>
      </xdr:txBody>
    </xdr:sp>
    <xdr:clientData/>
  </xdr:twoCellAnchor>
  <xdr:twoCellAnchor editAs="oneCell">
    <xdr:from>
      <xdr:col>13</xdr:col>
      <xdr:colOff>353160</xdr:colOff>
      <xdr:row>24</xdr:row>
      <xdr:rowOff>28080</xdr:rowOff>
    </xdr:from>
    <xdr:to>
      <xdr:col>14</xdr:col>
      <xdr:colOff>596520</xdr:colOff>
      <xdr:row>25</xdr:row>
      <xdr:rowOff>50760</xdr:rowOff>
    </xdr:to>
    <xdr:sp>
      <xdr:nvSpPr>
        <xdr:cNvPr id="8" name="テキスト ボックス 5"/>
        <xdr:cNvSpPr/>
      </xdr:nvSpPr>
      <xdr:spPr>
        <a:xfrm>
          <a:off x="9705960" y="4362120"/>
          <a:ext cx="963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二次ベビーブーム世代</a:t>
          </a:r>
          <a:endParaRPr b="0" lang="en-US" sz="1100" spc="-1" strike="noStrike">
            <a:latin typeface="Times New Roman"/>
          </a:endParaRPr>
        </a:p>
      </xdr:txBody>
    </xdr:sp>
    <xdr:clientData/>
  </xdr:twoCellAnchor>
  <xdr:twoCellAnchor editAs="oneCell">
    <xdr:from>
      <xdr:col>13</xdr:col>
      <xdr:colOff>151920</xdr:colOff>
      <xdr:row>33</xdr:row>
      <xdr:rowOff>0</xdr:rowOff>
    </xdr:from>
    <xdr:to>
      <xdr:col>13</xdr:col>
      <xdr:colOff>528120</xdr:colOff>
      <xdr:row>34</xdr:row>
      <xdr:rowOff>22320</xdr:rowOff>
    </xdr:to>
    <xdr:sp>
      <xdr:nvSpPr>
        <xdr:cNvPr id="9" name="テキスト ボックス 6"/>
        <xdr:cNvSpPr/>
      </xdr:nvSpPr>
      <xdr:spPr>
        <a:xfrm>
          <a:off x="9504720" y="59626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学生世代</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0</xdr:rowOff>
    </xdr:from>
    <xdr:to>
      <xdr:col>7</xdr:col>
      <xdr:colOff>389520</xdr:colOff>
      <xdr:row>25</xdr:row>
      <xdr:rowOff>56880</xdr:rowOff>
    </xdr:to>
    <xdr:graphicFrame>
      <xdr:nvGraphicFramePr>
        <xdr:cNvPr id="18" name="グラフ 1"/>
        <xdr:cNvGraphicFramePr/>
      </xdr:nvGraphicFramePr>
      <xdr:xfrm>
        <a:off x="130680" y="1566000"/>
        <a:ext cx="656388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7375233081057</cdr:x>
      <cdr:y>0.0997594777230558</cdr:y>
    </cdr:from>
    <cdr:to>
      <cdr:x>0.130744762531535</cdr:x>
      <cdr:y>16.3830030924293</cdr:y>
    </cdr:to>
    <cdr:sp>
      <cdr:nvSpPr>
        <cdr:cNvPr id="19" name="テキスト ボックス 1"/>
        <cdr:cNvSpPr/>
      </cdr:nvSpPr>
      <cdr:spPr>
        <a:xfrm>
          <a:off x="188640" y="313560"/>
          <a:ext cx="669600" cy="5118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333300"/>
              </a:solidFill>
              <a:latin typeface="HGPｺﾞｼｯｸM"/>
            </a:rPr>
            <a:t>世帯</a:t>
          </a:r>
          <a:endParaRPr b="0" sz="105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65</xdr:row>
      <xdr:rowOff>0</xdr:rowOff>
    </xdr:from>
    <xdr:to>
      <xdr:col>14</xdr:col>
      <xdr:colOff>599760</xdr:colOff>
      <xdr:row>75</xdr:row>
      <xdr:rowOff>104760</xdr:rowOff>
    </xdr:to>
    <xdr:graphicFrame>
      <xdr:nvGraphicFramePr>
        <xdr:cNvPr id="20" name="グラフ 1"/>
        <xdr:cNvGraphicFramePr/>
      </xdr:nvGraphicFramePr>
      <xdr:xfrm>
        <a:off x="2749320" y="14686920"/>
        <a:ext cx="9265320" cy="327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889657316031</cdr:x>
      <cdr:y>0.0697162964592039</cdr:y>
    </cdr:from>
    <cdr:to>
      <cdr:x>0.0672546429403994</cdr:x>
      <cdr:y>16.3674950516824</cdr:y>
    </cdr:to>
    <cdr:sp>
      <cdr:nvSpPr>
        <cdr:cNvPr id="21" name="テキスト ボックス 1"/>
        <cdr:cNvSpPr/>
      </cdr:nvSpPr>
      <cdr:spPr>
        <a:xfrm>
          <a:off x="166680" y="228240"/>
          <a:ext cx="456480" cy="533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8</xdr:row>
      <xdr:rowOff>85680</xdr:rowOff>
    </xdr:from>
    <xdr:to>
      <xdr:col>8</xdr:col>
      <xdr:colOff>70920</xdr:colOff>
      <xdr:row>27</xdr:row>
      <xdr:rowOff>76320</xdr:rowOff>
    </xdr:to>
    <xdr:graphicFrame>
      <xdr:nvGraphicFramePr>
        <xdr:cNvPr id="22" name="グラフ 1"/>
        <xdr:cNvGraphicFramePr/>
      </xdr:nvGraphicFramePr>
      <xdr:xfrm>
        <a:off x="389880" y="1305000"/>
        <a:ext cx="55065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9840</xdr:colOff>
      <xdr:row>29</xdr:row>
      <xdr:rowOff>133200</xdr:rowOff>
    </xdr:from>
    <xdr:to>
      <xdr:col>8</xdr:col>
      <xdr:colOff>90720</xdr:colOff>
      <xdr:row>31</xdr:row>
      <xdr:rowOff>76320</xdr:rowOff>
    </xdr:to>
    <xdr:sp>
      <xdr:nvSpPr>
        <xdr:cNvPr id="24" name="テキスト ボックス 1"/>
        <xdr:cNvSpPr/>
      </xdr:nvSpPr>
      <xdr:spPr>
        <a:xfrm>
          <a:off x="879120" y="4552920"/>
          <a:ext cx="503712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333300"/>
              </a:solidFill>
              <a:latin typeface="HGPｺﾞｼｯｸM"/>
            </a:rPr>
            <a:t>※</a:t>
          </a:r>
          <a:r>
            <a:rPr b="0" lang="zh-CN" sz="900" spc="-1" strike="noStrike">
              <a:solidFill>
                <a:srgbClr val="333300"/>
              </a:solidFill>
              <a:latin typeface="HGPｺﾞｼｯｸM"/>
            </a:rPr>
            <a:t>婚姻・離婚いずれも、八王子市に届出がされた件数</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4919918938354</cdr:x>
      <cdr:y>0.057745073584435</cdr:y>
    </cdr:from>
    <cdr:to>
      <cdr:x>0.126233902072302</cdr:x>
      <cdr:y>0.148041905712148</cdr:y>
    </cdr:to>
    <cdr:sp>
      <cdr:nvSpPr>
        <cdr:cNvPr id="23" name="テキスト ボックス 1"/>
        <cdr:cNvSpPr/>
      </cdr:nvSpPr>
      <cdr:spPr>
        <a:xfrm>
          <a:off x="234000" y="166680"/>
          <a:ext cx="46116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HGPｺﾞｼｯｸM"/>
            </a:rPr>
            <a:t>件</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560</xdr:colOff>
      <xdr:row>85</xdr:row>
      <xdr:rowOff>9360</xdr:rowOff>
    </xdr:from>
    <xdr:to>
      <xdr:col>12</xdr:col>
      <xdr:colOff>41040</xdr:colOff>
      <xdr:row>100</xdr:row>
      <xdr:rowOff>162000</xdr:rowOff>
    </xdr:to>
    <xdr:graphicFrame>
      <xdr:nvGraphicFramePr>
        <xdr:cNvPr id="25" name="グラフ 6"/>
        <xdr:cNvGraphicFramePr/>
      </xdr:nvGraphicFramePr>
      <xdr:xfrm>
        <a:off x="6237360" y="14321160"/>
        <a:ext cx="487728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8960</xdr:colOff>
      <xdr:row>102</xdr:row>
      <xdr:rowOff>9360</xdr:rowOff>
    </xdr:from>
    <xdr:to>
      <xdr:col>12</xdr:col>
      <xdr:colOff>10800</xdr:colOff>
      <xdr:row>116</xdr:row>
      <xdr:rowOff>152640</xdr:rowOff>
    </xdr:to>
    <xdr:graphicFrame>
      <xdr:nvGraphicFramePr>
        <xdr:cNvPr id="26" name="グラフ 7"/>
        <xdr:cNvGraphicFramePr/>
      </xdr:nvGraphicFramePr>
      <xdr:xfrm>
        <a:off x="6206760" y="17235720"/>
        <a:ext cx="487764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19</xdr:row>
      <xdr:rowOff>0</xdr:rowOff>
    </xdr:from>
    <xdr:to>
      <xdr:col>11</xdr:col>
      <xdr:colOff>140400</xdr:colOff>
      <xdr:row>120</xdr:row>
      <xdr:rowOff>85680</xdr:rowOff>
    </xdr:to>
    <xdr:sp>
      <xdr:nvSpPr>
        <xdr:cNvPr id="27" name="テキスト ボックス 1"/>
        <xdr:cNvSpPr/>
      </xdr:nvSpPr>
      <xdr:spPr>
        <a:xfrm>
          <a:off x="6327000" y="20140920"/>
          <a:ext cx="4167720" cy="257040"/>
        </a:xfrm>
        <a:prstGeom prst="rect">
          <a:avLst/>
        </a:prstGeom>
        <a:noFill/>
        <a:ln w="0">
          <a:noFill/>
        </a:ln>
      </xdr:spPr>
      <xdr:style>
        <a:lnRef idx="0"/>
        <a:fillRef idx="0"/>
        <a:effectRef idx="0"/>
        <a:fontRef idx="minor"/>
      </xdr:style>
      <xdr:txBody>
        <a:bodyPr lIns="20160" rIns="20160" tIns="20160" bIns="20160" anchor="t">
          <a:noAutofit/>
        </a:bodyPr>
        <a:p>
          <a:pPr algn="r"/>
          <a:r>
            <a:rPr b="0" lang="zh-CN" sz="700" spc="-1" strike="noStrike">
              <a:solidFill>
                <a:srgbClr val="000000"/>
              </a:solidFill>
              <a:latin typeface="HGPｺﾞｼｯｸM"/>
            </a:rPr>
            <a:t>出典：「国勢調査」（各年</a:t>
          </a:r>
          <a:r>
            <a:rPr b="0" lang="en-US" sz="700" spc="-1" strike="noStrike">
              <a:solidFill>
                <a:srgbClr val="000000"/>
              </a:solidFill>
              <a:latin typeface="HGPｺﾞｼｯｸM"/>
            </a:rPr>
            <a:t>10</a:t>
          </a:r>
          <a:r>
            <a:rPr b="0" lang="zh-CN" sz="700" spc="-1" strike="noStrike">
              <a:solidFill>
                <a:srgbClr val="000000"/>
              </a:solidFill>
              <a:latin typeface="HGPｺﾞｼｯｸM"/>
            </a:rPr>
            <a:t>月</a:t>
          </a:r>
          <a:r>
            <a:rPr b="0" lang="en-US" sz="700" spc="-1" strike="noStrike">
              <a:solidFill>
                <a:srgbClr val="000000"/>
              </a:solidFill>
              <a:latin typeface="HGPｺﾞｼｯｸM"/>
            </a:rPr>
            <a:t>1</a:t>
          </a:r>
          <a:r>
            <a:rPr b="0" lang="zh-CN" sz="700" spc="-1" strike="noStrike">
              <a:solidFill>
                <a:srgbClr val="000000"/>
              </a:solidFill>
              <a:latin typeface="HGPｺﾞｼｯｸM"/>
            </a:rPr>
            <a:t>日）</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10</xdr:row>
      <xdr:rowOff>0</xdr:rowOff>
    </xdr:from>
    <xdr:to>
      <xdr:col>8</xdr:col>
      <xdr:colOff>459000</xdr:colOff>
      <xdr:row>27</xdr:row>
      <xdr:rowOff>18720</xdr:rowOff>
    </xdr:to>
    <xdr:graphicFrame>
      <xdr:nvGraphicFramePr>
        <xdr:cNvPr id="28" name="グラフ 1"/>
        <xdr:cNvGraphicFramePr/>
      </xdr:nvGraphicFramePr>
      <xdr:xfrm>
        <a:off x="909000" y="1714680"/>
        <a:ext cx="730260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5136547372572</cdr:x>
      <cdr:y>0.100012271444349</cdr:y>
    </cdr:from>
    <cdr:to>
      <cdr:x>0.0807453416149068</cdr:x>
      <cdr:y>16.3730519082096</cdr:y>
    </cdr:to>
    <cdr:sp>
      <cdr:nvSpPr>
        <cdr:cNvPr id="29" name="テキスト ボックス 1"/>
        <cdr:cNvSpPr/>
      </cdr:nvSpPr>
      <cdr:spPr>
        <a:xfrm>
          <a:off x="222840" y="293400"/>
          <a:ext cx="366840" cy="477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dr:relSizeAnchor>
    <cdr:from>
      <cdr:x>0.851523217982845</cdr:x>
      <cdr:y>0.923794330592711</cdr:y>
    </cdr:from>
    <cdr:to>
      <cdr:x>0.902740806467515</cdr:x>
      <cdr:y>1.01779359430605</cdr:y>
    </cdr:to>
    <cdr:sp>
      <cdr:nvSpPr>
        <cdr:cNvPr id="30" name="テキスト ボックス 1"/>
        <cdr:cNvSpPr/>
      </cdr:nvSpPr>
      <cdr:spPr>
        <a:xfrm>
          <a:off x="6218640" y="2710080"/>
          <a:ext cx="3740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歳</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800</xdr:rowOff>
    </xdr:from>
    <xdr:to>
      <xdr:col>0</xdr:col>
      <xdr:colOff>5444280</xdr:colOff>
      <xdr:row>25</xdr:row>
      <xdr:rowOff>114480</xdr:rowOff>
    </xdr:to>
    <xdr:graphicFrame>
      <xdr:nvGraphicFramePr>
        <xdr:cNvPr id="31" name="グラフ 1"/>
        <xdr:cNvGraphicFramePr/>
      </xdr:nvGraphicFramePr>
      <xdr:xfrm>
        <a:off x="0" y="1190880"/>
        <a:ext cx="5444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xdr:col>
      <xdr:colOff>420120</xdr:colOff>
      <xdr:row>29</xdr:row>
      <xdr:rowOff>85680</xdr:rowOff>
    </xdr:to>
    <xdr:sp>
      <xdr:nvSpPr>
        <xdr:cNvPr id="33" name="テキスト ボックス 1"/>
        <xdr:cNvSpPr/>
      </xdr:nvSpPr>
      <xdr:spPr>
        <a:xfrm>
          <a:off x="0" y="5105520"/>
          <a:ext cx="588060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PｺﾞｼｯｸM"/>
            </a:rPr>
            <a:t>出典：八王子市「市政世論調査」及び「新基本構想・基本計画策定に向けたアンケート調査」</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734126984127</cdr:x>
      <cdr:y>0.940739682993003</cdr:y>
    </cdr:from>
    <cdr:to>
      <cdr:x>16.3727182539683</cdr:x>
      <cdr:y>0.964015421962016</cdr:y>
    </cdr:to>
    <cdr:sp>
      <cdr:nvSpPr>
        <cdr:cNvPr id="1" name="テキスト ボックス 9"/>
        <cdr:cNvSpPr/>
      </cdr:nvSpPr>
      <cdr:spPr>
        <a:xfrm>
          <a:off x="438120" y="7115040"/>
          <a:ext cx="58975200" cy="176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050" spc="-1" strike="noStrike">
              <a:solidFill>
                <a:srgbClr val="333300"/>
              </a:solidFill>
              <a:latin typeface="HGPｺﾞｼｯｸM"/>
            </a:rPr>
            <a:t>人</a:t>
          </a:r>
          <a:endParaRPr b="0" sz="1050" spc="-1" strike="noStrike">
            <a:latin typeface="Times New Roman"/>
          </a:endParaRPr>
        </a:p>
      </cdr:txBody>
    </cdr:sp>
  </cdr:relSizeAnchor>
  <cdr:relSizeAnchor>
    <cdr:from>
      <cdr:x>0.615972222222222</cdr:x>
      <cdr:y>0.507020800609263</cdr:y>
    </cdr:from>
    <cdr:to>
      <cdr:x>0.817261904761905</cdr:x>
      <cdr:y>0.549478794802228</cdr:y>
    </cdr:to>
    <cdr:sp>
      <cdr:nvSpPr>
        <cdr:cNvPr id="2" name="テキスト ボックス 8"/>
        <cdr:cNvSpPr/>
      </cdr:nvSpPr>
      <cdr:spPr>
        <a:xfrm>
          <a:off x="2235240" y="3834720"/>
          <a:ext cx="730440" cy="32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solidFill>
                <a:srgbClr val="333300"/>
              </a:solidFill>
              <a:latin typeface="HGPｺﾞｼｯｸM"/>
            </a:rPr>
            <a:t>男　性　</a:t>
          </a:r>
          <a:endParaRPr b="0" sz="1100" spc="-1" strike="noStrike">
            <a:latin typeface="Times New Roman"/>
          </a:endParaRPr>
        </a:p>
      </cdr:txBody>
    </cdr:sp>
  </cdr:relSizeAnchor>
  <cdr:relSizeAnchor>
    <cdr:from>
      <cdr:x>0.91577380952381</cdr:x>
      <cdr:y>0.00299871483649864</cdr:y>
    </cdr:from>
    <cdr:to>
      <cdr:x>1.01498015873016</cdr:x>
      <cdr:y>0.0449807225474797</cdr:y>
    </cdr:to>
    <cdr:sp>
      <cdr:nvSpPr>
        <cdr:cNvPr id="3" name="テキスト ボックス 5"/>
        <cdr:cNvSpPr/>
      </cdr:nvSpPr>
      <cdr:spPr>
        <a:xfrm>
          <a:off x="3323160" y="22680"/>
          <a:ext cx="36000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歳</a:t>
          </a:r>
          <a:endParaRPr b="0" sz="9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3916953187</cdr:x>
      <cdr:y>0.0855182302335109</cdr:y>
    </cdr:from>
    <cdr:to>
      <cdr:x>0.14896852684475</cdr:x>
      <cdr:y>0.167247029905776</cdr:y>
    </cdr:to>
    <cdr:sp>
      <cdr:nvSpPr>
        <cdr:cNvPr id="32" name="テキスト ボックス 1"/>
        <cdr:cNvSpPr/>
      </cdr:nvSpPr>
      <cdr:spPr>
        <a:xfrm>
          <a:off x="179640" y="300600"/>
          <a:ext cx="63144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a:t>
          </a:r>
          <a:endParaRPr b="0" sz="9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7</xdr:col>
      <xdr:colOff>488880</xdr:colOff>
      <xdr:row>25</xdr:row>
      <xdr:rowOff>171720</xdr:rowOff>
    </xdr:to>
    <xdr:graphicFrame>
      <xdr:nvGraphicFramePr>
        <xdr:cNvPr id="34" name="グラフ 1"/>
        <xdr:cNvGraphicFramePr/>
      </xdr:nvGraphicFramePr>
      <xdr:xfrm>
        <a:off x="0" y="1380960"/>
        <a:ext cx="643644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9720</xdr:colOff>
      <xdr:row>26</xdr:row>
      <xdr:rowOff>0</xdr:rowOff>
    </xdr:from>
    <xdr:to>
      <xdr:col>8</xdr:col>
      <xdr:colOff>40680</xdr:colOff>
      <xdr:row>27</xdr:row>
      <xdr:rowOff>76320</xdr:rowOff>
    </xdr:to>
    <xdr:sp>
      <xdr:nvSpPr>
        <xdr:cNvPr id="36" name="テキスト ボックス 1"/>
        <xdr:cNvSpPr/>
      </xdr:nvSpPr>
      <xdr:spPr>
        <a:xfrm>
          <a:off x="639720" y="4457880"/>
          <a:ext cx="606600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333300"/>
              </a:solidFill>
              <a:latin typeface="HGPｺﾞｼｯｸM"/>
            </a:rPr>
            <a:t>出典：内閣府「平成</a:t>
          </a:r>
          <a:r>
            <a:rPr b="0" lang="en-US" sz="900" spc="-1" strike="noStrike">
              <a:solidFill>
                <a:srgbClr val="333300"/>
              </a:solidFill>
              <a:latin typeface="HGPｺﾞｼｯｸM"/>
            </a:rPr>
            <a:t>25</a:t>
          </a:r>
          <a:r>
            <a:rPr b="0" lang="zh-CN" sz="900" spc="-1" strike="noStrike">
              <a:solidFill>
                <a:srgbClr val="333300"/>
              </a:solidFill>
              <a:latin typeface="HGPｺﾞｼｯｸM"/>
            </a:rPr>
            <a:t>年度我が国と諸外国の若者の意識に関する調査」（満</a:t>
          </a:r>
          <a:r>
            <a:rPr b="0" lang="en-US" sz="900" spc="-1" strike="noStrike">
              <a:solidFill>
                <a:srgbClr val="333300"/>
              </a:solidFill>
              <a:latin typeface="HGPｺﾞｼｯｸM"/>
            </a:rPr>
            <a:t>13</a:t>
          </a:r>
          <a:r>
            <a:rPr b="0" lang="zh-CN" sz="900" spc="-1" strike="noStrike">
              <a:solidFill>
                <a:srgbClr val="333300"/>
              </a:solidFill>
              <a:latin typeface="HGPｺﾞｼｯｸM"/>
            </a:rPr>
            <a:t>～</a:t>
          </a:r>
          <a:r>
            <a:rPr b="0" lang="en-US" sz="900" spc="-1" strike="noStrike">
              <a:solidFill>
                <a:srgbClr val="333300"/>
              </a:solidFill>
              <a:latin typeface="HGPｺﾞｼｯｸM"/>
            </a:rPr>
            <a:t>29</a:t>
          </a:r>
          <a:r>
            <a:rPr b="0" lang="zh-CN" sz="900" spc="-1" strike="noStrike">
              <a:solidFill>
                <a:srgbClr val="333300"/>
              </a:solidFill>
              <a:latin typeface="HGPｺﾞｼｯｸM"/>
            </a:rPr>
            <a:t>歳を対象）</a:t>
          </a:r>
          <a:endParaRPr b="0" lang="en-US" sz="9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50559284116</cdr:x>
      <cdr:y>0.0807206364061769</cdr:y>
    </cdr:from>
    <cdr:to>
      <cdr:x>0.918232662192394</cdr:x>
      <cdr:y>16.3752924660739</cdr:y>
    </cdr:to>
    <cdr:sp>
      <cdr:nvSpPr>
        <cdr:cNvPr id="35" name="テキスト ボックス 1"/>
        <cdr:cNvSpPr/>
      </cdr:nvSpPr>
      <cdr:spPr>
        <a:xfrm>
          <a:off x="5498640" y="248400"/>
          <a:ext cx="411840" cy="5014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333300"/>
              </a:solidFill>
              <a:latin typeface="HGPｺﾞｼｯｸM"/>
            </a:rPr>
            <a:t>％</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19</xdr:row>
      <xdr:rowOff>114480</xdr:rowOff>
    </xdr:from>
    <xdr:to>
      <xdr:col>6</xdr:col>
      <xdr:colOff>688320</xdr:colOff>
      <xdr:row>39</xdr:row>
      <xdr:rowOff>171360</xdr:rowOff>
    </xdr:to>
    <xdr:graphicFrame>
      <xdr:nvGraphicFramePr>
        <xdr:cNvPr id="37" name="グラフ 1"/>
        <xdr:cNvGraphicFramePr/>
      </xdr:nvGraphicFramePr>
      <xdr:xfrm>
        <a:off x="328680" y="3372120"/>
        <a:ext cx="466488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20</xdr:row>
      <xdr:rowOff>142560</xdr:rowOff>
    </xdr:from>
    <xdr:to>
      <xdr:col>1</xdr:col>
      <xdr:colOff>648360</xdr:colOff>
      <xdr:row>22</xdr:row>
      <xdr:rowOff>76320</xdr:rowOff>
    </xdr:to>
    <xdr:sp>
      <xdr:nvSpPr>
        <xdr:cNvPr id="38" name="テキスト ボックス 1"/>
        <xdr:cNvSpPr/>
      </xdr:nvSpPr>
      <xdr:spPr>
        <a:xfrm>
          <a:off x="747720" y="3571560"/>
          <a:ext cx="61812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ＭＳ Ｐゴシック"/>
            </a:rPr>
            <a:t>（万人）</a:t>
          </a:r>
          <a:endParaRPr b="0" lang="en-US" sz="900" spc="-1" strike="noStrike">
            <a:latin typeface="Times New Roman"/>
          </a:endParaRPr>
        </a:p>
      </xdr:txBody>
    </xdr:sp>
    <xdr:clientData/>
  </xdr:twoCellAnchor>
  <xdr:twoCellAnchor editAs="oneCell">
    <xdr:from>
      <xdr:col>7</xdr:col>
      <xdr:colOff>558000</xdr:colOff>
      <xdr:row>19</xdr:row>
      <xdr:rowOff>95040</xdr:rowOff>
    </xdr:from>
    <xdr:to>
      <xdr:col>14</xdr:col>
      <xdr:colOff>319320</xdr:colOff>
      <xdr:row>35</xdr:row>
      <xdr:rowOff>95040</xdr:rowOff>
    </xdr:to>
    <xdr:graphicFrame>
      <xdr:nvGraphicFramePr>
        <xdr:cNvPr id="39" name="グラフ 3"/>
        <xdr:cNvGraphicFramePr/>
      </xdr:nvGraphicFramePr>
      <xdr:xfrm>
        <a:off x="5580720" y="3352680"/>
        <a:ext cx="4784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8320</xdr:colOff>
      <xdr:row>40</xdr:row>
      <xdr:rowOff>66960</xdr:rowOff>
    </xdr:from>
    <xdr:to>
      <xdr:col>6</xdr:col>
      <xdr:colOff>170280</xdr:colOff>
      <xdr:row>41</xdr:row>
      <xdr:rowOff>171720</xdr:rowOff>
    </xdr:to>
    <xdr:sp>
      <xdr:nvSpPr>
        <xdr:cNvPr id="41" name="テキスト ボックス 1"/>
        <xdr:cNvSpPr/>
      </xdr:nvSpPr>
      <xdr:spPr>
        <a:xfrm>
          <a:off x="418320" y="6924960"/>
          <a:ext cx="4057200" cy="27612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ＭＳ Ｐゴシック"/>
            </a:rPr>
            <a:t>（総務省「労働力調査」より）</a:t>
          </a:r>
          <a:endParaRPr b="0" lang="en-US" sz="900" spc="-1" strike="noStrike">
            <a:latin typeface="Times New Roman"/>
          </a:endParaRPr>
        </a:p>
      </xdr:txBody>
    </xdr:sp>
    <xdr:clientData/>
  </xdr:twoCellAnchor>
  <xdr:twoCellAnchor editAs="oneCell">
    <xdr:from>
      <xdr:col>8</xdr:col>
      <xdr:colOff>209520</xdr:colOff>
      <xdr:row>34</xdr:row>
      <xdr:rowOff>133200</xdr:rowOff>
    </xdr:from>
    <xdr:to>
      <xdr:col>13</xdr:col>
      <xdr:colOff>678240</xdr:colOff>
      <xdr:row>36</xdr:row>
      <xdr:rowOff>66960</xdr:rowOff>
    </xdr:to>
    <xdr:sp>
      <xdr:nvSpPr>
        <xdr:cNvPr id="42" name="テキスト ボックス 1"/>
        <xdr:cNvSpPr/>
      </xdr:nvSpPr>
      <xdr:spPr>
        <a:xfrm>
          <a:off x="5950080" y="5962680"/>
          <a:ext cx="405648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333300"/>
              </a:solidFill>
              <a:latin typeface="HGPｺﾞｼｯｸM"/>
            </a:rPr>
            <a:t>出典：総務省「労働力調査」</a:t>
          </a:r>
          <a:endParaRPr b="0" lang="en-US" sz="9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2830486795576</cdr:x>
      <cdr:y>0.106810129904212</cdr:y>
    </cdr:from>
    <cdr:to>
      <cdr:x>0.086524715973215</cdr:x>
      <cdr:y>0.19078861041858</cdr:y>
    </cdr:to>
    <cdr:sp>
      <cdr:nvSpPr>
        <cdr:cNvPr id="40" name="テキスト ボックス 1"/>
        <cdr:cNvSpPr/>
      </cdr:nvSpPr>
      <cdr:spPr>
        <a:xfrm>
          <a:off x="87480" y="293040"/>
          <a:ext cx="3265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HGPｺﾞｼｯｸM"/>
            </a:rPr>
            <a:t>％</a:t>
          </a:r>
          <a:endParaRPr b="0" sz="9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5</xdr:col>
      <xdr:colOff>369360</xdr:colOff>
      <xdr:row>26</xdr:row>
      <xdr:rowOff>38160</xdr:rowOff>
    </xdr:to>
    <xdr:graphicFrame>
      <xdr:nvGraphicFramePr>
        <xdr:cNvPr id="43" name="グラフ 1"/>
        <xdr:cNvGraphicFramePr/>
      </xdr:nvGraphicFramePr>
      <xdr:xfrm>
        <a:off x="0" y="3181320"/>
        <a:ext cx="3957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400</xdr:colOff>
      <xdr:row>26</xdr:row>
      <xdr:rowOff>152640</xdr:rowOff>
    </xdr:from>
    <xdr:to>
      <xdr:col>6</xdr:col>
      <xdr:colOff>199800</xdr:colOff>
      <xdr:row>28</xdr:row>
      <xdr:rowOff>66960</xdr:rowOff>
    </xdr:to>
    <xdr:sp>
      <xdr:nvSpPr>
        <xdr:cNvPr id="44" name="テキスト ボックス 1"/>
        <xdr:cNvSpPr/>
      </xdr:nvSpPr>
      <xdr:spPr>
        <a:xfrm>
          <a:off x="59400" y="6343920"/>
          <a:ext cx="44456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333300"/>
              </a:solidFill>
              <a:latin typeface="HGPｺﾞｼｯｸM"/>
            </a:rPr>
            <a:t>出典：八王子市「小・中学生を対象としたアンケート調査」（平成</a:t>
          </a:r>
          <a:r>
            <a:rPr b="0" lang="en-US" sz="900" spc="-1" strike="noStrike">
              <a:solidFill>
                <a:srgbClr val="333300"/>
              </a:solidFill>
              <a:latin typeface="HGPｺﾞｼｯｸM"/>
            </a:rPr>
            <a:t>25</a:t>
          </a:r>
          <a:r>
            <a:rPr b="0" lang="zh-CN" sz="900" spc="-1" strike="noStrike">
              <a:solidFill>
                <a:srgbClr val="333300"/>
              </a:solidFill>
              <a:latin typeface="HGPｺﾞｼｯｸM"/>
            </a:rPr>
            <a:t>年度）</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680</xdr:rowOff>
    </xdr:from>
    <xdr:to>
      <xdr:col>6</xdr:col>
      <xdr:colOff>140040</xdr:colOff>
      <xdr:row>27</xdr:row>
      <xdr:rowOff>85680</xdr:rowOff>
    </xdr:to>
    <xdr:graphicFrame>
      <xdr:nvGraphicFramePr>
        <xdr:cNvPr id="45" name="グラフ 1"/>
        <xdr:cNvGraphicFramePr/>
      </xdr:nvGraphicFramePr>
      <xdr:xfrm>
        <a:off x="0" y="3286440"/>
        <a:ext cx="444528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0</xdr:colOff>
      <xdr:row>28</xdr:row>
      <xdr:rowOff>0</xdr:rowOff>
    </xdr:from>
    <xdr:to>
      <xdr:col>7</xdr:col>
      <xdr:colOff>419040</xdr:colOff>
      <xdr:row>29</xdr:row>
      <xdr:rowOff>85680</xdr:rowOff>
    </xdr:to>
    <xdr:sp>
      <xdr:nvSpPr>
        <xdr:cNvPr id="46" name="テキスト ボックス 1"/>
        <xdr:cNvSpPr/>
      </xdr:nvSpPr>
      <xdr:spPr>
        <a:xfrm>
          <a:off x="597600" y="6638760"/>
          <a:ext cx="484416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HGPｺﾞｼｯｸM"/>
            </a:rPr>
            <a:t>出典：八王子市「小・中学生を対象としたアンケート調査」</a:t>
          </a:r>
          <a:r>
            <a:rPr b="0" lang="en-US" sz="1000" spc="-1" strike="noStrike">
              <a:solidFill>
                <a:srgbClr val="000000"/>
              </a:solidFill>
              <a:latin typeface="HGPｺﾞｼｯｸM"/>
            </a:rPr>
            <a:t>(</a:t>
          </a:r>
          <a:r>
            <a:rPr b="0" lang="zh-CN" sz="1000" spc="-1" strike="noStrike">
              <a:solidFill>
                <a:srgbClr val="000000"/>
              </a:solidFill>
              <a:latin typeface="HGPｺﾞｼｯｸM"/>
            </a:rPr>
            <a:t>平成</a:t>
          </a:r>
          <a:r>
            <a:rPr b="0" lang="en-US" sz="1000" spc="-1" strike="noStrike">
              <a:solidFill>
                <a:srgbClr val="000000"/>
              </a:solidFill>
              <a:latin typeface="HGPｺﾞｼｯｸM"/>
            </a:rPr>
            <a:t>25</a:t>
          </a:r>
          <a:r>
            <a:rPr b="0" lang="zh-CN" sz="1000" spc="-1" strike="noStrike">
              <a:solidFill>
                <a:srgbClr val="000000"/>
              </a:solidFill>
              <a:latin typeface="HGPｺﾞｼｯｸM"/>
            </a:rPr>
            <a:t>年度）</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38160</xdr:rowOff>
    </xdr:from>
    <xdr:to>
      <xdr:col>13</xdr:col>
      <xdr:colOff>329040</xdr:colOff>
      <xdr:row>17</xdr:row>
      <xdr:rowOff>171360</xdr:rowOff>
    </xdr:to>
    <xdr:sp>
      <xdr:nvSpPr>
        <xdr:cNvPr id="47" name="角丸四角形吹き出し 1"/>
        <xdr:cNvSpPr/>
      </xdr:nvSpPr>
      <xdr:spPr>
        <a:xfrm>
          <a:off x="7893000" y="2981520"/>
          <a:ext cx="1764360" cy="133200"/>
        </a:xfrm>
        <a:prstGeom prst="wedgeRoundRectCallout">
          <a:avLst>
            <a:gd name="adj1" fmla="val 37495"/>
            <a:gd name="adj2" fmla="val -1220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平成</a:t>
          </a:r>
          <a:r>
            <a:rPr b="0" lang="en-US" sz="900" spc="-1" strike="noStrike">
              <a:solidFill>
                <a:srgbClr val="000000"/>
              </a:solidFill>
              <a:latin typeface="Calibri"/>
            </a:rPr>
            <a:t>14</a:t>
          </a:r>
          <a:r>
            <a:rPr b="0" lang="zh-CN" sz="900" spc="-1" strike="noStrike">
              <a:solidFill>
                <a:srgbClr val="000000"/>
              </a:solidFill>
              <a:latin typeface="ＭＳ Ｐゴシック"/>
            </a:rPr>
            <a:t>年以降最少</a:t>
          </a:r>
          <a:endParaRPr b="0" lang="en-US" sz="900" spc="-1" strike="noStrike">
            <a:latin typeface="Times New Roman"/>
          </a:endParaRPr>
        </a:p>
      </xdr:txBody>
    </xdr:sp>
    <xdr:clientData/>
  </xdr:twoCellAnchor>
  <xdr:twoCellAnchor editAs="oneCell">
    <xdr:from>
      <xdr:col>9</xdr:col>
      <xdr:colOff>417960</xdr:colOff>
      <xdr:row>18</xdr:row>
      <xdr:rowOff>-360</xdr:rowOff>
    </xdr:from>
    <xdr:to>
      <xdr:col>13</xdr:col>
      <xdr:colOff>389520</xdr:colOff>
      <xdr:row>18</xdr:row>
      <xdr:rowOff>360</xdr:rowOff>
    </xdr:to>
    <xdr:cxnSp>
      <xdr:nvCxnSpPr>
        <xdr:cNvPr id="48" name="直線矢印コネクタ 5"/>
        <xdr:cNvCxnSpPr/>
      </xdr:nvCxnSpPr>
      <xdr:spPr>
        <a:xfrm>
          <a:off x="6876000" y="3114360"/>
          <a:ext cx="2842200" cy="1080"/>
        </a:xfrm>
        <a:prstGeom prst="straightConnector1">
          <a:avLst/>
        </a:prstGeom>
        <a:ln w="28440">
          <a:solidFill>
            <a:srgbClr val="000000"/>
          </a:solidFill>
          <a:miter/>
          <a:headEnd len="med" type="stealth" w="med"/>
          <a:tailEnd len="med" type="stealth" w="med"/>
        </a:ln>
      </xdr:spPr>
    </xdr:cxnSp>
    <xdr:clientData/>
  </xdr:twoCellAnchor>
  <xdr:twoCellAnchor editAs="oneCell">
    <xdr:from>
      <xdr:col>9</xdr:col>
      <xdr:colOff>408240</xdr:colOff>
      <xdr:row>11</xdr:row>
      <xdr:rowOff>9000</xdr:rowOff>
    </xdr:from>
    <xdr:to>
      <xdr:col>13</xdr:col>
      <xdr:colOff>378720</xdr:colOff>
      <xdr:row>11</xdr:row>
      <xdr:rowOff>9720</xdr:rowOff>
    </xdr:to>
    <xdr:cxnSp>
      <xdr:nvCxnSpPr>
        <xdr:cNvPr id="49" name="直線矢印コネクタ 7"/>
        <xdr:cNvCxnSpPr/>
      </xdr:nvCxnSpPr>
      <xdr:spPr>
        <a:xfrm>
          <a:off x="6866280" y="1923480"/>
          <a:ext cx="2841120" cy="1080"/>
        </a:xfrm>
        <a:prstGeom prst="straightConnector1">
          <a:avLst/>
        </a:prstGeom>
        <a:ln w="28440">
          <a:solidFill>
            <a:srgbClr val="000000"/>
          </a:solidFill>
          <a:miter/>
          <a:headEnd len="med" type="stealth" w="med"/>
          <a:tailEnd len="med" type="stealth" w="med"/>
        </a:ln>
      </xdr:spPr>
    </xdr:cxnSp>
    <xdr:clientData/>
  </xdr:twoCellAnchor>
  <xdr:twoCellAnchor editAs="oneCell">
    <xdr:from>
      <xdr:col>0</xdr:col>
      <xdr:colOff>89640</xdr:colOff>
      <xdr:row>21</xdr:row>
      <xdr:rowOff>142560</xdr:rowOff>
    </xdr:from>
    <xdr:to>
      <xdr:col>7</xdr:col>
      <xdr:colOff>658800</xdr:colOff>
      <xdr:row>37</xdr:row>
      <xdr:rowOff>142560</xdr:rowOff>
    </xdr:to>
    <xdr:graphicFrame>
      <xdr:nvGraphicFramePr>
        <xdr:cNvPr id="50" name="グラフ 4"/>
        <xdr:cNvGraphicFramePr/>
      </xdr:nvGraphicFramePr>
      <xdr:xfrm>
        <a:off x="89640" y="3771720"/>
        <a:ext cx="5591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9818462726922</cdr:x>
      <cdr:y>0.00603595328697021</cdr:y>
    </cdr:from>
    <cdr:to>
      <cdr:x>0.0702330372087035</cdr:x>
      <cdr:y>0.111533919433145</cdr:y>
    </cdr:to>
    <cdr:sp>
      <cdr:nvSpPr>
        <cdr:cNvPr id="51" name="テキスト ボックス 1"/>
        <cdr:cNvSpPr/>
      </cdr:nvSpPr>
      <cdr:spPr>
        <a:xfrm>
          <a:off x="128520" y="16560"/>
          <a:ext cx="2642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人</a:t>
          </a:r>
          <a:endParaRPr b="0" sz="900" spc="-1" strike="noStrike">
            <a:latin typeface="Times New Roman"/>
          </a:endParaRPr>
        </a:p>
      </cdr:txBody>
    </cdr:sp>
  </cdr:relSizeAnchor>
  <cdr:relSizeAnchor>
    <cdr:from>
      <cdr:x>0.838740826573967</cdr:x>
      <cdr:y>0.13580894895683</cdr:y>
    </cdr:from>
    <cdr:to>
      <cdr:x>0.951525685592893</cdr:x>
      <cdr:y>0.222018107859861</cdr:y>
    </cdr:to>
    <cdr:sp>
      <cdr:nvSpPr>
        <cdr:cNvPr id="52" name="テキスト ボックス 2"/>
        <cdr:cNvSpPr/>
      </cdr:nvSpPr>
      <cdr:spPr>
        <a:xfrm>
          <a:off x="4690440" y="372600"/>
          <a:ext cx="6307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0741599073001</cdr:x>
      <cdr:y>0.0129904212045663</cdr:y>
    </cdr:from>
    <cdr:to>
      <cdr:x>0.767735290330887</cdr:x>
      <cdr:y>0.118750820102349</cdr:y>
    </cdr:to>
    <cdr:sp>
      <cdr:nvSpPr>
        <cdr:cNvPr id="53" name="テキスト ボックス 1"/>
        <cdr:cNvSpPr/>
      </cdr:nvSpPr>
      <cdr:spPr>
        <a:xfrm>
          <a:off x="4030560" y="35640"/>
          <a:ext cx="26280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人</a:t>
          </a:r>
          <a:endParaRPr b="0" sz="9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0</xdr:row>
      <xdr:rowOff>0</xdr:rowOff>
    </xdr:from>
    <xdr:to>
      <xdr:col>7</xdr:col>
      <xdr:colOff>678600</xdr:colOff>
      <xdr:row>25</xdr:row>
      <xdr:rowOff>171360</xdr:rowOff>
    </xdr:to>
    <xdr:graphicFrame>
      <xdr:nvGraphicFramePr>
        <xdr:cNvPr id="54" name="グラフ 1"/>
        <xdr:cNvGraphicFramePr/>
      </xdr:nvGraphicFramePr>
      <xdr:xfrm>
        <a:off x="19800" y="1743120"/>
        <a:ext cx="5681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018730189223</cdr:x>
      <cdr:y>0.499244142101285</cdr:y>
    </cdr:from>
    <cdr:to>
      <cdr:x>0.44222457016617</cdr:x>
      <cdr:y>0.541477702191988</cdr:y>
    </cdr:to>
    <cdr:sp>
      <cdr:nvSpPr>
        <cdr:cNvPr id="5" name="テキスト ボックス 7"/>
        <cdr:cNvSpPr/>
      </cdr:nvSpPr>
      <cdr:spPr>
        <a:xfrm>
          <a:off x="955800" y="3804480"/>
          <a:ext cx="701640" cy="32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solidFill>
                <a:srgbClr val="333300"/>
              </a:solidFill>
              <a:latin typeface="HGPｺﾞｼｯｸM"/>
            </a:rPr>
            <a:t>女　性　</a:t>
          </a:r>
          <a:endParaRPr b="0" sz="11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955331685991</cdr:x>
      <cdr:y>0.0383151817346805</cdr:y>
    </cdr:from>
    <cdr:to>
      <cdr:x>0.12399417094342</cdr:x>
      <cdr:y>0.143944364256659</cdr:y>
    </cdr:to>
    <cdr:sp>
      <cdr:nvSpPr>
        <cdr:cNvPr id="55" name="テキスト ボックス 1"/>
        <cdr:cNvSpPr/>
      </cdr:nvSpPr>
      <cdr:spPr>
        <a:xfrm>
          <a:off x="76680" y="105120"/>
          <a:ext cx="62784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人</a:t>
          </a:r>
          <a:endParaRPr b="0" sz="900" spc="-1" strike="noStrike">
            <a:latin typeface="Times New Roman"/>
          </a:endParaRPr>
        </a:p>
      </cdr:txBody>
    </cdr:sp>
  </cdr:relSizeAnchor>
  <cdr:relSizeAnchor>
    <cdr:from>
      <cdr:x>0.687511879870747</cdr:x>
      <cdr:y>0.0527489830730875</cdr:y>
    </cdr:from>
    <cdr:to>
      <cdr:x>0.798263954888171</cdr:x>
      <cdr:y>0.15850938197087</cdr:y>
    </cdr:to>
    <cdr:sp>
      <cdr:nvSpPr>
        <cdr:cNvPr id="56" name="テキスト ボックス 1"/>
        <cdr:cNvSpPr/>
      </cdr:nvSpPr>
      <cdr:spPr>
        <a:xfrm>
          <a:off x="3906360" y="144720"/>
          <a:ext cx="62928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人</a:t>
          </a:r>
          <a:endParaRPr b="0" sz="9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8</xdr:row>
      <xdr:rowOff>28800</xdr:rowOff>
    </xdr:from>
    <xdr:to>
      <xdr:col>13</xdr:col>
      <xdr:colOff>568800</xdr:colOff>
      <xdr:row>36</xdr:row>
      <xdr:rowOff>95040</xdr:rowOff>
    </xdr:to>
    <xdr:graphicFrame>
      <xdr:nvGraphicFramePr>
        <xdr:cNvPr id="57" name="グラフ 1"/>
        <xdr:cNvGraphicFramePr/>
      </xdr:nvGraphicFramePr>
      <xdr:xfrm>
        <a:off x="5184360" y="4838760"/>
        <a:ext cx="478440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360</xdr:colOff>
      <xdr:row>18</xdr:row>
      <xdr:rowOff>76680</xdr:rowOff>
    </xdr:from>
    <xdr:to>
      <xdr:col>6</xdr:col>
      <xdr:colOff>659880</xdr:colOff>
      <xdr:row>35</xdr:row>
      <xdr:rowOff>123840</xdr:rowOff>
    </xdr:to>
    <xdr:graphicFrame>
      <xdr:nvGraphicFramePr>
        <xdr:cNvPr id="59" name="グラフ 2"/>
        <xdr:cNvGraphicFramePr/>
      </xdr:nvGraphicFramePr>
      <xdr:xfrm>
        <a:off x="99360" y="4886640"/>
        <a:ext cx="486576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29320</xdr:colOff>
      <xdr:row>18</xdr:row>
      <xdr:rowOff>9720</xdr:rowOff>
    </xdr:from>
    <xdr:to>
      <xdr:col>20</xdr:col>
      <xdr:colOff>708480</xdr:colOff>
      <xdr:row>36</xdr:row>
      <xdr:rowOff>56880</xdr:rowOff>
    </xdr:to>
    <xdr:graphicFrame>
      <xdr:nvGraphicFramePr>
        <xdr:cNvPr id="61" name="グラフ 3"/>
        <xdr:cNvGraphicFramePr/>
      </xdr:nvGraphicFramePr>
      <xdr:xfrm>
        <a:off x="10346760" y="4819680"/>
        <a:ext cx="478440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19880</xdr:colOff>
      <xdr:row>36</xdr:row>
      <xdr:rowOff>66960</xdr:rowOff>
    </xdr:from>
    <xdr:to>
      <xdr:col>14</xdr:col>
      <xdr:colOff>399600</xdr:colOff>
      <xdr:row>37</xdr:row>
      <xdr:rowOff>171360</xdr:rowOff>
    </xdr:to>
    <xdr:sp>
      <xdr:nvSpPr>
        <xdr:cNvPr id="63" name="テキスト ボックス 1"/>
        <xdr:cNvSpPr/>
      </xdr:nvSpPr>
      <xdr:spPr>
        <a:xfrm>
          <a:off x="5214600" y="7963200"/>
          <a:ext cx="5302440" cy="275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PｺﾞｼｯｸM"/>
            </a:rPr>
            <a:t>出典：八王子市「就学前児童の保護者を対象としたアンケート調査」（平成</a:t>
          </a:r>
          <a:r>
            <a:rPr b="0" lang="en-US" sz="900" spc="-1" strike="noStrike">
              <a:solidFill>
                <a:srgbClr val="000000"/>
              </a:solidFill>
              <a:latin typeface="HGPｺﾞｼｯｸM"/>
            </a:rPr>
            <a:t>25</a:t>
          </a:r>
          <a:r>
            <a:rPr b="0" lang="zh-CN" sz="900" spc="-1" strike="noStrike">
              <a:solidFill>
                <a:srgbClr val="000000"/>
              </a:solidFill>
              <a:latin typeface="HGPｺﾞｼｯｸM"/>
            </a:rPr>
            <a:t>年度）</a:t>
          </a:r>
          <a:endParaRPr b="0" lang="en-US" sz="900" spc="-1" strike="noStrike">
            <a:latin typeface="Times New Roman"/>
          </a:endParaRPr>
        </a:p>
      </xdr:txBody>
    </xdr:sp>
    <xdr:clientData/>
  </xdr:twoCellAnchor>
  <xdr:twoCellAnchor editAs="oneCell">
    <xdr:from>
      <xdr:col>14</xdr:col>
      <xdr:colOff>608400</xdr:colOff>
      <xdr:row>36</xdr:row>
      <xdr:rowOff>66960</xdr:rowOff>
    </xdr:from>
    <xdr:to>
      <xdr:col>21</xdr:col>
      <xdr:colOff>668520</xdr:colOff>
      <xdr:row>37</xdr:row>
      <xdr:rowOff>152640</xdr:rowOff>
    </xdr:to>
    <xdr:sp>
      <xdr:nvSpPr>
        <xdr:cNvPr id="64" name="テキスト ボックス 1"/>
        <xdr:cNvSpPr/>
      </xdr:nvSpPr>
      <xdr:spPr>
        <a:xfrm>
          <a:off x="10725840" y="7963200"/>
          <a:ext cx="5082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PｺﾞｼｯｸM"/>
            </a:rPr>
            <a:t>出典：八王子市「就学前児童の保護者を対象としたアンケート調査」（平成</a:t>
          </a:r>
          <a:r>
            <a:rPr b="0" lang="en-US" sz="900" spc="-1" strike="noStrike">
              <a:solidFill>
                <a:srgbClr val="000000"/>
              </a:solidFill>
              <a:latin typeface="HGPｺﾞｼｯｸM"/>
            </a:rPr>
            <a:t>25</a:t>
          </a:r>
          <a:r>
            <a:rPr b="0" lang="zh-CN" sz="900" spc="-1" strike="noStrike">
              <a:solidFill>
                <a:srgbClr val="000000"/>
              </a:solidFill>
              <a:latin typeface="HGPｺﾞｼｯｸM"/>
            </a:rPr>
            <a:t>年度）</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2510721540892</cdr:x>
      <cdr:y>0.0687371546015072</cdr:y>
    </cdr:from>
    <cdr:to>
      <cdr:x>0.989993228500489</cdr:x>
      <cdr:y>0.158255309431377</cdr:y>
    </cdr:to>
    <cdr:sp>
      <cdr:nvSpPr>
        <cdr:cNvPr id="58" name="テキスト ボックス 1"/>
        <cdr:cNvSpPr/>
      </cdr:nvSpPr>
      <cdr:spPr>
        <a:xfrm>
          <a:off x="4461840" y="216720"/>
          <a:ext cx="27504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758008433824</cdr:x>
      <cdr:y>0.861222505772269</cdr:y>
    </cdr:from>
    <cdr:to>
      <cdr:x>0.992232004142931</cdr:x>
      <cdr:y>0.958804228946409</cdr:y>
    </cdr:to>
    <cdr:sp>
      <cdr:nvSpPr>
        <cdr:cNvPr id="60" name="テキスト ボックス 1"/>
        <cdr:cNvSpPr/>
      </cdr:nvSpPr>
      <cdr:spPr>
        <a:xfrm>
          <a:off x="79200" y="2551320"/>
          <a:ext cx="47491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八王子市「就学前児童の保護者を対象としたアンケート調査」</a:t>
          </a:r>
          <a:endParaRPr b="0" sz="900" spc="-1" strike="noStrike">
            <a:latin typeface="Times New Roman"/>
          </a:endParaRPr>
        </a:p>
        <a:p>
          <a:pPr algn="r"/>
          <a:r>
            <a:rPr b="0" sz="900" spc="-1" strike="noStrike">
              <a:solidFill>
                <a:srgbClr val="000000"/>
              </a:solidFill>
              <a:latin typeface="ＭＳ Ｐゴシック"/>
            </a:rPr>
            <a:t>及び平成</a:t>
          </a:r>
          <a:r>
            <a:rPr b="0" sz="900" spc="-1" strike="noStrike">
              <a:solidFill>
                <a:srgbClr val="000000"/>
              </a:solidFill>
              <a:latin typeface="Calibri"/>
            </a:rPr>
            <a:t>25</a:t>
          </a:r>
          <a:r>
            <a:rPr b="0" sz="900" spc="-1" strike="noStrike">
              <a:solidFill>
                <a:srgbClr val="000000"/>
              </a:solidFill>
              <a:latin typeface="ＭＳ Ｐゴシック"/>
            </a:rPr>
            <a:t>年度雇用均等基本調査より）</a:t>
          </a:r>
          <a:endParaRPr b="0" sz="900" spc="-1" strike="noStrike">
            <a:latin typeface="Times New Roman"/>
          </a:endParaRPr>
        </a:p>
        <a:p>
          <a:pPr algn="r"/>
          <a:endParaRPr b="0" sz="9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281017229704</cdr:x>
      <cdr:y>0.0618035611717404</cdr:y>
    </cdr:from>
    <cdr:to>
      <cdr:x>0.972989240839666</cdr:x>
      <cdr:y>0.149454336588168</cdr:y>
    </cdr:to>
    <cdr:sp>
      <cdr:nvSpPr>
        <cdr:cNvPr id="62" name="テキスト ボックス 1"/>
        <cdr:cNvSpPr/>
      </cdr:nvSpPr>
      <cdr:spPr>
        <a:xfrm>
          <a:off x="4379400" y="193680"/>
          <a:ext cx="276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0</xdr:row>
      <xdr:rowOff>0</xdr:rowOff>
    </xdr:from>
    <xdr:to>
      <xdr:col>22</xdr:col>
      <xdr:colOff>339840</xdr:colOff>
      <xdr:row>16</xdr:row>
      <xdr:rowOff>162000</xdr:rowOff>
    </xdr:to>
    <xdr:graphicFrame>
      <xdr:nvGraphicFramePr>
        <xdr:cNvPr id="65" name="グラフ 1"/>
        <xdr:cNvGraphicFramePr/>
      </xdr:nvGraphicFramePr>
      <xdr:xfrm>
        <a:off x="11433960" y="0"/>
        <a:ext cx="45954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707760</xdr:colOff>
      <xdr:row>0</xdr:row>
      <xdr:rowOff>162000</xdr:rowOff>
    </xdr:from>
    <xdr:to>
      <xdr:col>29</xdr:col>
      <xdr:colOff>279360</xdr:colOff>
      <xdr:row>16</xdr:row>
      <xdr:rowOff>114480</xdr:rowOff>
    </xdr:to>
    <xdr:graphicFrame>
      <xdr:nvGraphicFramePr>
        <xdr:cNvPr id="76" name="グラフ 2"/>
        <xdr:cNvGraphicFramePr/>
      </xdr:nvGraphicFramePr>
      <xdr:xfrm>
        <a:off x="16397280" y="162000"/>
        <a:ext cx="45946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467640</xdr:colOff>
      <xdr:row>6</xdr:row>
      <xdr:rowOff>343080</xdr:rowOff>
    </xdr:from>
    <xdr:to>
      <xdr:col>21</xdr:col>
      <xdr:colOff>637920</xdr:colOff>
      <xdr:row>7</xdr:row>
      <xdr:rowOff>104400</xdr:rowOff>
    </xdr:to>
    <xdr:sp>
      <xdr:nvSpPr>
        <xdr:cNvPr id="77" name="直線コネクタ 3"/>
        <xdr:cNvSpPr/>
      </xdr:nvSpPr>
      <xdr:spPr>
        <a:xfrm flipH="1">
          <a:off x="15439680" y="1381320"/>
          <a:ext cx="1702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18600</xdr:colOff>
      <xdr:row>16</xdr:row>
      <xdr:rowOff>95040</xdr:rowOff>
    </xdr:from>
    <xdr:to>
      <xdr:col>26</xdr:col>
      <xdr:colOff>648000</xdr:colOff>
      <xdr:row>18</xdr:row>
      <xdr:rowOff>38520</xdr:rowOff>
    </xdr:to>
    <xdr:sp>
      <xdr:nvSpPr>
        <xdr:cNvPr id="78" name="テキスト ボックス 1"/>
        <xdr:cNvSpPr/>
      </xdr:nvSpPr>
      <xdr:spPr>
        <a:xfrm>
          <a:off x="18160920" y="3362040"/>
          <a:ext cx="1046880" cy="286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19</a:t>
          </a:r>
          <a:r>
            <a:rPr b="0" lang="zh-CN" sz="900" spc="-1" strike="noStrike">
              <a:solidFill>
                <a:srgbClr val="000000"/>
              </a:solidFill>
              <a:latin typeface="ＭＳ Ｐゴシック"/>
            </a:rPr>
            <a:t>年度）</a:t>
          </a:r>
          <a:endParaRPr b="0" lang="en-US" sz="900" spc="-1" strike="noStrike">
            <a:latin typeface="Times New Roman"/>
          </a:endParaRPr>
        </a:p>
      </xdr:txBody>
    </xdr:sp>
    <xdr:clientData/>
  </xdr:twoCellAnchor>
  <xdr:twoCellAnchor editAs="oneCell">
    <xdr:from>
      <xdr:col>16</xdr:col>
      <xdr:colOff>89640</xdr:colOff>
      <xdr:row>16</xdr:row>
      <xdr:rowOff>114480</xdr:rowOff>
    </xdr:from>
    <xdr:to>
      <xdr:col>22</xdr:col>
      <xdr:colOff>160560</xdr:colOff>
      <xdr:row>23</xdr:row>
      <xdr:rowOff>171720</xdr:rowOff>
    </xdr:to>
    <xdr:sp>
      <xdr:nvSpPr>
        <xdr:cNvPr id="79" name="テキスト ボックス 1"/>
        <xdr:cNvSpPr/>
      </xdr:nvSpPr>
      <xdr:spPr>
        <a:xfrm>
          <a:off x="11473920" y="3381480"/>
          <a:ext cx="4376160" cy="1514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HGPｺﾞｼｯｸM"/>
            </a:rPr>
            <a:t>出典：八王子市「男女共同参画に関する市民意識・実態調査」（平成</a:t>
          </a:r>
          <a:r>
            <a:rPr b="0" lang="en-US" sz="900" spc="-1" strike="noStrike">
              <a:solidFill>
                <a:srgbClr val="000000"/>
              </a:solidFill>
              <a:latin typeface="HGPｺﾞｼｯｸM"/>
            </a:rPr>
            <a:t>24</a:t>
          </a:r>
          <a:r>
            <a:rPr b="0" lang="zh-CN" sz="900" spc="-1" strike="noStrike">
              <a:solidFill>
                <a:srgbClr val="000000"/>
              </a:solidFill>
              <a:latin typeface="HGPｺﾞｼｯｸM"/>
            </a:rPr>
            <a:t>年度）</a:t>
          </a:r>
          <a:endParaRPr b="0" lang="en-US" sz="900" spc="-1" strike="noStrike">
            <a:latin typeface="Times New Roman"/>
          </a:endParaRPr>
        </a:p>
      </xdr:txBody>
    </xdr:sp>
    <xdr:clientData/>
  </xdr:twoCellAnchor>
  <xdr:twoCellAnchor editAs="oneCell">
    <xdr:from>
      <xdr:col>21</xdr:col>
      <xdr:colOff>358920</xdr:colOff>
      <xdr:row>5</xdr:row>
      <xdr:rowOff>66960</xdr:rowOff>
    </xdr:from>
    <xdr:to>
      <xdr:col>22</xdr:col>
      <xdr:colOff>10440</xdr:colOff>
      <xdr:row>6</xdr:row>
      <xdr:rowOff>170640</xdr:rowOff>
    </xdr:to>
    <xdr:sp>
      <xdr:nvSpPr>
        <xdr:cNvPr id="80" name="テキスト ボックス 6"/>
        <xdr:cNvSpPr/>
      </xdr:nvSpPr>
      <xdr:spPr>
        <a:xfrm>
          <a:off x="15330960" y="933840"/>
          <a:ext cx="369000" cy="27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ｺﾞｼｯｸM"/>
            </a:rPr>
            <a:t>％</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5030549898167</cdr:x>
      <cdr:y>0.341486458114634</cdr:y>
    </cdr:from>
    <cdr:to>
      <cdr:x>0.210245965846781</cdr:x>
      <cdr:y>0.396493806424522</cdr:y>
    </cdr:to>
    <cdr:sp>
      <cdr:nvSpPr>
        <cdr:cNvPr id="66" name="テキスト ボックス 1"/>
        <cdr:cNvSpPr/>
      </cdr:nvSpPr>
      <cdr:spPr>
        <a:xfrm>
          <a:off x="383760" y="1171080"/>
          <a:ext cx="5824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賛成</a:t>
          </a:r>
          <a:endParaRPr b="0" sz="900" spc="-1" strike="noStrike">
            <a:latin typeface="Times New Roman"/>
          </a:endParaRPr>
        </a:p>
      </cdr:txBody>
    </cdr:sp>
  </cdr:relSizeAnchor>
  <cdr:relSizeAnchor>
    <cdr:from>
      <cdr:x>0.196772677424409</cdr:x>
      <cdr:y>0.341486458114634</cdr:y>
    </cdr:from>
    <cdr:to>
      <cdr:x>0.547469841767194</cdr:x>
      <cdr:y>0.396493806424522</cdr:y>
    </cdr:to>
    <cdr:sp>
      <cdr:nvSpPr>
        <cdr:cNvPr id="67" name="テキスト ボックス 1"/>
        <cdr:cNvSpPr/>
      </cdr:nvSpPr>
      <cdr:spPr>
        <a:xfrm>
          <a:off x="904320" y="1171080"/>
          <a:ext cx="16117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どちらかといえば賛成</a:t>
          </a:r>
          <a:endParaRPr b="0" sz="900" spc="-1" strike="noStrike">
            <a:latin typeface="Times New Roman"/>
          </a:endParaRPr>
        </a:p>
      </cdr:txBody>
    </cdr:sp>
  </cdr:relSizeAnchor>
  <cdr:relSizeAnchor>
    <cdr:from>
      <cdr:x>0.489738367538775</cdr:x>
      <cdr:y>0.343480999370145</cdr:y>
    </cdr:from>
    <cdr:to>
      <cdr:x>0.840513864953783</cdr:x>
      <cdr:y>0.397963468402268</cdr:y>
    </cdr:to>
    <cdr:sp>
      <cdr:nvSpPr>
        <cdr:cNvPr id="68" name="テキスト ボックス 1"/>
        <cdr:cNvSpPr/>
      </cdr:nvSpPr>
      <cdr:spPr>
        <a:xfrm>
          <a:off x="2250720" y="1177920"/>
          <a:ext cx="161208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どちらかといえば反対</a:t>
          </a:r>
          <a:endParaRPr b="0" sz="900" spc="-1" strike="noStrike">
            <a:latin typeface="Times New Roman"/>
          </a:endParaRPr>
        </a:p>
      </cdr:txBody>
    </cdr:sp>
  </cdr:relSizeAnchor>
  <cdr:relSizeAnchor>
    <cdr:from>
      <cdr:x>0.765470781764061</cdr:x>
      <cdr:y>0.348729792147806</cdr:y>
    </cdr:from>
    <cdr:to>
      <cdr:x>0.891743694187686</cdr:x>
      <cdr:y>0.403737140457695</cdr:y>
    </cdr:to>
    <cdr:sp>
      <cdr:nvSpPr>
        <cdr:cNvPr id="69" name="テキスト ボックス 1"/>
        <cdr:cNvSpPr/>
      </cdr:nvSpPr>
      <cdr:spPr>
        <a:xfrm>
          <a:off x="3517920" y="1195920"/>
          <a:ext cx="580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反対</a:t>
          </a:r>
          <a:endParaRPr b="0" sz="900" spc="-1" strike="noStrike">
            <a:latin typeface="Times New Roman"/>
          </a:endParaRPr>
        </a:p>
      </cdr:txBody>
    </cdr:sp>
  </cdr:relSizeAnchor>
  <cdr:relSizeAnchor>
    <cdr:from>
      <cdr:x>0.875842080526398</cdr:x>
      <cdr:y>0.334033172370355</cdr:y>
    </cdr:from>
    <cdr:to>
      <cdr:x>1.01159329468902</cdr:x>
      <cdr:y>0.400482888935545</cdr:y>
    </cdr:to>
    <cdr:sp>
      <cdr:nvSpPr>
        <cdr:cNvPr id="70" name="テキスト ボックス 1"/>
        <cdr:cNvSpPr/>
      </cdr:nvSpPr>
      <cdr:spPr>
        <a:xfrm flipH="1">
          <a:off x="4025160" y="1145520"/>
          <a:ext cx="6238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無回答</a:t>
          </a:r>
          <a:endParaRPr b="0" sz="900" spc="-1" strike="noStrike">
            <a:latin typeface="Times New Roman"/>
          </a:endParaRPr>
        </a:p>
      </cdr:txBody>
    </cdr:sp>
  </cdr:relSizeAnchor>
  <cdr:relSizeAnchor>
    <cdr:from>
      <cdr:x>0.0390098699671001</cdr:x>
      <cdr:y>0.168801175729582</cdr:y>
    </cdr:from>
    <cdr:to>
      <cdr:x>0.956211812627291</cdr:x>
      <cdr:y>16.3687801805585</cdr:y>
    </cdr:to>
    <cdr:sp>
      <cdr:nvSpPr>
        <cdr:cNvPr id="71" name="テキスト ボックス 12"/>
        <cdr:cNvSpPr/>
      </cdr:nvSpPr>
      <cdr:spPr>
        <a:xfrm>
          <a:off x="179280" y="578880"/>
          <a:ext cx="4215240" cy="5555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ＭＳ Ｐゴシック"/>
            </a:rPr>
            <a:t>　　</a:t>
          </a:r>
          <a:endParaRPr b="0" sz="1200" spc="-1" strike="noStrike">
            <a:latin typeface="Times New Roman"/>
          </a:endParaRPr>
        </a:p>
      </cdr:txBody>
    </cdr:sp>
  </cdr:relSizeAnchor>
  <cdr:relSizeAnchor>
    <cdr:from>
      <cdr:x>0.496788344038853</cdr:x>
      <cdr:y>0.266428721394079</cdr:y>
    </cdr:from>
    <cdr:to>
      <cdr:x>0.858530471565095</cdr:x>
      <cdr:y>0.319441528448457</cdr:y>
    </cdr:to>
    <cdr:sp>
      <cdr:nvSpPr>
        <cdr:cNvPr id="72" name="右中かっこ 14"/>
        <cdr:cNvSpPr/>
      </cdr:nvSpPr>
      <cdr:spPr>
        <a:xfrm rot="16200000">
          <a:off x="3023280" y="173160"/>
          <a:ext cx="181800" cy="1662480"/>
        </a:xfrm>
        <a:custGeom>
          <a:avLst/>
          <a:gdLst>
            <a:gd name="textAreaLeft" fmla="*/ 0 w 181800"/>
            <a:gd name="textAreaRight" fmla="*/ 65520 w 181800"/>
            <a:gd name="textAreaTop" fmla="*/ 4680 h 1662480"/>
            <a:gd name="textAreaBottom" fmla="*/ 1657800 h 1662480"/>
          </a:gdLst>
          <a:ahLst/>
          <a:rect l="textAreaLeft" t="textAreaTop" r="textAreaRight" b="textAreaBottom"/>
          <a:pathLst>
            <a:path w="21600" h="21600">
              <a:moveTo>
                <a:pt x="0" y="0"/>
              </a:moveTo>
              <a:cubicBezTo>
                <a:pt x="5400" y="0"/>
                <a:pt x="10800" y="102"/>
                <a:pt x="10800" y="204"/>
              </a:cubicBezTo>
              <a:lnTo>
                <a:pt x="10800" y="10596"/>
              </a:lnTo>
              <a:cubicBezTo>
                <a:pt x="10800" y="10698"/>
                <a:pt x="16200" y="10800"/>
                <a:pt x="21600" y="10800"/>
              </a:cubicBezTo>
              <a:cubicBezTo>
                <a:pt x="16200" y="10800"/>
                <a:pt x="10800" y="10902"/>
                <a:pt x="10800" y="11004"/>
              </a:cubicBezTo>
              <a:lnTo>
                <a:pt x="10800" y="21396"/>
              </a:lnTo>
              <a:cubicBezTo>
                <a:pt x="10800" y="21498"/>
                <a:pt x="5400" y="21600"/>
                <a:pt x="0" y="21600"/>
              </a:cubicBezTo>
            </a:path>
          </a:pathLst>
        </a:custGeom>
        <a:noFill/>
        <a:ln w="9360">
          <a:solidFill>
            <a:srgbClr val="000000"/>
          </a:solidFill>
          <a:miter/>
        </a:ln>
      </cdr:spPr>
      <cdr:style>
        <a:lnRef idx="0"/>
        <a:fillRef idx="0"/>
        <a:effectRef idx="0"/>
        <a:fontRef idx="minor"/>
      </cdr:style>
    </cdr:sp>
  </cdr:relSizeAnchor>
  <cdr:relSizeAnchor>
    <cdr:from>
      <cdr:x>0.612251292495692</cdr:x>
      <cdr:y>0.18696199874029</cdr:y>
    </cdr:from>
    <cdr:to>
      <cdr:x>0.743224189252703</cdr:x>
      <cdr:y>0.267793407516271</cdr:y>
    </cdr:to>
    <cdr:sp>
      <cdr:nvSpPr>
        <cdr:cNvPr id="73" name="テキスト ボックス 17"/>
        <cdr:cNvSpPr/>
      </cdr:nvSpPr>
      <cdr:spPr>
        <a:xfrm>
          <a:off x="2813760" y="641160"/>
          <a:ext cx="601920" cy="27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HGPｺﾞｼｯｸM"/>
            </a:rPr>
            <a:t>否定</a:t>
          </a:r>
          <a:endParaRPr b="0" sz="1000" spc="-1" strike="noStrike">
            <a:latin typeface="Times New Roman"/>
          </a:endParaRPr>
        </a:p>
      </cdr:txBody>
    </cdr:sp>
  </cdr:relSizeAnchor>
  <cdr:relSizeAnchor>
    <cdr:from>
      <cdr:x>0.0967413441955193</cdr:x>
      <cdr:y>0.271467562460634</cdr:y>
    </cdr:from>
    <cdr:to>
      <cdr:x>0.489738367538775</cdr:x>
      <cdr:y>0.31954650430401</cdr:y>
    </cdr:to>
    <cdr:sp>
      <cdr:nvSpPr>
        <cdr:cNvPr id="74" name="右中かっこ 17"/>
        <cdr:cNvSpPr/>
      </cdr:nvSpPr>
      <cdr:spPr>
        <a:xfrm rot="16200000">
          <a:off x="1265040" y="110160"/>
          <a:ext cx="164880" cy="1806120"/>
        </a:xfrm>
        <a:custGeom>
          <a:avLst/>
          <a:gdLst>
            <a:gd name="textAreaLeft" fmla="*/ 0 w 164880"/>
            <a:gd name="textAreaRight" fmla="*/ 59400 w 164880"/>
            <a:gd name="textAreaTop" fmla="*/ 4320 h 1806120"/>
            <a:gd name="textAreaBottom" fmla="*/ 1801800 h 1806120"/>
          </a:gdLst>
          <a:ahLst/>
          <a:rect l="textAreaLeft" t="textAreaTop" r="textAreaRight" b="textAreaBottom"/>
          <a:pathLst>
            <a:path w="21600" h="21600">
              <a:moveTo>
                <a:pt x="0" y="0"/>
              </a:moveTo>
              <a:cubicBezTo>
                <a:pt x="5400" y="0"/>
                <a:pt x="10800" y="85"/>
                <a:pt x="10800" y="170"/>
              </a:cubicBezTo>
              <a:lnTo>
                <a:pt x="10800" y="10630"/>
              </a:lnTo>
              <a:cubicBezTo>
                <a:pt x="10800" y="10715"/>
                <a:pt x="16200" y="10800"/>
                <a:pt x="21600" y="10800"/>
              </a:cubicBezTo>
              <a:cubicBezTo>
                <a:pt x="16200" y="10800"/>
                <a:pt x="10800" y="10885"/>
                <a:pt x="10800" y="10970"/>
              </a:cubicBezTo>
              <a:lnTo>
                <a:pt x="10800" y="21430"/>
              </a:lnTo>
              <a:cubicBezTo>
                <a:pt x="10800" y="21515"/>
                <a:pt x="5400" y="21600"/>
                <a:pt x="0" y="21600"/>
              </a:cubicBezTo>
            </a:path>
          </a:pathLst>
        </a:custGeom>
        <a:noFill/>
        <a:ln w="9360">
          <a:solidFill>
            <a:srgbClr val="000000"/>
          </a:solidFill>
          <a:miter/>
        </a:ln>
      </cdr:spPr>
      <cdr:style>
        <a:lnRef idx="0"/>
        <a:fillRef idx="0"/>
        <a:effectRef idx="0"/>
        <a:fontRef idx="minor"/>
      </cdr:style>
    </cdr:sp>
  </cdr:relSizeAnchor>
  <cdr:relSizeAnchor>
    <cdr:from>
      <cdr:x>0.227479241735861</cdr:x>
      <cdr:y>0.190531177829099</cdr:y>
    </cdr:from>
    <cdr:to>
      <cdr:x>0.358765470781764</cdr:x>
      <cdr:y>0.269473021205123</cdr:y>
    </cdr:to>
    <cdr:sp>
      <cdr:nvSpPr>
        <cdr:cNvPr id="75" name="テキスト ボックス 17"/>
        <cdr:cNvSpPr/>
      </cdr:nvSpPr>
      <cdr:spPr>
        <a:xfrm>
          <a:off x="1045440" y="653400"/>
          <a:ext cx="603360" cy="270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HGPｺﾞｼｯｸM"/>
            </a:rPr>
            <a:t>肯定</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21</xdr:row>
      <xdr:rowOff>152640</xdr:rowOff>
    </xdr:from>
    <xdr:to>
      <xdr:col>20</xdr:col>
      <xdr:colOff>698400</xdr:colOff>
      <xdr:row>34</xdr:row>
      <xdr:rowOff>123840</xdr:rowOff>
    </xdr:to>
    <xdr:graphicFrame>
      <xdr:nvGraphicFramePr>
        <xdr:cNvPr id="81" name="グラフ 1"/>
        <xdr:cNvGraphicFramePr/>
      </xdr:nvGraphicFramePr>
      <xdr:xfrm>
        <a:off x="10168560" y="6086880"/>
        <a:ext cx="47844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28960</xdr:colOff>
      <xdr:row>10</xdr:row>
      <xdr:rowOff>85680</xdr:rowOff>
    </xdr:from>
    <xdr:to>
      <xdr:col>21</xdr:col>
      <xdr:colOff>250200</xdr:colOff>
      <xdr:row>19</xdr:row>
      <xdr:rowOff>152640</xdr:rowOff>
    </xdr:to>
    <xdr:graphicFrame>
      <xdr:nvGraphicFramePr>
        <xdr:cNvPr id="83" name="グラフ 2"/>
        <xdr:cNvGraphicFramePr/>
      </xdr:nvGraphicFramePr>
      <xdr:xfrm>
        <a:off x="10178280" y="2362320"/>
        <a:ext cx="50439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79280</xdr:colOff>
      <xdr:row>34</xdr:row>
      <xdr:rowOff>152640</xdr:rowOff>
    </xdr:from>
    <xdr:to>
      <xdr:col>18</xdr:col>
      <xdr:colOff>698760</xdr:colOff>
      <xdr:row>36</xdr:row>
      <xdr:rowOff>95040</xdr:rowOff>
    </xdr:to>
    <xdr:sp>
      <xdr:nvSpPr>
        <xdr:cNvPr id="84" name="正方形/長方形 3"/>
        <xdr:cNvSpPr/>
      </xdr:nvSpPr>
      <xdr:spPr>
        <a:xfrm>
          <a:off x="11563560" y="8715600"/>
          <a:ext cx="1954440" cy="285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こちらは「家事」</a:t>
          </a:r>
          <a:endParaRPr b="0" lang="en-US" sz="1100" spc="-1" strike="noStrike">
            <a:latin typeface="Times New Roman"/>
          </a:endParaRPr>
        </a:p>
      </xdr:txBody>
    </xdr:sp>
    <xdr:clientData/>
  </xdr:twoCellAnchor>
  <xdr:twoCellAnchor editAs="oneCell">
    <xdr:from>
      <xdr:col>14</xdr:col>
      <xdr:colOff>339120</xdr:colOff>
      <xdr:row>19</xdr:row>
      <xdr:rowOff>104400</xdr:rowOff>
    </xdr:from>
    <xdr:to>
      <xdr:col>20</xdr:col>
      <xdr:colOff>409320</xdr:colOff>
      <xdr:row>20</xdr:row>
      <xdr:rowOff>343800</xdr:rowOff>
    </xdr:to>
    <xdr:sp>
      <xdr:nvSpPr>
        <xdr:cNvPr id="85" name="テキスト ボックス 1"/>
        <xdr:cNvSpPr/>
      </xdr:nvSpPr>
      <xdr:spPr>
        <a:xfrm>
          <a:off x="10288440" y="5295600"/>
          <a:ext cx="4375440" cy="410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ＭＳ Ｐゴシック"/>
            </a:rPr>
            <a:t>出典：</a:t>
          </a:r>
          <a:r>
            <a:rPr b="0" lang="zh-CN" sz="900" spc="-1" strike="noStrike">
              <a:solidFill>
                <a:srgbClr val="000000"/>
              </a:solidFill>
              <a:latin typeface="HGPｺﾞｼｯｸM"/>
            </a:rPr>
            <a:t>八王子市</a:t>
          </a:r>
          <a:r>
            <a:rPr b="0" lang="zh-CN" sz="900" spc="-1" strike="noStrike">
              <a:solidFill>
                <a:srgbClr val="000000"/>
              </a:solidFill>
              <a:latin typeface="ＭＳ Ｐゴシック"/>
            </a:rPr>
            <a:t>「生涯学習・男女共同参画にかかわる意識調査」及び</a:t>
          </a:r>
          <a:endParaRPr b="0" lang="en-US" sz="900" spc="-1" strike="noStrike">
            <a:latin typeface="Times New Roman"/>
          </a:endParaRPr>
        </a:p>
        <a:p>
          <a:pPr algn="r"/>
          <a:r>
            <a:rPr b="0" lang="zh-CN" sz="900" spc="-1" strike="noStrike">
              <a:solidFill>
                <a:srgbClr val="000000"/>
              </a:solidFill>
              <a:latin typeface="ＭＳ Ｐゴシック"/>
            </a:rPr>
            <a:t>「男女共同参画に関する市民意識・実態調査」</a:t>
          </a:r>
          <a:endParaRPr b="0" lang="en-US" sz="900" spc="-1" strike="noStrike">
            <a:latin typeface="Times New Roman"/>
          </a:endParaRPr>
        </a:p>
      </xdr:txBody>
    </xdr:sp>
    <xdr:clientData/>
  </xdr:twoCellAnchor>
  <xdr:twoCellAnchor editAs="oneCell">
    <xdr:from>
      <xdr:col>14</xdr:col>
      <xdr:colOff>518400</xdr:colOff>
      <xdr:row>11</xdr:row>
      <xdr:rowOff>38160</xdr:rowOff>
    </xdr:from>
    <xdr:to>
      <xdr:col>15</xdr:col>
      <xdr:colOff>170280</xdr:colOff>
      <xdr:row>12</xdr:row>
      <xdr:rowOff>144000</xdr:rowOff>
    </xdr:to>
    <xdr:sp>
      <xdr:nvSpPr>
        <xdr:cNvPr id="86" name="テキスト ボックス 5"/>
        <xdr:cNvSpPr/>
      </xdr:nvSpPr>
      <xdr:spPr>
        <a:xfrm>
          <a:off x="10467720" y="2486160"/>
          <a:ext cx="36936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ｺﾞｼｯｸM"/>
            </a:rPr>
            <a:t>％</a:t>
          </a:r>
          <a:endParaRPr b="0" lang="en-US" sz="10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388834549695</cdr:x>
      <cdr:y>0.860030458258342</cdr:y>
    </cdr:from>
    <cdr:to>
      <cdr:x>1.01128583251825</cdr:x>
      <cdr:y>1.00802990447183</cdr:y>
    </cdr:to>
    <cdr:sp>
      <cdr:nvSpPr>
        <cdr:cNvPr id="82" name="テキスト ボックス 1"/>
        <cdr:cNvSpPr/>
      </cdr:nvSpPr>
      <cdr:spPr>
        <a:xfrm>
          <a:off x="360000" y="2236320"/>
          <a:ext cx="4478760" cy="38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出典</a:t>
          </a:r>
          <a:r>
            <a:rPr b="0" sz="900" spc="-1" strike="noStrike">
              <a:solidFill>
                <a:srgbClr val="000000"/>
              </a:solidFill>
              <a:latin typeface="Calibri"/>
            </a:rPr>
            <a:t>:</a:t>
          </a:r>
          <a:r>
            <a:rPr b="0" sz="900" spc="-1" strike="noStrike">
              <a:solidFill>
                <a:srgbClr val="000000"/>
              </a:solidFill>
              <a:latin typeface="ＭＳ Ｐゴシック"/>
            </a:rPr>
            <a:t>「生涯学習・男女共同参画にかかわる意識調査」及び</a:t>
          </a:r>
          <a:endParaRPr b="0" sz="900" spc="-1" strike="noStrike">
            <a:latin typeface="Times New Roman"/>
          </a:endParaRPr>
        </a:p>
        <a:p>
          <a:pPr algn="r"/>
          <a:r>
            <a:rPr b="0" sz="900" spc="-1" strike="noStrike">
              <a:solidFill>
                <a:srgbClr val="000000"/>
              </a:solidFill>
              <a:latin typeface="ＭＳ Ｐゴシック"/>
            </a:rPr>
            <a:t>「男女共同参画に関する市民意識・実態調査」</a:t>
          </a:r>
          <a:endParaRPr b="0" sz="9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360</xdr:rowOff>
    </xdr:from>
    <xdr:to>
      <xdr:col>4</xdr:col>
      <xdr:colOff>359280</xdr:colOff>
      <xdr:row>31</xdr:row>
      <xdr:rowOff>133200</xdr:rowOff>
    </xdr:to>
    <xdr:graphicFrame>
      <xdr:nvGraphicFramePr>
        <xdr:cNvPr id="87" name="グラフ 1"/>
        <xdr:cNvGraphicFramePr/>
      </xdr:nvGraphicFramePr>
      <xdr:xfrm>
        <a:off x="39960" y="3267360"/>
        <a:ext cx="318960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8600</xdr:colOff>
      <xdr:row>33</xdr:row>
      <xdr:rowOff>153000</xdr:rowOff>
    </xdr:from>
    <xdr:to>
      <xdr:col>5</xdr:col>
      <xdr:colOff>419040</xdr:colOff>
      <xdr:row>35</xdr:row>
      <xdr:rowOff>85680</xdr:rowOff>
    </xdr:to>
    <xdr:sp>
      <xdr:nvSpPr>
        <xdr:cNvPr id="88" name="テキスト ボックス 1"/>
        <xdr:cNvSpPr/>
      </xdr:nvSpPr>
      <xdr:spPr>
        <a:xfrm>
          <a:off x="408600" y="6001200"/>
          <a:ext cx="3598200" cy="275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HGPｺﾞｼｯｸM"/>
            </a:rPr>
            <a:t>出典：八王子市「就学前児童の保護者を対象としたアンケート調査」</a:t>
          </a:r>
          <a:endParaRPr b="0" lang="en-US" sz="800" spc="-1" strike="noStrike">
            <a:latin typeface="Times New Roman"/>
          </a:endParaRPr>
        </a:p>
        <a:p>
          <a:pPr algn="r"/>
          <a:r>
            <a:rPr b="0" lang="zh-CN" sz="800" spc="-1" strike="noStrike">
              <a:solidFill>
                <a:srgbClr val="000000"/>
              </a:solidFill>
              <a:latin typeface="HGPｺﾞｼｯｸM"/>
            </a:rPr>
            <a:t>（平成</a:t>
          </a:r>
          <a:r>
            <a:rPr b="0" lang="en-US" sz="800" spc="-1" strike="noStrike">
              <a:solidFill>
                <a:srgbClr val="000000"/>
              </a:solidFill>
              <a:latin typeface="HGPｺﾞｼｯｸM"/>
            </a:rPr>
            <a:t>25</a:t>
          </a:r>
          <a:r>
            <a:rPr b="0" lang="zh-CN" sz="800" spc="-1" strike="noStrike">
              <a:solidFill>
                <a:srgbClr val="000000"/>
              </a:solidFill>
              <a:latin typeface="HGPｺﾞｼｯｸM"/>
            </a:rPr>
            <a:t>年度）</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xdr:row>
      <xdr:rowOff>56880</xdr:rowOff>
    </xdr:from>
    <xdr:to>
      <xdr:col>11</xdr:col>
      <xdr:colOff>688320</xdr:colOff>
      <xdr:row>27</xdr:row>
      <xdr:rowOff>38160</xdr:rowOff>
    </xdr:to>
    <xdr:graphicFrame>
      <xdr:nvGraphicFramePr>
        <xdr:cNvPr id="10" name="グラフ 1"/>
        <xdr:cNvGraphicFramePr/>
      </xdr:nvGraphicFramePr>
      <xdr:xfrm>
        <a:off x="1877040" y="1257120"/>
        <a:ext cx="712656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3840</xdr:rowOff>
    </xdr:from>
    <xdr:to>
      <xdr:col>5</xdr:col>
      <xdr:colOff>519120</xdr:colOff>
      <xdr:row>24</xdr:row>
      <xdr:rowOff>133200</xdr:rowOff>
    </xdr:to>
    <xdr:graphicFrame>
      <xdr:nvGraphicFramePr>
        <xdr:cNvPr id="89" name="グラフ 1"/>
        <xdr:cNvGraphicFramePr/>
      </xdr:nvGraphicFramePr>
      <xdr:xfrm>
        <a:off x="0" y="2038320"/>
        <a:ext cx="410688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880</xdr:colOff>
      <xdr:row>25</xdr:row>
      <xdr:rowOff>18720</xdr:rowOff>
    </xdr:from>
    <xdr:to>
      <xdr:col>6</xdr:col>
      <xdr:colOff>70920</xdr:colOff>
      <xdr:row>26</xdr:row>
      <xdr:rowOff>124200</xdr:rowOff>
    </xdr:to>
    <xdr:sp>
      <xdr:nvSpPr>
        <xdr:cNvPr id="90" name="テキスト ボックス 1"/>
        <xdr:cNvSpPr/>
      </xdr:nvSpPr>
      <xdr:spPr>
        <a:xfrm>
          <a:off x="119880" y="5362200"/>
          <a:ext cx="4256280" cy="276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333300"/>
              </a:solidFill>
              <a:latin typeface="HGPｺﾞｼｯｸM"/>
            </a:rPr>
            <a:t>出典：八王子市「小・中学生を対象としたアンケート調査」（平成</a:t>
          </a:r>
          <a:r>
            <a:rPr b="0" lang="en-US" sz="900" spc="-1" strike="noStrike">
              <a:solidFill>
                <a:srgbClr val="333300"/>
              </a:solidFill>
              <a:latin typeface="HGPｺﾞｼｯｸM"/>
            </a:rPr>
            <a:t>25</a:t>
          </a:r>
          <a:r>
            <a:rPr b="0" lang="zh-CN" sz="900" spc="-1" strike="noStrike">
              <a:solidFill>
                <a:srgbClr val="333300"/>
              </a:solidFill>
              <a:latin typeface="HGPｺﾞｼｯｸM"/>
            </a:rPr>
            <a:t>年度）</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14480</xdr:rowOff>
    </xdr:from>
    <xdr:to>
      <xdr:col>7</xdr:col>
      <xdr:colOff>100440</xdr:colOff>
      <xdr:row>23</xdr:row>
      <xdr:rowOff>162000</xdr:rowOff>
    </xdr:to>
    <xdr:graphicFrame>
      <xdr:nvGraphicFramePr>
        <xdr:cNvPr id="91" name="グラフ 1"/>
        <xdr:cNvGraphicFramePr/>
      </xdr:nvGraphicFramePr>
      <xdr:xfrm>
        <a:off x="0" y="1752840"/>
        <a:ext cx="51231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2757166947724</cdr:x>
      <cdr:y>0.0455080423695567</cdr:y>
    </cdr:from>
    <cdr:to>
      <cdr:x>0.754215851602024</cdr:x>
      <cdr:y>0.128024061723552</cdr:y>
    </cdr:to>
    <cdr:sp>
      <cdr:nvSpPr>
        <cdr:cNvPr id="92" name="テキスト ボックス 1"/>
        <cdr:cNvSpPr/>
      </cdr:nvSpPr>
      <cdr:spPr>
        <a:xfrm>
          <a:off x="3498120" y="125280"/>
          <a:ext cx="3661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人</a:t>
          </a:r>
          <a:endParaRPr b="0" sz="900" spc="-1" strike="noStrike">
            <a:latin typeface="Times New Roman"/>
          </a:endParaRPr>
        </a:p>
      </cdr:txBody>
    </cdr:sp>
  </cdr:relSizeAnchor>
  <cdr:relSizeAnchor>
    <cdr:from>
      <cdr:x>0.00526981450252951</cdr:x>
      <cdr:y>0.0345233424872499</cdr:y>
    </cdr:from>
    <cdr:to>
      <cdr:x>0.0767284991568297</cdr:x>
      <cdr:y>0.117300902314633</cdr:y>
    </cdr:to>
    <cdr:sp>
      <cdr:nvSpPr>
        <cdr:cNvPr id="93" name="テキスト ボックス 1"/>
        <cdr:cNvSpPr/>
      </cdr:nvSpPr>
      <cdr:spPr>
        <a:xfrm>
          <a:off x="27000" y="95040"/>
          <a:ext cx="3661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件</a:t>
          </a:r>
          <a:endParaRPr b="0" sz="9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2</xdr:row>
      <xdr:rowOff>56880</xdr:rowOff>
    </xdr:from>
    <xdr:to>
      <xdr:col>11</xdr:col>
      <xdr:colOff>309960</xdr:colOff>
      <xdr:row>15</xdr:row>
      <xdr:rowOff>104400</xdr:rowOff>
    </xdr:to>
    <xdr:graphicFrame>
      <xdr:nvGraphicFramePr>
        <xdr:cNvPr id="94" name="グラフ 1"/>
        <xdr:cNvGraphicFramePr/>
      </xdr:nvGraphicFramePr>
      <xdr:xfrm>
        <a:off x="4704840" y="399960"/>
        <a:ext cx="5920560" cy="45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040</xdr:colOff>
      <xdr:row>20</xdr:row>
      <xdr:rowOff>9360</xdr:rowOff>
    </xdr:from>
    <xdr:to>
      <xdr:col>2</xdr:col>
      <xdr:colOff>578880</xdr:colOff>
      <xdr:row>35</xdr:row>
      <xdr:rowOff>95040</xdr:rowOff>
    </xdr:to>
    <xdr:graphicFrame>
      <xdr:nvGraphicFramePr>
        <xdr:cNvPr id="95" name="グラフ 1"/>
        <xdr:cNvGraphicFramePr/>
      </xdr:nvGraphicFramePr>
      <xdr:xfrm>
        <a:off x="401040" y="3438360"/>
        <a:ext cx="341496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800</xdr:colOff>
      <xdr:row>20</xdr:row>
      <xdr:rowOff>38160</xdr:rowOff>
    </xdr:from>
    <xdr:to>
      <xdr:col>10</xdr:col>
      <xdr:colOff>259920</xdr:colOff>
      <xdr:row>37</xdr:row>
      <xdr:rowOff>76320</xdr:rowOff>
    </xdr:to>
    <xdr:graphicFrame>
      <xdr:nvGraphicFramePr>
        <xdr:cNvPr id="97" name="グラフ 2"/>
        <xdr:cNvGraphicFramePr/>
      </xdr:nvGraphicFramePr>
      <xdr:xfrm>
        <a:off x="4343760" y="3467160"/>
        <a:ext cx="489384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70280</xdr:colOff>
      <xdr:row>46</xdr:row>
      <xdr:rowOff>123840</xdr:rowOff>
    </xdr:from>
    <xdr:to>
      <xdr:col>5</xdr:col>
      <xdr:colOff>468720</xdr:colOff>
      <xdr:row>63</xdr:row>
      <xdr:rowOff>171720</xdr:rowOff>
    </xdr:to>
    <xdr:graphicFrame>
      <xdr:nvGraphicFramePr>
        <xdr:cNvPr id="100" name="グラフ 3"/>
        <xdr:cNvGraphicFramePr/>
      </xdr:nvGraphicFramePr>
      <xdr:xfrm>
        <a:off x="1070280" y="8353440"/>
        <a:ext cx="4788360" cy="29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20840</xdr:colOff>
      <xdr:row>36</xdr:row>
      <xdr:rowOff>0</xdr:rowOff>
    </xdr:from>
    <xdr:to>
      <xdr:col>2</xdr:col>
      <xdr:colOff>468720</xdr:colOff>
      <xdr:row>37</xdr:row>
      <xdr:rowOff>104400</xdr:rowOff>
    </xdr:to>
    <xdr:sp>
      <xdr:nvSpPr>
        <xdr:cNvPr id="102" name="テキスト ボックス 1"/>
        <xdr:cNvSpPr/>
      </xdr:nvSpPr>
      <xdr:spPr>
        <a:xfrm>
          <a:off x="420840" y="6172200"/>
          <a:ext cx="3285000" cy="275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HGPｺﾞｼｯｸM"/>
            </a:rPr>
            <a:t>出典：厚生労働省「国民生活基礎調査」</a:t>
          </a:r>
          <a:endParaRPr b="0" lang="en-US" sz="900" spc="-1" strike="noStrike">
            <a:latin typeface="Times New Roman"/>
          </a:endParaRPr>
        </a:p>
        <a:p>
          <a:pPr algn="r"/>
          <a:r>
            <a:rPr b="0" lang="en-US" sz="800" spc="-1" strike="noStrike">
              <a:solidFill>
                <a:srgbClr val="000000"/>
              </a:solidFill>
              <a:latin typeface="HGPｺﾞｼｯｸM"/>
            </a:rPr>
            <a:t>※</a:t>
          </a:r>
          <a:r>
            <a:rPr b="0" lang="zh-CN" sz="800" spc="-1" strike="noStrike">
              <a:solidFill>
                <a:srgbClr val="000000"/>
              </a:solidFill>
              <a:latin typeface="HGPｺﾞｼｯｸM"/>
            </a:rPr>
            <a:t>貧困率はＯＥＣＤの作成基準に基づき作成されたものである。</a:t>
          </a:r>
          <a:endParaRPr b="0" lang="en-US" sz="800" spc="-1" strike="noStrike">
            <a:latin typeface="Times New Roman"/>
          </a:endParaRPr>
        </a:p>
      </xdr:txBody>
    </xdr:sp>
    <xdr:clientData/>
  </xdr:twoCellAnchor>
  <xdr:twoCellAnchor editAs="oneCell">
    <xdr:from>
      <xdr:col>0</xdr:col>
      <xdr:colOff>1729800</xdr:colOff>
      <xdr:row>64</xdr:row>
      <xdr:rowOff>0</xdr:rowOff>
    </xdr:from>
    <xdr:to>
      <xdr:col>4</xdr:col>
      <xdr:colOff>339840</xdr:colOff>
      <xdr:row>65</xdr:row>
      <xdr:rowOff>47520</xdr:rowOff>
    </xdr:to>
    <xdr:sp>
      <xdr:nvSpPr>
        <xdr:cNvPr id="103" name="テキスト ボックス 1"/>
        <xdr:cNvSpPr/>
      </xdr:nvSpPr>
      <xdr:spPr>
        <a:xfrm>
          <a:off x="1729800" y="11315880"/>
          <a:ext cx="328248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HGPｺﾞｼｯｸM"/>
            </a:rPr>
            <a:t>出典：厚生労働省「国民生活基礎調査」</a:t>
          </a:r>
          <a:endParaRPr b="0" lang="en-US" sz="9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274059238959</cdr:x>
      <cdr:y>0.0652851144521197</cdr:y>
    </cdr:from>
    <cdr:to>
      <cdr:x>0.0894908822599347</cdr:x>
      <cdr:y>0.157253149126371</cdr:y>
    </cdr:to>
    <cdr:sp>
      <cdr:nvSpPr>
        <cdr:cNvPr id="96" name="テキスト ボックス 1"/>
        <cdr:cNvSpPr/>
      </cdr:nvSpPr>
      <cdr:spPr>
        <a:xfrm>
          <a:off x="6840" y="173520"/>
          <a:ext cx="2988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a:t>
          </a:r>
          <a:endParaRPr b="0" sz="9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745494667157</cdr:x>
      <cdr:y>0.0587589906131903</cdr:y>
    </cdr:from>
    <cdr:to>
      <cdr:x>0.0865023905847738</cdr:x>
      <cdr:y>0.154211873704742</cdr:y>
    </cdr:to>
    <cdr:sp>
      <cdr:nvSpPr>
        <cdr:cNvPr id="98" name="テキスト ボックス 1"/>
        <cdr:cNvSpPr/>
      </cdr:nvSpPr>
      <cdr:spPr>
        <a:xfrm>
          <a:off x="131040" y="173520"/>
          <a:ext cx="2923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HGPｺﾞｼｯｸM"/>
            </a:rPr>
            <a:t>％</a:t>
          </a:r>
          <a:endParaRPr b="0" sz="900" spc="-1" strike="noStrike">
            <a:latin typeface="Times New Roman"/>
          </a:endParaRPr>
        </a:p>
      </cdr:txBody>
    </cdr:sp>
  </cdr:relSizeAnchor>
  <cdr:relSizeAnchor>
    <cdr:from>
      <cdr:x>0.30996689959544</cdr:x>
      <cdr:y>0.85395586980373</cdr:y>
    </cdr:from>
    <cdr:to>
      <cdr:x>1.01103346818683</cdr:x>
      <cdr:y>1.0177983664513</cdr:y>
    </cdr:to>
    <cdr:sp>
      <cdr:nvSpPr>
        <cdr:cNvPr id="99" name="テキスト ボックス 1"/>
        <cdr:cNvSpPr/>
      </cdr:nvSpPr>
      <cdr:spPr>
        <a:xfrm>
          <a:off x="1517040" y="2521800"/>
          <a:ext cx="3431160" cy="4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HGPｺﾞｼｯｸM"/>
            </a:rPr>
            <a:t>出典：厚生労働省「国民生活基礎調査」</a:t>
          </a:r>
          <a:endParaRPr b="0" sz="900" spc="-1" strike="noStrike">
            <a:latin typeface="Times New Roman"/>
          </a:endParaRPr>
        </a:p>
        <a:p>
          <a:pPr algn="r"/>
          <a:r>
            <a:rPr b="0" sz="800" spc="-1" strike="noStrike">
              <a:solidFill>
                <a:srgbClr val="000000"/>
              </a:solidFill>
              <a:latin typeface="HGPｺﾞｼｯｸM"/>
            </a:rPr>
            <a:t>※</a:t>
          </a:r>
          <a:r>
            <a:rPr b="0" sz="800" spc="-1" strike="noStrike">
              <a:solidFill>
                <a:srgbClr val="000000"/>
              </a:solidFill>
              <a:latin typeface="HGPｺﾞｼｯｸM"/>
            </a:rPr>
            <a:t>貧困率はＯＥＣＤの作成基準に基づき作成されたものである。</a:t>
          </a:r>
          <a:endParaRPr b="0" sz="800" spc="-1" strike="noStrike">
            <a:latin typeface="Times New Roman"/>
          </a:endParaRPr>
        </a:p>
        <a:p>
          <a:pPr algn="r"/>
          <a:r>
            <a:rPr b="0" sz="800" spc="-1" strike="noStrike">
              <a:solidFill>
                <a:srgbClr val="000000"/>
              </a:solidFill>
              <a:latin typeface="HGPｺﾞｼｯｸM"/>
            </a:rPr>
            <a:t>※</a:t>
          </a:r>
          <a:r>
            <a:rPr b="0" sz="800" spc="-1" strike="noStrike">
              <a:solidFill>
                <a:srgbClr val="000000"/>
              </a:solidFill>
              <a:latin typeface="HGPｺﾞｼｯｸM"/>
            </a:rPr>
            <a:t>現役世帯とは、世帯主が</a:t>
          </a:r>
          <a:r>
            <a:rPr b="0" sz="800" spc="-1" strike="noStrike">
              <a:solidFill>
                <a:srgbClr val="000000"/>
              </a:solidFill>
              <a:latin typeface="HGPｺﾞｼｯｸM"/>
            </a:rPr>
            <a:t>18</a:t>
          </a:r>
          <a:r>
            <a:rPr b="0" sz="800" spc="-1" strike="noStrike">
              <a:solidFill>
                <a:srgbClr val="000000"/>
              </a:solidFill>
              <a:latin typeface="HGPｺﾞｼｯｸM"/>
            </a:rPr>
            <a:t>歳以上</a:t>
          </a:r>
          <a:r>
            <a:rPr b="0" sz="800" spc="-1" strike="noStrike">
              <a:solidFill>
                <a:srgbClr val="000000"/>
              </a:solidFill>
              <a:latin typeface="HGPｺﾞｼｯｸM"/>
            </a:rPr>
            <a:t>65</a:t>
          </a:r>
          <a:r>
            <a:rPr b="0" sz="800" spc="-1" strike="noStrike">
              <a:solidFill>
                <a:srgbClr val="000000"/>
              </a:solidFill>
              <a:latin typeface="HGPｺﾞｼｯｸM"/>
            </a:rPr>
            <a:t>歳未満の世帯である。</a:t>
          </a:r>
          <a:endParaRPr b="0" sz="8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492557510149</cdr:x>
      <cdr:y>0.0342648845686513</cdr:y>
    </cdr:from>
    <cdr:to>
      <cdr:x>16.3834761689971</cdr:x>
      <cdr:y>0.0972053462940462</cdr:y>
    </cdr:to>
    <cdr:sp>
      <cdr:nvSpPr>
        <cdr:cNvPr id="101" name="テキスト ボックス 1"/>
        <cdr:cNvSpPr/>
      </cdr:nvSpPr>
      <cdr:spPr>
        <a:xfrm>
          <a:off x="596160" y="101520"/>
          <a:ext cx="778597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万円</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6997019750467</cdr:x>
      <cdr:y>0.065231158961368</cdr:y>
    </cdr:from>
    <cdr:to>
      <cdr:x>1.00747588018387</cdr:x>
      <cdr:y>0.162972345366266</cdr:y>
    </cdr:to>
    <cdr:sp>
      <cdr:nvSpPr>
        <cdr:cNvPr id="11" name="テキスト ボックス 1"/>
        <cdr:cNvSpPr/>
      </cdr:nvSpPr>
      <cdr:spPr>
        <a:xfrm>
          <a:off x="6036480" y="222480"/>
          <a:ext cx="114372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solidFill>
                <a:srgbClr val="000000"/>
              </a:solidFill>
              <a:latin typeface="HGPｺﾞｼｯｸM"/>
            </a:rPr>
            <a:t>合計特殊出生率</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080</xdr:colOff>
      <xdr:row>8</xdr:row>
      <xdr:rowOff>47520</xdr:rowOff>
    </xdr:from>
    <xdr:to>
      <xdr:col>7</xdr:col>
      <xdr:colOff>170280</xdr:colOff>
      <xdr:row>28</xdr:row>
      <xdr:rowOff>18720</xdr:rowOff>
    </xdr:to>
    <xdr:graphicFrame>
      <xdr:nvGraphicFramePr>
        <xdr:cNvPr id="12" name="グラフ 1"/>
        <xdr:cNvGraphicFramePr/>
      </xdr:nvGraphicFramePr>
      <xdr:xfrm>
        <a:off x="1000080" y="1419120"/>
        <a:ext cx="501552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9</xdr:col>
      <xdr:colOff>40680</xdr:colOff>
      <xdr:row>29</xdr:row>
      <xdr:rowOff>114480</xdr:rowOff>
    </xdr:to>
    <xdr:sp>
      <xdr:nvSpPr>
        <xdr:cNvPr id="15" name="テキスト ボックス 1"/>
        <xdr:cNvSpPr/>
      </xdr:nvSpPr>
      <xdr:spPr>
        <a:xfrm>
          <a:off x="1539720" y="4800600"/>
          <a:ext cx="578124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333300"/>
              </a:solidFill>
              <a:latin typeface="HGPｺﾞｼｯｸM"/>
            </a:rPr>
            <a:t>出典：国立社会保障・人口問題研究所「第</a:t>
          </a:r>
          <a:r>
            <a:rPr b="0" lang="en-US" sz="1000" spc="-1" strike="noStrike">
              <a:solidFill>
                <a:srgbClr val="333300"/>
              </a:solidFill>
              <a:latin typeface="HGPｺﾞｼｯｸM"/>
            </a:rPr>
            <a:t>14</a:t>
          </a:r>
          <a:r>
            <a:rPr b="0" lang="zh-CN" sz="1000" spc="-1" strike="noStrike">
              <a:solidFill>
                <a:srgbClr val="333300"/>
              </a:solidFill>
              <a:latin typeface="HGPｺﾞｼｯｸM"/>
            </a:rPr>
            <a:t>回出生動向基本調査」（夫婦調査）</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777650183019</cdr:x>
      <cdr:y>0.00222316324370104</cdr:y>
    </cdr:from>
    <cdr:to>
      <cdr:x>0.596999928227948</cdr:x>
      <cdr:y>0.106288376032183</cdr:y>
    </cdr:to>
    <cdr:sp>
      <cdr:nvSpPr>
        <cdr:cNvPr id="13" name="テキスト ボックス 1"/>
        <cdr:cNvSpPr/>
      </cdr:nvSpPr>
      <cdr:spPr>
        <a:xfrm>
          <a:off x="2536920" y="7560"/>
          <a:ext cx="4575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2156750161487</cdr:x>
      <cdr:y>0.0167266567859411</cdr:y>
    </cdr:from>
    <cdr:to>
      <cdr:x>0.0984712552931888</cdr:x>
      <cdr:y>0.120474274825323</cdr:y>
    </cdr:to>
    <cdr:sp>
      <cdr:nvSpPr>
        <cdr:cNvPr id="14" name="テキスト ボックス 2"/>
        <cdr:cNvSpPr/>
      </cdr:nvSpPr>
      <cdr:spPr>
        <a:xfrm>
          <a:off x="76320" y="56880"/>
          <a:ext cx="4176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人</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47520</xdr:rowOff>
    </xdr:from>
    <xdr:to>
      <xdr:col>9</xdr:col>
      <xdr:colOff>360000</xdr:colOff>
      <xdr:row>27</xdr:row>
      <xdr:rowOff>18720</xdr:rowOff>
    </xdr:to>
    <xdr:graphicFrame>
      <xdr:nvGraphicFramePr>
        <xdr:cNvPr id="16" name="グラフ 1"/>
        <xdr:cNvGraphicFramePr/>
      </xdr:nvGraphicFramePr>
      <xdr:xfrm>
        <a:off x="0" y="1419120"/>
        <a:ext cx="60235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415287157115</cdr:x>
      <cdr:y>0.0112597547380156</cdr:y>
    </cdr:from>
    <cdr:to>
      <cdr:x>0.0787665092930138</cdr:x>
      <cdr:y>0.0899665551839465</cdr:y>
    </cdr:to>
    <cdr:sp>
      <cdr:nvSpPr>
        <cdr:cNvPr id="17" name="テキスト ボックス 1"/>
        <cdr:cNvSpPr/>
      </cdr:nvSpPr>
      <cdr:spPr>
        <a:xfrm>
          <a:off x="149040" y="36360"/>
          <a:ext cx="3254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歳</a:t>
          </a:r>
          <a:endParaRPr b="0" sz="1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7.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0.xml"/>
</Relationships>
</file>

<file path=xl/worksheets/_rels/sheet25.xml.rels><?xml version="1.0" encoding="UTF-8"?>
<Relationships xmlns="http://schemas.openxmlformats.org/package/2006/relationships"><Relationship Id="rId1" Type="http://schemas.openxmlformats.org/officeDocument/2006/relationships/drawing" Target="../drawings/drawing41.xml"/>
</Relationships>
</file>

<file path=xl/worksheets/_rels/sheet26.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49"/>
    <col collapsed="false" customWidth="true" hidden="false" outlineLevel="0" max="3" min="3" style="0" width="22.62"/>
    <col collapsed="false" customWidth="true" hidden="false" outlineLevel="0" max="9" min="4" style="0" width="8.62"/>
    <col collapsed="false" customWidth="true" hidden="false" outlineLevel="0" max="10" min="10" style="0" width="5.25"/>
  </cols>
  <sheetData>
    <row r="2" customFormat="false" ht="12" hidden="false" customHeight="true" outlineLevel="0" collapsed="false">
      <c r="A2" s="1"/>
      <c r="B2" s="1"/>
      <c r="C2" s="1"/>
      <c r="D2" s="1"/>
      <c r="E2" s="1"/>
      <c r="F2" s="1"/>
      <c r="G2" s="1"/>
      <c r="H2" s="1"/>
      <c r="I2" s="1"/>
    </row>
    <row r="3" customFormat="false" ht="16.5" hidden="false" customHeight="true" outlineLevel="0" collapsed="false">
      <c r="A3" s="2"/>
      <c r="B3" s="2"/>
      <c r="C3" s="2"/>
      <c r="D3" s="3" t="s">
        <v>0</v>
      </c>
      <c r="E3" s="3" t="s">
        <v>1</v>
      </c>
      <c r="F3" s="3" t="s">
        <v>2</v>
      </c>
      <c r="G3" s="3" t="s">
        <v>3</v>
      </c>
      <c r="H3" s="3" t="s">
        <v>4</v>
      </c>
      <c r="I3" s="3" t="s">
        <v>5</v>
      </c>
    </row>
    <row r="4" customFormat="false" ht="13.5" hidden="false" customHeight="false" outlineLevel="0" collapsed="false">
      <c r="A4" s="4" t="s">
        <v>6</v>
      </c>
      <c r="B4" s="4"/>
      <c r="C4" s="4"/>
      <c r="D4" s="5" t="n">
        <v>551901</v>
      </c>
      <c r="E4" s="5" t="n">
        <v>554413</v>
      </c>
      <c r="F4" s="5" t="n">
        <v>555630</v>
      </c>
      <c r="G4" s="5" t="n">
        <v>564500</v>
      </c>
      <c r="H4" s="5" t="n">
        <v>563482</v>
      </c>
      <c r="I4" s="5" t="n">
        <v>562572</v>
      </c>
    </row>
    <row r="5" customFormat="false" ht="13.5" hidden="false" customHeight="false" outlineLevel="0" collapsed="false">
      <c r="A5" s="6"/>
      <c r="B5" s="4" t="s">
        <v>7</v>
      </c>
      <c r="C5" s="4"/>
      <c r="D5" s="5" t="n">
        <v>88264</v>
      </c>
      <c r="E5" s="5" t="n">
        <v>88288</v>
      </c>
      <c r="F5" s="5" t="n">
        <v>87994</v>
      </c>
      <c r="G5" s="5" t="n">
        <v>88126</v>
      </c>
      <c r="H5" s="5" t="n">
        <v>87288</v>
      </c>
      <c r="I5" s="5" t="n">
        <v>86143</v>
      </c>
    </row>
    <row r="6" customFormat="false" ht="13.5" hidden="false" customHeight="false" outlineLevel="0" collapsed="false">
      <c r="A6" s="6"/>
      <c r="B6" s="6"/>
      <c r="C6" s="7" t="s">
        <v>8</v>
      </c>
      <c r="D6" s="5" t="n">
        <f aca="false">D5-D7</f>
        <v>60757</v>
      </c>
      <c r="E6" s="5" t="n">
        <f aca="false">E5-E7</f>
        <v>60874</v>
      </c>
      <c r="F6" s="5" t="n">
        <f aca="false">F5-F7</f>
        <v>60647</v>
      </c>
      <c r="G6" s="5" t="n">
        <f aca="false">G5-G7</f>
        <v>60842</v>
      </c>
      <c r="H6" s="5" t="n">
        <f aca="false">H5-H7</f>
        <v>60767</v>
      </c>
      <c r="I6" s="5" t="n">
        <v>60325</v>
      </c>
    </row>
    <row r="7" customFormat="false" ht="13.5" hidden="false" customHeight="false" outlineLevel="0" collapsed="false">
      <c r="A7" s="6"/>
      <c r="B7" s="6"/>
      <c r="C7" s="8" t="s">
        <v>9</v>
      </c>
      <c r="D7" s="9" t="n">
        <v>27507</v>
      </c>
      <c r="E7" s="9" t="n">
        <v>27414</v>
      </c>
      <c r="F7" s="9" t="n">
        <v>27347</v>
      </c>
      <c r="G7" s="9" t="n">
        <v>27284</v>
      </c>
      <c r="H7" s="5" t="n">
        <v>26521</v>
      </c>
      <c r="I7" s="5" t="n">
        <v>25818</v>
      </c>
    </row>
    <row r="8" customFormat="false" ht="13.5" hidden="false" customHeight="true" outlineLevel="0" collapsed="false">
      <c r="A8" s="10" t="s">
        <v>10</v>
      </c>
      <c r="B8" s="10"/>
      <c r="C8" s="10"/>
      <c r="D8" s="11" t="n">
        <f aca="false">D5/D4</f>
        <v>0.159927233326267</v>
      </c>
      <c r="E8" s="11" t="n">
        <f aca="false">E5/E4</f>
        <v>0.159245905128487</v>
      </c>
      <c r="F8" s="11" t="n">
        <f aca="false">F5/F4</f>
        <v>0.158367978690855</v>
      </c>
      <c r="G8" s="11" t="n">
        <f aca="false">G5/G4</f>
        <v>0.156113374667848</v>
      </c>
      <c r="H8" s="11" t="n">
        <f aca="false">H5/H4</f>
        <v>0.154908231318835</v>
      </c>
      <c r="I8" s="11" t="n">
        <f aca="false">I5/I4</f>
        <v>0.153123511301665</v>
      </c>
    </row>
    <row r="9" customFormat="false" ht="12" hidden="false" customHeight="true" outlineLevel="0" collapsed="false">
      <c r="A9" s="12"/>
      <c r="B9" s="12"/>
      <c r="C9" s="12"/>
      <c r="D9" s="12"/>
      <c r="E9" s="12"/>
      <c r="F9" s="12"/>
      <c r="G9" s="12"/>
      <c r="H9" s="13" t="s">
        <v>11</v>
      </c>
      <c r="I9" s="13"/>
    </row>
  </sheetData>
  <mergeCells count="8">
    <mergeCell ref="A2:I2"/>
    <mergeCell ref="A3:C3"/>
    <mergeCell ref="A4:C4"/>
    <mergeCell ref="A5:A7"/>
    <mergeCell ref="B5:C5"/>
    <mergeCell ref="B6:B7"/>
    <mergeCell ref="A8:C8"/>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2" zeroHeight="false" outlineLevelRow="0" outlineLevelCol="0"/>
  <cols>
    <col collapsed="false" customWidth="false" hidden="false" outlineLevel="0" max="1" min="1" style="264" width="8.99"/>
    <col collapsed="false" customWidth="true" hidden="false" outlineLevel="0" max="2" min="2" style="264" width="9.87"/>
    <col collapsed="false" customWidth="false" hidden="false" outlineLevel="0" max="12" min="3" style="264" width="8.99"/>
    <col collapsed="false" customWidth="true" hidden="false" outlineLevel="0" max="14" min="13" style="264" width="11.87"/>
    <col collapsed="false" customWidth="false" hidden="false" outlineLevel="0" max="257" min="15" style="264" width="8.99"/>
  </cols>
  <sheetData>
    <row r="1" customFormat="false" ht="12" hidden="false" customHeight="false" outlineLevel="0" collapsed="false">
      <c r="A1" s="265" t="s">
        <v>144</v>
      </c>
    </row>
    <row r="3" customFormat="false" ht="12" hidden="false" customHeight="false" outlineLevel="0" collapsed="false">
      <c r="A3" s="266"/>
      <c r="B3" s="267" t="s">
        <v>145</v>
      </c>
      <c r="C3" s="267" t="n">
        <v>19</v>
      </c>
      <c r="D3" s="267" t="n">
        <v>20</v>
      </c>
      <c r="E3" s="267" t="n">
        <v>21</v>
      </c>
      <c r="F3" s="267" t="n">
        <v>22</v>
      </c>
      <c r="G3" s="267" t="n">
        <v>23</v>
      </c>
      <c r="H3" s="267" t="n">
        <v>24</v>
      </c>
      <c r="I3" s="268" t="s">
        <v>146</v>
      </c>
    </row>
    <row r="4" customFormat="false" ht="12" hidden="false" customHeight="false" outlineLevel="0" collapsed="false">
      <c r="A4" s="269" t="s">
        <v>147</v>
      </c>
      <c r="B4" s="270" t="n">
        <v>2794</v>
      </c>
      <c r="C4" s="270" t="n">
        <v>2658</v>
      </c>
      <c r="D4" s="270" t="n">
        <v>2737</v>
      </c>
      <c r="E4" s="270" t="n">
        <v>2563</v>
      </c>
      <c r="F4" s="270" t="n">
        <v>2476</v>
      </c>
      <c r="G4" s="270" t="n">
        <v>2504</v>
      </c>
      <c r="H4" s="270" t="n">
        <v>2358</v>
      </c>
      <c r="I4" s="270" t="n">
        <v>2413</v>
      </c>
    </row>
    <row r="5" customFormat="false" ht="12" hidden="false" customHeight="false" outlineLevel="0" collapsed="false">
      <c r="A5" s="269" t="s">
        <v>148</v>
      </c>
      <c r="B5" s="270" t="n">
        <v>1058</v>
      </c>
      <c r="C5" s="270" t="n">
        <v>1041</v>
      </c>
      <c r="D5" s="270" t="n">
        <v>1072</v>
      </c>
      <c r="E5" s="270" t="n">
        <v>1090</v>
      </c>
      <c r="F5" s="270" t="n">
        <v>1031</v>
      </c>
      <c r="G5" s="270" t="n">
        <v>1024</v>
      </c>
      <c r="H5" s="270" t="n">
        <v>1061</v>
      </c>
      <c r="I5" s="270" t="n">
        <v>98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71" width="15.12"/>
    <col collapsed="false" customWidth="true" hidden="false" outlineLevel="0" max="2" min="2" style="271" width="13.36"/>
    <col collapsed="false" customWidth="true" hidden="false" outlineLevel="0" max="3" min="3" style="271" width="12.36"/>
    <col collapsed="false" customWidth="true" hidden="false" outlineLevel="0" max="4" min="4" style="271" width="13.49"/>
    <col collapsed="false" customWidth="true" hidden="false" outlineLevel="0" max="5" min="5" style="271" width="14.74"/>
    <col collapsed="false" customWidth="true" hidden="false" outlineLevel="0" max="6" min="6" style="271" width="9.99"/>
    <col collapsed="false" customWidth="true" hidden="false" outlineLevel="0" max="7" min="7" style="271" width="10.37"/>
    <col collapsed="false" customWidth="true" hidden="false" outlineLevel="0" max="11" min="8" style="220" width="9.99"/>
    <col collapsed="false" customWidth="false" hidden="false" outlineLevel="0" max="257" min="12" style="271" width="8.99"/>
  </cols>
  <sheetData>
    <row r="1" s="273" customFormat="true" ht="18" hidden="false" customHeight="true" outlineLevel="0" collapsed="false">
      <c r="A1" s="272" t="s">
        <v>149</v>
      </c>
      <c r="B1" s="272"/>
      <c r="C1" s="272"/>
      <c r="D1" s="272"/>
      <c r="E1" s="272"/>
      <c r="F1" s="272"/>
      <c r="G1" s="272"/>
      <c r="H1" s="272"/>
      <c r="I1" s="272"/>
      <c r="J1" s="272"/>
      <c r="K1" s="272"/>
    </row>
    <row r="2" customFormat="false" ht="18" hidden="false" customHeight="true" outlineLevel="0" collapsed="false">
      <c r="A2" s="274" t="s">
        <v>150</v>
      </c>
      <c r="B2" s="274"/>
      <c r="C2" s="274"/>
      <c r="D2" s="274"/>
      <c r="E2" s="274"/>
      <c r="F2" s="274"/>
      <c r="G2" s="274"/>
      <c r="H2" s="274"/>
      <c r="I2" s="274"/>
      <c r="J2" s="274"/>
      <c r="K2" s="274"/>
    </row>
    <row r="3" customFormat="false" ht="4.5" hidden="false" customHeight="true" outlineLevel="0" collapsed="false">
      <c r="A3" s="275"/>
    </row>
    <row r="4" customFormat="false" ht="14.25" hidden="false" customHeight="true" outlineLevel="0" collapsed="false">
      <c r="A4" s="276" t="s">
        <v>151</v>
      </c>
      <c r="B4" s="277" t="s">
        <v>133</v>
      </c>
      <c r="C4" s="277"/>
      <c r="D4" s="277"/>
      <c r="E4" s="277"/>
      <c r="F4" s="277"/>
      <c r="G4" s="278" t="s">
        <v>134</v>
      </c>
      <c r="H4" s="278"/>
      <c r="I4" s="278"/>
      <c r="J4" s="278"/>
      <c r="K4" s="278"/>
    </row>
    <row r="5" customFormat="false" ht="14.25" hidden="false" customHeight="true" outlineLevel="0" collapsed="false">
      <c r="A5" s="276"/>
      <c r="B5" s="277"/>
      <c r="C5" s="277"/>
      <c r="D5" s="277"/>
      <c r="E5" s="277"/>
      <c r="F5" s="277"/>
      <c r="G5" s="278"/>
      <c r="H5" s="278"/>
      <c r="I5" s="278"/>
      <c r="J5" s="278"/>
      <c r="K5" s="278"/>
    </row>
    <row r="6" customFormat="false" ht="14.25" hidden="false" customHeight="true" outlineLevel="0" collapsed="false">
      <c r="A6" s="276"/>
      <c r="B6" s="279" t="s">
        <v>132</v>
      </c>
      <c r="C6" s="280" t="s">
        <v>152</v>
      </c>
      <c r="D6" s="279" t="s">
        <v>153</v>
      </c>
      <c r="E6" s="279" t="s">
        <v>154</v>
      </c>
      <c r="F6" s="279" t="s">
        <v>155</v>
      </c>
      <c r="G6" s="279" t="s">
        <v>132</v>
      </c>
      <c r="H6" s="281" t="s">
        <v>152</v>
      </c>
      <c r="I6" s="281" t="s">
        <v>153</v>
      </c>
      <c r="J6" s="281" t="s">
        <v>154</v>
      </c>
      <c r="K6" s="282" t="s">
        <v>155</v>
      </c>
    </row>
    <row r="7" customFormat="false" ht="14.25" hidden="false" customHeight="true" outlineLevel="0" collapsed="false">
      <c r="A7" s="276"/>
      <c r="B7" s="279"/>
      <c r="C7" s="280"/>
      <c r="D7" s="279"/>
      <c r="E7" s="279"/>
      <c r="F7" s="279"/>
      <c r="G7" s="279"/>
      <c r="H7" s="281"/>
      <c r="I7" s="281"/>
      <c r="J7" s="281"/>
      <c r="K7" s="282"/>
    </row>
    <row r="8" customFormat="false" ht="6.95" hidden="false" customHeight="true" outlineLevel="0" collapsed="false">
      <c r="A8" s="275"/>
      <c r="B8" s="283"/>
      <c r="C8" s="284"/>
      <c r="D8" s="284"/>
      <c r="E8" s="284"/>
      <c r="F8" s="284"/>
      <c r="G8" s="284"/>
      <c r="H8" s="239"/>
      <c r="I8" s="239"/>
      <c r="J8" s="239"/>
      <c r="K8" s="239"/>
    </row>
    <row r="9" customFormat="false" ht="12.75" hidden="false" customHeight="true" outlineLevel="0" collapsed="false">
      <c r="A9" s="285" t="s">
        <v>156</v>
      </c>
      <c r="B9" s="286" t="n">
        <f aca="false">SUM(B11:B30)</f>
        <v>253365</v>
      </c>
      <c r="C9" s="242" t="n">
        <f aca="false">SUM(C11:C30)</f>
        <v>93914</v>
      </c>
      <c r="D9" s="287" t="n">
        <f aca="false">SUM(D11:D30)</f>
        <v>135833</v>
      </c>
      <c r="E9" s="242" t="n">
        <f aca="false">SUM(E11:E30)</f>
        <v>6184</v>
      </c>
      <c r="F9" s="287" t="n">
        <f aca="false">SUM(F11:F30)</f>
        <v>8049</v>
      </c>
      <c r="G9" s="242" t="n">
        <f aca="false">SUM(G11:G30)</f>
        <v>249277</v>
      </c>
      <c r="H9" s="287" t="n">
        <f aca="false">SUM(H11:H30)</f>
        <v>65821</v>
      </c>
      <c r="I9" s="242" t="n">
        <f aca="false">SUM(I11:I30)</f>
        <v>136654</v>
      </c>
      <c r="J9" s="287" t="n">
        <f aca="false">SUM(J11:J30)</f>
        <v>26180</v>
      </c>
      <c r="K9" s="287" t="n">
        <f aca="false">SUM(K11:K30)</f>
        <v>12894</v>
      </c>
    </row>
    <row r="10" customFormat="false" ht="12.75" hidden="false" customHeight="true" outlineLevel="0" collapsed="false">
      <c r="A10" s="288"/>
      <c r="B10" s="289"/>
      <c r="C10" s="248"/>
      <c r="D10" s="287"/>
      <c r="E10" s="248"/>
      <c r="F10" s="287"/>
      <c r="G10" s="248"/>
      <c r="H10" s="287"/>
      <c r="I10" s="248"/>
      <c r="J10" s="287"/>
      <c r="K10" s="287"/>
    </row>
    <row r="11" customFormat="false" ht="12.75" hidden="false" customHeight="true" outlineLevel="0" collapsed="false">
      <c r="A11" s="290" t="s">
        <v>157</v>
      </c>
      <c r="B11" s="286" t="n">
        <v>18544</v>
      </c>
      <c r="C11" s="242" t="n">
        <v>18197</v>
      </c>
      <c r="D11" s="291" t="n">
        <v>61</v>
      </c>
      <c r="E11" s="242" t="n">
        <v>1</v>
      </c>
      <c r="F11" s="291" t="n">
        <v>4</v>
      </c>
      <c r="G11" s="242" t="n">
        <v>15652</v>
      </c>
      <c r="H11" s="291" t="n">
        <v>15336</v>
      </c>
      <c r="I11" s="242" t="n">
        <v>83</v>
      </c>
      <c r="J11" s="291" t="n">
        <v>1</v>
      </c>
      <c r="K11" s="291" t="n">
        <v>3</v>
      </c>
    </row>
    <row r="12" customFormat="false" ht="12.75" hidden="false" customHeight="true" outlineLevel="0" collapsed="false">
      <c r="A12" s="290" t="s">
        <v>158</v>
      </c>
      <c r="B12" s="286" t="n">
        <v>24882</v>
      </c>
      <c r="C12" s="244" t="n">
        <v>22762</v>
      </c>
      <c r="D12" s="291" t="n">
        <v>622</v>
      </c>
      <c r="E12" s="242" t="n">
        <v>7</v>
      </c>
      <c r="F12" s="291" t="n">
        <v>21</v>
      </c>
      <c r="G12" s="242" t="n">
        <v>19325</v>
      </c>
      <c r="H12" s="292" t="n">
        <v>17395</v>
      </c>
      <c r="I12" s="242" t="n">
        <v>1075</v>
      </c>
      <c r="J12" s="291" t="n">
        <v>8</v>
      </c>
      <c r="K12" s="291" t="n">
        <v>72</v>
      </c>
    </row>
    <row r="13" customFormat="false" ht="12.75" hidden="false" customHeight="true" outlineLevel="0" collapsed="false">
      <c r="A13" s="290" t="s">
        <v>159</v>
      </c>
      <c r="B13" s="286" t="n">
        <v>17681</v>
      </c>
      <c r="C13" s="244" t="n">
        <v>13054</v>
      </c>
      <c r="D13" s="291" t="n">
        <v>3410</v>
      </c>
      <c r="E13" s="242" t="n">
        <v>3</v>
      </c>
      <c r="F13" s="291" t="n">
        <v>108</v>
      </c>
      <c r="G13" s="242" t="n">
        <v>15669</v>
      </c>
      <c r="H13" s="292" t="n">
        <v>10002</v>
      </c>
      <c r="I13" s="242" t="n">
        <v>4815</v>
      </c>
      <c r="J13" s="291" t="n">
        <v>4</v>
      </c>
      <c r="K13" s="291" t="n">
        <v>256</v>
      </c>
    </row>
    <row r="14" customFormat="false" ht="12.75" hidden="false" customHeight="true" outlineLevel="0" collapsed="false">
      <c r="A14" s="290" t="s">
        <v>160</v>
      </c>
      <c r="B14" s="286" t="n">
        <v>19061</v>
      </c>
      <c r="C14" s="244" t="n">
        <v>9625</v>
      </c>
      <c r="D14" s="291" t="n">
        <v>8188</v>
      </c>
      <c r="E14" s="242" t="n">
        <v>6</v>
      </c>
      <c r="F14" s="291" t="n">
        <v>288</v>
      </c>
      <c r="G14" s="242" t="n">
        <v>17342</v>
      </c>
      <c r="H14" s="292" t="n">
        <v>6202</v>
      </c>
      <c r="I14" s="242" t="n">
        <v>9988</v>
      </c>
      <c r="J14" s="291" t="n">
        <v>19</v>
      </c>
      <c r="K14" s="291" t="n">
        <v>624</v>
      </c>
    </row>
    <row r="15" customFormat="false" ht="12.75" hidden="false" customHeight="true" outlineLevel="0" collapsed="false">
      <c r="A15" s="290" t="s">
        <v>161</v>
      </c>
      <c r="B15" s="286" t="n">
        <v>23058</v>
      </c>
      <c r="C15" s="244" t="n">
        <v>8930</v>
      </c>
      <c r="D15" s="291" t="n">
        <v>12492</v>
      </c>
      <c r="E15" s="242" t="n">
        <v>22</v>
      </c>
      <c r="F15" s="291" t="n">
        <v>654</v>
      </c>
      <c r="G15" s="242" t="n">
        <v>21422</v>
      </c>
      <c r="H15" s="292" t="n">
        <v>4968</v>
      </c>
      <c r="I15" s="242" t="n">
        <v>14645</v>
      </c>
      <c r="J15" s="291" t="n">
        <v>46</v>
      </c>
      <c r="K15" s="291" t="n">
        <v>1173</v>
      </c>
    </row>
    <row r="16" customFormat="false" ht="12.75" hidden="false" customHeight="true" outlineLevel="0" collapsed="false">
      <c r="A16" s="290" t="s">
        <v>162</v>
      </c>
      <c r="B16" s="286" t="n">
        <v>21765</v>
      </c>
      <c r="C16" s="244" t="n">
        <v>6414</v>
      </c>
      <c r="D16" s="291" t="n">
        <v>13580</v>
      </c>
      <c r="E16" s="242" t="n">
        <v>62</v>
      </c>
      <c r="F16" s="291" t="n">
        <v>876</v>
      </c>
      <c r="G16" s="242" t="n">
        <v>19877</v>
      </c>
      <c r="H16" s="292" t="n">
        <v>3280</v>
      </c>
      <c r="I16" s="242" t="n">
        <v>14547</v>
      </c>
      <c r="J16" s="291" t="n">
        <v>125</v>
      </c>
      <c r="K16" s="291" t="n">
        <v>1367</v>
      </c>
    </row>
    <row r="17" customFormat="false" ht="12.75" hidden="false" customHeight="true" outlineLevel="0" collapsed="false">
      <c r="A17" s="290" t="s">
        <v>163</v>
      </c>
      <c r="B17" s="286" t="n">
        <v>19136</v>
      </c>
      <c r="C17" s="242" t="n">
        <v>4659</v>
      </c>
      <c r="D17" s="291" t="n">
        <v>12847</v>
      </c>
      <c r="E17" s="242" t="n">
        <v>67</v>
      </c>
      <c r="F17" s="291" t="n">
        <v>852</v>
      </c>
      <c r="G17" s="242" t="n">
        <v>17758</v>
      </c>
      <c r="H17" s="291" t="n">
        <v>2094</v>
      </c>
      <c r="I17" s="242" t="n">
        <v>13448</v>
      </c>
      <c r="J17" s="291" t="n">
        <v>228</v>
      </c>
      <c r="K17" s="291" t="n">
        <v>1411</v>
      </c>
    </row>
    <row r="18" customFormat="false" ht="12.75" hidden="false" customHeight="true" outlineLevel="0" collapsed="false">
      <c r="A18" s="290" t="s">
        <v>164</v>
      </c>
      <c r="B18" s="286" t="n">
        <v>16146</v>
      </c>
      <c r="C18" s="242" t="n">
        <v>2917</v>
      </c>
      <c r="D18" s="291" t="n">
        <v>11782</v>
      </c>
      <c r="E18" s="242" t="n">
        <v>113</v>
      </c>
      <c r="F18" s="291" t="n">
        <v>833</v>
      </c>
      <c r="G18" s="242" t="n">
        <v>15760</v>
      </c>
      <c r="H18" s="291" t="n">
        <v>1292</v>
      </c>
      <c r="I18" s="242" t="n">
        <v>12454</v>
      </c>
      <c r="J18" s="291" t="n">
        <v>394</v>
      </c>
      <c r="K18" s="291" t="n">
        <v>1260</v>
      </c>
    </row>
    <row r="19" customFormat="false" ht="12.75" hidden="false" customHeight="true" outlineLevel="0" collapsed="false">
      <c r="A19" s="290" t="s">
        <v>165</v>
      </c>
      <c r="B19" s="286" t="n">
        <v>17745</v>
      </c>
      <c r="C19" s="242" t="n">
        <v>2608</v>
      </c>
      <c r="D19" s="291" t="n">
        <v>13365</v>
      </c>
      <c r="E19" s="242" t="n">
        <v>230</v>
      </c>
      <c r="F19" s="291" t="n">
        <v>947</v>
      </c>
      <c r="G19" s="242" t="n">
        <v>18403</v>
      </c>
      <c r="H19" s="291" t="n">
        <v>1093</v>
      </c>
      <c r="I19" s="242" t="n">
        <v>14457</v>
      </c>
      <c r="J19" s="291" t="n">
        <v>861</v>
      </c>
      <c r="K19" s="291" t="n">
        <v>1540</v>
      </c>
    </row>
    <row r="20" customFormat="false" ht="12.75" hidden="false" customHeight="true" outlineLevel="0" collapsed="false">
      <c r="A20" s="290" t="s">
        <v>166</v>
      </c>
      <c r="B20" s="286" t="n">
        <v>21600</v>
      </c>
      <c r="C20" s="242" t="n">
        <v>2277</v>
      </c>
      <c r="D20" s="291" t="n">
        <v>17008</v>
      </c>
      <c r="E20" s="242" t="n">
        <v>522</v>
      </c>
      <c r="F20" s="291" t="n">
        <v>1207</v>
      </c>
      <c r="G20" s="242" t="n">
        <v>22387</v>
      </c>
      <c r="H20" s="291" t="n">
        <v>1088</v>
      </c>
      <c r="I20" s="242" t="n">
        <v>17238</v>
      </c>
      <c r="J20" s="291" t="n">
        <v>1832</v>
      </c>
      <c r="K20" s="291" t="n">
        <v>1723</v>
      </c>
    </row>
    <row r="21" customFormat="false" ht="12.75" hidden="false" customHeight="true" outlineLevel="0" collapsed="false">
      <c r="A21" s="288"/>
      <c r="B21" s="289"/>
      <c r="C21" s="248"/>
      <c r="D21" s="291"/>
      <c r="E21" s="248"/>
      <c r="F21" s="291"/>
      <c r="G21" s="248"/>
      <c r="H21" s="291"/>
      <c r="I21" s="248"/>
      <c r="J21" s="291"/>
      <c r="K21" s="291"/>
    </row>
    <row r="22" customFormat="false" ht="12.75" hidden="false" customHeight="true" outlineLevel="0" collapsed="false">
      <c r="A22" s="290" t="s">
        <v>167</v>
      </c>
      <c r="B22" s="286" t="n">
        <v>18305</v>
      </c>
      <c r="C22" s="242" t="n">
        <v>1257</v>
      </c>
      <c r="D22" s="291" t="n">
        <v>14843</v>
      </c>
      <c r="E22" s="242" t="n">
        <v>766</v>
      </c>
      <c r="F22" s="291" t="n">
        <v>970</v>
      </c>
      <c r="G22" s="242" t="n">
        <v>19561</v>
      </c>
      <c r="H22" s="291" t="n">
        <v>890</v>
      </c>
      <c r="I22" s="242" t="n">
        <v>13900</v>
      </c>
      <c r="J22" s="291" t="n">
        <v>2860</v>
      </c>
      <c r="K22" s="291" t="n">
        <v>1380</v>
      </c>
    </row>
    <row r="23" customFormat="false" ht="12.75" hidden="false" customHeight="true" outlineLevel="0" collapsed="false">
      <c r="A23" s="290" t="s">
        <v>168</v>
      </c>
      <c r="B23" s="286" t="n">
        <v>14902</v>
      </c>
      <c r="C23" s="242" t="n">
        <v>649</v>
      </c>
      <c r="D23" s="291" t="n">
        <v>12116</v>
      </c>
      <c r="E23" s="242" t="n">
        <v>1015</v>
      </c>
      <c r="F23" s="291" t="n">
        <v>760</v>
      </c>
      <c r="G23" s="242" t="n">
        <v>15666</v>
      </c>
      <c r="H23" s="291" t="n">
        <v>642</v>
      </c>
      <c r="I23" s="242" t="n">
        <v>9887</v>
      </c>
      <c r="J23" s="291" t="n">
        <v>3781</v>
      </c>
      <c r="K23" s="291" t="n">
        <v>826</v>
      </c>
    </row>
    <row r="24" customFormat="false" ht="12.75" hidden="false" customHeight="true" outlineLevel="0" collapsed="false">
      <c r="A24" s="290" t="s">
        <v>169</v>
      </c>
      <c r="B24" s="286" t="n">
        <v>10640</v>
      </c>
      <c r="C24" s="242" t="n">
        <v>325</v>
      </c>
      <c r="D24" s="291" t="n">
        <v>8488</v>
      </c>
      <c r="E24" s="242" t="n">
        <v>1196</v>
      </c>
      <c r="F24" s="291" t="n">
        <v>345</v>
      </c>
      <c r="G24" s="242" t="n">
        <v>12376</v>
      </c>
      <c r="H24" s="291" t="n">
        <v>595</v>
      </c>
      <c r="I24" s="242" t="n">
        <v>6070</v>
      </c>
      <c r="J24" s="291" t="n">
        <v>4654</v>
      </c>
      <c r="K24" s="291" t="n">
        <v>575</v>
      </c>
    </row>
    <row r="25" customFormat="false" ht="12.75" hidden="false" customHeight="true" outlineLevel="0" collapsed="false">
      <c r="A25" s="290" t="s">
        <v>170</v>
      </c>
      <c r="B25" s="286" t="n">
        <v>6217</v>
      </c>
      <c r="C25" s="242" t="n">
        <v>166</v>
      </c>
      <c r="D25" s="291" t="n">
        <v>4709</v>
      </c>
      <c r="E25" s="242" t="n">
        <v>1054</v>
      </c>
      <c r="F25" s="291" t="n">
        <v>132</v>
      </c>
      <c r="G25" s="242" t="n">
        <v>9089</v>
      </c>
      <c r="H25" s="291" t="n">
        <v>535</v>
      </c>
      <c r="I25" s="242" t="n">
        <v>2943</v>
      </c>
      <c r="J25" s="291" t="n">
        <v>4785</v>
      </c>
      <c r="K25" s="291" t="n">
        <v>389</v>
      </c>
    </row>
    <row r="26" customFormat="false" ht="12.75" hidden="false" customHeight="true" outlineLevel="0" collapsed="false">
      <c r="A26" s="290" t="s">
        <v>171</v>
      </c>
      <c r="B26" s="286" t="n">
        <v>2631</v>
      </c>
      <c r="C26" s="242" t="n">
        <v>62</v>
      </c>
      <c r="D26" s="291" t="n">
        <v>1778</v>
      </c>
      <c r="E26" s="242" t="n">
        <v>669</v>
      </c>
      <c r="F26" s="291" t="n">
        <v>43</v>
      </c>
      <c r="G26" s="242" t="n">
        <v>5474</v>
      </c>
      <c r="H26" s="291" t="n">
        <v>278</v>
      </c>
      <c r="I26" s="242" t="n">
        <v>907</v>
      </c>
      <c r="J26" s="291" t="n">
        <v>3740</v>
      </c>
      <c r="K26" s="291" t="n">
        <v>194</v>
      </c>
    </row>
    <row r="27" customFormat="false" ht="12.75" hidden="false" customHeight="true" outlineLevel="0" collapsed="false">
      <c r="A27" s="288"/>
      <c r="B27" s="289"/>
      <c r="C27" s="248"/>
      <c r="D27" s="291"/>
      <c r="E27" s="248"/>
      <c r="F27" s="291"/>
      <c r="G27" s="248"/>
      <c r="H27" s="291"/>
      <c r="I27" s="248"/>
      <c r="J27" s="291"/>
      <c r="K27" s="291"/>
    </row>
    <row r="28" customFormat="false" ht="12.75" hidden="false" customHeight="true" outlineLevel="0" collapsed="false">
      <c r="A28" s="290" t="s">
        <v>172</v>
      </c>
      <c r="B28" s="286" t="n">
        <v>833</v>
      </c>
      <c r="C28" s="242" t="n">
        <v>10</v>
      </c>
      <c r="D28" s="291" t="n">
        <v>460</v>
      </c>
      <c r="E28" s="242" t="n">
        <v>329</v>
      </c>
      <c r="F28" s="291" t="n">
        <v>7</v>
      </c>
      <c r="G28" s="242" t="n">
        <v>2578</v>
      </c>
      <c r="H28" s="291" t="n">
        <v>99</v>
      </c>
      <c r="I28" s="242" t="n">
        <v>176</v>
      </c>
      <c r="J28" s="291" t="n">
        <v>2044</v>
      </c>
      <c r="K28" s="291" t="n">
        <v>86</v>
      </c>
    </row>
    <row r="29" customFormat="false" ht="12.75" hidden="false" customHeight="true" outlineLevel="0" collapsed="false">
      <c r="A29" s="290" t="s">
        <v>173</v>
      </c>
      <c r="B29" s="286" t="n">
        <v>199</v>
      </c>
      <c r="C29" s="242" t="n">
        <v>2</v>
      </c>
      <c r="D29" s="291" t="n">
        <v>81</v>
      </c>
      <c r="E29" s="242" t="n">
        <v>107</v>
      </c>
      <c r="F29" s="291" t="n">
        <v>2</v>
      </c>
      <c r="G29" s="242" t="n">
        <v>815</v>
      </c>
      <c r="H29" s="291" t="n">
        <v>29</v>
      </c>
      <c r="I29" s="242" t="n">
        <v>20</v>
      </c>
      <c r="J29" s="291" t="n">
        <v>694</v>
      </c>
      <c r="K29" s="291" t="n">
        <v>14</v>
      </c>
    </row>
    <row r="30" customFormat="false" ht="12.75" hidden="false" customHeight="true" outlineLevel="0" collapsed="false">
      <c r="A30" s="285" t="s">
        <v>174</v>
      </c>
      <c r="B30" s="286" t="n">
        <v>20</v>
      </c>
      <c r="C30" s="242" t="n">
        <v>0</v>
      </c>
      <c r="D30" s="291" t="n">
        <v>3</v>
      </c>
      <c r="E30" s="242" t="n">
        <v>15</v>
      </c>
      <c r="F30" s="291" t="n">
        <v>0</v>
      </c>
      <c r="G30" s="242" t="n">
        <v>123</v>
      </c>
      <c r="H30" s="291" t="n">
        <v>3</v>
      </c>
      <c r="I30" s="242" t="n">
        <v>1</v>
      </c>
      <c r="J30" s="291" t="n">
        <v>104</v>
      </c>
      <c r="K30" s="291" t="n">
        <v>1</v>
      </c>
    </row>
    <row r="31" customFormat="false" ht="6.95" hidden="false" customHeight="true" outlineLevel="0" collapsed="false">
      <c r="A31" s="275"/>
      <c r="B31" s="293"/>
      <c r="C31" s="294"/>
      <c r="D31" s="294"/>
      <c r="E31" s="294"/>
      <c r="F31" s="294"/>
      <c r="G31" s="294"/>
      <c r="H31" s="295"/>
      <c r="I31" s="295"/>
      <c r="J31" s="295"/>
      <c r="K31" s="295"/>
    </row>
    <row r="32" customFormat="false" ht="18" hidden="false" customHeight="true" outlineLevel="0" collapsed="false">
      <c r="A32" s="296" t="s">
        <v>139</v>
      </c>
      <c r="B32" s="296"/>
      <c r="C32" s="296"/>
      <c r="D32" s="296"/>
      <c r="E32" s="296"/>
      <c r="F32" s="296"/>
      <c r="G32" s="296"/>
      <c r="H32" s="296"/>
      <c r="I32" s="296"/>
      <c r="J32" s="296"/>
      <c r="K32" s="296"/>
    </row>
    <row r="33" customFormat="false" ht="13.5" hidden="false" customHeight="true" outlineLevel="0" collapsed="false">
      <c r="A33" s="297" t="s">
        <v>175</v>
      </c>
      <c r="B33" s="297"/>
      <c r="C33" s="297"/>
      <c r="D33" s="297"/>
      <c r="E33" s="297"/>
      <c r="F33" s="297"/>
      <c r="G33" s="297"/>
      <c r="H33" s="297"/>
      <c r="I33" s="297"/>
      <c r="J33" s="297"/>
      <c r="K33" s="297"/>
    </row>
    <row r="35" customFormat="false" ht="13.5" hidden="false" customHeight="false" outlineLevel="0" collapsed="false">
      <c r="A35" s="274" t="s">
        <v>176</v>
      </c>
      <c r="B35" s="274"/>
      <c r="C35" s="274"/>
      <c r="D35" s="274"/>
      <c r="E35" s="274"/>
      <c r="F35" s="274"/>
      <c r="G35" s="274"/>
      <c r="H35" s="274"/>
      <c r="I35" s="274"/>
      <c r="J35" s="274"/>
      <c r="K35" s="274"/>
    </row>
    <row r="36" customFormat="false" ht="14.25" hidden="false" customHeight="false" outlineLevel="0" collapsed="false">
      <c r="A36" s="275"/>
    </row>
    <row r="37" customFormat="false" ht="13.5" hidden="false" customHeight="false" outlineLevel="0" collapsed="false">
      <c r="A37" s="276" t="s">
        <v>151</v>
      </c>
      <c r="B37" s="277" t="s">
        <v>133</v>
      </c>
      <c r="C37" s="277"/>
      <c r="D37" s="277"/>
      <c r="E37" s="277"/>
      <c r="F37" s="277"/>
      <c r="G37" s="278" t="s">
        <v>134</v>
      </c>
      <c r="H37" s="278"/>
      <c r="I37" s="278"/>
      <c r="J37" s="278"/>
      <c r="K37" s="278"/>
    </row>
    <row r="38" customFormat="false" ht="13.5" hidden="false" customHeight="false" outlineLevel="0" collapsed="false">
      <c r="A38" s="276"/>
      <c r="B38" s="277"/>
      <c r="C38" s="277"/>
      <c r="D38" s="277"/>
      <c r="E38" s="277"/>
      <c r="F38" s="277"/>
      <c r="G38" s="278"/>
      <c r="H38" s="278"/>
      <c r="I38" s="278"/>
      <c r="J38" s="278"/>
      <c r="K38" s="278"/>
    </row>
    <row r="39" customFormat="false" ht="13.5" hidden="false" customHeight="false" outlineLevel="0" collapsed="false">
      <c r="A39" s="276"/>
      <c r="B39" s="279" t="s">
        <v>132</v>
      </c>
      <c r="C39" s="280" t="s">
        <v>152</v>
      </c>
      <c r="D39" s="279" t="s">
        <v>153</v>
      </c>
      <c r="E39" s="279" t="s">
        <v>154</v>
      </c>
      <c r="F39" s="279" t="s">
        <v>155</v>
      </c>
      <c r="G39" s="279" t="s">
        <v>132</v>
      </c>
      <c r="H39" s="298" t="s">
        <v>152</v>
      </c>
      <c r="I39" s="281" t="s">
        <v>153</v>
      </c>
      <c r="J39" s="281" t="s">
        <v>154</v>
      </c>
      <c r="K39" s="282" t="s">
        <v>155</v>
      </c>
    </row>
    <row r="40" customFormat="false" ht="13.5" hidden="false" customHeight="false" outlineLevel="0" collapsed="false">
      <c r="A40" s="276"/>
      <c r="B40" s="279"/>
      <c r="C40" s="280"/>
      <c r="D40" s="279"/>
      <c r="E40" s="279"/>
      <c r="F40" s="279"/>
      <c r="G40" s="279"/>
      <c r="H40" s="298"/>
      <c r="I40" s="281"/>
      <c r="J40" s="281"/>
      <c r="K40" s="282"/>
    </row>
    <row r="41" customFormat="false" ht="13.5" hidden="false" customHeight="false" outlineLevel="0" collapsed="false">
      <c r="A41" s="275"/>
      <c r="B41" s="283"/>
      <c r="C41" s="284"/>
      <c r="D41" s="284"/>
      <c r="E41" s="284"/>
      <c r="F41" s="284"/>
      <c r="G41" s="284"/>
      <c r="H41" s="239"/>
      <c r="I41" s="239"/>
      <c r="J41" s="239"/>
      <c r="K41" s="239"/>
    </row>
    <row r="42" customFormat="false" ht="13.5" hidden="false" customHeight="false" outlineLevel="0" collapsed="false">
      <c r="A42" s="285" t="s">
        <v>156</v>
      </c>
      <c r="B42" s="286" t="n">
        <f aca="false">SUM(B44:B64)</f>
        <v>247110</v>
      </c>
      <c r="C42" s="242" t="n">
        <f aca="false">SUM(C44:C64)</f>
        <v>96290</v>
      </c>
      <c r="D42" s="287" t="n">
        <f aca="false">SUM(D44:D64)</f>
        <v>132293</v>
      </c>
      <c r="E42" s="242" t="n">
        <f aca="false">SUM(E44:E64)</f>
        <v>5382</v>
      </c>
      <c r="F42" s="287" t="n">
        <f aca="false">SUM(F44:F64)</f>
        <v>6577</v>
      </c>
      <c r="G42" s="242" t="n">
        <f aca="false">SUM(G44:G64)</f>
        <v>238067</v>
      </c>
      <c r="H42" s="287" t="n">
        <f aca="false">SUM(H44:H64)</f>
        <v>65572</v>
      </c>
      <c r="I42" s="242" t="n">
        <f aca="false">SUM(I44:I64)</f>
        <v>133000</v>
      </c>
      <c r="J42" s="287" t="n">
        <f aca="false">SUM(J44:J64)</f>
        <v>24431</v>
      </c>
      <c r="K42" s="287" t="n">
        <f aca="false">SUM(K44:K64)</f>
        <v>11466</v>
      </c>
    </row>
    <row r="43" customFormat="false" ht="13.5" hidden="false" customHeight="false" outlineLevel="0" collapsed="false">
      <c r="A43" s="288"/>
      <c r="B43" s="289"/>
      <c r="C43" s="248"/>
      <c r="D43" s="287"/>
      <c r="E43" s="248"/>
      <c r="F43" s="287"/>
      <c r="G43" s="248"/>
      <c r="H43" s="287"/>
      <c r="I43" s="248"/>
      <c r="J43" s="287"/>
      <c r="K43" s="287"/>
    </row>
    <row r="44" customFormat="false" ht="13.5" hidden="false" customHeight="false" outlineLevel="0" collapsed="false">
      <c r="A44" s="290" t="s">
        <v>157</v>
      </c>
      <c r="B44" s="286" t="n">
        <v>20154</v>
      </c>
      <c r="C44" s="242" t="n">
        <v>20082</v>
      </c>
      <c r="D44" s="291" t="n">
        <v>65</v>
      </c>
      <c r="E44" s="242" t="n">
        <v>1</v>
      </c>
      <c r="F44" s="291" t="n">
        <v>4</v>
      </c>
      <c r="G44" s="242" t="n">
        <v>16206</v>
      </c>
      <c r="H44" s="291" t="n">
        <v>16125</v>
      </c>
      <c r="I44" s="242" t="n">
        <v>74</v>
      </c>
      <c r="J44" s="291" t="n">
        <v>1</v>
      </c>
      <c r="K44" s="291" t="n">
        <v>5</v>
      </c>
    </row>
    <row r="45" customFormat="false" ht="13.5" hidden="false" customHeight="false" outlineLevel="0" collapsed="false">
      <c r="A45" s="290" t="s">
        <v>158</v>
      </c>
      <c r="B45" s="286" t="n">
        <v>28950</v>
      </c>
      <c r="C45" s="244" t="n">
        <v>28135</v>
      </c>
      <c r="D45" s="291" t="n">
        <v>773</v>
      </c>
      <c r="E45" s="242" t="n">
        <v>5</v>
      </c>
      <c r="F45" s="291" t="n">
        <v>32</v>
      </c>
      <c r="G45" s="242" t="n">
        <v>21213</v>
      </c>
      <c r="H45" s="292" t="n">
        <v>19774</v>
      </c>
      <c r="I45" s="242" t="n">
        <v>1305</v>
      </c>
      <c r="J45" s="291" t="n">
        <v>3</v>
      </c>
      <c r="K45" s="291" t="n">
        <v>127</v>
      </c>
    </row>
    <row r="46" customFormat="false" ht="13.5" hidden="false" customHeight="false" outlineLevel="0" collapsed="false">
      <c r="A46" s="290" t="s">
        <v>159</v>
      </c>
      <c r="B46" s="286" t="n">
        <v>19663</v>
      </c>
      <c r="C46" s="244" t="n">
        <v>15579</v>
      </c>
      <c r="D46" s="291" t="n">
        <v>3911</v>
      </c>
      <c r="E46" s="242" t="n">
        <v>3</v>
      </c>
      <c r="F46" s="291" t="n">
        <v>167</v>
      </c>
      <c r="G46" s="242" t="n">
        <v>17042</v>
      </c>
      <c r="H46" s="292" t="n">
        <v>11124</v>
      </c>
      <c r="I46" s="242" t="n">
        <v>5526</v>
      </c>
      <c r="J46" s="291" t="n">
        <v>9</v>
      </c>
      <c r="K46" s="291" t="n">
        <v>365</v>
      </c>
    </row>
    <row r="47" customFormat="false" ht="13.5" hidden="false" customHeight="false" outlineLevel="0" collapsed="false">
      <c r="A47" s="290" t="s">
        <v>160</v>
      </c>
      <c r="B47" s="286" t="n">
        <v>21584</v>
      </c>
      <c r="C47" s="244" t="n">
        <v>11599</v>
      </c>
      <c r="D47" s="291" t="n">
        <v>9536</v>
      </c>
      <c r="E47" s="242" t="n">
        <v>20</v>
      </c>
      <c r="F47" s="291" t="n">
        <v>414</v>
      </c>
      <c r="G47" s="242" t="n">
        <v>19979</v>
      </c>
      <c r="H47" s="292" t="n">
        <v>6868</v>
      </c>
      <c r="I47" s="242" t="n">
        <v>12145</v>
      </c>
      <c r="J47" s="291" t="n">
        <v>38</v>
      </c>
      <c r="K47" s="291" t="n">
        <v>876</v>
      </c>
    </row>
    <row r="48" customFormat="false" ht="13.5" hidden="false" customHeight="false" outlineLevel="0" collapsed="false">
      <c r="A48" s="290" t="s">
        <v>161</v>
      </c>
      <c r="B48" s="286" t="n">
        <v>20597</v>
      </c>
      <c r="C48" s="244" t="n">
        <v>6497</v>
      </c>
      <c r="D48" s="291" t="n">
        <v>12383</v>
      </c>
      <c r="E48" s="242" t="n">
        <v>31</v>
      </c>
      <c r="F48" s="291" t="n">
        <v>599</v>
      </c>
      <c r="G48" s="242" t="n">
        <v>18879</v>
      </c>
      <c r="H48" s="292" t="n">
        <v>3379</v>
      </c>
      <c r="I48" s="242" t="n">
        <v>13893</v>
      </c>
      <c r="J48" s="291" t="n">
        <v>72</v>
      </c>
      <c r="K48" s="291" t="n">
        <v>1118</v>
      </c>
    </row>
    <row r="49" customFormat="false" ht="13.5" hidden="false" customHeight="false" outlineLevel="0" collapsed="false">
      <c r="A49" s="288"/>
      <c r="B49" s="289"/>
      <c r="C49" s="248"/>
      <c r="D49" s="291"/>
      <c r="E49" s="248"/>
      <c r="F49" s="291"/>
      <c r="G49" s="248"/>
      <c r="H49" s="291"/>
      <c r="I49" s="248"/>
      <c r="J49" s="291"/>
      <c r="K49" s="291"/>
    </row>
    <row r="50" customFormat="false" ht="13.5" hidden="false" customHeight="false" outlineLevel="0" collapsed="false">
      <c r="A50" s="290" t="s">
        <v>162</v>
      </c>
      <c r="B50" s="286" t="n">
        <v>18310</v>
      </c>
      <c r="C50" s="244" t="n">
        <v>4294</v>
      </c>
      <c r="D50" s="291" t="n">
        <v>12591</v>
      </c>
      <c r="E50" s="242" t="n">
        <v>37</v>
      </c>
      <c r="F50" s="291" t="n">
        <v>688</v>
      </c>
      <c r="G50" s="242" t="n">
        <v>17088</v>
      </c>
      <c r="H50" s="292" t="n">
        <v>1889</v>
      </c>
      <c r="I50" s="242" t="n">
        <v>13523</v>
      </c>
      <c r="J50" s="291" t="n">
        <v>132</v>
      </c>
      <c r="K50" s="291" t="n">
        <v>1258</v>
      </c>
    </row>
    <row r="51" customFormat="false" ht="13.5" hidden="false" customHeight="false" outlineLevel="0" collapsed="false">
      <c r="A51" s="290" t="s">
        <v>163</v>
      </c>
      <c r="B51" s="286" t="n">
        <v>15970</v>
      </c>
      <c r="C51" s="242" t="n">
        <v>2733</v>
      </c>
      <c r="D51" s="291" t="n">
        <v>11900</v>
      </c>
      <c r="E51" s="242" t="n">
        <v>63</v>
      </c>
      <c r="F51" s="291" t="n">
        <v>660</v>
      </c>
      <c r="G51" s="242" t="n">
        <v>15370</v>
      </c>
      <c r="H51" s="291" t="n">
        <v>1180</v>
      </c>
      <c r="I51" s="242" t="n">
        <v>12583</v>
      </c>
      <c r="J51" s="291" t="n">
        <v>238</v>
      </c>
      <c r="K51" s="291" t="n">
        <v>1105</v>
      </c>
    </row>
    <row r="52" customFormat="false" ht="13.5" hidden="false" customHeight="false" outlineLevel="0" collapsed="false">
      <c r="A52" s="290" t="s">
        <v>164</v>
      </c>
      <c r="B52" s="286" t="n">
        <v>17686</v>
      </c>
      <c r="C52" s="242" t="n">
        <v>2504</v>
      </c>
      <c r="D52" s="291" t="n">
        <v>13563</v>
      </c>
      <c r="E52" s="242" t="n">
        <v>175</v>
      </c>
      <c r="F52" s="291" t="n">
        <v>755</v>
      </c>
      <c r="G52" s="242" t="n">
        <v>17985</v>
      </c>
      <c r="H52" s="291" t="n">
        <v>1026</v>
      </c>
      <c r="I52" s="242" t="n">
        <v>14853</v>
      </c>
      <c r="J52" s="291" t="n">
        <v>521</v>
      </c>
      <c r="K52" s="291" t="n">
        <v>1322</v>
      </c>
    </row>
    <row r="53" customFormat="false" ht="13.5" hidden="false" customHeight="false" outlineLevel="0" collapsed="false">
      <c r="A53" s="290" t="s">
        <v>165</v>
      </c>
      <c r="B53" s="286" t="n">
        <v>21717</v>
      </c>
      <c r="C53" s="242" t="n">
        <v>2174</v>
      </c>
      <c r="D53" s="291" t="n">
        <v>17391</v>
      </c>
      <c r="E53" s="242" t="n">
        <v>361</v>
      </c>
      <c r="F53" s="291" t="n">
        <v>994</v>
      </c>
      <c r="G53" s="242" t="n">
        <v>22018</v>
      </c>
      <c r="H53" s="291" t="n">
        <v>1002</v>
      </c>
      <c r="I53" s="242" t="n">
        <v>17953</v>
      </c>
      <c r="J53" s="291" t="n">
        <v>1135</v>
      </c>
      <c r="K53" s="291" t="n">
        <v>1611</v>
      </c>
    </row>
    <row r="54" customFormat="false" ht="13.5" hidden="false" customHeight="false" outlineLevel="0" collapsed="false">
      <c r="A54" s="290" t="s">
        <v>166</v>
      </c>
      <c r="B54" s="286" t="n">
        <v>19170</v>
      </c>
      <c r="C54" s="242" t="n">
        <v>1224</v>
      </c>
      <c r="D54" s="291" t="n">
        <v>15771</v>
      </c>
      <c r="E54" s="242" t="n">
        <v>544</v>
      </c>
      <c r="F54" s="291" t="n">
        <v>888</v>
      </c>
      <c r="G54" s="242" t="n">
        <v>19386</v>
      </c>
      <c r="H54" s="291" t="n">
        <v>826</v>
      </c>
      <c r="I54" s="242" t="n">
        <v>15087</v>
      </c>
      <c r="J54" s="291" t="n">
        <v>1886</v>
      </c>
      <c r="K54" s="291" t="n">
        <v>1300</v>
      </c>
    </row>
    <row r="55" customFormat="false" ht="13.5" hidden="false" customHeight="false" outlineLevel="0" collapsed="false">
      <c r="A55" s="288"/>
      <c r="B55" s="289"/>
      <c r="C55" s="248"/>
      <c r="D55" s="291"/>
      <c r="E55" s="248"/>
      <c r="F55" s="291"/>
      <c r="G55" s="248"/>
      <c r="H55" s="291"/>
      <c r="I55" s="248"/>
      <c r="J55" s="291"/>
      <c r="K55" s="291"/>
    </row>
    <row r="56" customFormat="false" ht="13.5" hidden="false" customHeight="false" outlineLevel="0" collapsed="false">
      <c r="A56" s="290" t="s">
        <v>167</v>
      </c>
      <c r="B56" s="286" t="n">
        <v>15919</v>
      </c>
      <c r="C56" s="242" t="n">
        <v>690</v>
      </c>
      <c r="D56" s="291" t="n">
        <v>13266</v>
      </c>
      <c r="E56" s="242" t="n">
        <v>692</v>
      </c>
      <c r="F56" s="291" t="n">
        <v>662</v>
      </c>
      <c r="G56" s="242" t="n">
        <v>15840</v>
      </c>
      <c r="H56" s="291" t="n">
        <v>611</v>
      </c>
      <c r="I56" s="242" t="n">
        <v>11330</v>
      </c>
      <c r="J56" s="291" t="n">
        <v>2742</v>
      </c>
      <c r="K56" s="291" t="n">
        <v>830</v>
      </c>
    </row>
    <row r="57" customFormat="false" ht="13.5" hidden="false" customHeight="false" outlineLevel="0" collapsed="false">
      <c r="A57" s="290" t="s">
        <v>168</v>
      </c>
      <c r="B57" s="286" t="n">
        <v>12152</v>
      </c>
      <c r="C57" s="242" t="n">
        <v>421</v>
      </c>
      <c r="D57" s="291" t="n">
        <v>9963</v>
      </c>
      <c r="E57" s="242" t="n">
        <v>911</v>
      </c>
      <c r="F57" s="291" t="n">
        <v>370</v>
      </c>
      <c r="G57" s="242" t="n">
        <v>12795</v>
      </c>
      <c r="H57" s="291" t="n">
        <v>616</v>
      </c>
      <c r="I57" s="242" t="n">
        <v>7673</v>
      </c>
      <c r="J57" s="291" t="n">
        <v>3540</v>
      </c>
      <c r="K57" s="291" t="n">
        <v>620</v>
      </c>
    </row>
    <row r="58" customFormat="false" ht="13.5" hidden="false" customHeight="false" outlineLevel="0" collapsed="false">
      <c r="A58" s="290" t="s">
        <v>169</v>
      </c>
      <c r="B58" s="286" t="n">
        <v>8103</v>
      </c>
      <c r="C58" s="242" t="n">
        <v>207</v>
      </c>
      <c r="D58" s="291" t="n">
        <v>6438</v>
      </c>
      <c r="E58" s="242" t="n">
        <v>896</v>
      </c>
      <c r="F58" s="291" t="n">
        <v>204</v>
      </c>
      <c r="G58" s="242" t="n">
        <v>9978</v>
      </c>
      <c r="H58" s="291" t="n">
        <v>550</v>
      </c>
      <c r="I58" s="242" t="n">
        <v>4543</v>
      </c>
      <c r="J58" s="291" t="n">
        <v>4146</v>
      </c>
      <c r="K58" s="291" t="n">
        <v>431</v>
      </c>
    </row>
    <row r="59" customFormat="false" ht="13.5" hidden="false" customHeight="false" outlineLevel="0" collapsed="false">
      <c r="A59" s="290" t="s">
        <v>170</v>
      </c>
      <c r="B59" s="286" t="n">
        <v>4273</v>
      </c>
      <c r="C59" s="242" t="n">
        <v>104</v>
      </c>
      <c r="D59" s="291" t="n">
        <v>3122</v>
      </c>
      <c r="E59" s="242" t="n">
        <v>708</v>
      </c>
      <c r="F59" s="291" t="n">
        <v>95</v>
      </c>
      <c r="G59" s="242" t="n">
        <v>7076</v>
      </c>
      <c r="H59" s="291" t="n">
        <v>348</v>
      </c>
      <c r="I59" s="242" t="n">
        <v>1892</v>
      </c>
      <c r="J59" s="291" t="n">
        <v>4292</v>
      </c>
      <c r="K59" s="291" t="n">
        <v>276</v>
      </c>
    </row>
    <row r="60" customFormat="false" ht="13.5" hidden="false" customHeight="false" outlineLevel="0" collapsed="false">
      <c r="A60" s="290" t="s">
        <v>171</v>
      </c>
      <c r="B60" s="286" t="n">
        <v>1949</v>
      </c>
      <c r="C60" s="242" t="n">
        <v>32</v>
      </c>
      <c r="D60" s="291" t="n">
        <v>1205</v>
      </c>
      <c r="E60" s="242" t="n">
        <v>537</v>
      </c>
      <c r="F60" s="291" t="n">
        <v>31</v>
      </c>
      <c r="G60" s="242" t="n">
        <v>4305</v>
      </c>
      <c r="H60" s="291" t="n">
        <v>168</v>
      </c>
      <c r="I60" s="242" t="n">
        <v>520</v>
      </c>
      <c r="J60" s="291" t="n">
        <v>3224</v>
      </c>
      <c r="K60" s="291" t="n">
        <v>148</v>
      </c>
    </row>
    <row r="61" customFormat="false" ht="13.5" hidden="false" customHeight="false" outlineLevel="0" collapsed="false">
      <c r="A61" s="288"/>
      <c r="B61" s="289"/>
      <c r="C61" s="248"/>
      <c r="D61" s="291"/>
      <c r="E61" s="248"/>
      <c r="F61" s="291"/>
      <c r="G61" s="248"/>
      <c r="H61" s="291"/>
      <c r="I61" s="248"/>
      <c r="J61" s="291"/>
      <c r="K61" s="291"/>
    </row>
    <row r="62" customFormat="false" ht="13.5" hidden="false" customHeight="false" outlineLevel="0" collapsed="false">
      <c r="A62" s="290" t="s">
        <v>172</v>
      </c>
      <c r="B62" s="286" t="n">
        <v>760</v>
      </c>
      <c r="C62" s="242" t="n">
        <v>14</v>
      </c>
      <c r="D62" s="291" t="n">
        <v>375</v>
      </c>
      <c r="E62" s="242" t="n">
        <v>303</v>
      </c>
      <c r="F62" s="291" t="n">
        <v>11</v>
      </c>
      <c r="G62" s="242" t="n">
        <v>2176</v>
      </c>
      <c r="H62" s="291" t="n">
        <v>66</v>
      </c>
      <c r="I62" s="242" t="n">
        <v>90</v>
      </c>
      <c r="J62" s="291" t="n">
        <v>1822</v>
      </c>
      <c r="K62" s="291" t="n">
        <v>59</v>
      </c>
    </row>
    <row r="63" customFormat="false" ht="13.5" hidden="false" customHeight="false" outlineLevel="0" collapsed="false">
      <c r="A63" s="290" t="s">
        <v>173</v>
      </c>
      <c r="B63" s="286" t="n">
        <v>142</v>
      </c>
      <c r="C63" s="242" t="n">
        <v>1</v>
      </c>
      <c r="D63" s="291" t="n">
        <v>40</v>
      </c>
      <c r="E63" s="242" t="n">
        <v>84</v>
      </c>
      <c r="F63" s="291" t="n">
        <v>3</v>
      </c>
      <c r="G63" s="242" t="n">
        <v>651</v>
      </c>
      <c r="H63" s="291" t="n">
        <v>20</v>
      </c>
      <c r="I63" s="242" t="n">
        <v>8</v>
      </c>
      <c r="J63" s="291" t="n">
        <v>561</v>
      </c>
      <c r="K63" s="291" t="n">
        <v>14</v>
      </c>
    </row>
    <row r="64" customFormat="false" ht="13.5" hidden="false" customHeight="false" outlineLevel="0" collapsed="false">
      <c r="A64" s="285" t="s">
        <v>174</v>
      </c>
      <c r="B64" s="286" t="n">
        <v>11</v>
      </c>
      <c r="C64" s="242" t="n">
        <v>0</v>
      </c>
      <c r="D64" s="291" t="n">
        <v>0</v>
      </c>
      <c r="E64" s="242" t="n">
        <v>11</v>
      </c>
      <c r="F64" s="291" t="n">
        <v>0</v>
      </c>
      <c r="G64" s="242" t="n">
        <v>80</v>
      </c>
      <c r="H64" s="291" t="n">
        <v>0</v>
      </c>
      <c r="I64" s="242" t="n">
        <v>2</v>
      </c>
      <c r="J64" s="291" t="n">
        <v>69</v>
      </c>
      <c r="K64" s="291" t="n">
        <v>1</v>
      </c>
    </row>
    <row r="65" customFormat="false" ht="14.25" hidden="false" customHeight="false" outlineLevel="0" collapsed="false">
      <c r="A65" s="275"/>
      <c r="B65" s="293"/>
      <c r="C65" s="294"/>
      <c r="D65" s="294"/>
      <c r="E65" s="294"/>
      <c r="F65" s="294"/>
      <c r="G65" s="294"/>
      <c r="H65" s="295"/>
      <c r="I65" s="295"/>
      <c r="J65" s="295"/>
      <c r="K65" s="295"/>
    </row>
    <row r="66" customFormat="false" ht="13.5" hidden="false" customHeight="false" outlineLevel="0" collapsed="false">
      <c r="A66" s="296" t="s">
        <v>139</v>
      </c>
      <c r="B66" s="296"/>
      <c r="C66" s="296"/>
      <c r="D66" s="296"/>
      <c r="E66" s="296"/>
      <c r="F66" s="296"/>
      <c r="G66" s="296"/>
      <c r="H66" s="296"/>
      <c r="I66" s="296"/>
      <c r="J66" s="296"/>
      <c r="K66" s="296"/>
    </row>
    <row r="67" customFormat="false" ht="13.5" hidden="false" customHeight="false" outlineLevel="0" collapsed="false">
      <c r="A67" s="297" t="s">
        <v>175</v>
      </c>
      <c r="B67" s="297"/>
      <c r="C67" s="297"/>
      <c r="D67" s="297"/>
      <c r="E67" s="297"/>
      <c r="F67" s="297"/>
      <c r="G67" s="297"/>
      <c r="H67" s="297"/>
      <c r="I67" s="297"/>
      <c r="J67" s="297"/>
      <c r="K67" s="297"/>
    </row>
    <row r="68" customFormat="false" ht="13.5" hidden="false" customHeight="false" outlineLevel="0" collapsed="false">
      <c r="A68" s="275"/>
      <c r="B68" s="299"/>
      <c r="C68" s="299"/>
      <c r="D68" s="299"/>
      <c r="E68" s="299"/>
      <c r="F68" s="299"/>
      <c r="G68" s="299"/>
      <c r="H68" s="299"/>
      <c r="I68" s="299"/>
      <c r="J68" s="299"/>
      <c r="K68" s="299"/>
    </row>
    <row r="69" customFormat="false" ht="13.5" hidden="false" customHeight="false" outlineLevel="0" collapsed="false">
      <c r="A69" s="300"/>
      <c r="B69" s="300" t="s">
        <v>177</v>
      </c>
      <c r="C69" s="300"/>
      <c r="D69" s="300"/>
      <c r="E69" s="300" t="s">
        <v>178</v>
      </c>
      <c r="F69" s="300"/>
      <c r="G69" s="300"/>
      <c r="H69" s="300" t="s">
        <v>179</v>
      </c>
      <c r="I69" s="300"/>
      <c r="J69" s="300"/>
      <c r="K69" s="300" t="s">
        <v>180</v>
      </c>
      <c r="L69" s="300"/>
      <c r="M69" s="300"/>
      <c r="N69" s="220"/>
      <c r="O69" s="220"/>
      <c r="P69" s="220"/>
      <c r="Q69" s="220"/>
    </row>
    <row r="70" customFormat="false" ht="13.5" hidden="false" customHeight="false" outlineLevel="0" collapsed="false">
      <c r="A70" s="301" t="s">
        <v>13</v>
      </c>
      <c r="B70" s="301" t="s">
        <v>181</v>
      </c>
      <c r="C70" s="301" t="s">
        <v>75</v>
      </c>
      <c r="D70" s="301" t="s">
        <v>182</v>
      </c>
      <c r="E70" s="301" t="s">
        <v>181</v>
      </c>
      <c r="F70" s="301" t="s">
        <v>75</v>
      </c>
      <c r="G70" s="301" t="s">
        <v>182</v>
      </c>
      <c r="H70" s="301" t="s">
        <v>181</v>
      </c>
      <c r="I70" s="301" t="s">
        <v>75</v>
      </c>
      <c r="J70" s="301" t="s">
        <v>182</v>
      </c>
      <c r="K70" s="301" t="s">
        <v>181</v>
      </c>
      <c r="L70" s="301" t="s">
        <v>75</v>
      </c>
      <c r="M70" s="301" t="s">
        <v>182</v>
      </c>
      <c r="N70" s="220"/>
      <c r="O70" s="220"/>
      <c r="P70" s="220"/>
    </row>
    <row r="71" customFormat="false" ht="13.5" hidden="false" customHeight="false" outlineLevel="0" collapsed="false">
      <c r="A71" s="302" t="s">
        <v>158</v>
      </c>
      <c r="B71" s="303" t="n">
        <v>33079</v>
      </c>
      <c r="C71" s="304" t="n">
        <v>34468</v>
      </c>
      <c r="D71" s="305" t="n">
        <f aca="false">B71/C71</f>
        <v>0.959701752350006</v>
      </c>
      <c r="E71" s="303" t="n">
        <v>30744</v>
      </c>
      <c r="F71" s="304" t="n">
        <v>31676</v>
      </c>
      <c r="G71" s="305" t="n">
        <f aca="false">E71/F71</f>
        <v>0.970577093067306</v>
      </c>
      <c r="H71" s="303" t="n">
        <v>28135</v>
      </c>
      <c r="I71" s="304" t="n">
        <v>28950</v>
      </c>
      <c r="J71" s="305" t="n">
        <f aca="false">H71/I71</f>
        <v>0.971848013816926</v>
      </c>
      <c r="K71" s="303" t="n">
        <v>22762</v>
      </c>
      <c r="L71" s="304" t="n">
        <v>24882</v>
      </c>
      <c r="M71" s="306" t="n">
        <f aca="false">K71/L71</f>
        <v>0.914797845832329</v>
      </c>
      <c r="N71" s="220"/>
      <c r="O71" s="220"/>
      <c r="P71" s="220"/>
    </row>
    <row r="72" customFormat="false" ht="13.5" hidden="false" customHeight="false" outlineLevel="0" collapsed="false">
      <c r="A72" s="302" t="s">
        <v>159</v>
      </c>
      <c r="B72" s="303" t="n">
        <v>15814</v>
      </c>
      <c r="C72" s="304" t="n">
        <v>21230</v>
      </c>
      <c r="D72" s="305" t="n">
        <f aca="false">B72/C72</f>
        <v>0.744889307583608</v>
      </c>
      <c r="E72" s="303" t="n">
        <v>17472</v>
      </c>
      <c r="F72" s="304" t="n">
        <v>22803</v>
      </c>
      <c r="G72" s="305" t="n">
        <f aca="false">E72/F72</f>
        <v>0.766214971714248</v>
      </c>
      <c r="H72" s="303" t="n">
        <v>15579</v>
      </c>
      <c r="I72" s="304" t="n">
        <v>19663</v>
      </c>
      <c r="J72" s="305" t="n">
        <f aca="false">H72/I72</f>
        <v>0.792300259370391</v>
      </c>
      <c r="K72" s="303" t="n">
        <v>13054</v>
      </c>
      <c r="L72" s="304" t="n">
        <v>17681</v>
      </c>
      <c r="M72" s="306" t="n">
        <f aca="false">K72/L72</f>
        <v>0.7383066568633</v>
      </c>
      <c r="N72" s="220"/>
      <c r="O72" s="220"/>
      <c r="P72" s="220"/>
    </row>
    <row r="73" customFormat="false" ht="13.5" hidden="false" customHeight="false" outlineLevel="0" collapsed="false">
      <c r="A73" s="302" t="s">
        <v>160</v>
      </c>
      <c r="B73" s="303" t="n">
        <v>7397</v>
      </c>
      <c r="C73" s="304" t="n">
        <v>16994</v>
      </c>
      <c r="D73" s="305" t="n">
        <f aca="false">B73/C73</f>
        <v>0.435271272213722</v>
      </c>
      <c r="E73" s="303" t="n">
        <v>9546</v>
      </c>
      <c r="F73" s="304" t="n">
        <v>19874</v>
      </c>
      <c r="G73" s="305" t="n">
        <f aca="false">E73/F73</f>
        <v>0.480326054141089</v>
      </c>
      <c r="H73" s="303" t="n">
        <v>11599</v>
      </c>
      <c r="I73" s="304" t="n">
        <v>21584</v>
      </c>
      <c r="J73" s="305" t="n">
        <f aca="false">H73/I73</f>
        <v>0.537388806523351</v>
      </c>
      <c r="K73" s="303" t="n">
        <v>9625</v>
      </c>
      <c r="L73" s="304" t="n">
        <v>19061</v>
      </c>
      <c r="M73" s="306" t="n">
        <f aca="false">K73/L73</f>
        <v>0.504957767168564</v>
      </c>
      <c r="N73" s="220"/>
      <c r="O73" s="220"/>
      <c r="P73" s="220"/>
    </row>
    <row r="74" customFormat="false" ht="13.5" hidden="false" customHeight="false" outlineLevel="0" collapsed="false">
      <c r="A74" s="302" t="s">
        <v>161</v>
      </c>
      <c r="B74" s="303" t="n">
        <v>3687</v>
      </c>
      <c r="C74" s="304" t="n">
        <v>14870</v>
      </c>
      <c r="D74" s="305" t="n">
        <f aca="false">B74/C74</f>
        <v>0.247948890383322</v>
      </c>
      <c r="E74" s="303" t="n">
        <v>5250</v>
      </c>
      <c r="F74" s="304" t="n">
        <v>17950</v>
      </c>
      <c r="G74" s="305" t="n">
        <f aca="false">E74/F74</f>
        <v>0.292479108635098</v>
      </c>
      <c r="H74" s="303" t="n">
        <v>6497</v>
      </c>
      <c r="I74" s="304" t="n">
        <v>20597</v>
      </c>
      <c r="J74" s="305" t="n">
        <f aca="false">H74/I74</f>
        <v>0.315434286546584</v>
      </c>
      <c r="K74" s="303" t="n">
        <v>8930</v>
      </c>
      <c r="L74" s="304" t="n">
        <v>23058</v>
      </c>
      <c r="M74" s="306" t="n">
        <f aca="false">K74/L74</f>
        <v>0.387284239743256</v>
      </c>
      <c r="N74" s="220"/>
      <c r="O74" s="220"/>
      <c r="P74" s="220"/>
    </row>
    <row r="75" customFormat="false" ht="13.5" hidden="false" customHeight="false" outlineLevel="0" collapsed="false">
      <c r="A75" s="302" t="s">
        <v>162</v>
      </c>
      <c r="B75" s="303" t="n">
        <v>2972</v>
      </c>
      <c r="C75" s="304" t="n">
        <v>16971</v>
      </c>
      <c r="D75" s="305" t="n">
        <f aca="false">B75/C75</f>
        <v>0.175122267397325</v>
      </c>
      <c r="E75" s="303" t="n">
        <v>3073</v>
      </c>
      <c r="F75" s="304" t="n">
        <v>15579</v>
      </c>
      <c r="G75" s="305" t="n">
        <f aca="false">E75/F75</f>
        <v>0.197252711984081</v>
      </c>
      <c r="H75" s="303" t="n">
        <v>4294</v>
      </c>
      <c r="I75" s="304" t="n">
        <v>18310</v>
      </c>
      <c r="J75" s="305" t="n">
        <f aca="false">H75/I75</f>
        <v>0.234516657564173</v>
      </c>
      <c r="K75" s="303" t="n">
        <v>6414</v>
      </c>
      <c r="L75" s="304" t="n">
        <v>21765</v>
      </c>
      <c r="M75" s="306" t="n">
        <f aca="false">K75/L75</f>
        <v>0.294693314955203</v>
      </c>
      <c r="N75" s="220"/>
      <c r="O75" s="220"/>
      <c r="P75" s="220"/>
      <c r="Q75" s="220"/>
    </row>
    <row r="76" customFormat="false" ht="13.5" hidden="false" customHeight="false" outlineLevel="0" collapsed="false">
      <c r="H76" s="271"/>
      <c r="I76" s="271"/>
      <c r="J76" s="271"/>
      <c r="K76" s="271"/>
      <c r="N76" s="220"/>
      <c r="O76" s="220"/>
      <c r="P76" s="220"/>
      <c r="Q76" s="220"/>
    </row>
    <row r="77" customFormat="false" ht="13.5" hidden="false" customHeight="false" outlineLevel="0" collapsed="false">
      <c r="A77" s="300"/>
      <c r="B77" s="300" t="s">
        <v>177</v>
      </c>
      <c r="C77" s="300"/>
      <c r="D77" s="300"/>
      <c r="E77" s="300" t="s">
        <v>178</v>
      </c>
      <c r="F77" s="300"/>
      <c r="G77" s="300"/>
      <c r="H77" s="300" t="s">
        <v>179</v>
      </c>
      <c r="I77" s="300"/>
      <c r="J77" s="300"/>
      <c r="K77" s="300" t="s">
        <v>180</v>
      </c>
      <c r="L77" s="300"/>
      <c r="M77" s="300"/>
      <c r="N77" s="220"/>
      <c r="O77" s="220"/>
      <c r="P77" s="220"/>
      <c r="Q77" s="220"/>
    </row>
    <row r="78" customFormat="false" ht="13.5" hidden="false" customHeight="false" outlineLevel="0" collapsed="false">
      <c r="A78" s="301" t="s">
        <v>14</v>
      </c>
      <c r="B78" s="301" t="s">
        <v>181</v>
      </c>
      <c r="C78" s="301" t="s">
        <v>75</v>
      </c>
      <c r="D78" s="301" t="s">
        <v>182</v>
      </c>
      <c r="E78" s="301" t="s">
        <v>181</v>
      </c>
      <c r="F78" s="301" t="s">
        <v>75</v>
      </c>
      <c r="G78" s="301" t="s">
        <v>182</v>
      </c>
      <c r="H78" s="301" t="s">
        <v>181</v>
      </c>
      <c r="I78" s="301" t="s">
        <v>75</v>
      </c>
      <c r="J78" s="301" t="s">
        <v>182</v>
      </c>
      <c r="K78" s="301" t="s">
        <v>181</v>
      </c>
      <c r="L78" s="301" t="s">
        <v>75</v>
      </c>
      <c r="M78" s="301" t="s">
        <v>182</v>
      </c>
      <c r="N78" s="220"/>
      <c r="O78" s="220"/>
      <c r="P78" s="220"/>
      <c r="Q78" s="220"/>
    </row>
    <row r="79" customFormat="false" ht="13.5" hidden="false" customHeight="false" outlineLevel="0" collapsed="false">
      <c r="A79" s="302" t="s">
        <v>158</v>
      </c>
      <c r="B79" s="307" t="n">
        <v>22719</v>
      </c>
      <c r="C79" s="304" t="n">
        <v>25051</v>
      </c>
      <c r="D79" s="305" t="n">
        <f aca="false">B79/C79</f>
        <v>0.906909903796256</v>
      </c>
      <c r="E79" s="307" t="n">
        <v>21140</v>
      </c>
      <c r="F79" s="304" t="n">
        <v>22738</v>
      </c>
      <c r="G79" s="305" t="n">
        <f aca="false">E79/F79</f>
        <v>0.929721171607002</v>
      </c>
      <c r="H79" s="307" t="n">
        <v>19774</v>
      </c>
      <c r="I79" s="304" t="n">
        <v>21213</v>
      </c>
      <c r="J79" s="305" t="n">
        <f aca="false">H79/I79</f>
        <v>0.932164238910102</v>
      </c>
      <c r="K79" s="307" t="n">
        <v>17395</v>
      </c>
      <c r="L79" s="304" t="n">
        <v>19325</v>
      </c>
      <c r="M79" s="306" t="n">
        <f aca="false">K79/L79</f>
        <v>0.90012936610608</v>
      </c>
      <c r="N79" s="220"/>
      <c r="O79" s="220"/>
      <c r="P79" s="220"/>
      <c r="Q79" s="220"/>
    </row>
    <row r="80" customFormat="false" ht="13.5" hidden="false" customHeight="false" outlineLevel="0" collapsed="false">
      <c r="A80" s="302" t="s">
        <v>159</v>
      </c>
      <c r="B80" s="307" t="n">
        <v>9137</v>
      </c>
      <c r="C80" s="304" t="n">
        <v>17359</v>
      </c>
      <c r="D80" s="305" t="n">
        <f aca="false">B80/C80</f>
        <v>0.526355204792903</v>
      </c>
      <c r="E80" s="307" t="n">
        <v>12021</v>
      </c>
      <c r="F80" s="304" t="n">
        <v>20274</v>
      </c>
      <c r="G80" s="305" t="n">
        <f aca="false">E80/F80</f>
        <v>0.592926901450133</v>
      </c>
      <c r="H80" s="307" t="n">
        <v>11124</v>
      </c>
      <c r="I80" s="304" t="n">
        <v>17042</v>
      </c>
      <c r="J80" s="305" t="n">
        <f aca="false">H80/I80</f>
        <v>0.65274028869851</v>
      </c>
      <c r="K80" s="307" t="n">
        <v>10002</v>
      </c>
      <c r="L80" s="304" t="n">
        <v>15669</v>
      </c>
      <c r="M80" s="306" t="n">
        <f aca="false">K80/L80</f>
        <v>0.638330461420639</v>
      </c>
      <c r="N80" s="220"/>
      <c r="O80" s="220"/>
      <c r="P80" s="220"/>
      <c r="Q80" s="220"/>
    </row>
    <row r="81" customFormat="false" ht="13.5" hidden="false" customHeight="false" outlineLevel="0" collapsed="false">
      <c r="A81" s="302" t="s">
        <v>160</v>
      </c>
      <c r="B81" s="307" t="n">
        <v>3079</v>
      </c>
      <c r="C81" s="304" t="n">
        <v>14922</v>
      </c>
      <c r="D81" s="305" t="n">
        <f aca="false">B81/C81</f>
        <v>0.206339632757003</v>
      </c>
      <c r="E81" s="307" t="n">
        <v>4856</v>
      </c>
      <c r="F81" s="304" t="n">
        <v>17580</v>
      </c>
      <c r="G81" s="305" t="n">
        <f aca="false">E81/F81</f>
        <v>0.276222980659841</v>
      </c>
      <c r="H81" s="307" t="n">
        <v>6868</v>
      </c>
      <c r="I81" s="304" t="n">
        <v>19979</v>
      </c>
      <c r="J81" s="305" t="n">
        <f aca="false">H81/I81</f>
        <v>0.343760948996446</v>
      </c>
      <c r="K81" s="307" t="n">
        <v>6202</v>
      </c>
      <c r="L81" s="304" t="n">
        <v>17342</v>
      </c>
      <c r="M81" s="306" t="n">
        <f aca="false">K81/L81</f>
        <v>0.357628877868758</v>
      </c>
      <c r="N81" s="220"/>
      <c r="O81" s="220"/>
      <c r="P81" s="220"/>
      <c r="Q81" s="220"/>
    </row>
    <row r="82" customFormat="false" ht="13.5" hidden="false" customHeight="false" outlineLevel="0" collapsed="false">
      <c r="A82" s="302" t="s">
        <v>161</v>
      </c>
      <c r="B82" s="307" t="n">
        <v>1372</v>
      </c>
      <c r="C82" s="304" t="n">
        <v>14039</v>
      </c>
      <c r="D82" s="305" t="n">
        <f aca="false">B82/C82</f>
        <v>0.0977277583873495</v>
      </c>
      <c r="E82" s="307" t="n">
        <v>2168</v>
      </c>
      <c r="F82" s="304" t="n">
        <v>16350</v>
      </c>
      <c r="G82" s="305" t="n">
        <f aca="false">E82/F82</f>
        <v>0.132599388379205</v>
      </c>
      <c r="H82" s="307" t="n">
        <v>3379</v>
      </c>
      <c r="I82" s="304" t="n">
        <v>18879</v>
      </c>
      <c r="J82" s="305" t="n">
        <f aca="false">H82/I82</f>
        <v>0.178981937602627</v>
      </c>
      <c r="K82" s="307" t="n">
        <v>4968</v>
      </c>
      <c r="L82" s="304" t="n">
        <v>21422</v>
      </c>
      <c r="M82" s="306" t="n">
        <f aca="false">K82/L82</f>
        <v>0.231911119409952</v>
      </c>
      <c r="N82" s="220"/>
      <c r="O82" s="220"/>
      <c r="P82" s="220"/>
      <c r="Q82" s="220"/>
    </row>
    <row r="83" customFormat="false" ht="13.5" hidden="false" customHeight="false" outlineLevel="0" collapsed="false">
      <c r="A83" s="302" t="s">
        <v>162</v>
      </c>
      <c r="B83" s="307" t="n">
        <v>1111</v>
      </c>
      <c r="C83" s="304" t="n">
        <v>17051</v>
      </c>
      <c r="D83" s="305" t="n">
        <f aca="false">B83/C83</f>
        <v>0.0651574687701601</v>
      </c>
      <c r="E83" s="307" t="n">
        <v>1241</v>
      </c>
      <c r="F83" s="304" t="n">
        <v>14943</v>
      </c>
      <c r="G83" s="305" t="n">
        <f aca="false">E83/F83</f>
        <v>0.0830489192263936</v>
      </c>
      <c r="H83" s="307" t="n">
        <v>1889</v>
      </c>
      <c r="I83" s="304" t="n">
        <v>17088</v>
      </c>
      <c r="J83" s="305" t="n">
        <f aca="false">H83/I83</f>
        <v>0.110545411985019</v>
      </c>
      <c r="K83" s="307" t="n">
        <v>3280</v>
      </c>
      <c r="L83" s="304" t="n">
        <v>19877</v>
      </c>
      <c r="M83" s="306" t="n">
        <f aca="false">K83/L83</f>
        <v>0.165014841273834</v>
      </c>
      <c r="N83" s="220"/>
      <c r="O83" s="220"/>
      <c r="P83" s="220"/>
      <c r="Q83" s="220"/>
    </row>
    <row r="85" customFormat="false" ht="13.5" hidden="false" customHeight="false" outlineLevel="0" collapsed="false">
      <c r="A85" s="308" t="s">
        <v>183</v>
      </c>
    </row>
    <row r="86" customFormat="false" ht="13.5" hidden="false" customHeight="false" outlineLevel="0" collapsed="false">
      <c r="A86" s="301" t="s">
        <v>13</v>
      </c>
      <c r="B86" s="309" t="s">
        <v>184</v>
      </c>
      <c r="C86" s="309" t="s">
        <v>185</v>
      </c>
      <c r="D86" s="309" t="s">
        <v>186</v>
      </c>
      <c r="G86" s="220"/>
      <c r="K86" s="271"/>
    </row>
    <row r="87" customFormat="false" ht="13.5" hidden="false" customHeight="false" outlineLevel="0" collapsed="false">
      <c r="A87" s="310" t="s">
        <v>187</v>
      </c>
      <c r="B87" s="311" t="n">
        <v>0.97</v>
      </c>
      <c r="C87" s="312" t="n">
        <v>0.971848013816926</v>
      </c>
      <c r="D87" s="312" t="n">
        <v>0.914797845832329</v>
      </c>
      <c r="G87" s="220"/>
      <c r="K87" s="271"/>
    </row>
    <row r="88" customFormat="false" ht="13.5" hidden="false" customHeight="false" outlineLevel="0" collapsed="false">
      <c r="A88" s="310" t="s">
        <v>188</v>
      </c>
      <c r="B88" s="312" t="n">
        <v>0.766214971714248</v>
      </c>
      <c r="C88" s="312" t="n">
        <v>0.792300259370391</v>
      </c>
      <c r="D88" s="312" t="n">
        <v>0.7383066568633</v>
      </c>
      <c r="G88" s="220"/>
      <c r="K88" s="271"/>
    </row>
    <row r="89" customFormat="false" ht="13.5" hidden="false" customHeight="false" outlineLevel="0" collapsed="false">
      <c r="A89" s="310" t="s">
        <v>189</v>
      </c>
      <c r="B89" s="312" t="n">
        <v>0.480326054141089</v>
      </c>
      <c r="C89" s="312" t="n">
        <v>0.537388806523351</v>
      </c>
      <c r="D89" s="312" t="n">
        <v>0.504957767168564</v>
      </c>
      <c r="G89" s="220"/>
      <c r="K89" s="271"/>
    </row>
    <row r="90" customFormat="false" ht="13.5" hidden="false" customHeight="false" outlineLevel="0" collapsed="false">
      <c r="A90" s="310" t="s">
        <v>190</v>
      </c>
      <c r="B90" s="312" t="n">
        <v>0.292479108635098</v>
      </c>
      <c r="C90" s="312" t="n">
        <v>0.315434286546584</v>
      </c>
      <c r="D90" s="312" t="n">
        <v>0.387284239743256</v>
      </c>
      <c r="G90" s="220"/>
      <c r="K90" s="271"/>
    </row>
    <row r="91" customFormat="false" ht="13.5" hidden="false" customHeight="false" outlineLevel="0" collapsed="false">
      <c r="A91" s="310" t="s">
        <v>191</v>
      </c>
      <c r="B91" s="312" t="n">
        <v>0.197252711984081</v>
      </c>
      <c r="C91" s="312" t="n">
        <v>0.234516657564173</v>
      </c>
      <c r="D91" s="312" t="n">
        <v>0.294693314955203</v>
      </c>
      <c r="G91" s="220"/>
      <c r="K91" s="271"/>
    </row>
    <row r="92" customFormat="false" ht="13.5" hidden="false" customHeight="false" outlineLevel="0" collapsed="false">
      <c r="A92" s="301" t="s">
        <v>14</v>
      </c>
      <c r="B92" s="309" t="s">
        <v>184</v>
      </c>
      <c r="C92" s="309" t="s">
        <v>185</v>
      </c>
      <c r="D92" s="309" t="s">
        <v>186</v>
      </c>
      <c r="G92" s="220"/>
      <c r="K92" s="271"/>
    </row>
    <row r="93" customFormat="false" ht="13.5" hidden="false" customHeight="false" outlineLevel="0" collapsed="false">
      <c r="A93" s="310" t="s">
        <v>187</v>
      </c>
      <c r="B93" s="312" t="n">
        <v>0.929721171607002</v>
      </c>
      <c r="C93" s="312" t="n">
        <v>0.932164238910102</v>
      </c>
      <c r="D93" s="312" t="n">
        <v>0.90012936610608</v>
      </c>
      <c r="G93" s="220"/>
      <c r="K93" s="271"/>
    </row>
    <row r="94" customFormat="false" ht="13.5" hidden="false" customHeight="false" outlineLevel="0" collapsed="false">
      <c r="A94" s="310" t="s">
        <v>188</v>
      </c>
      <c r="B94" s="312" t="n">
        <v>0.592926901450133</v>
      </c>
      <c r="C94" s="312" t="n">
        <v>0.65274028869851</v>
      </c>
      <c r="D94" s="312" t="n">
        <v>0.638330461420639</v>
      </c>
      <c r="G94" s="220"/>
      <c r="K94" s="271"/>
    </row>
    <row r="95" customFormat="false" ht="13.5" hidden="false" customHeight="false" outlineLevel="0" collapsed="false">
      <c r="A95" s="310" t="s">
        <v>189</v>
      </c>
      <c r="B95" s="312" t="n">
        <v>0.276222980659841</v>
      </c>
      <c r="C95" s="312" t="n">
        <v>0.343760948996446</v>
      </c>
      <c r="D95" s="312" t="n">
        <v>0.357628877868758</v>
      </c>
      <c r="G95" s="220"/>
      <c r="K95" s="271"/>
      <c r="M95" s="308" t="s">
        <v>13</v>
      </c>
    </row>
    <row r="96" customFormat="false" ht="13.5" hidden="false" customHeight="false" outlineLevel="0" collapsed="false">
      <c r="A96" s="310" t="s">
        <v>190</v>
      </c>
      <c r="B96" s="312" t="n">
        <v>0.132599388379205</v>
      </c>
      <c r="C96" s="312" t="n">
        <v>0.178981937602627</v>
      </c>
      <c r="D96" s="312" t="n">
        <v>0.231911119409952</v>
      </c>
      <c r="G96" s="220"/>
      <c r="K96" s="271"/>
    </row>
    <row r="97" customFormat="false" ht="13.5" hidden="false" customHeight="false" outlineLevel="0" collapsed="false">
      <c r="A97" s="310" t="s">
        <v>191</v>
      </c>
      <c r="B97" s="312" t="n">
        <v>0.0830489192263936</v>
      </c>
      <c r="C97" s="312" t="n">
        <v>0.110545411985019</v>
      </c>
      <c r="D97" s="312" t="n">
        <v>0.165014841273834</v>
      </c>
      <c r="G97" s="220"/>
      <c r="K97" s="271"/>
    </row>
    <row r="99" customFormat="false" ht="13.5" hidden="false" customHeight="false" outlineLevel="0" collapsed="false">
      <c r="E99" s="220"/>
      <c r="F99" s="220"/>
      <c r="G99" s="220"/>
      <c r="I99" s="271"/>
      <c r="J99" s="271"/>
      <c r="K99" s="271"/>
    </row>
    <row r="100" customFormat="false" ht="13.5" hidden="false" customHeight="false" outlineLevel="0" collapsed="false">
      <c r="A100" s="301" t="s">
        <v>13</v>
      </c>
      <c r="B100" s="309" t="s">
        <v>184</v>
      </c>
      <c r="C100" s="309" t="s">
        <v>185</v>
      </c>
      <c r="D100" s="309" t="s">
        <v>186</v>
      </c>
      <c r="E100" s="220"/>
      <c r="F100" s="220"/>
      <c r="G100" s="220"/>
      <c r="I100" s="271"/>
      <c r="J100" s="271"/>
      <c r="K100" s="271"/>
    </row>
    <row r="101" customFormat="false" ht="13.5" hidden="false" customHeight="false" outlineLevel="0" collapsed="false">
      <c r="A101" s="310" t="s">
        <v>187</v>
      </c>
      <c r="B101" s="313" t="n">
        <f aca="false">ROUND(B87*100,0)</f>
        <v>97</v>
      </c>
      <c r="C101" s="313" t="n">
        <f aca="false">ROUND(C87*100,0)</f>
        <v>97</v>
      </c>
      <c r="D101" s="313" t="n">
        <f aca="false">ROUND(D87*100,0)</f>
        <v>91</v>
      </c>
      <c r="E101" s="220"/>
      <c r="F101" s="220"/>
      <c r="G101" s="220"/>
      <c r="I101" s="271"/>
      <c r="J101" s="271"/>
      <c r="K101" s="271"/>
    </row>
    <row r="102" customFormat="false" ht="13.5" hidden="false" customHeight="false" outlineLevel="0" collapsed="false">
      <c r="A102" s="310" t="s">
        <v>188</v>
      </c>
      <c r="B102" s="313" t="n">
        <f aca="false">ROUND(B88*100,0)</f>
        <v>77</v>
      </c>
      <c r="C102" s="313" t="n">
        <f aca="false">ROUND(C88*100,0)</f>
        <v>79</v>
      </c>
      <c r="D102" s="313" t="n">
        <f aca="false">ROUND(D88*100,0)</f>
        <v>74</v>
      </c>
      <c r="E102" s="220"/>
      <c r="F102" s="220"/>
      <c r="G102" s="220"/>
      <c r="I102" s="271"/>
      <c r="J102" s="271"/>
      <c r="K102" s="271"/>
    </row>
    <row r="103" customFormat="false" ht="13.5" hidden="false" customHeight="false" outlineLevel="0" collapsed="false">
      <c r="A103" s="310" t="s">
        <v>189</v>
      </c>
      <c r="B103" s="313" t="n">
        <f aca="false">ROUND(B89*100,0)</f>
        <v>48</v>
      </c>
      <c r="C103" s="313" t="n">
        <f aca="false">ROUND(C89*100,0)</f>
        <v>54</v>
      </c>
      <c r="D103" s="313" t="n">
        <f aca="false">ROUND(D89*100,0)</f>
        <v>50</v>
      </c>
      <c r="E103" s="220"/>
      <c r="F103" s="220"/>
      <c r="G103" s="220"/>
      <c r="I103" s="271"/>
      <c r="J103" s="271"/>
      <c r="K103" s="271"/>
    </row>
    <row r="104" customFormat="false" ht="13.5" hidden="false" customHeight="false" outlineLevel="0" collapsed="false">
      <c r="A104" s="310" t="s">
        <v>190</v>
      </c>
      <c r="B104" s="313" t="n">
        <f aca="false">ROUND(B90*100,0)</f>
        <v>29</v>
      </c>
      <c r="C104" s="313" t="n">
        <f aca="false">ROUND(C90*100,0)</f>
        <v>32</v>
      </c>
      <c r="D104" s="313" t="n">
        <f aca="false">ROUND(D90*100,0)</f>
        <v>39</v>
      </c>
      <c r="E104" s="220"/>
      <c r="F104" s="220"/>
      <c r="G104" s="220"/>
      <c r="I104" s="271"/>
      <c r="J104" s="271"/>
      <c r="K104" s="271"/>
    </row>
    <row r="105" customFormat="false" ht="13.5" hidden="false" customHeight="false" outlineLevel="0" collapsed="false">
      <c r="A105" s="310" t="s">
        <v>191</v>
      </c>
      <c r="B105" s="313" t="n">
        <f aca="false">ROUND(B91*100,0)</f>
        <v>20</v>
      </c>
      <c r="C105" s="313" t="n">
        <f aca="false">ROUND(C91*100,0)</f>
        <v>23</v>
      </c>
      <c r="D105" s="313" t="n">
        <f aca="false">ROUND(D91*100,0)</f>
        <v>29</v>
      </c>
      <c r="E105" s="220"/>
      <c r="F105" s="220"/>
      <c r="G105" s="220"/>
      <c r="I105" s="271"/>
      <c r="J105" s="271"/>
      <c r="K105" s="271"/>
    </row>
    <row r="106" customFormat="false" ht="13.5" hidden="false" customHeight="false" outlineLevel="0" collapsed="false">
      <c r="A106" s="301" t="s">
        <v>14</v>
      </c>
      <c r="B106" s="309" t="s">
        <v>184</v>
      </c>
      <c r="C106" s="309" t="s">
        <v>185</v>
      </c>
      <c r="D106" s="309" t="s">
        <v>186</v>
      </c>
    </row>
    <row r="107" customFormat="false" ht="13.5" hidden="false" customHeight="false" outlineLevel="0" collapsed="false">
      <c r="A107" s="310" t="s">
        <v>187</v>
      </c>
      <c r="B107" s="314" t="n">
        <f aca="false">ROUND(B93*100,0)</f>
        <v>93</v>
      </c>
      <c r="C107" s="314" t="n">
        <f aca="false">ROUND(C93*100,0)</f>
        <v>93</v>
      </c>
      <c r="D107" s="314" t="n">
        <f aca="false">ROUND(D93*100,0)</f>
        <v>90</v>
      </c>
    </row>
    <row r="108" customFormat="false" ht="13.5" hidden="false" customHeight="false" outlineLevel="0" collapsed="false">
      <c r="A108" s="310" t="s">
        <v>188</v>
      </c>
      <c r="B108" s="314" t="n">
        <f aca="false">ROUND(B94*100,0)</f>
        <v>59</v>
      </c>
      <c r="C108" s="314" t="n">
        <f aca="false">ROUND(C94*100,0)</f>
        <v>65</v>
      </c>
      <c r="D108" s="314" t="n">
        <f aca="false">ROUND(D94*100,0)</f>
        <v>64</v>
      </c>
    </row>
    <row r="109" customFormat="false" ht="13.5" hidden="false" customHeight="false" outlineLevel="0" collapsed="false">
      <c r="A109" s="310" t="s">
        <v>189</v>
      </c>
      <c r="B109" s="314" t="n">
        <f aca="false">ROUND(B95*100,0)</f>
        <v>28</v>
      </c>
      <c r="C109" s="314" t="n">
        <f aca="false">ROUND(C95*100,0)</f>
        <v>34</v>
      </c>
      <c r="D109" s="314" t="n">
        <f aca="false">ROUND(D95*100,0)</f>
        <v>36</v>
      </c>
    </row>
    <row r="110" customFormat="false" ht="13.5" hidden="false" customHeight="false" outlineLevel="0" collapsed="false">
      <c r="A110" s="310" t="s">
        <v>190</v>
      </c>
      <c r="B110" s="314" t="n">
        <f aca="false">ROUND(B96*100,0)</f>
        <v>13</v>
      </c>
      <c r="C110" s="314" t="n">
        <f aca="false">ROUND(C96*100,0)</f>
        <v>18</v>
      </c>
      <c r="D110" s="314" t="n">
        <f aca="false">ROUND(D96*100,0)</f>
        <v>23</v>
      </c>
    </row>
    <row r="111" customFormat="false" ht="13.5" hidden="false" customHeight="false" outlineLevel="0" collapsed="false">
      <c r="A111" s="310" t="s">
        <v>191</v>
      </c>
      <c r="B111" s="314" t="n">
        <f aca="false">ROUND(B97*100,0)</f>
        <v>8</v>
      </c>
      <c r="C111" s="314" t="n">
        <f aca="false">ROUND(C97*100,0)</f>
        <v>11</v>
      </c>
      <c r="D111" s="314" t="n">
        <f aca="false">ROUND(D97*100,0)</f>
        <v>17</v>
      </c>
    </row>
    <row r="113" s="271" customFormat="true" ht="13.5" hidden="false" customHeight="false" outlineLevel="0" collapsed="false">
      <c r="M113" s="308" t="s">
        <v>14</v>
      </c>
    </row>
  </sheetData>
  <mergeCells count="33">
    <mergeCell ref="A1:K1"/>
    <mergeCell ref="A2:K2"/>
    <mergeCell ref="A4:A7"/>
    <mergeCell ref="B4:F5"/>
    <mergeCell ref="G4:K5"/>
    <mergeCell ref="B6:B7"/>
    <mergeCell ref="C6:C7"/>
    <mergeCell ref="D6:D7"/>
    <mergeCell ref="E6:E7"/>
    <mergeCell ref="F6:F7"/>
    <mergeCell ref="G6:G7"/>
    <mergeCell ref="H6:H7"/>
    <mergeCell ref="I6:I7"/>
    <mergeCell ref="J6:J7"/>
    <mergeCell ref="K6:K7"/>
    <mergeCell ref="A32:K32"/>
    <mergeCell ref="A33:K33"/>
    <mergeCell ref="A35:K35"/>
    <mergeCell ref="A37:A40"/>
    <mergeCell ref="B37:F38"/>
    <mergeCell ref="G37:K38"/>
    <mergeCell ref="B39:B40"/>
    <mergeCell ref="C39:C40"/>
    <mergeCell ref="D39:D40"/>
    <mergeCell ref="E39:E40"/>
    <mergeCell ref="F39:F40"/>
    <mergeCell ref="G39:G40"/>
    <mergeCell ref="H39:H40"/>
    <mergeCell ref="I39:I40"/>
    <mergeCell ref="J39:J40"/>
    <mergeCell ref="K39:K40"/>
    <mergeCell ref="A66:K66"/>
    <mergeCell ref="A67:K67"/>
  </mergeCells>
  <printOptions headings="false" gridLines="false" gridLinesSet="true" horizontalCentered="false" verticalCentered="false"/>
  <pageMargins left="0.157638888888889" right="0.157638888888889" top="0.315277777777778" bottom="0.19652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34.12"/>
  </cols>
  <sheetData>
    <row r="1" customFormat="false" ht="13.5" hidden="false" customHeight="false" outlineLevel="0" collapsed="false">
      <c r="A1" s="41"/>
      <c r="B1" s="41" t="s">
        <v>192</v>
      </c>
      <c r="C1" s="41" t="s">
        <v>193</v>
      </c>
      <c r="D1" s="41" t="s">
        <v>194</v>
      </c>
      <c r="E1" s="315" t="s">
        <v>195</v>
      </c>
      <c r="F1" s="54"/>
    </row>
    <row r="2" customFormat="false" ht="13.5" hidden="false" customHeight="false" outlineLevel="0" collapsed="false">
      <c r="A2" s="45" t="s">
        <v>196</v>
      </c>
      <c r="B2" s="41" t="n">
        <v>10.1</v>
      </c>
      <c r="C2" s="41" t="n">
        <v>31.7</v>
      </c>
      <c r="D2" s="41" t="n">
        <v>57.1</v>
      </c>
    </row>
    <row r="3" customFormat="false" ht="13.5" hidden="false" customHeight="false" outlineLevel="0" collapsed="false">
      <c r="A3" s="45" t="s">
        <v>197</v>
      </c>
      <c r="B3" s="41" t="n">
        <v>5.6</v>
      </c>
      <c r="C3" s="41" t="n">
        <v>12.5</v>
      </c>
      <c r="D3" s="41" t="n">
        <v>24.9</v>
      </c>
    </row>
    <row r="4" customFormat="false" ht="13.5" hidden="false" customHeight="false" outlineLevel="0" collapsed="false">
      <c r="A4" s="45" t="s">
        <v>198</v>
      </c>
      <c r="B4" s="41" t="n">
        <v>3.3</v>
      </c>
      <c r="C4" s="41" t="n">
        <v>7.2</v>
      </c>
      <c r="D4" s="41" t="n">
        <v>17.1</v>
      </c>
    </row>
    <row r="5" customFormat="false" ht="13.5" hidden="false" customHeight="false" outlineLevel="0" collapsed="false">
      <c r="A5" s="45" t="s">
        <v>199</v>
      </c>
      <c r="B5" s="41" t="n">
        <v>7.6</v>
      </c>
      <c r="C5" s="41" t="n">
        <v>17.7</v>
      </c>
      <c r="D5" s="41" t="n">
        <v>23.8</v>
      </c>
    </row>
    <row r="6" customFormat="false" ht="13.5" hidden="false" customHeight="false" outlineLevel="0" collapsed="false">
      <c r="A6" s="45" t="s">
        <v>200</v>
      </c>
      <c r="B6" s="41" t="n">
        <v>2.3</v>
      </c>
      <c r="C6" s="41" t="n">
        <v>6.7</v>
      </c>
      <c r="D6" s="41" t="n">
        <v>13.2</v>
      </c>
    </row>
    <row r="8" customFormat="false" ht="13.5" hidden="false" customHeight="false" outlineLevel="0" collapsed="false">
      <c r="A8" s="40" t="s">
        <v>201</v>
      </c>
    </row>
    <row r="29" customFormat="false" ht="60.75" hidden="false" customHeight="true" outlineLevel="0" collapsed="false">
      <c r="A29" s="316" t="s">
        <v>202</v>
      </c>
      <c r="B29" s="316"/>
      <c r="C29" s="316"/>
      <c r="D29" s="316"/>
      <c r="E29" s="316"/>
      <c r="F29" s="316"/>
      <c r="G29" s="316"/>
      <c r="H29" s="316"/>
      <c r="I29" s="316"/>
    </row>
  </sheetData>
  <mergeCells count="1">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68.25"/>
    <col collapsed="false" customWidth="true" hidden="false" outlineLevel="0" max="4" min="2" style="0" width="8.62"/>
  </cols>
  <sheetData>
    <row r="2" customFormat="false" ht="13.5" hidden="false" customHeight="false" outlineLevel="0" collapsed="false">
      <c r="A2" s="317" t="s">
        <v>203</v>
      </c>
      <c r="B2" s="61" t="s">
        <v>204</v>
      </c>
      <c r="C2" s="62" t="n">
        <v>25</v>
      </c>
      <c r="D2" s="62" t="s">
        <v>205</v>
      </c>
    </row>
    <row r="3" customFormat="false" ht="13.5" hidden="false" customHeight="false" outlineLevel="0" collapsed="false">
      <c r="A3" s="45" t="s">
        <v>206</v>
      </c>
      <c r="B3" s="62" t="n">
        <v>19.5</v>
      </c>
      <c r="C3" s="62" t="n">
        <v>40.7</v>
      </c>
      <c r="D3" s="62" t="n">
        <v>42.6</v>
      </c>
    </row>
    <row r="4" customFormat="false" ht="13.5" hidden="false" customHeight="false" outlineLevel="0" collapsed="false">
      <c r="A4" s="318" t="s">
        <v>207</v>
      </c>
      <c r="B4" s="62" t="n">
        <v>32.7</v>
      </c>
      <c r="C4" s="62" t="n">
        <v>40.6</v>
      </c>
      <c r="D4" s="62" t="n">
        <v>45.4</v>
      </c>
    </row>
    <row r="5" customFormat="false" ht="37.5" hidden="false" customHeight="true" outlineLevel="0" collapsed="false">
      <c r="A5" s="40" t="s">
        <v>20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7" min="1" style="0" width="10.62"/>
    <col collapsed="false" customWidth="true" hidden="false" outlineLevel="0" max="15" min="15" style="0" width="15.49"/>
  </cols>
  <sheetData>
    <row r="2" customFormat="false" ht="13.5" hidden="false" customHeight="false" outlineLevel="0" collapsed="false">
      <c r="A2" s="319" t="s">
        <v>209</v>
      </c>
    </row>
    <row r="4" customFormat="false" ht="13.5" hidden="false" customHeight="false" outlineLevel="0" collapsed="false">
      <c r="A4" s="0" t="s">
        <v>210</v>
      </c>
    </row>
    <row r="6" customFormat="false" ht="13.5" hidden="false" customHeight="false" outlineLevel="0" collapsed="false">
      <c r="A6" s="61" t="s">
        <v>211</v>
      </c>
      <c r="B6" s="61" t="s">
        <v>212</v>
      </c>
      <c r="C6" s="61" t="s">
        <v>213</v>
      </c>
      <c r="D6" s="61" t="s">
        <v>214</v>
      </c>
      <c r="E6" s="61" t="s">
        <v>215</v>
      </c>
      <c r="F6" s="61" t="s">
        <v>216</v>
      </c>
      <c r="G6" s="61" t="s">
        <v>217</v>
      </c>
    </row>
    <row r="7" customFormat="false" ht="13.5" hidden="false" customHeight="false" outlineLevel="0" collapsed="false">
      <c r="A7" s="65" t="n">
        <v>86</v>
      </c>
      <c r="B7" s="65" t="n">
        <v>83.1</v>
      </c>
      <c r="C7" s="65" t="n">
        <v>82.7</v>
      </c>
      <c r="D7" s="65" t="n">
        <v>80.9</v>
      </c>
      <c r="E7" s="65" t="n">
        <v>74.4</v>
      </c>
      <c r="F7" s="65" t="n">
        <v>71.5</v>
      </c>
      <c r="G7" s="65" t="n">
        <v>45.8</v>
      </c>
      <c r="H7" s="40" t="s">
        <v>218</v>
      </c>
    </row>
  </sheetData>
  <printOptions headings="false" gridLines="false" gridLinesSet="true" horizontalCentered="false" verticalCentered="false"/>
  <pageMargins left="0.157638888888889" right="0.15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320" t="s">
        <v>219</v>
      </c>
    </row>
    <row r="2" customFormat="false" ht="13.5" hidden="false" customHeight="false" outlineLevel="0" collapsed="false">
      <c r="A2" s="40" t="s">
        <v>220</v>
      </c>
    </row>
    <row r="5" customFormat="false" ht="13.5" hidden="false" customHeight="false" outlineLevel="0" collapsed="false">
      <c r="A5" s="40" t="s">
        <v>221</v>
      </c>
    </row>
    <row r="7" customFormat="false" ht="13.5" hidden="false" customHeight="false" outlineLevel="0" collapsed="false">
      <c r="A7" s="40" t="s">
        <v>222</v>
      </c>
      <c r="I7" s="40" t="s">
        <v>223</v>
      </c>
    </row>
    <row r="8" customFormat="false" ht="13.5" hidden="false" customHeight="false" outlineLevel="0" collapsed="false">
      <c r="G8" s="40" t="s">
        <v>224</v>
      </c>
    </row>
    <row r="9" customFormat="false" ht="13.5" hidden="false" customHeight="false" outlineLevel="0" collapsed="false">
      <c r="A9" s="41"/>
      <c r="B9" s="41" t="s">
        <v>116</v>
      </c>
      <c r="C9" s="41" t="s">
        <v>117</v>
      </c>
      <c r="D9" s="41" t="s">
        <v>118</v>
      </c>
      <c r="E9" s="41" t="s">
        <v>119</v>
      </c>
      <c r="F9" s="41" t="s">
        <v>120</v>
      </c>
      <c r="K9" s="40" t="s">
        <v>225</v>
      </c>
    </row>
    <row r="10" customFormat="false" ht="13.5" hidden="false" customHeight="false" outlineLevel="0" collapsed="false">
      <c r="A10" s="318" t="s">
        <v>226</v>
      </c>
      <c r="B10" s="41" t="n">
        <v>10</v>
      </c>
      <c r="C10" s="41" t="n">
        <v>16</v>
      </c>
      <c r="D10" s="41" t="n">
        <v>18</v>
      </c>
      <c r="E10" s="41" t="n">
        <v>18</v>
      </c>
      <c r="F10" s="41" t="n">
        <v>21</v>
      </c>
      <c r="I10" s="321" t="s">
        <v>227</v>
      </c>
      <c r="J10" s="62" t="n">
        <v>2.2</v>
      </c>
    </row>
    <row r="11" customFormat="false" ht="13.5" hidden="false" customHeight="false" outlineLevel="0" collapsed="false">
      <c r="A11" s="318" t="s">
        <v>58</v>
      </c>
      <c r="B11" s="41" t="n">
        <v>9</v>
      </c>
      <c r="C11" s="41" t="n">
        <v>15</v>
      </c>
      <c r="D11" s="41" t="n">
        <v>17</v>
      </c>
      <c r="E11" s="41" t="n">
        <v>17</v>
      </c>
      <c r="F11" s="41" t="n">
        <v>21</v>
      </c>
      <c r="I11" s="321" t="n">
        <v>22</v>
      </c>
      <c r="J11" s="62" t="n">
        <v>2.1</v>
      </c>
    </row>
    <row r="12" customFormat="false" ht="13.5" hidden="false" customHeight="false" outlineLevel="0" collapsed="false">
      <c r="A12" s="318" t="s">
        <v>228</v>
      </c>
      <c r="B12" s="41" t="n">
        <v>9</v>
      </c>
      <c r="C12" s="41" t="n">
        <v>15</v>
      </c>
      <c r="D12" s="41" t="n">
        <v>18</v>
      </c>
      <c r="E12" s="41" t="n">
        <v>19</v>
      </c>
      <c r="F12" s="41" t="n">
        <v>20</v>
      </c>
      <c r="I12" s="321" t="n">
        <v>23</v>
      </c>
      <c r="J12" s="62" t="n">
        <v>2.2</v>
      </c>
    </row>
    <row r="13" customFormat="false" ht="13.5" hidden="false" customHeight="false" outlineLevel="0" collapsed="false">
      <c r="A13" s="318" t="s">
        <v>229</v>
      </c>
      <c r="B13" s="41" t="n">
        <v>9</v>
      </c>
      <c r="C13" s="41" t="n">
        <v>17</v>
      </c>
      <c r="D13" s="41" t="n">
        <v>18</v>
      </c>
      <c r="E13" s="41" t="n">
        <v>18</v>
      </c>
      <c r="F13" s="41" t="n">
        <v>21</v>
      </c>
      <c r="I13" s="321" t="n">
        <v>24</v>
      </c>
      <c r="J13" s="62" t="n">
        <v>2.3</v>
      </c>
    </row>
    <row r="14" customFormat="false" ht="13.5" hidden="false" customHeight="false" outlineLevel="0" collapsed="false">
      <c r="A14" s="318" t="s">
        <v>230</v>
      </c>
      <c r="B14" s="41" t="n">
        <v>9</v>
      </c>
      <c r="C14" s="41" t="n">
        <v>15</v>
      </c>
      <c r="D14" s="41" t="n">
        <v>17</v>
      </c>
      <c r="E14" s="41" t="n">
        <v>18</v>
      </c>
      <c r="F14" s="41" t="n">
        <v>20</v>
      </c>
      <c r="I14" s="322" t="s">
        <v>35</v>
      </c>
      <c r="J14" s="62" t="n">
        <v>2.2</v>
      </c>
    </row>
    <row r="16" customFormat="false" ht="13.5" hidden="false" customHeight="false" outlineLevel="0" collapsed="false">
      <c r="A16" s="40" t="s">
        <v>231</v>
      </c>
    </row>
    <row r="17" customFormat="false" ht="13.5" hidden="false" customHeight="false" outlineLevel="0" collapsed="false">
      <c r="A17" s="40" t="s">
        <v>232</v>
      </c>
    </row>
    <row r="18" customFormat="false" ht="13.5" hidden="false" customHeight="false" outlineLevel="0" collapsed="false">
      <c r="A18" s="40" t="s">
        <v>233</v>
      </c>
    </row>
    <row r="19" customFormat="false" ht="13.5" hidden="false" customHeight="false" outlineLevel="0" collapsed="false">
      <c r="A19" s="40" t="s">
        <v>234</v>
      </c>
    </row>
  </sheetData>
  <printOptions headings="false" gridLines="false" gridLinesSet="true" horizontalCentered="false" verticalCentered="false"/>
  <pageMargins left="0.708333333333333" right="0.708333333333333"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323" t="s">
        <v>235</v>
      </c>
      <c r="B1" s="323"/>
      <c r="C1" s="323"/>
      <c r="D1" s="323"/>
      <c r="E1" s="323"/>
      <c r="F1" s="323"/>
      <c r="G1" s="323"/>
    </row>
    <row r="2" customFormat="false" ht="13.5" hidden="false" customHeight="false" outlineLevel="0" collapsed="false">
      <c r="A2" s="323"/>
      <c r="B2" s="323"/>
      <c r="C2" s="323"/>
      <c r="D2" s="323"/>
      <c r="E2" s="323"/>
      <c r="F2" s="323"/>
      <c r="G2" s="324" t="s">
        <v>236</v>
      </c>
    </row>
    <row r="3" customFormat="false" ht="150" hidden="false" customHeight="true" outlineLevel="0" collapsed="false">
      <c r="A3" s="325" t="s">
        <v>237</v>
      </c>
      <c r="B3" s="326" t="s">
        <v>238</v>
      </c>
      <c r="C3" s="326" t="s">
        <v>239</v>
      </c>
      <c r="D3" s="326" t="s">
        <v>240</v>
      </c>
      <c r="E3" s="326" t="s">
        <v>241</v>
      </c>
      <c r="F3" s="326" t="s">
        <v>242</v>
      </c>
      <c r="G3" s="327" t="s">
        <v>243</v>
      </c>
    </row>
    <row r="4" customFormat="false" ht="13.5" hidden="false" customHeight="false" outlineLevel="0" collapsed="false">
      <c r="A4" s="328" t="n">
        <v>2986</v>
      </c>
      <c r="B4" s="329" t="n">
        <v>559</v>
      </c>
      <c r="C4" s="329" t="n">
        <v>767</v>
      </c>
      <c r="D4" s="329" t="n">
        <v>1032</v>
      </c>
      <c r="E4" s="329" t="n">
        <v>260</v>
      </c>
      <c r="F4" s="329" t="n">
        <v>344</v>
      </c>
      <c r="G4" s="330" t="n">
        <v>24</v>
      </c>
    </row>
    <row r="5" customFormat="false" ht="13.5" hidden="false" customHeight="false" outlineLevel="0" collapsed="false">
      <c r="A5" s="331" t="n">
        <v>100</v>
      </c>
      <c r="B5" s="332" t="n">
        <v>18.7</v>
      </c>
      <c r="C5" s="332" t="n">
        <v>25.7</v>
      </c>
      <c r="D5" s="332" t="n">
        <v>34.6</v>
      </c>
      <c r="E5" s="332" t="n">
        <v>8.7</v>
      </c>
      <c r="F5" s="332" t="n">
        <v>11.5</v>
      </c>
      <c r="G5" s="333" t="n">
        <v>0.8</v>
      </c>
    </row>
    <row r="7" customFormat="false" ht="13.5" hidden="false" customHeight="false" outlineLevel="0" collapsed="false">
      <c r="A7" s="4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323" t="s">
        <v>245</v>
      </c>
      <c r="B1" s="323"/>
      <c r="C1" s="323"/>
      <c r="D1" s="323"/>
      <c r="E1" s="323"/>
      <c r="F1" s="323"/>
      <c r="G1" s="323"/>
    </row>
    <row r="2" customFormat="false" ht="13.5" hidden="false" customHeight="false" outlineLevel="0" collapsed="false">
      <c r="A2" s="323"/>
      <c r="B2" s="323"/>
      <c r="C2" s="323"/>
      <c r="D2" s="323"/>
      <c r="E2" s="323"/>
      <c r="F2" s="323"/>
      <c r="G2" s="324" t="s">
        <v>236</v>
      </c>
    </row>
    <row r="3" customFormat="false" ht="158.25" hidden="false" customHeight="true" outlineLevel="0" collapsed="false">
      <c r="A3" s="325" t="s">
        <v>237</v>
      </c>
      <c r="B3" s="326" t="s">
        <v>238</v>
      </c>
      <c r="C3" s="326" t="s">
        <v>239</v>
      </c>
      <c r="D3" s="326" t="s">
        <v>240</v>
      </c>
      <c r="E3" s="326" t="s">
        <v>241</v>
      </c>
      <c r="F3" s="326" t="s">
        <v>242</v>
      </c>
      <c r="G3" s="327" t="s">
        <v>243</v>
      </c>
    </row>
    <row r="4" customFormat="false" ht="13.5" hidden="false" customHeight="false" outlineLevel="0" collapsed="false">
      <c r="A4" s="328" t="n">
        <v>2986</v>
      </c>
      <c r="B4" s="329" t="n">
        <v>1172</v>
      </c>
      <c r="C4" s="329" t="n">
        <v>1071</v>
      </c>
      <c r="D4" s="329" t="n">
        <v>533</v>
      </c>
      <c r="E4" s="329" t="n">
        <v>102</v>
      </c>
      <c r="F4" s="329" t="n">
        <v>94</v>
      </c>
      <c r="G4" s="330" t="n">
        <v>14</v>
      </c>
    </row>
    <row r="5" customFormat="false" ht="13.5" hidden="false" customHeight="false" outlineLevel="0" collapsed="false">
      <c r="A5" s="331" t="n">
        <v>100</v>
      </c>
      <c r="B5" s="332" t="n">
        <v>39.2</v>
      </c>
      <c r="C5" s="332" t="n">
        <v>35.9</v>
      </c>
      <c r="D5" s="332" t="n">
        <v>17.8</v>
      </c>
      <c r="E5" s="332" t="n">
        <v>3.4</v>
      </c>
      <c r="F5" s="332" t="n">
        <v>3.1</v>
      </c>
      <c r="G5" s="333" t="n">
        <v>0.5</v>
      </c>
    </row>
    <row r="7" customFormat="false" ht="13.5" hidden="false" customHeight="false" outlineLevel="0" collapsed="false">
      <c r="A7" s="4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s="60" customFormat="true" ht="13.5" hidden="false" customHeight="false" outlineLevel="0" collapsed="false">
      <c r="A1" s="334" t="s">
        <v>246</v>
      </c>
      <c r="B1" s="334"/>
      <c r="C1" s="334"/>
      <c r="D1" s="335"/>
      <c r="E1" s="335"/>
      <c r="F1" s="335"/>
      <c r="G1" s="335"/>
      <c r="H1" s="335"/>
      <c r="I1" s="335"/>
      <c r="J1" s="335"/>
      <c r="K1" s="335"/>
      <c r="L1" s="335"/>
      <c r="M1" s="335"/>
      <c r="N1" s="335"/>
    </row>
    <row r="2" s="60" customFormat="true" ht="13.5" hidden="false" customHeight="false" outlineLevel="0" collapsed="false">
      <c r="A2" s="336"/>
      <c r="B2" s="337" t="s">
        <v>247</v>
      </c>
      <c r="C2" s="337" t="s">
        <v>248</v>
      </c>
      <c r="D2" s="337" t="s">
        <v>249</v>
      </c>
      <c r="E2" s="337" t="s">
        <v>250</v>
      </c>
      <c r="F2" s="337" t="s">
        <v>251</v>
      </c>
      <c r="G2" s="337" t="s">
        <v>252</v>
      </c>
      <c r="H2" s="337" t="s">
        <v>253</v>
      </c>
      <c r="I2" s="337" t="s">
        <v>254</v>
      </c>
      <c r="J2" s="338" t="s">
        <v>255</v>
      </c>
      <c r="K2" s="337" t="n">
        <v>23</v>
      </c>
      <c r="L2" s="337" t="n">
        <v>24</v>
      </c>
      <c r="M2" s="337" t="n">
        <v>25</v>
      </c>
      <c r="N2" s="337" t="s">
        <v>256</v>
      </c>
    </row>
    <row r="3" s="60" customFormat="true" ht="13.5" hidden="false" customHeight="false" outlineLevel="0" collapsed="false">
      <c r="A3" s="338" t="s">
        <v>257</v>
      </c>
      <c r="B3" s="336" t="n">
        <v>8473</v>
      </c>
      <c r="C3" s="336" t="n">
        <v>8628</v>
      </c>
      <c r="D3" s="336" t="n">
        <v>8658</v>
      </c>
      <c r="E3" s="336" t="n">
        <v>8658</v>
      </c>
      <c r="F3" s="336" t="n">
        <v>8712</v>
      </c>
      <c r="G3" s="336" t="n">
        <v>8812</v>
      </c>
      <c r="H3" s="336" t="n">
        <v>8825</v>
      </c>
      <c r="I3" s="336" t="n">
        <v>8993</v>
      </c>
      <c r="J3" s="336" t="n">
        <v>9161</v>
      </c>
      <c r="K3" s="336" t="n">
        <v>9282</v>
      </c>
      <c r="L3" s="336" t="n">
        <v>9425</v>
      </c>
      <c r="M3" s="336" t="n">
        <v>9692</v>
      </c>
      <c r="N3" s="336" t="n">
        <v>9877</v>
      </c>
    </row>
    <row r="4" s="60" customFormat="true" ht="13.5" hidden="false" customHeight="false" outlineLevel="0" collapsed="false">
      <c r="A4" s="338" t="s">
        <v>258</v>
      </c>
      <c r="B4" s="336" t="n">
        <v>43</v>
      </c>
      <c r="C4" s="336" t="n">
        <v>43</v>
      </c>
      <c r="D4" s="336" t="n">
        <v>10</v>
      </c>
      <c r="E4" s="336" t="n">
        <v>10</v>
      </c>
      <c r="F4" s="336"/>
      <c r="G4" s="336"/>
      <c r="H4" s="336"/>
      <c r="I4" s="336"/>
      <c r="J4" s="336"/>
      <c r="K4" s="336"/>
      <c r="L4" s="336"/>
      <c r="M4" s="336"/>
      <c r="N4" s="336"/>
    </row>
    <row r="5" s="60" customFormat="true" ht="13.5" hidden="false" customHeight="false" outlineLevel="0" collapsed="false">
      <c r="A5" s="338" t="s">
        <v>259</v>
      </c>
      <c r="B5" s="336" t="n">
        <v>25</v>
      </c>
      <c r="C5" s="336" t="n">
        <v>28</v>
      </c>
      <c r="D5" s="336" t="n">
        <v>20</v>
      </c>
      <c r="E5" s="336" t="n">
        <v>20</v>
      </c>
      <c r="F5" s="336" t="n">
        <v>34</v>
      </c>
      <c r="G5" s="336" t="n">
        <v>43</v>
      </c>
      <c r="H5" s="336" t="n">
        <v>44</v>
      </c>
      <c r="I5" s="336" t="n">
        <v>44</v>
      </c>
      <c r="J5" s="336" t="n">
        <v>53</v>
      </c>
      <c r="K5" s="336" t="n">
        <v>56</v>
      </c>
      <c r="L5" s="336" t="n">
        <v>56</v>
      </c>
      <c r="M5" s="336" t="n">
        <v>66</v>
      </c>
      <c r="N5" s="336" t="n">
        <v>65</v>
      </c>
    </row>
    <row r="6" s="60" customFormat="true" ht="13.5" hidden="false" customHeight="false" outlineLevel="0" collapsed="false">
      <c r="A6" s="338" t="s">
        <v>260</v>
      </c>
      <c r="B6" s="336" t="n">
        <v>74</v>
      </c>
      <c r="C6" s="336" t="n">
        <v>74</v>
      </c>
      <c r="D6" s="336" t="n">
        <v>148</v>
      </c>
      <c r="E6" s="336" t="n">
        <v>148</v>
      </c>
      <c r="F6" s="336" t="n">
        <v>160</v>
      </c>
      <c r="G6" s="336" t="n">
        <v>166</v>
      </c>
      <c r="H6" s="336" t="n">
        <v>177</v>
      </c>
      <c r="I6" s="336" t="n">
        <v>207</v>
      </c>
      <c r="J6" s="336" t="n">
        <v>307</v>
      </c>
      <c r="K6" s="336" t="n">
        <v>357</v>
      </c>
      <c r="L6" s="336" t="n">
        <v>394</v>
      </c>
      <c r="M6" s="336" t="n">
        <v>403</v>
      </c>
      <c r="N6" s="336" t="n">
        <v>410</v>
      </c>
    </row>
    <row r="7" s="60" customFormat="true" ht="13.5" hidden="false" customHeight="false" outlineLevel="0" collapsed="false">
      <c r="A7" s="338" t="s">
        <v>261</v>
      </c>
      <c r="B7" s="336"/>
      <c r="C7" s="336"/>
      <c r="D7" s="336"/>
      <c r="E7" s="336"/>
      <c r="F7" s="336"/>
      <c r="G7" s="336"/>
      <c r="H7" s="336" t="n">
        <v>62</v>
      </c>
      <c r="I7" s="336" t="n">
        <v>121</v>
      </c>
      <c r="J7" s="336" t="n">
        <v>121</v>
      </c>
      <c r="K7" s="336" t="n">
        <v>176</v>
      </c>
      <c r="L7" s="336" t="n">
        <v>238</v>
      </c>
      <c r="M7" s="336" t="n">
        <v>325</v>
      </c>
      <c r="N7" s="336" t="n">
        <v>325</v>
      </c>
    </row>
    <row r="8" s="60" customFormat="true" ht="14.25" hidden="false" customHeight="false" outlineLevel="0" collapsed="false">
      <c r="A8" s="339" t="s">
        <v>262</v>
      </c>
      <c r="B8" s="340"/>
      <c r="C8" s="340"/>
      <c r="D8" s="340"/>
      <c r="E8" s="340"/>
      <c r="F8" s="340"/>
      <c r="G8" s="340"/>
      <c r="H8" s="340"/>
      <c r="I8" s="340"/>
      <c r="J8" s="340"/>
      <c r="K8" s="340" t="n">
        <v>6</v>
      </c>
      <c r="L8" s="340" t="n">
        <v>30</v>
      </c>
      <c r="M8" s="340" t="n">
        <v>48</v>
      </c>
      <c r="N8" s="340" t="n">
        <v>49</v>
      </c>
    </row>
    <row r="9" s="60" customFormat="true" ht="15" hidden="false" customHeight="false" outlineLevel="0" collapsed="false">
      <c r="A9" s="341" t="s">
        <v>263</v>
      </c>
      <c r="B9" s="342" t="n">
        <f aca="false">SUM(B3:B8)</f>
        <v>8615</v>
      </c>
      <c r="C9" s="342" t="n">
        <f aca="false">SUM(C3:C8)</f>
        <v>8773</v>
      </c>
      <c r="D9" s="342" t="n">
        <v>8836</v>
      </c>
      <c r="E9" s="342" t="n">
        <v>8836</v>
      </c>
      <c r="F9" s="342" t="n">
        <v>8906</v>
      </c>
      <c r="G9" s="342" t="n">
        <v>9021</v>
      </c>
      <c r="H9" s="342" t="n">
        <v>9108</v>
      </c>
      <c r="I9" s="342" t="n">
        <v>9365</v>
      </c>
      <c r="J9" s="342" t="n">
        <v>9642</v>
      </c>
      <c r="K9" s="342" t="n">
        <v>9877</v>
      </c>
      <c r="L9" s="342" t="n">
        <v>10143</v>
      </c>
      <c r="M9" s="342" t="n">
        <v>10534</v>
      </c>
      <c r="N9" s="342" t="n">
        <v>10726</v>
      </c>
    </row>
    <row r="10" s="60" customFormat="true" ht="13.5" hidden="false" customHeight="false" outlineLevel="0" collapsed="false">
      <c r="A10" s="343" t="s">
        <v>264</v>
      </c>
      <c r="B10" s="344" t="n">
        <v>175</v>
      </c>
      <c r="C10" s="344" t="n">
        <v>158</v>
      </c>
      <c r="D10" s="344" t="n">
        <v>63</v>
      </c>
      <c r="E10" s="344" t="n">
        <v>0</v>
      </c>
      <c r="F10" s="344" t="n">
        <v>70</v>
      </c>
      <c r="G10" s="344" t="n">
        <v>115</v>
      </c>
      <c r="H10" s="344" t="n">
        <v>87</v>
      </c>
      <c r="I10" s="344" t="n">
        <v>257</v>
      </c>
      <c r="J10" s="344" t="n">
        <v>277</v>
      </c>
      <c r="K10" s="344" t="n">
        <v>235</v>
      </c>
      <c r="L10" s="344" t="n">
        <v>266</v>
      </c>
      <c r="M10" s="344" t="n">
        <v>391</v>
      </c>
      <c r="N10" s="344" t="n">
        <v>192</v>
      </c>
    </row>
    <row r="11" s="60" customFormat="true" ht="13.5" hidden="false" customHeight="false" outlineLevel="0" collapsed="false">
      <c r="A11" s="335"/>
      <c r="B11" s="335"/>
      <c r="C11" s="335"/>
      <c r="D11" s="335"/>
      <c r="E11" s="335"/>
      <c r="F11" s="335"/>
      <c r="G11" s="335"/>
      <c r="H11" s="335"/>
      <c r="I11" s="335"/>
      <c r="J11" s="335"/>
      <c r="K11" s="345" t="s">
        <v>265</v>
      </c>
      <c r="L11" s="345"/>
      <c r="M11" s="345"/>
      <c r="N11" s="345"/>
    </row>
    <row r="12" s="60" customFormat="true" ht="13.5" hidden="false" customHeight="false" outlineLevel="0" collapsed="false">
      <c r="A12" s="334" t="s">
        <v>266</v>
      </c>
      <c r="B12" s="334"/>
      <c r="C12" s="334"/>
      <c r="D12" s="335"/>
      <c r="E12" s="335"/>
      <c r="F12" s="335"/>
      <c r="G12" s="335"/>
      <c r="H12" s="335"/>
      <c r="I12" s="335"/>
      <c r="J12" s="335"/>
      <c r="K12" s="335"/>
      <c r="L12" s="335"/>
      <c r="M12" s="335"/>
      <c r="N12" s="335"/>
    </row>
    <row r="13" s="60" customFormat="true" ht="13.5" hidden="false" customHeight="false" outlineLevel="0" collapsed="false">
      <c r="A13" s="336"/>
      <c r="B13" s="337" t="s">
        <v>247</v>
      </c>
      <c r="C13" s="337" t="s">
        <v>248</v>
      </c>
      <c r="D13" s="337" t="s">
        <v>249</v>
      </c>
      <c r="E13" s="337" t="s">
        <v>250</v>
      </c>
      <c r="F13" s="337" t="s">
        <v>251</v>
      </c>
      <c r="G13" s="337" t="s">
        <v>252</v>
      </c>
      <c r="H13" s="337" t="s">
        <v>253</v>
      </c>
      <c r="I13" s="337" t="s">
        <v>254</v>
      </c>
      <c r="J13" s="337" t="s">
        <v>267</v>
      </c>
      <c r="K13" s="337" t="s">
        <v>268</v>
      </c>
      <c r="L13" s="337" t="s">
        <v>269</v>
      </c>
      <c r="M13" s="337" t="s">
        <v>270</v>
      </c>
      <c r="N13" s="337" t="s">
        <v>256</v>
      </c>
    </row>
    <row r="14" s="60" customFormat="true" ht="13.5" hidden="false" customHeight="false" outlineLevel="0" collapsed="false">
      <c r="A14" s="338" t="s">
        <v>271</v>
      </c>
      <c r="B14" s="336" t="n">
        <v>28115</v>
      </c>
      <c r="C14" s="336" t="n">
        <v>27782</v>
      </c>
      <c r="D14" s="336" t="n">
        <v>27946</v>
      </c>
      <c r="E14" s="336" t="n">
        <v>27799</v>
      </c>
      <c r="F14" s="336" t="n">
        <v>27390</v>
      </c>
      <c r="G14" s="336" t="n">
        <v>27133</v>
      </c>
      <c r="H14" s="336" t="n">
        <v>27329</v>
      </c>
      <c r="I14" s="336" t="n">
        <v>27408</v>
      </c>
      <c r="J14" s="336" t="n">
        <v>27514</v>
      </c>
      <c r="K14" s="336" t="n">
        <v>27449</v>
      </c>
      <c r="L14" s="336" t="n">
        <v>27236</v>
      </c>
      <c r="M14" s="336" t="n">
        <v>27107</v>
      </c>
      <c r="N14" s="336" t="n">
        <v>26351</v>
      </c>
    </row>
    <row r="15" s="60" customFormat="true" ht="13.5" hidden="false" customHeight="false" outlineLevel="0" collapsed="false">
      <c r="A15" s="338" t="s">
        <v>272</v>
      </c>
      <c r="B15" s="336" t="n">
        <v>8846</v>
      </c>
      <c r="C15" s="336" t="n">
        <v>9122</v>
      </c>
      <c r="D15" s="336" t="n">
        <v>9164</v>
      </c>
      <c r="E15" s="336" t="n">
        <v>9360</v>
      </c>
      <c r="F15" s="336" t="n">
        <v>9395</v>
      </c>
      <c r="G15" s="336" t="n">
        <v>9552</v>
      </c>
      <c r="H15" s="336" t="n">
        <v>9589</v>
      </c>
      <c r="I15" s="336" t="n">
        <v>9903</v>
      </c>
      <c r="J15" s="336" t="n">
        <v>10076</v>
      </c>
      <c r="K15" s="336" t="n">
        <v>10225</v>
      </c>
      <c r="L15" s="336" t="n">
        <v>10299</v>
      </c>
      <c r="M15" s="336" t="n">
        <v>10447</v>
      </c>
      <c r="N15" s="336" t="n">
        <v>10679</v>
      </c>
    </row>
    <row r="16" s="60" customFormat="true" ht="13.5" hidden="false" customHeight="false" outlineLevel="0" collapsed="false">
      <c r="A16" s="338" t="s">
        <v>273</v>
      </c>
      <c r="B16" s="336" t="n">
        <v>8463</v>
      </c>
      <c r="C16" s="336" t="n">
        <v>8690</v>
      </c>
      <c r="D16" s="336" t="n">
        <v>8751</v>
      </c>
      <c r="E16" s="336" t="n">
        <v>8847</v>
      </c>
      <c r="F16" s="336" t="n">
        <v>8907</v>
      </c>
      <c r="G16" s="336" t="n">
        <v>9032</v>
      </c>
      <c r="H16" s="336" t="n">
        <v>9073</v>
      </c>
      <c r="I16" s="336" t="n">
        <v>9237</v>
      </c>
      <c r="J16" s="336" t="n">
        <v>9355</v>
      </c>
      <c r="K16" s="336" t="n">
        <v>9501</v>
      </c>
      <c r="L16" s="336" t="n">
        <v>9685</v>
      </c>
      <c r="M16" s="336" t="n">
        <v>9975</v>
      </c>
      <c r="N16" s="336" t="n">
        <v>10211</v>
      </c>
    </row>
    <row r="17" s="60" customFormat="true" ht="13.5" hidden="false" customHeight="false" outlineLevel="0" collapsed="false">
      <c r="A17" s="338" t="s">
        <v>274</v>
      </c>
      <c r="B17" s="336" t="n">
        <v>254</v>
      </c>
      <c r="C17" s="336" t="n">
        <v>247</v>
      </c>
      <c r="D17" s="336" t="n">
        <v>264</v>
      </c>
      <c r="E17" s="336" t="n">
        <v>288</v>
      </c>
      <c r="F17" s="336" t="n">
        <v>320</v>
      </c>
      <c r="G17" s="336" t="n">
        <v>336</v>
      </c>
      <c r="H17" s="336" t="n">
        <v>331</v>
      </c>
      <c r="I17" s="336" t="n">
        <v>453</v>
      </c>
      <c r="J17" s="336" t="n">
        <v>496</v>
      </c>
      <c r="K17" s="336" t="n">
        <v>468</v>
      </c>
      <c r="L17" s="336" t="n">
        <v>375</v>
      </c>
      <c r="M17" s="336" t="n">
        <v>253</v>
      </c>
      <c r="N17" s="336" t="n">
        <v>231</v>
      </c>
    </row>
    <row r="18" customFormat="false" ht="13.5" hidden="false" customHeight="false" outlineLevel="0" collapsed="false">
      <c r="A18" s="346"/>
      <c r="B18" s="346"/>
      <c r="C18" s="346"/>
      <c r="D18" s="346"/>
      <c r="E18" s="346"/>
      <c r="F18" s="346"/>
      <c r="G18" s="346"/>
      <c r="H18" s="346"/>
      <c r="I18" s="346"/>
      <c r="J18" s="346"/>
      <c r="K18" s="346"/>
      <c r="L18" s="346"/>
      <c r="M18" s="346"/>
      <c r="N18" s="346"/>
    </row>
    <row r="19" customFormat="false" ht="13.5" hidden="false" customHeight="true" outlineLevel="0" collapsed="false">
      <c r="A19" s="346"/>
      <c r="B19" s="346"/>
      <c r="C19" s="346"/>
      <c r="D19" s="346"/>
      <c r="E19" s="346"/>
      <c r="F19" s="346"/>
      <c r="G19" s="346"/>
      <c r="H19" s="346"/>
      <c r="I19" s="346"/>
      <c r="J19" s="346"/>
      <c r="K19" s="347" t="s">
        <v>275</v>
      </c>
      <c r="L19" s="347"/>
      <c r="M19" s="347"/>
      <c r="N19" s="347"/>
    </row>
    <row r="20" customFormat="false" ht="13.5" hidden="false" customHeight="false" outlineLevel="0" collapsed="false">
      <c r="A20" s="346" t="s">
        <v>276</v>
      </c>
      <c r="B20" s="346"/>
      <c r="C20" s="346"/>
      <c r="D20" s="346"/>
      <c r="E20" s="346"/>
      <c r="F20" s="346"/>
      <c r="G20" s="346"/>
      <c r="H20" s="346"/>
      <c r="I20" s="346"/>
      <c r="J20" s="346"/>
      <c r="K20" s="347"/>
      <c r="L20" s="347"/>
      <c r="M20" s="347"/>
      <c r="N20" s="347"/>
    </row>
    <row r="21" customFormat="false" ht="13.5" hidden="false" customHeight="true" outlineLevel="0" collapsed="false">
      <c r="A21" s="348" t="s">
        <v>277</v>
      </c>
      <c r="B21" s="348"/>
      <c r="C21" s="348"/>
      <c r="D21" s="348"/>
      <c r="E21" s="348"/>
      <c r="F21" s="348"/>
      <c r="G21" s="348"/>
      <c r="H21" s="348"/>
      <c r="I21" s="348"/>
      <c r="J21" s="348"/>
      <c r="K21" s="348"/>
      <c r="L21" s="348"/>
      <c r="M21" s="348"/>
      <c r="N21" s="348"/>
    </row>
  </sheetData>
  <mergeCells count="3">
    <mergeCell ref="K11:N11"/>
    <mergeCell ref="K19:N20"/>
    <mergeCell ref="A21:N21"/>
  </mergeCells>
  <printOptions headings="false" gridLines="false" gridLinesSet="true" horizontalCentered="false" verticalCentered="false"/>
  <pageMargins left="0.159722222222222"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349" t="s">
        <v>278</v>
      </c>
      <c r="B1" s="349"/>
      <c r="C1" s="349"/>
      <c r="D1" s="346"/>
      <c r="E1" s="346"/>
      <c r="F1" s="346"/>
      <c r="G1" s="346"/>
      <c r="H1" s="346"/>
      <c r="I1" s="346"/>
      <c r="J1" s="346"/>
      <c r="K1" s="346"/>
      <c r="L1" s="346"/>
      <c r="M1" s="346"/>
      <c r="N1" s="346"/>
    </row>
    <row r="2" customFormat="false" ht="14.25" hidden="false" customHeight="false" outlineLevel="0" collapsed="false">
      <c r="A2" s="336"/>
      <c r="B2" s="338" t="s">
        <v>279</v>
      </c>
      <c r="C2" s="338" t="n">
        <v>23</v>
      </c>
      <c r="D2" s="338" t="n">
        <v>24</v>
      </c>
      <c r="E2" s="338" t="n">
        <v>25</v>
      </c>
      <c r="F2" s="350" t="s">
        <v>280</v>
      </c>
    </row>
    <row r="3" customFormat="false" ht="15" hidden="false" customHeight="false" outlineLevel="0" collapsed="false">
      <c r="A3" s="341" t="s">
        <v>281</v>
      </c>
      <c r="B3" s="342" t="n">
        <v>5823</v>
      </c>
      <c r="C3" s="342" t="n">
        <v>6027</v>
      </c>
      <c r="D3" s="342" t="n">
        <v>5987</v>
      </c>
      <c r="E3" s="342" t="n">
        <v>6182</v>
      </c>
      <c r="F3" s="342" t="n">
        <v>6199</v>
      </c>
    </row>
    <row r="4" customFormat="false" ht="13.5" hidden="false" customHeight="false" outlineLevel="0" collapsed="false">
      <c r="A4" s="346"/>
      <c r="B4" s="346"/>
      <c r="C4" s="346"/>
      <c r="D4" s="346"/>
      <c r="E4" s="346"/>
      <c r="F4" s="346"/>
      <c r="G4" s="346"/>
      <c r="H4" s="346"/>
      <c r="I4" s="346"/>
      <c r="J4" s="346"/>
    </row>
    <row r="5" customFormat="false" ht="13.5" hidden="false" customHeight="false" outlineLevel="0" collapsed="false">
      <c r="A5" s="349" t="s">
        <v>266</v>
      </c>
      <c r="B5" s="349"/>
      <c r="C5" s="349"/>
      <c r="D5" s="346"/>
      <c r="E5" s="346"/>
      <c r="F5" s="346"/>
      <c r="G5" s="346"/>
      <c r="H5" s="346"/>
      <c r="I5" s="346"/>
      <c r="J5" s="346"/>
      <c r="K5" s="346"/>
      <c r="L5" s="346"/>
      <c r="M5" s="346"/>
      <c r="N5" s="346"/>
    </row>
    <row r="6" customFormat="false" ht="13.5" hidden="false" customHeight="false" outlineLevel="0" collapsed="false">
      <c r="A6" s="336"/>
      <c r="B6" s="337" t="s">
        <v>267</v>
      </c>
      <c r="C6" s="337" t="s">
        <v>268</v>
      </c>
      <c r="D6" s="337" t="s">
        <v>269</v>
      </c>
      <c r="E6" s="337" t="s">
        <v>270</v>
      </c>
      <c r="F6" s="337" t="s">
        <v>256</v>
      </c>
    </row>
    <row r="7" customFormat="false" ht="13.5" hidden="false" customHeight="false" outlineLevel="0" collapsed="false">
      <c r="A7" s="338" t="s">
        <v>274</v>
      </c>
      <c r="B7" s="336" t="n">
        <v>84</v>
      </c>
      <c r="C7" s="336" t="n">
        <v>64</v>
      </c>
      <c r="D7" s="336" t="n">
        <v>49</v>
      </c>
      <c r="E7" s="336" t="n">
        <v>98</v>
      </c>
      <c r="F7" s="336" t="n">
        <v>193</v>
      </c>
    </row>
    <row r="8" customFormat="false" ht="13.5" hidden="false" customHeight="false" outlineLevel="0" collapsed="false">
      <c r="A8" s="346"/>
      <c r="B8" s="346"/>
      <c r="C8" s="346"/>
      <c r="D8" s="346"/>
      <c r="E8" s="346"/>
      <c r="F8" s="346"/>
      <c r="G8" s="346"/>
      <c r="H8" s="346"/>
      <c r="I8" s="346"/>
      <c r="J8" s="346"/>
      <c r="K8" s="346"/>
      <c r="L8" s="346"/>
      <c r="M8" s="346"/>
      <c r="N8" s="346"/>
    </row>
    <row r="9" customFormat="false" ht="13.5" hidden="false" customHeight="false" outlineLevel="0" collapsed="false">
      <c r="A9" s="346"/>
      <c r="B9" s="346"/>
      <c r="C9" s="346"/>
      <c r="D9" s="346"/>
      <c r="E9" s="346"/>
      <c r="F9" s="346"/>
      <c r="G9" s="346"/>
      <c r="H9" s="346"/>
      <c r="I9" s="346"/>
      <c r="J9" s="346"/>
      <c r="K9" s="351"/>
      <c r="L9" s="351"/>
      <c r="M9" s="351"/>
      <c r="N9" s="351"/>
    </row>
  </sheetData>
  <mergeCells count="1">
    <mergeCell ref="K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4.25" zeroHeight="false" outlineLevelRow="0" outlineLevelCol="0"/>
  <cols>
    <col collapsed="false" customWidth="false" hidden="false" outlineLevel="0" max="257" min="1" style="14" width="8.99"/>
  </cols>
  <sheetData>
    <row r="1" customFormat="false" ht="13.5" hidden="false" customHeight="true" outlineLevel="0" collapsed="false">
      <c r="A1" s="15" t="s">
        <v>12</v>
      </c>
      <c r="B1" s="16" t="s">
        <v>13</v>
      </c>
      <c r="C1" s="17" t="s">
        <v>14</v>
      </c>
    </row>
    <row r="2" customFormat="false" ht="14.25" hidden="false" customHeight="false" outlineLevel="0" collapsed="false">
      <c r="A2" s="18" t="n">
        <v>0</v>
      </c>
      <c r="B2" s="19" t="n">
        <v>1897</v>
      </c>
      <c r="C2" s="20" t="n">
        <v>1769</v>
      </c>
    </row>
    <row r="3" customFormat="false" ht="14.25" hidden="false" customHeight="false" outlineLevel="0" collapsed="false">
      <c r="A3" s="21" t="n">
        <v>1</v>
      </c>
      <c r="B3" s="22" t="n">
        <v>2121</v>
      </c>
      <c r="C3" s="23" t="n">
        <v>1967</v>
      </c>
    </row>
    <row r="4" customFormat="false" ht="14.25" hidden="false" customHeight="false" outlineLevel="0" collapsed="false">
      <c r="A4" s="21" t="n">
        <v>2</v>
      </c>
      <c r="B4" s="22" t="n">
        <v>2199</v>
      </c>
      <c r="C4" s="23" t="n">
        <v>2120</v>
      </c>
    </row>
    <row r="5" customFormat="false" ht="14.25" hidden="false" customHeight="false" outlineLevel="0" collapsed="false">
      <c r="A5" s="21" t="n">
        <v>3</v>
      </c>
      <c r="B5" s="22" t="n">
        <v>2286</v>
      </c>
      <c r="C5" s="23" t="n">
        <v>2081</v>
      </c>
    </row>
    <row r="6" customFormat="false" ht="14.25" hidden="false" customHeight="false" outlineLevel="0" collapsed="false">
      <c r="A6" s="24" t="n">
        <v>4</v>
      </c>
      <c r="B6" s="25" t="n">
        <v>2395</v>
      </c>
      <c r="C6" s="26" t="n">
        <v>2262</v>
      </c>
    </row>
    <row r="7" customFormat="false" ht="14.25" hidden="false" customHeight="false" outlineLevel="0" collapsed="false">
      <c r="A7" s="27" t="n">
        <v>5</v>
      </c>
      <c r="B7" s="28" t="n">
        <v>2404</v>
      </c>
      <c r="C7" s="29" t="n">
        <v>2317</v>
      </c>
    </row>
    <row r="8" customFormat="false" ht="14.25" hidden="false" customHeight="false" outlineLevel="0" collapsed="false">
      <c r="A8" s="21" t="n">
        <v>6</v>
      </c>
      <c r="B8" s="22" t="n">
        <v>2369</v>
      </c>
      <c r="C8" s="23" t="n">
        <v>2328</v>
      </c>
    </row>
    <row r="9" customFormat="false" ht="14.25" hidden="false" customHeight="false" outlineLevel="0" collapsed="false">
      <c r="A9" s="21" t="n">
        <v>7</v>
      </c>
      <c r="B9" s="22" t="n">
        <v>2511</v>
      </c>
      <c r="C9" s="23" t="n">
        <v>2392</v>
      </c>
    </row>
    <row r="10" customFormat="false" ht="14.25" hidden="false" customHeight="false" outlineLevel="0" collapsed="false">
      <c r="A10" s="21" t="n">
        <v>8</v>
      </c>
      <c r="B10" s="22" t="n">
        <v>2581</v>
      </c>
      <c r="C10" s="23" t="n">
        <v>2353</v>
      </c>
    </row>
    <row r="11" customFormat="false" ht="14.25" hidden="false" customHeight="false" outlineLevel="0" collapsed="false">
      <c r="A11" s="24" t="n">
        <v>9</v>
      </c>
      <c r="B11" s="25" t="n">
        <v>2358</v>
      </c>
      <c r="C11" s="26" t="n">
        <v>2289</v>
      </c>
    </row>
    <row r="12" customFormat="false" ht="14.25" hidden="false" customHeight="false" outlineLevel="0" collapsed="false">
      <c r="A12" s="30" t="n">
        <v>10</v>
      </c>
      <c r="B12" s="31" t="n">
        <v>2504</v>
      </c>
      <c r="C12" s="32" t="n">
        <v>2363</v>
      </c>
    </row>
    <row r="13" customFormat="false" ht="14.25" hidden="false" customHeight="false" outlineLevel="0" collapsed="false">
      <c r="A13" s="21" t="n">
        <v>11</v>
      </c>
      <c r="B13" s="22" t="n">
        <v>2492</v>
      </c>
      <c r="C13" s="23" t="n">
        <v>2402</v>
      </c>
    </row>
    <row r="14" customFormat="false" ht="14.25" hidden="false" customHeight="false" outlineLevel="0" collapsed="false">
      <c r="A14" s="21" t="n">
        <v>12</v>
      </c>
      <c r="B14" s="22" t="n">
        <v>2633</v>
      </c>
      <c r="C14" s="23" t="n">
        <v>2435</v>
      </c>
    </row>
    <row r="15" customFormat="false" ht="14.25" hidden="false" customHeight="false" outlineLevel="0" collapsed="false">
      <c r="A15" s="21" t="n">
        <v>13</v>
      </c>
      <c r="B15" s="22" t="n">
        <v>2668</v>
      </c>
      <c r="C15" s="23" t="n">
        <v>2541</v>
      </c>
    </row>
    <row r="16" customFormat="false" ht="14.25" hidden="false" customHeight="false" outlineLevel="0" collapsed="false">
      <c r="A16" s="33" t="n">
        <v>14</v>
      </c>
      <c r="B16" s="34" t="n">
        <v>2767</v>
      </c>
      <c r="C16" s="35" t="n">
        <v>2583</v>
      </c>
    </row>
    <row r="17" customFormat="false" ht="14.25" hidden="false" customHeight="false" outlineLevel="0" collapsed="false">
      <c r="A17" s="27" t="n">
        <v>15</v>
      </c>
      <c r="B17" s="28" t="n">
        <v>2639</v>
      </c>
      <c r="C17" s="29" t="n">
        <v>2526</v>
      </c>
    </row>
    <row r="18" customFormat="false" ht="14.25" hidden="false" customHeight="false" outlineLevel="0" collapsed="false">
      <c r="A18" s="21" t="n">
        <v>16</v>
      </c>
      <c r="B18" s="22" t="n">
        <v>2780</v>
      </c>
      <c r="C18" s="23" t="n">
        <v>2616</v>
      </c>
    </row>
    <row r="19" customFormat="false" ht="14.25" hidden="false" customHeight="false" outlineLevel="0" collapsed="false">
      <c r="A19" s="21" t="n">
        <v>17</v>
      </c>
      <c r="B19" s="22" t="n">
        <v>2672</v>
      </c>
      <c r="C19" s="23" t="n">
        <v>2523</v>
      </c>
    </row>
    <row r="20" customFormat="false" ht="14.25" hidden="false" customHeight="false" outlineLevel="0" collapsed="false">
      <c r="A20" s="21" t="n">
        <v>18</v>
      </c>
      <c r="B20" s="22" t="n">
        <v>2929</v>
      </c>
      <c r="C20" s="23" t="n">
        <v>2840</v>
      </c>
    </row>
    <row r="21" customFormat="false" ht="14.25" hidden="false" customHeight="false" outlineLevel="0" collapsed="false">
      <c r="A21" s="24" t="n">
        <v>19</v>
      </c>
      <c r="B21" s="25" t="n">
        <v>3818</v>
      </c>
      <c r="C21" s="26" t="n">
        <v>3381</v>
      </c>
    </row>
    <row r="22" customFormat="false" ht="14.25" hidden="false" customHeight="false" outlineLevel="0" collapsed="false">
      <c r="A22" s="30" t="n">
        <v>20</v>
      </c>
      <c r="B22" s="31" t="n">
        <v>4254</v>
      </c>
      <c r="C22" s="32" t="n">
        <v>3625</v>
      </c>
    </row>
    <row r="23" customFormat="false" ht="14.25" hidden="false" customHeight="false" outlineLevel="0" collapsed="false">
      <c r="A23" s="21" t="n">
        <v>21</v>
      </c>
      <c r="B23" s="22" t="n">
        <v>4222</v>
      </c>
      <c r="C23" s="23" t="n">
        <v>3388</v>
      </c>
    </row>
    <row r="24" customFormat="false" ht="14.25" hidden="false" customHeight="false" outlineLevel="0" collapsed="false">
      <c r="A24" s="21" t="n">
        <v>22</v>
      </c>
      <c r="B24" s="22" t="n">
        <v>4144</v>
      </c>
      <c r="C24" s="23" t="n">
        <v>3420</v>
      </c>
    </row>
    <row r="25" customFormat="false" ht="14.25" hidden="false" customHeight="false" outlineLevel="0" collapsed="false">
      <c r="A25" s="21" t="n">
        <v>23</v>
      </c>
      <c r="B25" s="22" t="n">
        <v>3640</v>
      </c>
      <c r="C25" s="23" t="n">
        <v>3100</v>
      </c>
    </row>
    <row r="26" customFormat="false" ht="14.25" hidden="false" customHeight="false" outlineLevel="0" collapsed="false">
      <c r="A26" s="33" t="n">
        <v>24</v>
      </c>
      <c r="B26" s="34" t="n">
        <v>3417</v>
      </c>
      <c r="C26" s="35" t="n">
        <v>2999</v>
      </c>
    </row>
    <row r="27" customFormat="false" ht="14.25" hidden="false" customHeight="false" outlineLevel="0" collapsed="false">
      <c r="A27" s="27" t="n">
        <v>25</v>
      </c>
      <c r="B27" s="28" t="n">
        <v>3285</v>
      </c>
      <c r="C27" s="29" t="n">
        <v>2806</v>
      </c>
    </row>
    <row r="28" customFormat="false" ht="14.25" hidden="false" customHeight="false" outlineLevel="0" collapsed="false">
      <c r="A28" s="21" t="n">
        <v>26</v>
      </c>
      <c r="B28" s="22" t="n">
        <v>3247</v>
      </c>
      <c r="C28" s="23" t="n">
        <v>2838</v>
      </c>
    </row>
    <row r="29" customFormat="false" ht="14.25" hidden="false" customHeight="false" outlineLevel="0" collapsed="false">
      <c r="A29" s="21" t="n">
        <v>27</v>
      </c>
      <c r="B29" s="22" t="n">
        <v>3141</v>
      </c>
      <c r="C29" s="23" t="n">
        <v>2748</v>
      </c>
    </row>
    <row r="30" customFormat="false" ht="14.25" hidden="false" customHeight="false" outlineLevel="0" collapsed="false">
      <c r="A30" s="21" t="n">
        <v>28</v>
      </c>
      <c r="B30" s="22" t="n">
        <v>3119</v>
      </c>
      <c r="C30" s="23" t="n">
        <v>2770</v>
      </c>
    </row>
    <row r="31" customFormat="false" ht="14.25" hidden="false" customHeight="false" outlineLevel="0" collapsed="false">
      <c r="A31" s="24" t="n">
        <v>29</v>
      </c>
      <c r="B31" s="25" t="n">
        <v>3246</v>
      </c>
      <c r="C31" s="26" t="n">
        <v>2806</v>
      </c>
    </row>
    <row r="32" customFormat="false" ht="14.25" hidden="false" customHeight="false" outlineLevel="0" collapsed="false">
      <c r="A32" s="30" t="n">
        <v>30</v>
      </c>
      <c r="B32" s="31" t="n">
        <v>3177</v>
      </c>
      <c r="C32" s="32" t="n">
        <v>2933</v>
      </c>
    </row>
    <row r="33" customFormat="false" ht="14.25" hidden="false" customHeight="false" outlineLevel="0" collapsed="false">
      <c r="A33" s="21" t="n">
        <v>31</v>
      </c>
      <c r="B33" s="22" t="n">
        <v>3241</v>
      </c>
      <c r="C33" s="23" t="n">
        <v>2881</v>
      </c>
    </row>
    <row r="34" customFormat="false" ht="14.25" hidden="false" customHeight="false" outlineLevel="0" collapsed="false">
      <c r="A34" s="21" t="n">
        <v>32</v>
      </c>
      <c r="B34" s="22" t="n">
        <v>3313</v>
      </c>
      <c r="C34" s="23" t="n">
        <v>3112</v>
      </c>
    </row>
    <row r="35" customFormat="false" ht="14.25" hidden="false" customHeight="false" outlineLevel="0" collapsed="false">
      <c r="A35" s="21" t="n">
        <v>33</v>
      </c>
      <c r="B35" s="22" t="n">
        <v>3353</v>
      </c>
      <c r="C35" s="23" t="n">
        <v>3151</v>
      </c>
    </row>
    <row r="36" customFormat="false" ht="14.25" hidden="false" customHeight="false" outlineLevel="0" collapsed="false">
      <c r="A36" s="33" t="n">
        <v>34</v>
      </c>
      <c r="B36" s="34" t="n">
        <v>3540</v>
      </c>
      <c r="C36" s="35" t="n">
        <v>3288</v>
      </c>
    </row>
    <row r="37" customFormat="false" ht="14.25" hidden="false" customHeight="false" outlineLevel="0" collapsed="false">
      <c r="A37" s="27" t="n">
        <v>35</v>
      </c>
      <c r="B37" s="28" t="n">
        <v>3727</v>
      </c>
      <c r="C37" s="29" t="n">
        <v>3431</v>
      </c>
    </row>
    <row r="38" customFormat="false" ht="14.25" hidden="false" customHeight="false" outlineLevel="0" collapsed="false">
      <c r="A38" s="21" t="n">
        <v>36</v>
      </c>
      <c r="B38" s="22" t="n">
        <v>3842</v>
      </c>
      <c r="C38" s="23" t="n">
        <v>3522</v>
      </c>
    </row>
    <row r="39" customFormat="false" ht="14.25" hidden="false" customHeight="false" outlineLevel="0" collapsed="false">
      <c r="A39" s="21" t="n">
        <v>37</v>
      </c>
      <c r="B39" s="22" t="n">
        <v>3973</v>
      </c>
      <c r="C39" s="23" t="n">
        <v>3679</v>
      </c>
    </row>
    <row r="40" customFormat="false" ht="14.25" hidden="false" customHeight="false" outlineLevel="0" collapsed="false">
      <c r="A40" s="21" t="n">
        <v>38</v>
      </c>
      <c r="B40" s="22" t="n">
        <v>4124</v>
      </c>
      <c r="C40" s="23" t="n">
        <v>3739</v>
      </c>
    </row>
    <row r="41" customFormat="false" ht="14.25" hidden="false" customHeight="false" outlineLevel="0" collapsed="false">
      <c r="A41" s="24" t="n">
        <v>39</v>
      </c>
      <c r="B41" s="25" t="n">
        <v>4292</v>
      </c>
      <c r="C41" s="26" t="n">
        <v>3831</v>
      </c>
    </row>
    <row r="42" customFormat="false" ht="14.25" hidden="false" customHeight="false" outlineLevel="0" collapsed="false">
      <c r="A42" s="30" t="n">
        <v>40</v>
      </c>
      <c r="B42" s="31" t="n">
        <v>4473</v>
      </c>
      <c r="C42" s="32" t="n">
        <v>4294</v>
      </c>
    </row>
    <row r="43" customFormat="false" ht="14.25" hidden="false" customHeight="false" outlineLevel="0" collapsed="false">
      <c r="A43" s="21" t="n">
        <v>41</v>
      </c>
      <c r="B43" s="22" t="n">
        <v>4886</v>
      </c>
      <c r="C43" s="23" t="n">
        <v>4551</v>
      </c>
    </row>
    <row r="44" customFormat="false" ht="14.25" hidden="false" customHeight="false" outlineLevel="0" collapsed="false">
      <c r="A44" s="21" t="n">
        <v>42</v>
      </c>
      <c r="B44" s="22" t="n">
        <v>4837</v>
      </c>
      <c r="C44" s="23" t="n">
        <v>4568</v>
      </c>
    </row>
    <row r="45" customFormat="false" ht="14.25" hidden="false" customHeight="false" outlineLevel="0" collapsed="false">
      <c r="A45" s="21" t="n">
        <v>43</v>
      </c>
      <c r="B45" s="22" t="n">
        <v>4831</v>
      </c>
      <c r="C45" s="23" t="n">
        <v>4441</v>
      </c>
    </row>
    <row r="46" customFormat="false" ht="14.25" hidden="false" customHeight="false" outlineLevel="0" collapsed="false">
      <c r="A46" s="33" t="n">
        <v>44</v>
      </c>
      <c r="B46" s="34" t="n">
        <v>4712</v>
      </c>
      <c r="C46" s="35" t="n">
        <v>4394</v>
      </c>
    </row>
    <row r="47" customFormat="false" ht="14.25" hidden="false" customHeight="false" outlineLevel="0" collapsed="false">
      <c r="A47" s="27" t="n">
        <v>45</v>
      </c>
      <c r="B47" s="28" t="n">
        <v>4630</v>
      </c>
      <c r="C47" s="29" t="n">
        <v>4175</v>
      </c>
    </row>
    <row r="48" customFormat="false" ht="14.25" hidden="false" customHeight="false" outlineLevel="0" collapsed="false">
      <c r="A48" s="21" t="n">
        <v>46</v>
      </c>
      <c r="B48" s="22" t="n">
        <v>4616</v>
      </c>
      <c r="C48" s="23" t="n">
        <v>4285</v>
      </c>
    </row>
    <row r="49" customFormat="false" ht="14.25" hidden="false" customHeight="false" outlineLevel="0" collapsed="false">
      <c r="A49" s="21" t="n">
        <v>47</v>
      </c>
      <c r="B49" s="22" t="n">
        <v>4645</v>
      </c>
      <c r="C49" s="23" t="n">
        <v>4184</v>
      </c>
    </row>
    <row r="50" customFormat="false" ht="14.25" hidden="false" customHeight="false" outlineLevel="0" collapsed="false">
      <c r="A50" s="21" t="n">
        <v>48</v>
      </c>
      <c r="B50" s="22" t="n">
        <v>3468</v>
      </c>
      <c r="C50" s="23" t="n">
        <v>3131</v>
      </c>
    </row>
    <row r="51" customFormat="false" ht="14.25" hidden="false" customHeight="false" outlineLevel="0" collapsed="false">
      <c r="A51" s="24" t="n">
        <v>49</v>
      </c>
      <c r="B51" s="25" t="n">
        <v>4428</v>
      </c>
      <c r="C51" s="26" t="n">
        <v>4020</v>
      </c>
    </row>
    <row r="52" customFormat="false" ht="14.25" hidden="false" customHeight="false" outlineLevel="0" collapsed="false">
      <c r="A52" s="30" t="n">
        <v>50</v>
      </c>
      <c r="B52" s="31" t="n">
        <v>4060</v>
      </c>
      <c r="C52" s="32" t="n">
        <v>3879</v>
      </c>
    </row>
    <row r="53" customFormat="false" ht="14.25" hidden="false" customHeight="false" outlineLevel="0" collapsed="false">
      <c r="A53" s="21" t="n">
        <v>51</v>
      </c>
      <c r="B53" s="22" t="n">
        <v>3797</v>
      </c>
      <c r="C53" s="23" t="n">
        <v>3483</v>
      </c>
    </row>
    <row r="54" customFormat="false" ht="14.25" hidden="false" customHeight="false" outlineLevel="0" collapsed="false">
      <c r="A54" s="21" t="n">
        <v>52</v>
      </c>
      <c r="B54" s="22" t="n">
        <v>3541</v>
      </c>
      <c r="C54" s="23" t="n">
        <v>3443</v>
      </c>
    </row>
    <row r="55" customFormat="false" ht="14.25" hidden="false" customHeight="false" outlineLevel="0" collapsed="false">
      <c r="A55" s="21" t="n">
        <v>53</v>
      </c>
      <c r="B55" s="22" t="n">
        <v>3386</v>
      </c>
      <c r="C55" s="23" t="n">
        <v>3201</v>
      </c>
    </row>
    <row r="56" customFormat="false" ht="14.25" hidden="false" customHeight="false" outlineLevel="0" collapsed="false">
      <c r="A56" s="33" t="n">
        <v>54</v>
      </c>
      <c r="B56" s="34" t="n">
        <v>3375</v>
      </c>
      <c r="C56" s="35" t="n">
        <v>3217</v>
      </c>
    </row>
    <row r="57" customFormat="false" ht="14.25" hidden="false" customHeight="false" outlineLevel="0" collapsed="false">
      <c r="A57" s="27" t="n">
        <v>55</v>
      </c>
      <c r="B57" s="28" t="n">
        <v>3337</v>
      </c>
      <c r="C57" s="29" t="n">
        <v>3109</v>
      </c>
    </row>
    <row r="58" customFormat="false" ht="14.25" hidden="false" customHeight="false" outlineLevel="0" collapsed="false">
      <c r="A58" s="21" t="n">
        <v>56</v>
      </c>
      <c r="B58" s="22" t="n">
        <v>3207</v>
      </c>
      <c r="C58" s="23" t="n">
        <v>3091</v>
      </c>
    </row>
    <row r="59" customFormat="false" ht="14.25" hidden="false" customHeight="false" outlineLevel="0" collapsed="false">
      <c r="A59" s="21" t="n">
        <v>57</v>
      </c>
      <c r="B59" s="22" t="n">
        <v>3058</v>
      </c>
      <c r="C59" s="23" t="n">
        <v>2930</v>
      </c>
    </row>
    <row r="60" customFormat="false" ht="14.25" hidden="false" customHeight="false" outlineLevel="0" collapsed="false">
      <c r="A60" s="21" t="n">
        <v>58</v>
      </c>
      <c r="B60" s="22" t="n">
        <v>3018</v>
      </c>
      <c r="C60" s="23" t="n">
        <v>3157</v>
      </c>
    </row>
    <row r="61" customFormat="false" ht="14.25" hidden="false" customHeight="false" outlineLevel="0" collapsed="false">
      <c r="A61" s="24" t="n">
        <v>59</v>
      </c>
      <c r="B61" s="25" t="n">
        <v>3203</v>
      </c>
      <c r="C61" s="26" t="n">
        <v>3241</v>
      </c>
    </row>
    <row r="62" customFormat="false" ht="14.25" hidden="false" customHeight="false" outlineLevel="0" collapsed="false">
      <c r="A62" s="30" t="n">
        <v>60</v>
      </c>
      <c r="B62" s="31" t="n">
        <v>3249</v>
      </c>
      <c r="C62" s="32" t="n">
        <v>3275</v>
      </c>
    </row>
    <row r="63" customFormat="false" ht="14.25" hidden="false" customHeight="false" outlineLevel="0" collapsed="false">
      <c r="A63" s="21" t="n">
        <v>61</v>
      </c>
      <c r="B63" s="22" t="n">
        <v>3314</v>
      </c>
      <c r="C63" s="23" t="n">
        <v>3458</v>
      </c>
    </row>
    <row r="64" customFormat="false" ht="14.25" hidden="false" customHeight="false" outlineLevel="0" collapsed="false">
      <c r="A64" s="21" t="n">
        <v>62</v>
      </c>
      <c r="B64" s="22" t="n">
        <v>3527</v>
      </c>
      <c r="C64" s="23" t="n">
        <v>3746</v>
      </c>
    </row>
    <row r="65" customFormat="false" ht="14.25" hidden="false" customHeight="false" outlineLevel="0" collapsed="false">
      <c r="A65" s="21" t="n">
        <v>63</v>
      </c>
      <c r="B65" s="22" t="n">
        <v>3664</v>
      </c>
      <c r="C65" s="23" t="n">
        <v>3962</v>
      </c>
    </row>
    <row r="66" customFormat="false" ht="14.25" hidden="false" customHeight="false" outlineLevel="0" collapsed="false">
      <c r="A66" s="33" t="n">
        <v>64</v>
      </c>
      <c r="B66" s="34" t="n">
        <v>4075</v>
      </c>
      <c r="C66" s="35" t="n">
        <v>4233</v>
      </c>
    </row>
    <row r="67" customFormat="false" ht="14.25" hidden="false" customHeight="false" outlineLevel="0" collapsed="false">
      <c r="A67" s="27" t="n">
        <v>65</v>
      </c>
      <c r="B67" s="28" t="n">
        <v>4691</v>
      </c>
      <c r="C67" s="29" t="n">
        <v>4774</v>
      </c>
    </row>
    <row r="68" customFormat="false" ht="14.25" hidden="false" customHeight="false" outlineLevel="0" collapsed="false">
      <c r="A68" s="21" t="n">
        <v>66</v>
      </c>
      <c r="B68" s="22" t="n">
        <v>4498</v>
      </c>
      <c r="C68" s="23" t="n">
        <v>4820</v>
      </c>
    </row>
    <row r="69" customFormat="false" ht="14.25" hidden="false" customHeight="false" outlineLevel="0" collapsed="false">
      <c r="A69" s="21" t="n">
        <v>67</v>
      </c>
      <c r="B69" s="22" t="n">
        <v>4536</v>
      </c>
      <c r="C69" s="23" t="n">
        <v>4859</v>
      </c>
    </row>
    <row r="70" customFormat="false" ht="14.25" hidden="false" customHeight="false" outlineLevel="0" collapsed="false">
      <c r="A70" s="21" t="n">
        <v>68</v>
      </c>
      <c r="B70" s="22" t="n">
        <v>3090</v>
      </c>
      <c r="C70" s="23" t="n">
        <v>3335</v>
      </c>
    </row>
    <row r="71" customFormat="false" ht="14.25" hidden="false" customHeight="false" outlineLevel="0" collapsed="false">
      <c r="A71" s="24" t="n">
        <v>69</v>
      </c>
      <c r="B71" s="25" t="n">
        <v>2813</v>
      </c>
      <c r="C71" s="26" t="n">
        <v>3146</v>
      </c>
    </row>
    <row r="72" customFormat="false" ht="14.25" hidden="false" customHeight="false" outlineLevel="0" collapsed="false">
      <c r="A72" s="30" t="n">
        <v>70</v>
      </c>
      <c r="B72" s="31" t="n">
        <v>3350</v>
      </c>
      <c r="C72" s="32" t="n">
        <v>3724</v>
      </c>
    </row>
    <row r="73" customFormat="false" ht="14.25" hidden="false" customHeight="false" outlineLevel="0" collapsed="false">
      <c r="A73" s="21" t="n">
        <v>71</v>
      </c>
      <c r="B73" s="22" t="n">
        <v>3643</v>
      </c>
      <c r="C73" s="23" t="n">
        <v>4078</v>
      </c>
    </row>
    <row r="74" customFormat="false" ht="14.25" hidden="false" customHeight="false" outlineLevel="0" collapsed="false">
      <c r="A74" s="21" t="n">
        <v>72</v>
      </c>
      <c r="B74" s="22" t="n">
        <v>3379</v>
      </c>
      <c r="C74" s="23" t="n">
        <v>3774</v>
      </c>
    </row>
    <row r="75" customFormat="false" ht="14.25" hidden="false" customHeight="false" outlineLevel="0" collapsed="false">
      <c r="A75" s="21" t="n">
        <v>73</v>
      </c>
      <c r="B75" s="22" t="n">
        <v>3446</v>
      </c>
      <c r="C75" s="23" t="n">
        <v>3713</v>
      </c>
    </row>
    <row r="76" customFormat="false" ht="14.25" hidden="false" customHeight="false" outlineLevel="0" collapsed="false">
      <c r="A76" s="33" t="n">
        <v>74</v>
      </c>
      <c r="B76" s="34" t="n">
        <v>3091</v>
      </c>
      <c r="C76" s="35" t="n">
        <v>3464</v>
      </c>
    </row>
    <row r="77" customFormat="false" ht="14.25" hidden="false" customHeight="false" outlineLevel="0" collapsed="false">
      <c r="A77" s="27" t="n">
        <v>75</v>
      </c>
      <c r="B77" s="28" t="n">
        <v>2619</v>
      </c>
      <c r="C77" s="29" t="n">
        <v>2949</v>
      </c>
    </row>
    <row r="78" customFormat="false" ht="14.25" hidden="false" customHeight="false" outlineLevel="0" collapsed="false">
      <c r="A78" s="21" t="n">
        <v>76</v>
      </c>
      <c r="B78" s="22" t="n">
        <v>2515</v>
      </c>
      <c r="C78" s="23" t="n">
        <v>2747</v>
      </c>
    </row>
    <row r="79" customFormat="false" ht="14.25" hidden="false" customHeight="false" outlineLevel="0" collapsed="false">
      <c r="A79" s="21" t="n">
        <v>77</v>
      </c>
      <c r="B79" s="22" t="n">
        <v>2514</v>
      </c>
      <c r="C79" s="23" t="n">
        <v>2892</v>
      </c>
    </row>
    <row r="80" customFormat="false" ht="14.25" hidden="false" customHeight="false" outlineLevel="0" collapsed="false">
      <c r="A80" s="21" t="n">
        <v>78</v>
      </c>
      <c r="B80" s="22" t="n">
        <v>2315</v>
      </c>
      <c r="C80" s="23" t="n">
        <v>2710</v>
      </c>
    </row>
    <row r="81" customFormat="false" ht="14.25" hidden="false" customHeight="false" outlineLevel="0" collapsed="false">
      <c r="A81" s="24" t="n">
        <v>79</v>
      </c>
      <c r="B81" s="25" t="n">
        <v>2211</v>
      </c>
      <c r="C81" s="26" t="n">
        <v>2636</v>
      </c>
    </row>
    <row r="82" customFormat="false" ht="14.25" hidden="false" customHeight="false" outlineLevel="0" collapsed="false">
      <c r="A82" s="30" t="n">
        <v>80</v>
      </c>
      <c r="B82" s="31" t="n">
        <v>1925</v>
      </c>
      <c r="C82" s="32" t="n">
        <v>2310</v>
      </c>
    </row>
    <row r="83" customFormat="false" ht="14.25" hidden="false" customHeight="false" outlineLevel="0" collapsed="false">
      <c r="A83" s="21" t="n">
        <v>81</v>
      </c>
      <c r="B83" s="22" t="n">
        <v>1728</v>
      </c>
      <c r="C83" s="23" t="n">
        <v>2258</v>
      </c>
    </row>
    <row r="84" customFormat="false" ht="14.25" hidden="false" customHeight="false" outlineLevel="0" collapsed="false">
      <c r="A84" s="21" t="n">
        <v>82</v>
      </c>
      <c r="B84" s="22" t="n">
        <v>1529</v>
      </c>
      <c r="C84" s="23" t="n">
        <v>2101</v>
      </c>
    </row>
    <row r="85" customFormat="false" ht="14.25" hidden="false" customHeight="false" outlineLevel="0" collapsed="false">
      <c r="A85" s="21" t="n">
        <v>83</v>
      </c>
      <c r="B85" s="22" t="n">
        <v>1315</v>
      </c>
      <c r="C85" s="23" t="n">
        <v>1930</v>
      </c>
    </row>
    <row r="86" customFormat="false" ht="14.25" hidden="false" customHeight="false" outlineLevel="0" collapsed="false">
      <c r="A86" s="33" t="n">
        <v>84</v>
      </c>
      <c r="B86" s="34" t="n">
        <v>1120</v>
      </c>
      <c r="C86" s="35" t="n">
        <v>1797</v>
      </c>
    </row>
    <row r="87" customFormat="false" ht="14.25" hidden="false" customHeight="false" outlineLevel="0" collapsed="false">
      <c r="A87" s="27" t="n">
        <v>85</v>
      </c>
      <c r="B87" s="28" t="n">
        <v>980</v>
      </c>
      <c r="C87" s="29" t="n">
        <v>1642</v>
      </c>
    </row>
    <row r="88" customFormat="false" ht="14.25" hidden="false" customHeight="false" outlineLevel="0" collapsed="false">
      <c r="A88" s="21" t="n">
        <v>86</v>
      </c>
      <c r="B88" s="22" t="n">
        <v>838</v>
      </c>
      <c r="C88" s="23" t="n">
        <v>1442</v>
      </c>
    </row>
    <row r="89" customFormat="false" ht="14.25" hidden="false" customHeight="false" outlineLevel="0" collapsed="false">
      <c r="A89" s="21" t="n">
        <v>87</v>
      </c>
      <c r="B89" s="22" t="n">
        <v>725</v>
      </c>
      <c r="C89" s="23" t="n">
        <v>1317</v>
      </c>
    </row>
    <row r="90" customFormat="false" ht="14.25" hidden="false" customHeight="false" outlineLevel="0" collapsed="false">
      <c r="A90" s="21" t="n">
        <v>88</v>
      </c>
      <c r="B90" s="22" t="n">
        <v>626</v>
      </c>
      <c r="C90" s="23" t="n">
        <v>1191</v>
      </c>
    </row>
    <row r="91" customFormat="false" ht="14.25" hidden="false" customHeight="false" outlineLevel="0" collapsed="false">
      <c r="A91" s="24" t="n">
        <v>89</v>
      </c>
      <c r="B91" s="25" t="n">
        <v>476</v>
      </c>
      <c r="C91" s="26" t="n">
        <v>1121</v>
      </c>
    </row>
    <row r="92" customFormat="false" ht="14.25" hidden="false" customHeight="false" outlineLevel="0" collapsed="false">
      <c r="A92" s="30" t="n">
        <v>90</v>
      </c>
      <c r="B92" s="31" t="n">
        <v>383</v>
      </c>
      <c r="C92" s="32" t="n">
        <v>815</v>
      </c>
    </row>
    <row r="93" customFormat="false" ht="14.25" hidden="false" customHeight="false" outlineLevel="0" collapsed="false">
      <c r="A93" s="21" t="n">
        <v>91</v>
      </c>
      <c r="B93" s="22" t="n">
        <v>278</v>
      </c>
      <c r="C93" s="23" t="n">
        <v>761</v>
      </c>
    </row>
    <row r="94" customFormat="false" ht="14.25" hidden="false" customHeight="false" outlineLevel="0" collapsed="false">
      <c r="A94" s="21" t="n">
        <v>92</v>
      </c>
      <c r="B94" s="22" t="n">
        <v>219</v>
      </c>
      <c r="C94" s="23" t="n">
        <v>631</v>
      </c>
    </row>
    <row r="95" customFormat="false" ht="14.25" hidden="false" customHeight="false" outlineLevel="0" collapsed="false">
      <c r="A95" s="21" t="n">
        <v>93</v>
      </c>
      <c r="B95" s="22" t="n">
        <v>131</v>
      </c>
      <c r="C95" s="23" t="n">
        <v>517</v>
      </c>
    </row>
    <row r="96" customFormat="false" ht="14.25" hidden="false" customHeight="false" outlineLevel="0" collapsed="false">
      <c r="A96" s="24" t="n">
        <v>94</v>
      </c>
      <c r="B96" s="25" t="n">
        <v>103</v>
      </c>
      <c r="C96" s="26" t="n">
        <v>411</v>
      </c>
    </row>
    <row r="97" customFormat="false" ht="14.25" hidden="false" customHeight="false" outlineLevel="0" collapsed="false">
      <c r="A97" s="30" t="n">
        <v>95</v>
      </c>
      <c r="B97" s="31" t="n">
        <v>83</v>
      </c>
      <c r="C97" s="32" t="n">
        <v>307</v>
      </c>
    </row>
    <row r="98" customFormat="false" ht="14.25" hidden="false" customHeight="false" outlineLevel="0" collapsed="false">
      <c r="A98" s="21" t="n">
        <v>96</v>
      </c>
      <c r="B98" s="22" t="n">
        <v>52</v>
      </c>
      <c r="C98" s="23" t="n">
        <v>204</v>
      </c>
    </row>
    <row r="99" customFormat="false" ht="14.25" hidden="false" customHeight="false" outlineLevel="0" collapsed="false">
      <c r="A99" s="21" t="n">
        <v>97</v>
      </c>
      <c r="B99" s="22" t="n">
        <v>39</v>
      </c>
      <c r="C99" s="23" t="n">
        <v>186</v>
      </c>
    </row>
    <row r="100" customFormat="false" ht="14.25" hidden="false" customHeight="false" outlineLevel="0" collapsed="false">
      <c r="A100" s="21" t="n">
        <v>98</v>
      </c>
      <c r="B100" s="22" t="n">
        <v>33</v>
      </c>
      <c r="C100" s="23" t="n">
        <v>129</v>
      </c>
    </row>
    <row r="101" customFormat="false" ht="14.25" hidden="false" customHeight="false" outlineLevel="0" collapsed="false">
      <c r="A101" s="24" t="n">
        <v>99</v>
      </c>
      <c r="B101" s="25" t="n">
        <v>14</v>
      </c>
      <c r="C101" s="26" t="n">
        <v>104</v>
      </c>
    </row>
    <row r="102" customFormat="false" ht="14.25" hidden="false" customHeight="false" outlineLevel="0" collapsed="false">
      <c r="A102" s="30" t="n">
        <v>100</v>
      </c>
      <c r="B102" s="31" t="n">
        <v>13</v>
      </c>
      <c r="C102" s="32" t="n">
        <v>60</v>
      </c>
    </row>
    <row r="103" customFormat="false" ht="14.25" hidden="false" customHeight="false" outlineLevel="0" collapsed="false">
      <c r="A103" s="21" t="n">
        <v>101</v>
      </c>
      <c r="B103" s="22" t="n">
        <v>7</v>
      </c>
      <c r="C103" s="23" t="n">
        <v>45</v>
      </c>
    </row>
    <row r="104" customFormat="false" ht="14.25" hidden="false" customHeight="false" outlineLevel="0" collapsed="false">
      <c r="A104" s="21" t="n">
        <v>102</v>
      </c>
      <c r="B104" s="22" t="n">
        <v>3</v>
      </c>
      <c r="C104" s="23" t="n">
        <v>28</v>
      </c>
    </row>
    <row r="105" customFormat="false" ht="15" hidden="false" customHeight="false" outlineLevel="0" collapsed="false">
      <c r="A105" s="36" t="s">
        <v>15</v>
      </c>
      <c r="B105" s="37" t="n">
        <v>0</v>
      </c>
      <c r="C105" s="38" t="n">
        <v>33</v>
      </c>
    </row>
    <row r="106" customFormat="false" ht="14.25" hidden="false" customHeight="false" outlineLevel="0" collapsed="false">
      <c r="B106" s="39" t="n">
        <f aca="false">SUM(B2:C105)</f>
        <v>562572</v>
      </c>
    </row>
  </sheetData>
  <printOptions headings="false" gridLines="false" gridLinesSet="true" horizontalCentered="false" verticalCentered="false"/>
  <pageMargins left="1.18125" right="0.196527777777778" top="0.275694444444444"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7" min="7" style="0" width="9.87"/>
  </cols>
  <sheetData>
    <row r="1" customFormat="false" ht="13.5" hidden="false" customHeight="true" outlineLevel="0" collapsed="false">
      <c r="A1" s="352" t="s">
        <v>282</v>
      </c>
      <c r="B1" s="353"/>
      <c r="C1" s="353"/>
      <c r="D1" s="353"/>
      <c r="E1" s="353"/>
      <c r="F1" s="353"/>
      <c r="I1" s="354" t="s">
        <v>283</v>
      </c>
      <c r="J1" s="354"/>
      <c r="K1" s="354"/>
      <c r="L1" s="354"/>
      <c r="M1" s="354"/>
      <c r="N1" s="354"/>
      <c r="O1" s="354"/>
      <c r="P1" s="354"/>
      <c r="Q1" s="354"/>
    </row>
    <row r="2" customFormat="false" ht="33" hidden="false" customHeight="true" outlineLevel="0" collapsed="false">
      <c r="A2" s="355"/>
      <c r="B2" s="356" t="s">
        <v>284</v>
      </c>
      <c r="C2" s="357" t="s">
        <v>285</v>
      </c>
      <c r="D2" s="357" t="s">
        <v>286</v>
      </c>
      <c r="E2" s="357" t="s">
        <v>287</v>
      </c>
      <c r="F2" s="357" t="s">
        <v>243</v>
      </c>
      <c r="G2" s="358" t="s">
        <v>288</v>
      </c>
      <c r="I2" s="359"/>
      <c r="J2" s="360"/>
      <c r="K2" s="360"/>
      <c r="L2" s="360"/>
      <c r="M2" s="360"/>
      <c r="N2" s="361"/>
      <c r="O2" s="362"/>
    </row>
    <row r="3" customFormat="false" ht="21" hidden="false" customHeight="false" outlineLevel="0" collapsed="false">
      <c r="A3" s="363"/>
      <c r="B3" s="364" t="s">
        <v>289</v>
      </c>
      <c r="C3" s="365" t="s">
        <v>218</v>
      </c>
      <c r="D3" s="365" t="s">
        <v>218</v>
      </c>
      <c r="E3" s="365" t="s">
        <v>218</v>
      </c>
      <c r="F3" s="365" t="s">
        <v>218</v>
      </c>
      <c r="G3" s="366"/>
      <c r="I3" s="367"/>
      <c r="J3" s="368"/>
      <c r="K3" s="369" t="s">
        <v>14</v>
      </c>
      <c r="L3" s="369"/>
      <c r="M3" s="369" t="s">
        <v>13</v>
      </c>
      <c r="N3" s="369"/>
      <c r="O3" s="369" t="s">
        <v>290</v>
      </c>
    </row>
    <row r="4" customFormat="false" ht="29.25" hidden="false" customHeight="false" outlineLevel="0" collapsed="false">
      <c r="A4" s="370" t="s">
        <v>291</v>
      </c>
      <c r="B4" s="371" t="n">
        <v>2261</v>
      </c>
      <c r="C4" s="372" t="n">
        <v>56.1698363555949</v>
      </c>
      <c r="D4" s="372" t="n">
        <v>28.969482529854</v>
      </c>
      <c r="E4" s="372" t="n">
        <v>13.1357806280407</v>
      </c>
      <c r="F4" s="372" t="n">
        <v>1.72490048651039</v>
      </c>
      <c r="G4" s="373" t="n">
        <f aca="false">(B4*29%)/(B4*(29%+13.1%))</f>
        <v>0.688836104513064</v>
      </c>
      <c r="I4" s="374"/>
      <c r="J4" s="368"/>
      <c r="K4" s="375" t="s">
        <v>292</v>
      </c>
      <c r="L4" s="376" t="s">
        <v>293</v>
      </c>
      <c r="M4" s="375" t="s">
        <v>294</v>
      </c>
      <c r="N4" s="377" t="s">
        <v>293</v>
      </c>
      <c r="O4" s="369"/>
    </row>
    <row r="5" customFormat="false" ht="13.5" hidden="false" customHeight="false" outlineLevel="0" collapsed="false">
      <c r="A5" s="370" t="s">
        <v>295</v>
      </c>
      <c r="B5" s="371" t="n">
        <v>2261</v>
      </c>
      <c r="C5" s="372" t="n">
        <v>1.06147722246793</v>
      </c>
      <c r="D5" s="372" t="n">
        <v>2.21141088014153</v>
      </c>
      <c r="E5" s="372" t="n">
        <v>89.8717381689518</v>
      </c>
      <c r="F5" s="372" t="n">
        <v>6.85537372843874</v>
      </c>
      <c r="G5" s="373" t="n">
        <f aca="false">(B5*2.2%)/(B5*(2.2%+89.9%))</f>
        <v>0.0238870792616721</v>
      </c>
      <c r="I5" s="378"/>
      <c r="J5" s="379" t="s">
        <v>296</v>
      </c>
      <c r="K5" s="380" t="n">
        <v>1</v>
      </c>
      <c r="L5" s="380" t="n">
        <v>0.83</v>
      </c>
      <c r="M5" s="380" t="n">
        <v>1</v>
      </c>
      <c r="N5" s="380" t="n">
        <v>0.0203</v>
      </c>
      <c r="O5" s="380" t="n">
        <v>1</v>
      </c>
    </row>
    <row r="7" customFormat="false" ht="13.5" hidden="false" customHeight="false" outlineLevel="0" collapsed="false">
      <c r="A7" s="40" t="s">
        <v>297</v>
      </c>
      <c r="I7" s="381"/>
      <c r="J7" s="382"/>
      <c r="K7" s="383"/>
      <c r="L7" s="383"/>
      <c r="M7" s="383"/>
      <c r="N7" s="384"/>
      <c r="O7" s="385"/>
    </row>
    <row r="8" customFormat="false" ht="13.5" hidden="false" customHeight="false" outlineLevel="0" collapsed="false">
      <c r="A8" s="41"/>
      <c r="B8" s="45" t="s">
        <v>22</v>
      </c>
      <c r="C8" s="61" t="s">
        <v>298</v>
      </c>
      <c r="I8" s="381"/>
      <c r="J8" s="382"/>
      <c r="K8" s="383"/>
      <c r="L8" s="383"/>
      <c r="M8" s="383"/>
      <c r="N8" s="384"/>
      <c r="O8" s="385"/>
    </row>
    <row r="9" customFormat="false" ht="13.5" hidden="false" customHeight="false" outlineLevel="0" collapsed="false">
      <c r="A9" s="45" t="s">
        <v>291</v>
      </c>
      <c r="B9" s="386" t="n">
        <f aca="false">G4</f>
        <v>0.688836104513064</v>
      </c>
      <c r="C9" s="386" t="n">
        <f aca="false">L5</f>
        <v>0.83</v>
      </c>
      <c r="I9" s="381"/>
      <c r="J9" s="382"/>
      <c r="K9" s="383"/>
      <c r="L9" s="383"/>
      <c r="M9" s="383"/>
      <c r="N9" s="384"/>
      <c r="O9" s="385"/>
    </row>
    <row r="10" customFormat="false" ht="13.5" hidden="false" customHeight="false" outlineLevel="0" collapsed="false">
      <c r="A10" s="45" t="s">
        <v>295</v>
      </c>
      <c r="B10" s="386" t="n">
        <f aca="false">G5</f>
        <v>0.0238870792616721</v>
      </c>
      <c r="C10" s="386" t="n">
        <f aca="false">N5</f>
        <v>0.0203</v>
      </c>
      <c r="I10" s="381"/>
      <c r="J10" s="382"/>
      <c r="K10" s="383"/>
      <c r="L10" s="383"/>
      <c r="M10" s="383"/>
      <c r="N10" s="384"/>
      <c r="O10" s="385"/>
    </row>
    <row r="11" customFormat="false" ht="13.5" hidden="false" customHeight="false" outlineLevel="0" collapsed="false">
      <c r="I11" s="381"/>
      <c r="J11" s="382"/>
      <c r="K11" s="383"/>
      <c r="L11" s="383"/>
      <c r="M11" s="383"/>
      <c r="N11" s="384"/>
      <c r="O11" s="385"/>
    </row>
    <row r="12" customFormat="false" ht="13.5" hidden="false" customHeight="false" outlineLevel="0" collapsed="false">
      <c r="A12" s="352" t="s">
        <v>299</v>
      </c>
      <c r="B12" s="353"/>
      <c r="C12" s="353"/>
      <c r="D12" s="353"/>
      <c r="E12" s="353"/>
      <c r="F12" s="353"/>
      <c r="H12" s="352" t="s">
        <v>299</v>
      </c>
      <c r="L12" s="353"/>
      <c r="M12" s="353"/>
      <c r="N12" s="353"/>
      <c r="O12" s="353"/>
      <c r="P12" s="353"/>
    </row>
    <row r="13" customFormat="false" ht="106.5" hidden="false" customHeight="false" outlineLevel="0" collapsed="false">
      <c r="A13" s="355"/>
      <c r="B13" s="357" t="s">
        <v>300</v>
      </c>
      <c r="C13" s="357" t="s">
        <v>301</v>
      </c>
      <c r="D13" s="357" t="s">
        <v>302</v>
      </c>
      <c r="E13" s="357" t="s">
        <v>303</v>
      </c>
      <c r="F13" s="357" t="s">
        <v>304</v>
      </c>
      <c r="H13" s="355"/>
      <c r="I13" s="357" t="s">
        <v>304</v>
      </c>
      <c r="J13" s="357" t="s">
        <v>305</v>
      </c>
      <c r="K13" s="357" t="s">
        <v>301</v>
      </c>
      <c r="L13" s="357" t="s">
        <v>306</v>
      </c>
      <c r="M13" s="357" t="s">
        <v>307</v>
      </c>
    </row>
    <row r="14" customFormat="false" ht="13.5" hidden="false" customHeight="false" outlineLevel="0" collapsed="false">
      <c r="A14" s="387" t="s">
        <v>291</v>
      </c>
      <c r="B14" s="388" t="n">
        <v>0.451178451178451</v>
      </c>
      <c r="C14" s="388" t="n">
        <v>0.228956228956229</v>
      </c>
      <c r="D14" s="388" t="n">
        <v>0.161616161616162</v>
      </c>
      <c r="E14" s="388" t="n">
        <v>0.104377104377104</v>
      </c>
      <c r="F14" s="388" t="n">
        <v>0.0875420875420875</v>
      </c>
      <c r="H14" s="387" t="s">
        <v>295</v>
      </c>
      <c r="I14" s="388" t="n">
        <v>0.427165354330709</v>
      </c>
      <c r="J14" s="388" t="n">
        <v>0.40255905511811</v>
      </c>
      <c r="K14" s="388" t="n">
        <v>0.382874015748031</v>
      </c>
      <c r="L14" s="388" t="n">
        <v>0.296751968503937</v>
      </c>
      <c r="M14" s="388" t="n">
        <v>0.229330708661417</v>
      </c>
    </row>
    <row r="15" customFormat="false" ht="13.5" hidden="false" customHeight="false" outlineLevel="0" collapsed="false">
      <c r="B15" s="0" t="n">
        <v>45.1</v>
      </c>
      <c r="C15" s="0" t="n">
        <v>22.9</v>
      </c>
      <c r="D15" s="0" t="n">
        <v>16.2</v>
      </c>
      <c r="E15" s="0" t="n">
        <v>10.4</v>
      </c>
      <c r="F15" s="0" t="n">
        <v>8.8</v>
      </c>
      <c r="I15" s="0" t="n">
        <v>42.7</v>
      </c>
      <c r="J15" s="0" t="n">
        <v>40.3</v>
      </c>
      <c r="K15" s="0" t="n">
        <v>38.3</v>
      </c>
      <c r="L15" s="0" t="n">
        <v>29.7</v>
      </c>
      <c r="M15" s="0" t="n">
        <v>22.9</v>
      </c>
    </row>
    <row r="17" customFormat="false" ht="13.5" hidden="false" customHeight="false" outlineLevel="0" collapsed="false">
      <c r="A17" s="40" t="s">
        <v>308</v>
      </c>
    </row>
    <row r="18" customFormat="false" ht="13.5" hidden="false" customHeight="false" outlineLevel="0" collapsed="false">
      <c r="I18" s="61" t="s">
        <v>309</v>
      </c>
      <c r="P18" s="61" t="s">
        <v>310</v>
      </c>
    </row>
  </sheetData>
  <mergeCells count="1">
    <mergeCell ref="I1:Q1"/>
  </mergeCells>
  <printOptions headings="false" gridLines="false" gridLinesSet="true" horizontalCentered="false" verticalCentered="false"/>
  <pageMargins left="0"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1" min="11" style="0" width="9.36"/>
    <col collapsed="false" customWidth="true" hidden="false" outlineLevel="0" max="12" min="12" style="0" width="7.37"/>
  </cols>
  <sheetData>
    <row r="1" customFormat="false" ht="13.5" hidden="false" customHeight="false" outlineLevel="0" collapsed="false">
      <c r="J1" s="389"/>
    </row>
    <row r="2" customFormat="false" ht="13.5" hidden="false" customHeight="false" outlineLevel="0" collapsed="false">
      <c r="J2" s="389"/>
    </row>
    <row r="3" customFormat="false" ht="14.25" hidden="false" customHeight="false" outlineLevel="0" collapsed="false">
      <c r="A3" s="390" t="s">
        <v>311</v>
      </c>
      <c r="B3" s="391"/>
      <c r="C3" s="391"/>
      <c r="D3" s="391"/>
      <c r="E3" s="391"/>
      <c r="F3" s="391"/>
      <c r="G3" s="391"/>
      <c r="H3" s="391"/>
      <c r="I3" s="391"/>
      <c r="J3" s="392"/>
    </row>
    <row r="4" customFormat="false" ht="13.5" hidden="false" customHeight="false" outlineLevel="0" collapsed="false">
      <c r="A4" s="393"/>
      <c r="B4" s="391"/>
      <c r="C4" s="391"/>
      <c r="D4" s="391"/>
      <c r="E4" s="391"/>
      <c r="F4" s="391"/>
      <c r="G4" s="391"/>
      <c r="H4" s="391"/>
      <c r="I4" s="391"/>
      <c r="J4" s="392"/>
    </row>
    <row r="5" customFormat="false" ht="13.5" hidden="false" customHeight="false" outlineLevel="0" collapsed="false">
      <c r="A5" s="393"/>
      <c r="B5" s="391"/>
      <c r="C5" s="391"/>
      <c r="D5" s="391"/>
      <c r="E5" s="391"/>
      <c r="F5" s="391"/>
      <c r="G5" s="391"/>
      <c r="H5" s="391"/>
      <c r="I5" s="391"/>
      <c r="J5" s="392"/>
    </row>
    <row r="6" customFormat="false" ht="13.5" hidden="false" customHeight="false" outlineLevel="0" collapsed="false">
      <c r="A6" s="394" t="s">
        <v>312</v>
      </c>
      <c r="B6" s="391"/>
      <c r="C6" s="391"/>
      <c r="D6" s="391"/>
      <c r="E6" s="391"/>
      <c r="F6" s="391"/>
      <c r="G6" s="391"/>
      <c r="H6" s="391"/>
      <c r="I6" s="394" t="s">
        <v>312</v>
      </c>
      <c r="J6" s="391"/>
      <c r="K6" s="391"/>
      <c r="L6" s="391"/>
      <c r="M6" s="391"/>
      <c r="N6" s="391"/>
      <c r="O6" s="391"/>
    </row>
    <row r="7" customFormat="false" ht="33.75" hidden="false" customHeight="false" outlineLevel="0" collapsed="false">
      <c r="A7" s="395"/>
      <c r="B7" s="396" t="s">
        <v>313</v>
      </c>
      <c r="C7" s="396" t="s">
        <v>314</v>
      </c>
      <c r="D7" s="396" t="s">
        <v>315</v>
      </c>
      <c r="E7" s="396" t="s">
        <v>316</v>
      </c>
      <c r="F7" s="396" t="s">
        <v>317</v>
      </c>
      <c r="G7" s="396" t="s">
        <v>243</v>
      </c>
      <c r="H7" s="391"/>
      <c r="I7" s="395"/>
      <c r="J7" s="396" t="s">
        <v>313</v>
      </c>
      <c r="K7" s="396" t="s">
        <v>314</v>
      </c>
      <c r="L7" s="396" t="s">
        <v>315</v>
      </c>
      <c r="M7" s="396" t="s">
        <v>316</v>
      </c>
      <c r="N7" s="396" t="s">
        <v>317</v>
      </c>
      <c r="O7" s="396" t="s">
        <v>243</v>
      </c>
    </row>
    <row r="8" customFormat="false" ht="13.5" hidden="false" customHeight="false" outlineLevel="0" collapsed="false">
      <c r="A8" s="396" t="s">
        <v>313</v>
      </c>
      <c r="B8" s="397" t="n">
        <v>1226</v>
      </c>
      <c r="C8" s="398" t="n">
        <v>121</v>
      </c>
      <c r="D8" s="398" t="n">
        <v>607</v>
      </c>
      <c r="E8" s="398" t="n">
        <v>298</v>
      </c>
      <c r="F8" s="398" t="n">
        <v>187</v>
      </c>
      <c r="G8" s="398" t="n">
        <v>13</v>
      </c>
      <c r="H8" s="391"/>
      <c r="I8" s="396" t="s">
        <v>313</v>
      </c>
      <c r="J8" s="399" t="n">
        <f aca="false">SUM(K8:O8)</f>
        <v>1</v>
      </c>
      <c r="K8" s="400" t="n">
        <f aca="false">C8/$B$8</f>
        <v>0.098694942903752</v>
      </c>
      <c r="L8" s="400" t="n">
        <f aca="false">D8/$B$8</f>
        <v>0.49510603588907</v>
      </c>
      <c r="M8" s="400" t="n">
        <f aca="false">E8/$B$8</f>
        <v>0.243066884176183</v>
      </c>
      <c r="N8" s="400" t="n">
        <f aca="false">F8/$B$8</f>
        <v>0.15252854812398</v>
      </c>
      <c r="O8" s="400" t="n">
        <f aca="false">G8/$B$8</f>
        <v>0.0106035889070147</v>
      </c>
    </row>
    <row r="9" customFormat="false" ht="13.5" hidden="false" customHeight="false" outlineLevel="0" collapsed="false">
      <c r="A9" s="396" t="s">
        <v>13</v>
      </c>
      <c r="B9" s="398" t="n">
        <v>489</v>
      </c>
      <c r="C9" s="398" t="n">
        <v>56</v>
      </c>
      <c r="D9" s="398" t="n">
        <v>263</v>
      </c>
      <c r="E9" s="398" t="n">
        <v>106</v>
      </c>
      <c r="F9" s="398" t="n">
        <v>61</v>
      </c>
      <c r="G9" s="398" t="n">
        <v>3</v>
      </c>
      <c r="H9" s="391"/>
      <c r="I9" s="396" t="s">
        <v>13</v>
      </c>
      <c r="J9" s="399" t="n">
        <f aca="false">SUM(K9:O9)</f>
        <v>1</v>
      </c>
      <c r="K9" s="400" t="n">
        <f aca="false">C9/$B$9</f>
        <v>0.114519427402863</v>
      </c>
      <c r="L9" s="400" t="n">
        <f aca="false">D9/$B$9</f>
        <v>0.537832310838446</v>
      </c>
      <c r="M9" s="400" t="n">
        <f aca="false">E9/$B$9</f>
        <v>0.216768916155419</v>
      </c>
      <c r="N9" s="400" t="n">
        <f aca="false">F9/$B$9</f>
        <v>0.124744376278119</v>
      </c>
      <c r="O9" s="400" t="n">
        <f aca="false">G9/$B$9</f>
        <v>0.00613496932515337</v>
      </c>
    </row>
    <row r="10" customFormat="false" ht="13.5" hidden="false" customHeight="false" outlineLevel="0" collapsed="false">
      <c r="A10" s="396" t="s">
        <v>14</v>
      </c>
      <c r="B10" s="398" t="n">
        <v>718</v>
      </c>
      <c r="C10" s="398" t="n">
        <v>63</v>
      </c>
      <c r="D10" s="398" t="n">
        <v>333</v>
      </c>
      <c r="E10" s="398" t="n">
        <v>188</v>
      </c>
      <c r="F10" s="398" t="n">
        <v>125</v>
      </c>
      <c r="G10" s="398" t="n">
        <v>9</v>
      </c>
      <c r="H10" s="391"/>
      <c r="I10" s="396" t="s">
        <v>14</v>
      </c>
      <c r="J10" s="399" t="n">
        <f aca="false">SUM(K10:O10)</f>
        <v>1</v>
      </c>
      <c r="K10" s="400" t="n">
        <f aca="false">C10/$B$10</f>
        <v>0.0877437325905292</v>
      </c>
      <c r="L10" s="400" t="n">
        <f aca="false">D10/$B$10</f>
        <v>0.463788300835655</v>
      </c>
      <c r="M10" s="400" t="n">
        <f aca="false">E10/$B$10</f>
        <v>0.261838440111421</v>
      </c>
      <c r="N10" s="400" t="n">
        <f aca="false">F10/$B$10</f>
        <v>0.174094707520891</v>
      </c>
      <c r="O10" s="400" t="n">
        <f aca="false">G10/$B$10</f>
        <v>0.0125348189415042</v>
      </c>
    </row>
    <row r="12" customFormat="false" ht="13.5" hidden="false" customHeight="false" outlineLevel="0" collapsed="false">
      <c r="A12" s="40" t="s">
        <v>318</v>
      </c>
      <c r="I12" s="40" t="s">
        <v>318</v>
      </c>
    </row>
    <row r="13" customFormat="false" ht="33.75" hidden="false" customHeight="false" outlineLevel="0" collapsed="false">
      <c r="A13" s="401" t="s">
        <v>319</v>
      </c>
      <c r="B13" s="396" t="s">
        <v>313</v>
      </c>
      <c r="C13" s="396" t="s">
        <v>314</v>
      </c>
      <c r="D13" s="396" t="s">
        <v>315</v>
      </c>
      <c r="E13" s="396" t="s">
        <v>316</v>
      </c>
      <c r="F13" s="396" t="s">
        <v>317</v>
      </c>
      <c r="G13" s="396" t="s">
        <v>243</v>
      </c>
      <c r="H13" s="391"/>
      <c r="I13" s="401" t="s">
        <v>319</v>
      </c>
      <c r="J13" s="396" t="s">
        <v>313</v>
      </c>
      <c r="K13" s="396" t="s">
        <v>314</v>
      </c>
      <c r="L13" s="396" t="s">
        <v>315</v>
      </c>
      <c r="M13" s="396" t="s">
        <v>316</v>
      </c>
      <c r="N13" s="396" t="s">
        <v>317</v>
      </c>
      <c r="O13" s="396" t="s">
        <v>243</v>
      </c>
    </row>
    <row r="14" customFormat="false" ht="13.5" hidden="false" customHeight="false" outlineLevel="0" collapsed="false">
      <c r="A14" s="396" t="s">
        <v>313</v>
      </c>
      <c r="B14" s="397" t="n">
        <v>1321</v>
      </c>
      <c r="C14" s="398" t="n">
        <v>127</v>
      </c>
      <c r="D14" s="398" t="n">
        <v>532</v>
      </c>
      <c r="E14" s="398" t="n">
        <v>411</v>
      </c>
      <c r="F14" s="398" t="n">
        <v>218</v>
      </c>
      <c r="G14" s="398" t="n">
        <v>33</v>
      </c>
      <c r="H14" s="391"/>
      <c r="I14" s="396" t="s">
        <v>313</v>
      </c>
      <c r="J14" s="399" t="n">
        <f aca="false">SUM(K14:O14)</f>
        <v>1</v>
      </c>
      <c r="K14" s="400" t="n">
        <f aca="false">C14/$B$14</f>
        <v>0.0961392884178653</v>
      </c>
      <c r="L14" s="400" t="n">
        <f aca="false">D14/$B$14</f>
        <v>0.402725208175625</v>
      </c>
      <c r="M14" s="400" t="n">
        <f aca="false">E14/$B$14</f>
        <v>0.3111279333838</v>
      </c>
      <c r="N14" s="400" t="n">
        <f aca="false">F14/$B$14</f>
        <v>0.165026495079485</v>
      </c>
      <c r="O14" s="400" t="n">
        <f aca="false">G14/$B$14</f>
        <v>0.0249810749432248</v>
      </c>
    </row>
    <row r="15" customFormat="false" ht="13.5" hidden="false" customHeight="false" outlineLevel="0" collapsed="false">
      <c r="A15" s="396" t="s">
        <v>13</v>
      </c>
      <c r="B15" s="398" t="n">
        <v>563</v>
      </c>
      <c r="C15" s="398" t="n">
        <v>68</v>
      </c>
      <c r="D15" s="398" t="n">
        <v>249</v>
      </c>
      <c r="E15" s="398" t="n">
        <v>148</v>
      </c>
      <c r="F15" s="398" t="n">
        <v>81</v>
      </c>
      <c r="G15" s="398" t="n">
        <v>17</v>
      </c>
      <c r="H15" s="391"/>
      <c r="I15" s="396" t="s">
        <v>13</v>
      </c>
      <c r="J15" s="399" t="n">
        <f aca="false">SUM(K15:O15)</f>
        <v>1</v>
      </c>
      <c r="K15" s="400" t="n">
        <f aca="false">C15/$B$15</f>
        <v>0.120781527531083</v>
      </c>
      <c r="L15" s="400" t="n">
        <f aca="false">D15/$B$15</f>
        <v>0.442273534635879</v>
      </c>
      <c r="M15" s="400" t="n">
        <f aca="false">E15/$B$15</f>
        <v>0.262877442273535</v>
      </c>
      <c r="N15" s="400" t="n">
        <f aca="false">F15/$B$15</f>
        <v>0.143872113676732</v>
      </c>
      <c r="O15" s="400" t="n">
        <f aca="false">G15/$B$15</f>
        <v>0.0301953818827709</v>
      </c>
    </row>
    <row r="16" customFormat="false" ht="13.5" hidden="false" customHeight="false" outlineLevel="0" collapsed="false">
      <c r="A16" s="396" t="s">
        <v>14</v>
      </c>
      <c r="B16" s="398" t="n">
        <v>720</v>
      </c>
      <c r="C16" s="398" t="n">
        <v>54</v>
      </c>
      <c r="D16" s="398" t="n">
        <v>269</v>
      </c>
      <c r="E16" s="398" t="n">
        <v>252</v>
      </c>
      <c r="F16" s="398" t="n">
        <v>130</v>
      </c>
      <c r="G16" s="398" t="n">
        <v>15</v>
      </c>
      <c r="H16" s="391"/>
      <c r="I16" s="396" t="s">
        <v>14</v>
      </c>
      <c r="J16" s="399" t="n">
        <f aca="false">SUM(K16:O16)</f>
        <v>1</v>
      </c>
      <c r="K16" s="400" t="n">
        <f aca="false">C16/$B$16</f>
        <v>0.075</v>
      </c>
      <c r="L16" s="400" t="n">
        <f aca="false">D16/$B$16</f>
        <v>0.373611111111111</v>
      </c>
      <c r="M16" s="400" t="n">
        <f aca="false">E16/$B$16</f>
        <v>0.35</v>
      </c>
      <c r="N16" s="400" t="n">
        <f aca="false">F16/$B$16</f>
        <v>0.180555555555556</v>
      </c>
      <c r="O16" s="400" t="n">
        <f aca="false">G16/$B$16</f>
        <v>0.0208333333333333</v>
      </c>
    </row>
    <row r="17" customFormat="false" ht="13.5" hidden="false" customHeight="false" outlineLevel="0" collapsed="false">
      <c r="I17" s="402" t="s">
        <v>110</v>
      </c>
      <c r="J17" s="389"/>
    </row>
    <row r="18" customFormat="false" ht="13.5" hidden="false" customHeight="false" outlineLevel="0" collapsed="false">
      <c r="I18" s="40" t="s">
        <v>318</v>
      </c>
    </row>
    <row r="19" customFormat="false" ht="33.75" hidden="false" customHeight="false" outlineLevel="0" collapsed="false">
      <c r="I19" s="401" t="s">
        <v>319</v>
      </c>
      <c r="J19" s="396" t="s">
        <v>313</v>
      </c>
      <c r="K19" s="396" t="s">
        <v>314</v>
      </c>
      <c r="L19" s="396" t="s">
        <v>315</v>
      </c>
      <c r="M19" s="396" t="s">
        <v>316</v>
      </c>
      <c r="N19" s="396" t="s">
        <v>317</v>
      </c>
      <c r="O19" s="396" t="s">
        <v>243</v>
      </c>
    </row>
    <row r="20" customFormat="false" ht="13.5" hidden="false" customHeight="false" outlineLevel="0" collapsed="false">
      <c r="I20" s="396" t="s">
        <v>313</v>
      </c>
      <c r="J20" s="403" t="n">
        <f aca="false">SUM(K20:O20)</f>
        <v>100</v>
      </c>
      <c r="K20" s="404" t="n">
        <v>9.6</v>
      </c>
      <c r="L20" s="404" t="n">
        <v>40.3</v>
      </c>
      <c r="M20" s="404" t="n">
        <v>31.1</v>
      </c>
      <c r="N20" s="404" t="n">
        <v>16.5</v>
      </c>
      <c r="O20" s="404" t="n">
        <v>2.5</v>
      </c>
    </row>
    <row r="21" customFormat="false" ht="13.5" hidden="false" customHeight="false" outlineLevel="0" collapsed="false">
      <c r="I21" s="396" t="s">
        <v>13</v>
      </c>
      <c r="J21" s="403" t="n">
        <f aca="false">SUM(K21:O21)</f>
        <v>100</v>
      </c>
      <c r="K21" s="404" t="n">
        <v>12.1</v>
      </c>
      <c r="L21" s="404" t="n">
        <v>44.2</v>
      </c>
      <c r="M21" s="404" t="n">
        <v>26.3</v>
      </c>
      <c r="N21" s="404" t="n">
        <v>14.4</v>
      </c>
      <c r="O21" s="404" t="n">
        <v>3</v>
      </c>
    </row>
    <row r="22" customFormat="false" ht="13.5" hidden="false" customHeight="false" outlineLevel="0" collapsed="false">
      <c r="I22" s="396" t="s">
        <v>14</v>
      </c>
      <c r="J22" s="403" t="n">
        <f aca="false">SUM(K22:O22)</f>
        <v>100.1</v>
      </c>
      <c r="K22" s="404" t="n">
        <v>7.5</v>
      </c>
      <c r="L22" s="404" t="n">
        <v>37.4</v>
      </c>
      <c r="M22" s="404" t="n">
        <v>35</v>
      </c>
      <c r="N22" s="404" t="n">
        <v>18.1</v>
      </c>
      <c r="O22" s="404" t="n">
        <v>2.1</v>
      </c>
    </row>
    <row r="23" customFormat="false" ht="13.5" hidden="false" customHeight="false" outlineLevel="0" collapsed="false">
      <c r="J23" s="389"/>
    </row>
    <row r="24" customFormat="false" ht="13.5" hidden="false" customHeight="false" outlineLevel="0" collapsed="false">
      <c r="J24" s="389"/>
    </row>
  </sheetData>
  <printOptions headings="false" gridLines="false" gridLinesSet="true" horizontalCentered="false" verticalCentered="false"/>
  <pageMargins left="0.157638888888889" right="0.708333333333333"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1" min="11" style="0" width="9.36"/>
    <col collapsed="false" customWidth="true" hidden="false" outlineLevel="0" max="12" min="12" style="0" width="7.37"/>
  </cols>
  <sheetData>
    <row r="1" customFormat="false" ht="13.5" hidden="false" customHeight="false" outlineLevel="0" collapsed="false">
      <c r="J1" s="389"/>
    </row>
    <row r="2" customFormat="false" ht="14.25" hidden="false" customHeight="false" outlineLevel="0" collapsed="false">
      <c r="A2" s="405" t="s">
        <v>320</v>
      </c>
      <c r="J2" s="389"/>
    </row>
    <row r="3" customFormat="false" ht="13.5" hidden="false" customHeight="false" outlineLevel="0" collapsed="false">
      <c r="J3" s="389"/>
    </row>
    <row r="4" customFormat="false" ht="13.5" hidden="false" customHeight="false" outlineLevel="0" collapsed="false">
      <c r="A4" s="40" t="s">
        <v>321</v>
      </c>
      <c r="J4" s="389"/>
    </row>
    <row r="5" customFormat="false" ht="13.5" hidden="false" customHeight="false" outlineLevel="0" collapsed="false">
      <c r="A5" s="406"/>
      <c r="B5" s="407" t="s">
        <v>322</v>
      </c>
      <c r="J5" s="389"/>
    </row>
    <row r="6" customFormat="false" ht="57" hidden="false" customHeight="true" outlineLevel="0" collapsed="false">
      <c r="A6" s="408"/>
      <c r="B6" s="409" t="s">
        <v>323</v>
      </c>
      <c r="C6" s="410" t="s">
        <v>324</v>
      </c>
      <c r="D6" s="409" t="s">
        <v>325</v>
      </c>
      <c r="E6" s="409" t="s">
        <v>326</v>
      </c>
      <c r="F6" s="409" t="s">
        <v>327</v>
      </c>
      <c r="G6" s="409" t="s">
        <v>328</v>
      </c>
      <c r="H6" s="409" t="s">
        <v>329</v>
      </c>
      <c r="I6" s="409" t="s">
        <v>330</v>
      </c>
      <c r="J6" s="389"/>
      <c r="K6" s="409" t="s">
        <v>331</v>
      </c>
      <c r="L6" s="410" t="s">
        <v>332</v>
      </c>
      <c r="M6" s="410" t="s">
        <v>333</v>
      </c>
    </row>
    <row r="7" customFormat="false" ht="13.5" hidden="false" customHeight="false" outlineLevel="0" collapsed="false">
      <c r="A7" s="411" t="s">
        <v>318</v>
      </c>
      <c r="B7" s="412" t="n">
        <v>1321</v>
      </c>
      <c r="C7" s="413" t="n">
        <v>376</v>
      </c>
      <c r="D7" s="414" t="n">
        <v>58</v>
      </c>
      <c r="E7" s="414" t="n">
        <v>607</v>
      </c>
      <c r="F7" s="414" t="n">
        <v>2</v>
      </c>
      <c r="G7" s="414" t="n">
        <v>83</v>
      </c>
      <c r="H7" s="414" t="n">
        <v>178</v>
      </c>
      <c r="I7" s="414" t="n">
        <v>17</v>
      </c>
      <c r="J7" s="389"/>
      <c r="K7" s="415" t="s">
        <v>318</v>
      </c>
      <c r="L7" s="416" t="n">
        <f aca="false">E22/B22</f>
        <v>0.134746404239213</v>
      </c>
      <c r="M7" s="416" t="n">
        <f aca="false">C7/B7</f>
        <v>0.284632853898562</v>
      </c>
    </row>
    <row r="8" customFormat="false" ht="13.5" hidden="false" customHeight="false" outlineLevel="0" collapsed="false">
      <c r="A8" s="411" t="s">
        <v>334</v>
      </c>
      <c r="B8" s="412" t="n">
        <v>1226</v>
      </c>
      <c r="C8" s="413" t="n">
        <v>295</v>
      </c>
      <c r="D8" s="414" t="n">
        <v>63</v>
      </c>
      <c r="E8" s="414" t="n">
        <v>564</v>
      </c>
      <c r="F8" s="414" t="n">
        <v>10</v>
      </c>
      <c r="G8" s="414" t="n">
        <v>98</v>
      </c>
      <c r="H8" s="414" t="n">
        <v>170</v>
      </c>
      <c r="I8" s="414" t="n">
        <v>12</v>
      </c>
      <c r="J8" s="389"/>
      <c r="K8" s="415" t="s">
        <v>334</v>
      </c>
      <c r="L8" s="416" t="n">
        <f aca="false">E23/B23</f>
        <v>0.104404567699837</v>
      </c>
      <c r="M8" s="416" t="n">
        <f aca="false">C8/B8</f>
        <v>0.240619902120718</v>
      </c>
    </row>
    <row r="9" customFormat="false" ht="13.5" hidden="false" customHeight="false" outlineLevel="0" collapsed="false">
      <c r="A9" s="411" t="s">
        <v>335</v>
      </c>
      <c r="B9" s="412" t="n">
        <v>673</v>
      </c>
      <c r="C9" s="413" t="n">
        <v>180</v>
      </c>
      <c r="D9" s="414" t="n">
        <v>34</v>
      </c>
      <c r="E9" s="414" t="n">
        <v>257</v>
      </c>
      <c r="F9" s="417" t="n">
        <v>0</v>
      </c>
      <c r="G9" s="414" t="n">
        <v>53</v>
      </c>
      <c r="H9" s="414" t="n">
        <v>101</v>
      </c>
      <c r="I9" s="414" t="n">
        <v>40</v>
      </c>
      <c r="J9" s="389"/>
      <c r="K9" s="415" t="s">
        <v>335</v>
      </c>
      <c r="L9" s="416" t="n">
        <f aca="false">E24/B24</f>
        <v>0.108469539375929</v>
      </c>
      <c r="M9" s="416" t="n">
        <f aca="false">C9/B9</f>
        <v>0.267459138187221</v>
      </c>
    </row>
    <row r="10" customFormat="false" ht="13.5" hidden="false" customHeight="false" outlineLevel="0" collapsed="false">
      <c r="J10" s="389"/>
      <c r="K10" s="64"/>
      <c r="L10" s="64"/>
      <c r="M10" s="64"/>
    </row>
    <row r="11" customFormat="false" ht="13.5" hidden="false" customHeight="false" outlineLevel="0" collapsed="false">
      <c r="J11" s="389"/>
      <c r="K11" s="64"/>
      <c r="L11" s="64"/>
      <c r="M11" s="64"/>
    </row>
    <row r="12" customFormat="false" ht="13.5" hidden="false" customHeight="false" outlineLevel="0" collapsed="false">
      <c r="A12" s="406"/>
      <c r="B12" s="407" t="s">
        <v>336</v>
      </c>
      <c r="J12" s="389"/>
      <c r="K12" s="64"/>
      <c r="L12" s="64"/>
      <c r="M12" s="64"/>
    </row>
    <row r="13" customFormat="false" ht="67.5" hidden="false" customHeight="false" outlineLevel="0" collapsed="false">
      <c r="A13" s="408"/>
      <c r="B13" s="409" t="s">
        <v>323</v>
      </c>
      <c r="C13" s="410" t="s">
        <v>324</v>
      </c>
      <c r="D13" s="409" t="s">
        <v>325</v>
      </c>
      <c r="E13" s="409" t="s">
        <v>326</v>
      </c>
      <c r="F13" s="409" t="s">
        <v>327</v>
      </c>
      <c r="G13" s="409" t="s">
        <v>328</v>
      </c>
      <c r="H13" s="409" t="s">
        <v>329</v>
      </c>
      <c r="I13" s="409" t="s">
        <v>330</v>
      </c>
      <c r="J13" s="389"/>
      <c r="K13" s="418" t="s">
        <v>337</v>
      </c>
      <c r="L13" s="410" t="s">
        <v>332</v>
      </c>
      <c r="M13" s="410" t="s">
        <v>333</v>
      </c>
    </row>
    <row r="14" customFormat="false" ht="13.5" hidden="false" customHeight="false" outlineLevel="0" collapsed="false">
      <c r="A14" s="411" t="s">
        <v>318</v>
      </c>
      <c r="B14" s="412" t="n">
        <v>1321</v>
      </c>
      <c r="C14" s="413" t="n">
        <v>307</v>
      </c>
      <c r="D14" s="414" t="n">
        <v>46</v>
      </c>
      <c r="E14" s="414" t="n">
        <v>679</v>
      </c>
      <c r="F14" s="414" t="n">
        <v>6</v>
      </c>
      <c r="G14" s="414" t="n">
        <v>118</v>
      </c>
      <c r="H14" s="414" t="n">
        <v>134</v>
      </c>
      <c r="I14" s="414" t="n">
        <v>31</v>
      </c>
      <c r="J14" s="389"/>
      <c r="K14" s="415" t="s">
        <v>318</v>
      </c>
      <c r="L14" s="416" t="n">
        <f aca="false">E29/B29</f>
        <v>0.136699507389163</v>
      </c>
      <c r="M14" s="416" t="n">
        <f aca="false">C14/B14</f>
        <v>0.232399697199092</v>
      </c>
    </row>
    <row r="15" customFormat="false" ht="13.5" hidden="false" customHeight="false" outlineLevel="0" collapsed="false">
      <c r="A15" s="411" t="s">
        <v>334</v>
      </c>
      <c r="B15" s="412" t="n">
        <v>1226</v>
      </c>
      <c r="C15" s="413" t="n">
        <v>272</v>
      </c>
      <c r="D15" s="414" t="n">
        <v>48</v>
      </c>
      <c r="E15" s="414" t="n">
        <v>605</v>
      </c>
      <c r="F15" s="414" t="n">
        <v>3</v>
      </c>
      <c r="G15" s="414" t="n">
        <v>148</v>
      </c>
      <c r="H15" s="414" t="n">
        <v>102</v>
      </c>
      <c r="I15" s="414" t="n">
        <v>28</v>
      </c>
      <c r="J15" s="389"/>
      <c r="K15" s="415" t="s">
        <v>334</v>
      </c>
      <c r="L15" s="416" t="n">
        <f aca="false">E30/B30</f>
        <v>0.124087591240876</v>
      </c>
      <c r="M15" s="416" t="n">
        <f aca="false">C15/B15</f>
        <v>0.221859706362153</v>
      </c>
    </row>
    <row r="16" customFormat="false" ht="13.5" hidden="false" customHeight="false" outlineLevel="0" collapsed="false">
      <c r="A16" s="411" t="s">
        <v>335</v>
      </c>
      <c r="B16" s="414" t="n">
        <v>673</v>
      </c>
      <c r="C16" s="413" t="n">
        <v>178</v>
      </c>
      <c r="D16" s="414" t="n">
        <v>35</v>
      </c>
      <c r="E16" s="414" t="n">
        <v>273</v>
      </c>
      <c r="F16" s="417" t="n">
        <v>0</v>
      </c>
      <c r="G16" s="414" t="n">
        <v>50</v>
      </c>
      <c r="H16" s="414" t="n">
        <v>77</v>
      </c>
      <c r="I16" s="414" t="n">
        <v>50</v>
      </c>
      <c r="J16" s="389"/>
      <c r="K16" s="415" t="s">
        <v>335</v>
      </c>
      <c r="L16" s="416" t="n">
        <f aca="false">E31/B31</f>
        <v>0.125</v>
      </c>
      <c r="M16" s="416" t="n">
        <f aca="false">C16/B16</f>
        <v>0.264487369985141</v>
      </c>
    </row>
    <row r="17" customFormat="false" ht="13.5" hidden="false" customHeight="false" outlineLevel="0" collapsed="false">
      <c r="J17" s="389"/>
      <c r="K17" s="419" t="s">
        <v>110</v>
      </c>
      <c r="L17" s="64"/>
      <c r="M17" s="64"/>
    </row>
    <row r="18" customFormat="false" ht="67.5" hidden="false" customHeight="false" outlineLevel="0" collapsed="false">
      <c r="J18" s="389"/>
      <c r="K18" s="418" t="s">
        <v>337</v>
      </c>
      <c r="L18" s="410" t="s">
        <v>338</v>
      </c>
      <c r="M18" s="410" t="s">
        <v>333</v>
      </c>
    </row>
    <row r="19" customFormat="false" ht="13.5" hidden="false" customHeight="false" outlineLevel="0" collapsed="false">
      <c r="A19" s="40" t="s">
        <v>339</v>
      </c>
      <c r="J19" s="389"/>
      <c r="K19" s="420" t="s">
        <v>340</v>
      </c>
      <c r="L19" s="421" t="n">
        <v>13.7</v>
      </c>
      <c r="M19" s="421" t="n">
        <v>23.2</v>
      </c>
    </row>
    <row r="20" customFormat="false" ht="13.5" hidden="false" customHeight="false" outlineLevel="0" collapsed="false">
      <c r="A20" s="406"/>
      <c r="B20" s="407" t="s">
        <v>322</v>
      </c>
      <c r="J20" s="389"/>
      <c r="K20" s="420" t="n">
        <v>19</v>
      </c>
      <c r="L20" s="421" t="n">
        <v>12.4</v>
      </c>
      <c r="M20" s="421" t="n">
        <v>22.2</v>
      </c>
    </row>
    <row r="21" customFormat="false" ht="45" hidden="false" customHeight="false" outlineLevel="0" collapsed="false">
      <c r="A21" s="408"/>
      <c r="B21" s="409" t="s">
        <v>323</v>
      </c>
      <c r="C21" s="409" t="s">
        <v>341</v>
      </c>
      <c r="D21" s="409" t="s">
        <v>342</v>
      </c>
      <c r="E21" s="410" t="s">
        <v>343</v>
      </c>
      <c r="F21" s="409" t="s">
        <v>344</v>
      </c>
      <c r="G21" s="409" t="s">
        <v>330</v>
      </c>
      <c r="H21" s="422"/>
      <c r="I21" s="54"/>
      <c r="J21" s="389"/>
      <c r="K21" s="415" t="s">
        <v>345</v>
      </c>
      <c r="L21" s="421" t="n">
        <v>12.5</v>
      </c>
      <c r="M21" s="421" t="n">
        <v>26.4</v>
      </c>
    </row>
    <row r="22" customFormat="false" ht="13.5" hidden="false" customHeight="false" outlineLevel="0" collapsed="false">
      <c r="A22" s="411" t="s">
        <v>318</v>
      </c>
      <c r="B22" s="412" t="n">
        <v>1321</v>
      </c>
      <c r="C22" s="414" t="n">
        <v>35</v>
      </c>
      <c r="D22" s="414" t="n">
        <v>929</v>
      </c>
      <c r="E22" s="413" t="n">
        <v>178</v>
      </c>
      <c r="F22" s="414" t="n">
        <v>84</v>
      </c>
      <c r="G22" s="414" t="n">
        <v>95</v>
      </c>
      <c r="H22" s="422"/>
      <c r="I22" s="54"/>
      <c r="J22" s="389"/>
    </row>
    <row r="23" customFormat="false" ht="13.5" hidden="false" customHeight="false" outlineLevel="0" collapsed="false">
      <c r="A23" s="411" t="s">
        <v>334</v>
      </c>
      <c r="B23" s="412" t="n">
        <v>1226</v>
      </c>
      <c r="C23" s="414" t="n">
        <v>16</v>
      </c>
      <c r="D23" s="414" t="n">
        <v>839</v>
      </c>
      <c r="E23" s="413" t="n">
        <v>128</v>
      </c>
      <c r="F23" s="414" t="n">
        <v>139</v>
      </c>
      <c r="G23" s="414" t="n">
        <v>82</v>
      </c>
      <c r="H23" s="422"/>
      <c r="I23" s="54"/>
      <c r="J23" s="389"/>
    </row>
    <row r="24" customFormat="false" ht="13.5" hidden="false" customHeight="false" outlineLevel="0" collapsed="false">
      <c r="A24" s="411" t="s">
        <v>335</v>
      </c>
      <c r="B24" s="412" t="n">
        <v>673</v>
      </c>
      <c r="C24" s="414" t="n">
        <v>6</v>
      </c>
      <c r="D24" s="414" t="n">
        <v>490</v>
      </c>
      <c r="E24" s="413" t="n">
        <v>73</v>
      </c>
      <c r="F24" s="414" t="n">
        <v>26</v>
      </c>
      <c r="G24" s="414" t="n">
        <v>68</v>
      </c>
      <c r="H24" s="422"/>
      <c r="I24" s="54"/>
      <c r="J24" s="389"/>
    </row>
    <row r="25" customFormat="false" ht="13.5" hidden="false" customHeight="false" outlineLevel="0" collapsed="false">
      <c r="H25" s="422"/>
      <c r="I25" s="54"/>
      <c r="J25" s="389"/>
    </row>
    <row r="26" customFormat="false" ht="13.5" hidden="false" customHeight="false" outlineLevel="0" collapsed="false">
      <c r="H26" s="54"/>
      <c r="I26" s="54"/>
      <c r="J26" s="389"/>
    </row>
    <row r="27" customFormat="false" ht="13.5" hidden="false" customHeight="false" outlineLevel="0" collapsed="false">
      <c r="A27" s="406"/>
      <c r="B27" s="407" t="s">
        <v>336</v>
      </c>
      <c r="H27" s="54"/>
      <c r="I27" s="54"/>
      <c r="J27" s="389"/>
    </row>
    <row r="28" customFormat="false" ht="45" hidden="false" customHeight="false" outlineLevel="0" collapsed="false">
      <c r="A28" s="408"/>
      <c r="B28" s="409" t="s">
        <v>323</v>
      </c>
      <c r="C28" s="409" t="s">
        <v>341</v>
      </c>
      <c r="D28" s="409" t="s">
        <v>342</v>
      </c>
      <c r="E28" s="410" t="s">
        <v>343</v>
      </c>
      <c r="F28" s="409" t="s">
        <v>344</v>
      </c>
      <c r="G28" s="409" t="s">
        <v>330</v>
      </c>
      <c r="H28" s="422"/>
      <c r="I28" s="54"/>
      <c r="J28" s="389"/>
    </row>
    <row r="29" customFormat="false" ht="13.5" hidden="false" customHeight="false" outlineLevel="0" collapsed="false">
      <c r="A29" s="411" t="s">
        <v>318</v>
      </c>
      <c r="B29" s="414" t="n">
        <v>812</v>
      </c>
      <c r="C29" s="414" t="n">
        <v>10</v>
      </c>
      <c r="D29" s="414" t="n">
        <v>607</v>
      </c>
      <c r="E29" s="413" t="n">
        <v>111</v>
      </c>
      <c r="F29" s="414" t="n">
        <v>24</v>
      </c>
      <c r="G29" s="414" t="n">
        <v>60</v>
      </c>
      <c r="H29" s="422"/>
      <c r="I29" s="54"/>
      <c r="J29" s="389"/>
    </row>
    <row r="30" customFormat="false" ht="13.5" hidden="false" customHeight="false" outlineLevel="0" collapsed="false">
      <c r="A30" s="411" t="s">
        <v>334</v>
      </c>
      <c r="B30" s="412" t="n">
        <v>685</v>
      </c>
      <c r="C30" s="414" t="n">
        <v>3</v>
      </c>
      <c r="D30" s="414" t="n">
        <v>532</v>
      </c>
      <c r="E30" s="413" t="n">
        <v>85</v>
      </c>
      <c r="F30" s="414" t="n">
        <v>8</v>
      </c>
      <c r="G30" s="414" t="n">
        <v>38</v>
      </c>
      <c r="H30" s="422"/>
      <c r="I30" s="423" t="s">
        <v>346</v>
      </c>
      <c r="J30" s="389"/>
    </row>
    <row r="31" customFormat="false" ht="13.5" hidden="false" customHeight="false" outlineLevel="0" collapsed="false">
      <c r="A31" s="411" t="s">
        <v>335</v>
      </c>
      <c r="B31" s="414" t="n">
        <v>456</v>
      </c>
      <c r="C31" s="414" t="n">
        <v>1</v>
      </c>
      <c r="D31" s="414" t="n">
        <v>321</v>
      </c>
      <c r="E31" s="413" t="n">
        <v>57</v>
      </c>
      <c r="F31" s="414" t="n">
        <v>12</v>
      </c>
      <c r="G31" s="414" t="n">
        <v>53</v>
      </c>
      <c r="H31" s="422"/>
      <c r="I31" s="423" t="s">
        <v>346</v>
      </c>
      <c r="J31" s="389"/>
    </row>
    <row r="32" customFormat="false" ht="13.5" hidden="false" customHeight="false" outlineLevel="0" collapsed="false">
      <c r="H32" s="422"/>
      <c r="I32" s="54"/>
      <c r="J32" s="389"/>
    </row>
    <row r="33" customFormat="false" ht="13.5" hidden="false" customHeight="false" outlineLevel="0" collapsed="false">
      <c r="J33" s="389"/>
    </row>
  </sheetData>
  <mergeCells count="2">
    <mergeCell ref="H22:H25"/>
    <mergeCell ref="H29:H3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s="425" customFormat="true" ht="13.5" hidden="false" customHeight="false" outlineLevel="0" collapsed="false">
      <c r="A1" s="424" t="s">
        <v>347</v>
      </c>
      <c r="AL1" s="426" t="s">
        <v>348</v>
      </c>
    </row>
    <row r="2" s="425" customFormat="true" ht="13.5" hidden="false" customHeight="false" outlineLevel="0" collapsed="false">
      <c r="A2" s="427"/>
      <c r="B2" s="428" t="s">
        <v>349</v>
      </c>
      <c r="C2" s="428" t="s">
        <v>350</v>
      </c>
      <c r="D2" s="428"/>
      <c r="E2" s="428"/>
      <c r="F2" s="428"/>
      <c r="G2" s="428"/>
      <c r="H2" s="428"/>
      <c r="I2" s="428"/>
      <c r="J2" s="428" t="s">
        <v>351</v>
      </c>
      <c r="K2" s="428"/>
      <c r="L2" s="428"/>
      <c r="M2" s="428"/>
      <c r="N2" s="428"/>
      <c r="O2" s="428"/>
      <c r="P2" s="428"/>
      <c r="Q2" s="428"/>
      <c r="R2" s="428"/>
      <c r="S2" s="428"/>
      <c r="T2" s="428" t="s">
        <v>352</v>
      </c>
      <c r="U2" s="428"/>
      <c r="V2" s="428"/>
      <c r="W2" s="428"/>
      <c r="X2" s="428"/>
      <c r="Y2" s="428"/>
      <c r="Z2" s="428"/>
      <c r="AA2" s="428"/>
      <c r="AB2" s="428"/>
      <c r="AC2" s="428"/>
      <c r="AD2" s="428"/>
      <c r="AE2" s="428"/>
      <c r="AF2" s="428" t="s">
        <v>353</v>
      </c>
      <c r="AG2" s="428"/>
      <c r="AH2" s="428"/>
      <c r="AI2" s="428"/>
      <c r="AJ2" s="428"/>
      <c r="AK2" s="428"/>
      <c r="AL2" s="428"/>
    </row>
    <row r="3" s="425" customFormat="true" ht="13.5" hidden="false" customHeight="false" outlineLevel="0" collapsed="false">
      <c r="A3" s="427"/>
      <c r="B3" s="428" t="s">
        <v>354</v>
      </c>
      <c r="C3" s="429" t="s">
        <v>355</v>
      </c>
      <c r="D3" s="429" t="s">
        <v>356</v>
      </c>
      <c r="E3" s="429" t="s">
        <v>357</v>
      </c>
      <c r="F3" s="429" t="s">
        <v>358</v>
      </c>
      <c r="G3" s="429" t="s">
        <v>359</v>
      </c>
      <c r="H3" s="429" t="s">
        <v>360</v>
      </c>
      <c r="I3" s="428" t="s">
        <v>243</v>
      </c>
      <c r="J3" s="428" t="s">
        <v>361</v>
      </c>
      <c r="K3" s="428" t="s">
        <v>362</v>
      </c>
      <c r="L3" s="428" t="s">
        <v>363</v>
      </c>
      <c r="M3" s="428" t="s">
        <v>364</v>
      </c>
      <c r="N3" s="428" t="s">
        <v>365</v>
      </c>
      <c r="O3" s="428" t="s">
        <v>366</v>
      </c>
      <c r="P3" s="428" t="s">
        <v>367</v>
      </c>
      <c r="Q3" s="428" t="s">
        <v>368</v>
      </c>
      <c r="R3" s="428" t="s">
        <v>369</v>
      </c>
      <c r="S3" s="428" t="s">
        <v>370</v>
      </c>
      <c r="T3" s="428" t="s">
        <v>371</v>
      </c>
      <c r="U3" s="428" t="s">
        <v>372</v>
      </c>
      <c r="V3" s="428" t="s">
        <v>373</v>
      </c>
      <c r="W3" s="428" t="s">
        <v>374</v>
      </c>
      <c r="X3" s="428" t="s">
        <v>375</v>
      </c>
      <c r="Y3" s="428" t="s">
        <v>376</v>
      </c>
      <c r="Z3" s="428" t="s">
        <v>377</v>
      </c>
      <c r="AA3" s="428" t="s">
        <v>378</v>
      </c>
      <c r="AB3" s="428" t="s">
        <v>379</v>
      </c>
      <c r="AC3" s="428" t="s">
        <v>380</v>
      </c>
      <c r="AD3" s="428" t="s">
        <v>381</v>
      </c>
      <c r="AE3" s="428" t="s">
        <v>382</v>
      </c>
      <c r="AF3" s="428" t="s">
        <v>383</v>
      </c>
      <c r="AG3" s="428" t="s">
        <v>384</v>
      </c>
      <c r="AH3" s="428" t="s">
        <v>385</v>
      </c>
      <c r="AI3" s="428" t="s">
        <v>386</v>
      </c>
      <c r="AJ3" s="428" t="s">
        <v>387</v>
      </c>
      <c r="AK3" s="428" t="s">
        <v>388</v>
      </c>
      <c r="AL3" s="428" t="s">
        <v>243</v>
      </c>
    </row>
    <row r="4" s="425" customFormat="true" ht="13.5" hidden="false" customHeight="false" outlineLevel="0" collapsed="false">
      <c r="A4" s="428" t="s">
        <v>284</v>
      </c>
      <c r="B4" s="430" t="n">
        <v>2261</v>
      </c>
      <c r="C4" s="430" t="n">
        <v>383</v>
      </c>
      <c r="D4" s="430" t="n">
        <v>391</v>
      </c>
      <c r="E4" s="430" t="n">
        <v>358</v>
      </c>
      <c r="F4" s="430" t="n">
        <v>386</v>
      </c>
      <c r="G4" s="430" t="n">
        <v>377</v>
      </c>
      <c r="H4" s="430" t="n">
        <v>340</v>
      </c>
      <c r="I4" s="430" t="n">
        <v>26</v>
      </c>
      <c r="J4" s="430" t="n">
        <v>515</v>
      </c>
      <c r="K4" s="430" t="n">
        <v>458</v>
      </c>
      <c r="L4" s="430" t="n">
        <v>7</v>
      </c>
      <c r="M4" s="430" t="n">
        <v>2</v>
      </c>
      <c r="N4" s="430" t="n">
        <v>1035</v>
      </c>
      <c r="O4" s="430" t="n">
        <v>6</v>
      </c>
      <c r="P4" s="430" t="n">
        <v>10</v>
      </c>
      <c r="Q4" s="430" t="n">
        <v>0</v>
      </c>
      <c r="R4" s="430" t="n">
        <v>6</v>
      </c>
      <c r="S4" s="430" t="n">
        <v>222</v>
      </c>
      <c r="T4" s="430" t="n">
        <v>1188</v>
      </c>
      <c r="U4" s="430" t="n">
        <v>932</v>
      </c>
      <c r="V4" s="430" t="n">
        <v>81</v>
      </c>
      <c r="W4" s="430" t="n">
        <v>71</v>
      </c>
      <c r="X4" s="430" t="n">
        <v>10</v>
      </c>
      <c r="Y4" s="430" t="n">
        <v>1</v>
      </c>
      <c r="Z4" s="430" t="n">
        <v>5</v>
      </c>
      <c r="AA4" s="430" t="n">
        <v>4</v>
      </c>
      <c r="AB4" s="430" t="n">
        <v>1</v>
      </c>
      <c r="AC4" s="430" t="n">
        <v>7</v>
      </c>
      <c r="AD4" s="430" t="n">
        <v>6</v>
      </c>
      <c r="AE4" s="430" t="n">
        <v>41</v>
      </c>
      <c r="AF4" s="430" t="n">
        <v>814</v>
      </c>
      <c r="AG4" s="430" t="n">
        <v>300</v>
      </c>
      <c r="AH4" s="430" t="n">
        <v>280</v>
      </c>
      <c r="AI4" s="430" t="n">
        <v>329</v>
      </c>
      <c r="AJ4" s="430" t="n">
        <v>221</v>
      </c>
      <c r="AK4" s="430" t="n">
        <v>248</v>
      </c>
      <c r="AL4" s="430" t="n">
        <v>69</v>
      </c>
    </row>
    <row r="5" s="425" customFormat="true" ht="13.5" hidden="false" customHeight="false" outlineLevel="0" collapsed="false">
      <c r="A5" s="431" t="s">
        <v>389</v>
      </c>
      <c r="B5" s="430" t="n">
        <v>482</v>
      </c>
      <c r="C5" s="430" t="n">
        <v>112</v>
      </c>
      <c r="D5" s="430" t="n">
        <v>100</v>
      </c>
      <c r="E5" s="430" t="n">
        <v>72</v>
      </c>
      <c r="F5" s="430" t="n">
        <v>59</v>
      </c>
      <c r="G5" s="430" t="n">
        <v>76</v>
      </c>
      <c r="H5" s="430" t="n">
        <v>57</v>
      </c>
      <c r="I5" s="430" t="n">
        <v>6</v>
      </c>
      <c r="J5" s="430" t="n">
        <v>122</v>
      </c>
      <c r="K5" s="430" t="n">
        <v>95</v>
      </c>
      <c r="L5" s="430" t="n">
        <v>2</v>
      </c>
      <c r="M5" s="430" t="n">
        <v>0</v>
      </c>
      <c r="N5" s="430" t="n">
        <v>214</v>
      </c>
      <c r="O5" s="430" t="n">
        <v>1</v>
      </c>
      <c r="P5" s="430" t="n">
        <v>7</v>
      </c>
      <c r="Q5" s="430" t="n">
        <v>0</v>
      </c>
      <c r="R5" s="430" t="n">
        <v>0</v>
      </c>
      <c r="S5" s="430" t="n">
        <v>41</v>
      </c>
      <c r="T5" s="430" t="n">
        <v>271</v>
      </c>
      <c r="U5" s="430" t="n">
        <v>184</v>
      </c>
      <c r="V5" s="430" t="n">
        <v>12</v>
      </c>
      <c r="W5" s="430" t="n">
        <v>11</v>
      </c>
      <c r="X5" s="430" t="n">
        <v>1</v>
      </c>
      <c r="Y5" s="430" t="n">
        <v>0</v>
      </c>
      <c r="Z5" s="430" t="n">
        <v>3</v>
      </c>
      <c r="AA5" s="430" t="n">
        <v>3</v>
      </c>
      <c r="AB5" s="430" t="n">
        <v>0</v>
      </c>
      <c r="AC5" s="430" t="n">
        <v>2</v>
      </c>
      <c r="AD5" s="430" t="n">
        <v>2</v>
      </c>
      <c r="AE5" s="430" t="n">
        <v>8</v>
      </c>
      <c r="AF5" s="430" t="n">
        <v>166</v>
      </c>
      <c r="AG5" s="430" t="n">
        <v>69</v>
      </c>
      <c r="AH5" s="430" t="n">
        <v>66</v>
      </c>
      <c r="AI5" s="430" t="n">
        <v>75</v>
      </c>
      <c r="AJ5" s="430" t="n">
        <v>48</v>
      </c>
      <c r="AK5" s="430" t="n">
        <v>39</v>
      </c>
      <c r="AL5" s="430" t="n">
        <v>19</v>
      </c>
    </row>
    <row r="6" s="425" customFormat="true" ht="13.5" hidden="false" customHeight="false" outlineLevel="0" collapsed="false">
      <c r="A6" s="431"/>
      <c r="B6" s="432" t="n">
        <f aca="false">IF(B4=0,0,B5/B4*100)</f>
        <v>21.3180008845644</v>
      </c>
      <c r="C6" s="432" t="n">
        <f aca="false">IF(C4=0,0,C5/C4*100)</f>
        <v>29.242819843342</v>
      </c>
      <c r="D6" s="432" t="n">
        <f aca="false">IF(D4=0,0,D5/D4*100)</f>
        <v>25.5754475703325</v>
      </c>
      <c r="E6" s="432" t="n">
        <f aca="false">IF(E4=0,0,E5/E4*100)</f>
        <v>20.1117318435754</v>
      </c>
      <c r="F6" s="432" t="n">
        <f aca="false">IF(F4=0,0,F5/F4*100)</f>
        <v>15.2849740932642</v>
      </c>
      <c r="G6" s="432" t="n">
        <f aca="false">IF(G4=0,0,G5/G4*100)</f>
        <v>20.159151193634</v>
      </c>
      <c r="H6" s="432" t="n">
        <f aca="false">IF(H4=0,0,H5/H4*100)</f>
        <v>16.7647058823529</v>
      </c>
      <c r="I6" s="432" t="n">
        <f aca="false">IF(I4=0,0,I5/I4*100)</f>
        <v>23.0769230769231</v>
      </c>
      <c r="J6" s="432" t="n">
        <f aca="false">IF(J4=0,0,J5/J4*100)</f>
        <v>23.6893203883495</v>
      </c>
      <c r="K6" s="432" t="n">
        <f aca="false">IF(K4=0,0,K5/K4*100)</f>
        <v>20.7423580786026</v>
      </c>
      <c r="L6" s="432" t="n">
        <f aca="false">IF(L4=0,0,L5/L4*100)</f>
        <v>28.5714285714286</v>
      </c>
      <c r="M6" s="432" t="n">
        <f aca="false">IF(M4=0,0,M5/M4*100)</f>
        <v>0</v>
      </c>
      <c r="N6" s="432" t="n">
        <f aca="false">IF(N4=0,0,N5/N4*100)</f>
        <v>20.6763285024155</v>
      </c>
      <c r="O6" s="432" t="n">
        <f aca="false">IF(O4=0,0,O5/O4*100)</f>
        <v>16.6666666666667</v>
      </c>
      <c r="P6" s="432" t="n">
        <f aca="false">IF(P4=0,0,P5/P4*100)</f>
        <v>70</v>
      </c>
      <c r="Q6" s="432" t="n">
        <f aca="false">IF(Q4=0,0,Q5/Q4*100)</f>
        <v>0</v>
      </c>
      <c r="R6" s="432" t="n">
        <f aca="false">IF(R4=0,0,R5/R4*100)</f>
        <v>0</v>
      </c>
      <c r="S6" s="432" t="n">
        <f aca="false">IF(S4=0,0,S5/S4*100)</f>
        <v>18.4684684684685</v>
      </c>
      <c r="T6" s="432" t="n">
        <f aca="false">IF(T4=0,0,T5/T4*100)</f>
        <v>22.8114478114478</v>
      </c>
      <c r="U6" s="432" t="n">
        <f aca="false">IF(U4=0,0,U5/U4*100)</f>
        <v>19.7424892703863</v>
      </c>
      <c r="V6" s="432" t="n">
        <f aca="false">IF(V4=0,0,V5/V4*100)</f>
        <v>14.8148148148148</v>
      </c>
      <c r="W6" s="432" t="n">
        <f aca="false">IF(W4=0,0,W5/W4*100)</f>
        <v>15.4929577464789</v>
      </c>
      <c r="X6" s="432" t="n">
        <f aca="false">IF(X4=0,0,X5/X4*100)</f>
        <v>10</v>
      </c>
      <c r="Y6" s="432" t="n">
        <f aca="false">IF(Y4=0,0,Y5/Y4*100)</f>
        <v>0</v>
      </c>
      <c r="Z6" s="432" t="n">
        <f aca="false">IF(Z4=0,0,Z5/Z4*100)</f>
        <v>60</v>
      </c>
      <c r="AA6" s="432" t="n">
        <f aca="false">IF(AA4=0,0,AA5/AA4*100)</f>
        <v>75</v>
      </c>
      <c r="AB6" s="432" t="n">
        <f aca="false">IF(AB4=0,0,AB5/AB4*100)</f>
        <v>0</v>
      </c>
      <c r="AC6" s="432" t="n">
        <f aca="false">IF(AC4=0,0,AC5/AC4*100)</f>
        <v>28.5714285714286</v>
      </c>
      <c r="AD6" s="432" t="n">
        <f aca="false">IF(AD4=0,0,AD5/AD4*100)</f>
        <v>33.3333333333333</v>
      </c>
      <c r="AE6" s="432" t="n">
        <f aca="false">IF(AE4=0,0,AE5/AE4*100)</f>
        <v>19.5121951219512</v>
      </c>
      <c r="AF6" s="432" t="n">
        <f aca="false">IF(AF4=0,0,AF5/AF4*100)</f>
        <v>20.3931203931204</v>
      </c>
      <c r="AG6" s="432" t="n">
        <f aca="false">IF(AG4=0,0,AG5/AG4*100)</f>
        <v>23</v>
      </c>
      <c r="AH6" s="432" t="n">
        <f aca="false">IF(AH4=0,0,AH5/AH4*100)</f>
        <v>23.5714285714286</v>
      </c>
      <c r="AI6" s="432" t="n">
        <f aca="false">IF(AI4=0,0,AI5/AI4*100)</f>
        <v>22.7963525835866</v>
      </c>
      <c r="AJ6" s="432" t="n">
        <f aca="false">IF(AJ4=0,0,AJ5/AJ4*100)</f>
        <v>21.7194570135747</v>
      </c>
      <c r="AK6" s="432" t="n">
        <f aca="false">IF(AK4=0,0,AK5/AK4*100)</f>
        <v>15.7258064516129</v>
      </c>
      <c r="AL6" s="432" t="n">
        <f aca="false">IF(AL4=0,0,AL5/AL4*100)</f>
        <v>27.536231884058</v>
      </c>
    </row>
    <row r="7" s="425" customFormat="true" ht="21" hidden="false" customHeight="false" outlineLevel="0" collapsed="false">
      <c r="A7" s="431" t="s">
        <v>390</v>
      </c>
      <c r="B7" s="430" t="n">
        <v>1174</v>
      </c>
      <c r="C7" s="430" t="n">
        <v>167</v>
      </c>
      <c r="D7" s="430" t="n">
        <v>206</v>
      </c>
      <c r="E7" s="430" t="n">
        <v>186</v>
      </c>
      <c r="F7" s="430" t="n">
        <v>214</v>
      </c>
      <c r="G7" s="430" t="n">
        <v>192</v>
      </c>
      <c r="H7" s="430" t="n">
        <v>198</v>
      </c>
      <c r="I7" s="430" t="n">
        <v>11</v>
      </c>
      <c r="J7" s="430" t="n">
        <v>267</v>
      </c>
      <c r="K7" s="430" t="n">
        <v>246</v>
      </c>
      <c r="L7" s="430" t="n">
        <v>3</v>
      </c>
      <c r="M7" s="430" t="n">
        <v>0</v>
      </c>
      <c r="N7" s="430" t="n">
        <v>540</v>
      </c>
      <c r="O7" s="430" t="n">
        <v>4</v>
      </c>
      <c r="P7" s="430" t="n">
        <v>2</v>
      </c>
      <c r="Q7" s="430" t="n">
        <v>0</v>
      </c>
      <c r="R7" s="430" t="n">
        <v>5</v>
      </c>
      <c r="S7" s="430" t="n">
        <v>107</v>
      </c>
      <c r="T7" s="430" t="n">
        <v>621</v>
      </c>
      <c r="U7" s="430" t="n">
        <v>487</v>
      </c>
      <c r="V7" s="430" t="n">
        <v>37</v>
      </c>
      <c r="W7" s="430" t="n">
        <v>33</v>
      </c>
      <c r="X7" s="430" t="n">
        <v>4</v>
      </c>
      <c r="Y7" s="430" t="n">
        <v>1</v>
      </c>
      <c r="Z7" s="430" t="n">
        <v>0</v>
      </c>
      <c r="AA7" s="430" t="n">
        <v>0</v>
      </c>
      <c r="AB7" s="430" t="n">
        <v>0</v>
      </c>
      <c r="AC7" s="430" t="n">
        <v>4</v>
      </c>
      <c r="AD7" s="430" t="n">
        <v>2</v>
      </c>
      <c r="AE7" s="430" t="n">
        <v>22</v>
      </c>
      <c r="AF7" s="430" t="n">
        <v>446</v>
      </c>
      <c r="AG7" s="430" t="n">
        <v>142</v>
      </c>
      <c r="AH7" s="430" t="n">
        <v>150</v>
      </c>
      <c r="AI7" s="430" t="n">
        <v>158</v>
      </c>
      <c r="AJ7" s="430" t="n">
        <v>117</v>
      </c>
      <c r="AK7" s="430" t="n">
        <v>129</v>
      </c>
      <c r="AL7" s="430" t="n">
        <v>32</v>
      </c>
    </row>
    <row r="8" s="425" customFormat="true" ht="13.5" hidden="false" customHeight="false" outlineLevel="0" collapsed="false">
      <c r="A8" s="431"/>
      <c r="B8" s="432" t="n">
        <f aca="false">IF(B4=0,0,B7/B4*100)</f>
        <v>51.9239274657231</v>
      </c>
      <c r="C8" s="432" t="n">
        <f aca="false">IF(C4=0,0,C7/C4*100)</f>
        <v>43.6031331592689</v>
      </c>
      <c r="D8" s="432" t="n">
        <f aca="false">IF(D4=0,0,D7/D4*100)</f>
        <v>52.6854219948849</v>
      </c>
      <c r="E8" s="432" t="n">
        <f aca="false">IF(E4=0,0,E7/E4*100)</f>
        <v>51.9553072625698</v>
      </c>
      <c r="F8" s="432" t="n">
        <f aca="false">IF(F4=0,0,F7/F4*100)</f>
        <v>55.440414507772</v>
      </c>
      <c r="G8" s="432" t="n">
        <f aca="false">IF(G4=0,0,G7/G4*100)</f>
        <v>50.9283819628647</v>
      </c>
      <c r="H8" s="432" t="n">
        <f aca="false">IF(H4=0,0,H7/H4*100)</f>
        <v>58.2352941176471</v>
      </c>
      <c r="I8" s="432" t="n">
        <f aca="false">IF(I4=0,0,I7/I4*100)</f>
        <v>42.3076923076923</v>
      </c>
      <c r="J8" s="432" t="n">
        <f aca="false">IF(J4=0,0,J7/J4*100)</f>
        <v>51.8446601941748</v>
      </c>
      <c r="K8" s="432" t="n">
        <f aca="false">IF(K4=0,0,K7/K4*100)</f>
        <v>53.7117903930131</v>
      </c>
      <c r="L8" s="432" t="n">
        <f aca="false">IF(L4=0,0,L7/L4*100)</f>
        <v>42.8571428571429</v>
      </c>
      <c r="M8" s="432" t="n">
        <f aca="false">IF(M4=0,0,M7/M4*100)</f>
        <v>0</v>
      </c>
      <c r="N8" s="432" t="n">
        <f aca="false">IF(N4=0,0,N7/N4*100)</f>
        <v>52.1739130434783</v>
      </c>
      <c r="O8" s="432" t="n">
        <f aca="false">IF(O4=0,0,O7/O4*100)</f>
        <v>66.6666666666667</v>
      </c>
      <c r="P8" s="432" t="n">
        <f aca="false">IF(P4=0,0,P7/P4*100)</f>
        <v>20</v>
      </c>
      <c r="Q8" s="432" t="n">
        <f aca="false">IF(Q4=0,0,Q7/Q4*100)</f>
        <v>0</v>
      </c>
      <c r="R8" s="432" t="n">
        <f aca="false">IF(R4=0,0,R7/R4*100)</f>
        <v>83.3333333333333</v>
      </c>
      <c r="S8" s="432" t="n">
        <f aca="false">IF(S4=0,0,S7/S4*100)</f>
        <v>48.1981981981982</v>
      </c>
      <c r="T8" s="432" t="n">
        <f aca="false">IF(T4=0,0,T7/T4*100)</f>
        <v>52.2727272727273</v>
      </c>
      <c r="U8" s="432" t="n">
        <f aca="false">IF(U4=0,0,U7/U4*100)</f>
        <v>52.2532188841202</v>
      </c>
      <c r="V8" s="432" t="n">
        <f aca="false">IF(V4=0,0,V7/V4*100)</f>
        <v>45.679012345679</v>
      </c>
      <c r="W8" s="432" t="n">
        <f aca="false">IF(W4=0,0,W7/W4*100)</f>
        <v>46.4788732394366</v>
      </c>
      <c r="X8" s="432" t="n">
        <f aca="false">IF(X4=0,0,X7/X4*100)</f>
        <v>40</v>
      </c>
      <c r="Y8" s="432" t="n">
        <f aca="false">IF(Y4=0,0,Y7/Y4*100)</f>
        <v>100</v>
      </c>
      <c r="Z8" s="432" t="n">
        <f aca="false">IF(Z4=0,0,Z7/Z4*100)</f>
        <v>0</v>
      </c>
      <c r="AA8" s="432" t="n">
        <f aca="false">IF(AA4=0,0,AA7/AA4*100)</f>
        <v>0</v>
      </c>
      <c r="AB8" s="432" t="n">
        <f aca="false">IF(AB4=0,0,AB7/AB4*100)</f>
        <v>0</v>
      </c>
      <c r="AC8" s="432" t="n">
        <f aca="false">IF(AC4=0,0,AC7/AC4*100)</f>
        <v>57.1428571428571</v>
      </c>
      <c r="AD8" s="432" t="n">
        <f aca="false">IF(AD4=0,0,AD7/AD4*100)</f>
        <v>33.3333333333333</v>
      </c>
      <c r="AE8" s="432" t="n">
        <f aca="false">IF(AE4=0,0,AE7/AE4*100)</f>
        <v>53.6585365853659</v>
      </c>
      <c r="AF8" s="432" t="n">
        <f aca="false">IF(AF4=0,0,AF7/AF4*100)</f>
        <v>54.7911547911548</v>
      </c>
      <c r="AG8" s="432" t="n">
        <f aca="false">IF(AG4=0,0,AG7/AG4*100)</f>
        <v>47.3333333333333</v>
      </c>
      <c r="AH8" s="432" t="n">
        <f aca="false">IF(AH4=0,0,AH7/AH4*100)</f>
        <v>53.5714285714286</v>
      </c>
      <c r="AI8" s="432" t="n">
        <f aca="false">IF(AI4=0,0,AI7/AI4*100)</f>
        <v>48.0243161094225</v>
      </c>
      <c r="AJ8" s="432" t="n">
        <f aca="false">IF(AJ4=0,0,AJ7/AJ4*100)</f>
        <v>52.9411764705882</v>
      </c>
      <c r="AK8" s="432" t="n">
        <f aca="false">IF(AK4=0,0,AK7/AK4*100)</f>
        <v>52.0161290322581</v>
      </c>
      <c r="AL8" s="432" t="n">
        <f aca="false">IF(AL4=0,0,AL7/AL4*100)</f>
        <v>46.3768115942029</v>
      </c>
    </row>
    <row r="9" s="425" customFormat="true" ht="21" hidden="false" customHeight="false" outlineLevel="0" collapsed="false">
      <c r="A9" s="431" t="s">
        <v>391</v>
      </c>
      <c r="B9" s="430" t="n">
        <v>407</v>
      </c>
      <c r="C9" s="430" t="n">
        <v>74</v>
      </c>
      <c r="D9" s="430" t="n">
        <v>57</v>
      </c>
      <c r="E9" s="430" t="n">
        <v>72</v>
      </c>
      <c r="F9" s="430" t="n">
        <v>71</v>
      </c>
      <c r="G9" s="430" t="n">
        <v>73</v>
      </c>
      <c r="H9" s="430" t="n">
        <v>55</v>
      </c>
      <c r="I9" s="430" t="n">
        <v>5</v>
      </c>
      <c r="J9" s="430" t="n">
        <v>87</v>
      </c>
      <c r="K9" s="430" t="n">
        <v>77</v>
      </c>
      <c r="L9" s="430" t="n">
        <v>2</v>
      </c>
      <c r="M9" s="430" t="n">
        <v>2</v>
      </c>
      <c r="N9" s="430" t="n">
        <v>192</v>
      </c>
      <c r="O9" s="430" t="n">
        <v>1</v>
      </c>
      <c r="P9" s="430" t="n">
        <v>1</v>
      </c>
      <c r="Q9" s="430" t="n">
        <v>0</v>
      </c>
      <c r="R9" s="430" t="n">
        <v>1</v>
      </c>
      <c r="S9" s="430" t="n">
        <v>44</v>
      </c>
      <c r="T9" s="430" t="n">
        <v>215</v>
      </c>
      <c r="U9" s="430" t="n">
        <v>163</v>
      </c>
      <c r="V9" s="430" t="n">
        <v>18</v>
      </c>
      <c r="W9" s="430" t="n">
        <v>16</v>
      </c>
      <c r="X9" s="430" t="n">
        <v>2</v>
      </c>
      <c r="Y9" s="430" t="n">
        <v>0</v>
      </c>
      <c r="Z9" s="430" t="n">
        <v>0</v>
      </c>
      <c r="AA9" s="430" t="n">
        <v>0</v>
      </c>
      <c r="AB9" s="430" t="n">
        <v>0</v>
      </c>
      <c r="AC9" s="430" t="n">
        <v>1</v>
      </c>
      <c r="AD9" s="430" t="n">
        <v>2</v>
      </c>
      <c r="AE9" s="430" t="n">
        <v>8</v>
      </c>
      <c r="AF9" s="430" t="n">
        <v>138</v>
      </c>
      <c r="AG9" s="430" t="n">
        <v>64</v>
      </c>
      <c r="AH9" s="430" t="n">
        <v>42</v>
      </c>
      <c r="AI9" s="430" t="n">
        <v>65</v>
      </c>
      <c r="AJ9" s="430" t="n">
        <v>30</v>
      </c>
      <c r="AK9" s="430" t="n">
        <v>55</v>
      </c>
      <c r="AL9" s="430" t="n">
        <v>13</v>
      </c>
    </row>
    <row r="10" s="425" customFormat="true" ht="13.5" hidden="false" customHeight="false" outlineLevel="0" collapsed="false">
      <c r="A10" s="431"/>
      <c r="B10" s="432" t="n">
        <f aca="false">IF(B4=0,0,B9/B4*100)</f>
        <v>18.0008845643521</v>
      </c>
      <c r="C10" s="432" t="n">
        <f aca="false">IF(C4=0,0,C9/C4*100)</f>
        <v>19.3211488250653</v>
      </c>
      <c r="D10" s="432" t="n">
        <f aca="false">IF(D4=0,0,D9/D4*100)</f>
        <v>14.5780051150895</v>
      </c>
      <c r="E10" s="432" t="n">
        <f aca="false">IF(E4=0,0,E9/E4*100)</f>
        <v>20.1117318435754</v>
      </c>
      <c r="F10" s="432" t="n">
        <f aca="false">IF(F4=0,0,F9/F4*100)</f>
        <v>18.3937823834197</v>
      </c>
      <c r="G10" s="432" t="n">
        <f aca="false">IF(G4=0,0,G9/G4*100)</f>
        <v>19.3633952254642</v>
      </c>
      <c r="H10" s="432" t="n">
        <f aca="false">IF(H4=0,0,H9/H4*100)</f>
        <v>16.1764705882353</v>
      </c>
      <c r="I10" s="432" t="n">
        <f aca="false">IF(I4=0,0,I9/I4*100)</f>
        <v>19.2307692307692</v>
      </c>
      <c r="J10" s="432" t="n">
        <f aca="false">IF(J4=0,0,J9/J4*100)</f>
        <v>16.8932038834951</v>
      </c>
      <c r="K10" s="432" t="n">
        <f aca="false">IF(K4=0,0,K9/K4*100)</f>
        <v>16.8122270742358</v>
      </c>
      <c r="L10" s="432" t="n">
        <f aca="false">IF(L4=0,0,L9/L4*100)</f>
        <v>28.5714285714286</v>
      </c>
      <c r="M10" s="432" t="n">
        <f aca="false">IF(M4=0,0,M9/M4*100)</f>
        <v>100</v>
      </c>
      <c r="N10" s="432" t="n">
        <f aca="false">IF(N4=0,0,N9/N4*100)</f>
        <v>18.5507246376812</v>
      </c>
      <c r="O10" s="432" t="n">
        <f aca="false">IF(O4=0,0,O9/O4*100)</f>
        <v>16.6666666666667</v>
      </c>
      <c r="P10" s="432" t="n">
        <f aca="false">IF(P4=0,0,P9/P4*100)</f>
        <v>10</v>
      </c>
      <c r="Q10" s="432" t="n">
        <f aca="false">IF(Q4=0,0,Q9/Q4*100)</f>
        <v>0</v>
      </c>
      <c r="R10" s="432" t="n">
        <f aca="false">IF(R4=0,0,R9/R4*100)</f>
        <v>16.6666666666667</v>
      </c>
      <c r="S10" s="432" t="n">
        <f aca="false">IF(S4=0,0,S9/S4*100)</f>
        <v>19.8198198198198</v>
      </c>
      <c r="T10" s="432" t="n">
        <f aca="false">IF(T4=0,0,T9/T4*100)</f>
        <v>18.0976430976431</v>
      </c>
      <c r="U10" s="432" t="n">
        <f aca="false">IF(U4=0,0,U9/U4*100)</f>
        <v>17.4892703862661</v>
      </c>
      <c r="V10" s="432" t="n">
        <f aca="false">IF(V4=0,0,V9/V4*100)</f>
        <v>22.2222222222222</v>
      </c>
      <c r="W10" s="432" t="n">
        <f aca="false">IF(W4=0,0,W9/W4*100)</f>
        <v>22.5352112676056</v>
      </c>
      <c r="X10" s="432" t="n">
        <f aca="false">IF(X4=0,0,X9/X4*100)</f>
        <v>20</v>
      </c>
      <c r="Y10" s="432" t="n">
        <f aca="false">IF(Y4=0,0,Y9/Y4*100)</f>
        <v>0</v>
      </c>
      <c r="Z10" s="432" t="n">
        <f aca="false">IF(Z4=0,0,Z9/Z4*100)</f>
        <v>0</v>
      </c>
      <c r="AA10" s="432" t="n">
        <f aca="false">IF(AA4=0,0,AA9/AA4*100)</f>
        <v>0</v>
      </c>
      <c r="AB10" s="432" t="n">
        <f aca="false">IF(AB4=0,0,AB9/AB4*100)</f>
        <v>0</v>
      </c>
      <c r="AC10" s="432" t="n">
        <f aca="false">IF(AC4=0,0,AC9/AC4*100)</f>
        <v>14.2857142857143</v>
      </c>
      <c r="AD10" s="432" t="n">
        <f aca="false">IF(AD4=0,0,AD9/AD4*100)</f>
        <v>33.3333333333333</v>
      </c>
      <c r="AE10" s="432" t="n">
        <f aca="false">IF(AE4=0,0,AE9/AE4*100)</f>
        <v>19.5121951219512</v>
      </c>
      <c r="AF10" s="432" t="n">
        <f aca="false">IF(AF4=0,0,AF9/AF4*100)</f>
        <v>16.953316953317</v>
      </c>
      <c r="AG10" s="432" t="n">
        <f aca="false">IF(AG4=0,0,AG9/AG4*100)</f>
        <v>21.3333333333333</v>
      </c>
      <c r="AH10" s="432" t="n">
        <f aca="false">IF(AH4=0,0,AH9/AH4*100)</f>
        <v>15</v>
      </c>
      <c r="AI10" s="432" t="n">
        <f aca="false">IF(AI4=0,0,AI9/AI4*100)</f>
        <v>19.7568389057751</v>
      </c>
      <c r="AJ10" s="432" t="n">
        <f aca="false">IF(AJ4=0,0,AJ9/AJ4*100)</f>
        <v>13.5746606334842</v>
      </c>
      <c r="AK10" s="432" t="n">
        <f aca="false">IF(AK4=0,0,AK9/AK4*100)</f>
        <v>22.1774193548387</v>
      </c>
      <c r="AL10" s="432" t="n">
        <f aca="false">IF(AL4=0,0,AL9/AL4*100)</f>
        <v>18.8405797101449</v>
      </c>
    </row>
    <row r="11" s="425" customFormat="true" ht="13.5" hidden="false" customHeight="false" outlineLevel="0" collapsed="false">
      <c r="A11" s="431" t="s">
        <v>392</v>
      </c>
      <c r="B11" s="430" t="n">
        <v>175</v>
      </c>
      <c r="C11" s="430" t="n">
        <v>26</v>
      </c>
      <c r="D11" s="430" t="n">
        <v>26</v>
      </c>
      <c r="E11" s="430" t="n">
        <v>24</v>
      </c>
      <c r="F11" s="430" t="n">
        <v>38</v>
      </c>
      <c r="G11" s="430" t="n">
        <v>32</v>
      </c>
      <c r="H11" s="430" t="n">
        <v>28</v>
      </c>
      <c r="I11" s="430" t="n">
        <v>1</v>
      </c>
      <c r="J11" s="430" t="n">
        <v>32</v>
      </c>
      <c r="K11" s="430" t="n">
        <v>36</v>
      </c>
      <c r="L11" s="430" t="n">
        <v>0</v>
      </c>
      <c r="M11" s="430" t="n">
        <v>0</v>
      </c>
      <c r="N11" s="430" t="n">
        <v>84</v>
      </c>
      <c r="O11" s="430" t="n">
        <v>0</v>
      </c>
      <c r="P11" s="430" t="n">
        <v>0</v>
      </c>
      <c r="Q11" s="430" t="n">
        <v>0</v>
      </c>
      <c r="R11" s="430" t="n">
        <v>0</v>
      </c>
      <c r="S11" s="430" t="n">
        <v>23</v>
      </c>
      <c r="T11" s="430" t="n">
        <v>73</v>
      </c>
      <c r="U11" s="430" t="n">
        <v>87</v>
      </c>
      <c r="V11" s="430" t="n">
        <v>12</v>
      </c>
      <c r="W11" s="430" t="n">
        <v>9</v>
      </c>
      <c r="X11" s="430" t="n">
        <v>3</v>
      </c>
      <c r="Y11" s="430" t="n">
        <v>0</v>
      </c>
      <c r="Z11" s="430" t="n">
        <v>2</v>
      </c>
      <c r="AA11" s="430" t="n">
        <v>1</v>
      </c>
      <c r="AB11" s="430" t="n">
        <v>1</v>
      </c>
      <c r="AC11" s="430" t="n">
        <v>0</v>
      </c>
      <c r="AD11" s="430" t="n">
        <v>0</v>
      </c>
      <c r="AE11" s="430" t="n">
        <v>1</v>
      </c>
      <c r="AF11" s="430" t="n">
        <v>56</v>
      </c>
      <c r="AG11" s="430" t="n">
        <v>21</v>
      </c>
      <c r="AH11" s="430" t="n">
        <v>19</v>
      </c>
      <c r="AI11" s="430" t="n">
        <v>29</v>
      </c>
      <c r="AJ11" s="430" t="n">
        <v>24</v>
      </c>
      <c r="AK11" s="430" t="n">
        <v>22</v>
      </c>
      <c r="AL11" s="430" t="n">
        <v>4</v>
      </c>
    </row>
    <row r="12" s="425" customFormat="true" ht="13.5" hidden="false" customHeight="false" outlineLevel="0" collapsed="false">
      <c r="A12" s="431"/>
      <c r="B12" s="432" t="n">
        <f aca="false">IF(B4=0,0,B11/B4*100)</f>
        <v>7.73993808049536</v>
      </c>
      <c r="C12" s="432" t="n">
        <f aca="false">IF(C4=0,0,C11/C4*100)</f>
        <v>6.78851174934726</v>
      </c>
      <c r="D12" s="432" t="n">
        <f aca="false">IF(D4=0,0,D11/D4*100)</f>
        <v>6.64961636828645</v>
      </c>
      <c r="E12" s="432" t="n">
        <f aca="false">IF(E4=0,0,E11/E4*100)</f>
        <v>6.70391061452514</v>
      </c>
      <c r="F12" s="432" t="n">
        <f aca="false">IF(F4=0,0,F11/F4*100)</f>
        <v>9.84455958549223</v>
      </c>
      <c r="G12" s="432" t="n">
        <f aca="false">IF(G4=0,0,G11/G4*100)</f>
        <v>8.48806366047745</v>
      </c>
      <c r="H12" s="432" t="n">
        <f aca="false">IF(H4=0,0,H11/H4*100)</f>
        <v>8.23529411764706</v>
      </c>
      <c r="I12" s="432" t="n">
        <f aca="false">IF(I4=0,0,I11/I4*100)</f>
        <v>3.84615384615385</v>
      </c>
      <c r="J12" s="432" t="n">
        <f aca="false">IF(J4=0,0,J11/J4*100)</f>
        <v>6.21359223300971</v>
      </c>
      <c r="K12" s="432" t="n">
        <f aca="false">IF(K4=0,0,K11/K4*100)</f>
        <v>7.86026200873363</v>
      </c>
      <c r="L12" s="432" t="n">
        <f aca="false">IF(L4=0,0,L11/L4*100)</f>
        <v>0</v>
      </c>
      <c r="M12" s="432" t="n">
        <f aca="false">IF(M4=0,0,M11/M4*100)</f>
        <v>0</v>
      </c>
      <c r="N12" s="432" t="n">
        <f aca="false">IF(N4=0,0,N11/N4*100)</f>
        <v>8.11594202898551</v>
      </c>
      <c r="O12" s="432" t="n">
        <f aca="false">IF(O4=0,0,O11/O4*100)</f>
        <v>0</v>
      </c>
      <c r="P12" s="432" t="n">
        <f aca="false">IF(P4=0,0,P11/P4*100)</f>
        <v>0</v>
      </c>
      <c r="Q12" s="432" t="n">
        <f aca="false">IF(Q4=0,0,Q11/Q4*100)</f>
        <v>0</v>
      </c>
      <c r="R12" s="432" t="n">
        <f aca="false">IF(R4=0,0,R11/R4*100)</f>
        <v>0</v>
      </c>
      <c r="S12" s="432" t="n">
        <f aca="false">IF(S4=0,0,S11/S4*100)</f>
        <v>10.3603603603604</v>
      </c>
      <c r="T12" s="432" t="n">
        <f aca="false">IF(T4=0,0,T11/T4*100)</f>
        <v>6.14478114478114</v>
      </c>
      <c r="U12" s="432" t="n">
        <f aca="false">IF(U4=0,0,U11/U4*100)</f>
        <v>9.33476394849785</v>
      </c>
      <c r="V12" s="432" t="n">
        <f aca="false">IF(V4=0,0,V11/V4*100)</f>
        <v>14.8148148148148</v>
      </c>
      <c r="W12" s="432" t="n">
        <f aca="false">IF(W4=0,0,W11/W4*100)</f>
        <v>12.6760563380282</v>
      </c>
      <c r="X12" s="432" t="n">
        <f aca="false">IF(X4=0,0,X11/X4*100)</f>
        <v>30</v>
      </c>
      <c r="Y12" s="432" t="n">
        <f aca="false">IF(Y4=0,0,Y11/Y4*100)</f>
        <v>0</v>
      </c>
      <c r="Z12" s="432" t="n">
        <f aca="false">IF(Z4=0,0,Z11/Z4*100)</f>
        <v>40</v>
      </c>
      <c r="AA12" s="432" t="n">
        <f aca="false">IF(AA4=0,0,AA11/AA4*100)</f>
        <v>25</v>
      </c>
      <c r="AB12" s="432" t="n">
        <f aca="false">IF(AB4=0,0,AB11/AB4*100)</f>
        <v>100</v>
      </c>
      <c r="AC12" s="432" t="n">
        <f aca="false">IF(AC4=0,0,AC11/AC4*100)</f>
        <v>0</v>
      </c>
      <c r="AD12" s="432" t="n">
        <f aca="false">IF(AD4=0,0,AD11/AD4*100)</f>
        <v>0</v>
      </c>
      <c r="AE12" s="432" t="n">
        <f aca="false">IF(AE4=0,0,AE11/AE4*100)</f>
        <v>2.4390243902439</v>
      </c>
      <c r="AF12" s="432" t="n">
        <f aca="false">IF(AF4=0,0,AF11/AF4*100)</f>
        <v>6.87960687960688</v>
      </c>
      <c r="AG12" s="432" t="n">
        <f aca="false">IF(AG4=0,0,AG11/AG4*100)</f>
        <v>7</v>
      </c>
      <c r="AH12" s="432" t="n">
        <f aca="false">IF(AH4=0,0,AH11/AH4*100)</f>
        <v>6.78571428571429</v>
      </c>
      <c r="AI12" s="432" t="n">
        <f aca="false">IF(AI4=0,0,AI11/AI4*100)</f>
        <v>8.8145896656535</v>
      </c>
      <c r="AJ12" s="432" t="n">
        <f aca="false">IF(AJ4=0,0,AJ11/AJ4*100)</f>
        <v>10.8597285067873</v>
      </c>
      <c r="AK12" s="432" t="n">
        <f aca="false">IF(AK4=0,0,AK11/AK4*100)</f>
        <v>8.87096774193548</v>
      </c>
      <c r="AL12" s="432" t="n">
        <f aca="false">IF(AL4=0,0,AL11/AL4*100)</f>
        <v>5.79710144927536</v>
      </c>
    </row>
    <row r="13" s="425" customFormat="true" ht="13.5" hidden="false" customHeight="false" outlineLevel="0" collapsed="false">
      <c r="A13" s="431" t="s">
        <v>243</v>
      </c>
      <c r="B13" s="430" t="n">
        <v>23</v>
      </c>
      <c r="C13" s="430" t="n">
        <v>4</v>
      </c>
      <c r="D13" s="430" t="n">
        <v>2</v>
      </c>
      <c r="E13" s="430" t="n">
        <v>4</v>
      </c>
      <c r="F13" s="430" t="n">
        <v>4</v>
      </c>
      <c r="G13" s="430" t="n">
        <v>4</v>
      </c>
      <c r="H13" s="430" t="n">
        <v>2</v>
      </c>
      <c r="I13" s="430" t="n">
        <v>3</v>
      </c>
      <c r="J13" s="430" t="n">
        <v>7</v>
      </c>
      <c r="K13" s="430" t="n">
        <v>4</v>
      </c>
      <c r="L13" s="430" t="n">
        <v>0</v>
      </c>
      <c r="M13" s="430" t="n">
        <v>0</v>
      </c>
      <c r="N13" s="430" t="n">
        <v>5</v>
      </c>
      <c r="O13" s="430" t="n">
        <v>0</v>
      </c>
      <c r="P13" s="430" t="n">
        <v>0</v>
      </c>
      <c r="Q13" s="430" t="n">
        <v>0</v>
      </c>
      <c r="R13" s="430" t="n">
        <v>0</v>
      </c>
      <c r="S13" s="430" t="n">
        <v>7</v>
      </c>
      <c r="T13" s="430" t="n">
        <v>8</v>
      </c>
      <c r="U13" s="430" t="n">
        <v>11</v>
      </c>
      <c r="V13" s="430" t="n">
        <v>2</v>
      </c>
      <c r="W13" s="430" t="n">
        <v>2</v>
      </c>
      <c r="X13" s="430" t="n">
        <v>0</v>
      </c>
      <c r="Y13" s="430" t="n">
        <v>0</v>
      </c>
      <c r="Z13" s="430" t="n">
        <v>0</v>
      </c>
      <c r="AA13" s="430" t="n">
        <v>0</v>
      </c>
      <c r="AB13" s="430" t="n">
        <v>0</v>
      </c>
      <c r="AC13" s="430" t="n">
        <v>0</v>
      </c>
      <c r="AD13" s="430" t="n">
        <v>0</v>
      </c>
      <c r="AE13" s="430" t="n">
        <v>2</v>
      </c>
      <c r="AF13" s="430" t="n">
        <v>8</v>
      </c>
      <c r="AG13" s="430" t="n">
        <v>4</v>
      </c>
      <c r="AH13" s="430" t="n">
        <v>3</v>
      </c>
      <c r="AI13" s="430" t="n">
        <v>2</v>
      </c>
      <c r="AJ13" s="430" t="n">
        <v>2</v>
      </c>
      <c r="AK13" s="430" t="n">
        <v>3</v>
      </c>
      <c r="AL13" s="430" t="n">
        <v>1</v>
      </c>
    </row>
    <row r="14" s="425" customFormat="true" ht="13.5" hidden="false" customHeight="false" outlineLevel="0" collapsed="false">
      <c r="A14" s="433"/>
      <c r="B14" s="432" t="n">
        <f aca="false">IF(B4=0,0,B13/B4*100)</f>
        <v>1.0172490048651</v>
      </c>
      <c r="C14" s="432" t="n">
        <f aca="false">IF(C4=0,0,C13/C4*100)</f>
        <v>1.0443864229765</v>
      </c>
      <c r="D14" s="432" t="n">
        <f aca="false">IF(D4=0,0,D13/D4*100)</f>
        <v>0.51150895140665</v>
      </c>
      <c r="E14" s="432" t="n">
        <f aca="false">IF(E4=0,0,E13/E4*100)</f>
        <v>1.11731843575419</v>
      </c>
      <c r="F14" s="432" t="n">
        <f aca="false">IF(F4=0,0,F13/F4*100)</f>
        <v>1.03626943005181</v>
      </c>
      <c r="G14" s="432" t="n">
        <f aca="false">IF(G4=0,0,G13/G4*100)</f>
        <v>1.06100795755968</v>
      </c>
      <c r="H14" s="432" t="n">
        <f aca="false">IF(H4=0,0,H13/H4*100)</f>
        <v>0.588235294117647</v>
      </c>
      <c r="I14" s="432" t="n">
        <f aca="false">IF(I4=0,0,I13/I4*100)</f>
        <v>11.5384615384615</v>
      </c>
      <c r="J14" s="432" t="n">
        <f aca="false">IF(J4=0,0,J13/J4*100)</f>
        <v>1.35922330097087</v>
      </c>
      <c r="K14" s="432" t="n">
        <f aca="false">IF(K4=0,0,K13/K4*100)</f>
        <v>0.873362445414847</v>
      </c>
      <c r="L14" s="432" t="n">
        <f aca="false">IF(L4=0,0,L13/L4*100)</f>
        <v>0</v>
      </c>
      <c r="M14" s="432" t="n">
        <f aca="false">IF(M4=0,0,M13/M4*100)</f>
        <v>0</v>
      </c>
      <c r="N14" s="432" t="n">
        <f aca="false">IF(N4=0,0,N13/N4*100)</f>
        <v>0.483091787439614</v>
      </c>
      <c r="O14" s="432" t="n">
        <f aca="false">IF(O4=0,0,O13/O4*100)</f>
        <v>0</v>
      </c>
      <c r="P14" s="432" t="n">
        <f aca="false">IF(P4=0,0,P13/P4*100)</f>
        <v>0</v>
      </c>
      <c r="Q14" s="432" t="n">
        <f aca="false">IF(Q4=0,0,Q13/Q4*100)</f>
        <v>0</v>
      </c>
      <c r="R14" s="432" t="n">
        <f aca="false">IF(R4=0,0,R13/R4*100)</f>
        <v>0</v>
      </c>
      <c r="S14" s="432" t="n">
        <f aca="false">IF(S4=0,0,S13/S4*100)</f>
        <v>3.15315315315315</v>
      </c>
      <c r="T14" s="432" t="n">
        <f aca="false">IF(T4=0,0,T13/T4*100)</f>
        <v>0.673400673400673</v>
      </c>
      <c r="U14" s="432" t="n">
        <f aca="false">IF(U4=0,0,U13/U4*100)</f>
        <v>1.18025751072961</v>
      </c>
      <c r="V14" s="432" t="n">
        <f aca="false">IF(V4=0,0,V13/V4*100)</f>
        <v>2.46913580246914</v>
      </c>
      <c r="W14" s="432" t="n">
        <f aca="false">IF(W4=0,0,W13/W4*100)</f>
        <v>2.8169014084507</v>
      </c>
      <c r="X14" s="432" t="n">
        <f aca="false">IF(X4=0,0,X13/X4*100)</f>
        <v>0</v>
      </c>
      <c r="Y14" s="432" t="n">
        <f aca="false">IF(Y4=0,0,Y13/Y4*100)</f>
        <v>0</v>
      </c>
      <c r="Z14" s="432" t="n">
        <f aca="false">IF(Z4=0,0,Z13/Z4*100)</f>
        <v>0</v>
      </c>
      <c r="AA14" s="432" t="n">
        <f aca="false">IF(AA4=0,0,AA13/AA4*100)</f>
        <v>0</v>
      </c>
      <c r="AB14" s="432" t="n">
        <f aca="false">IF(AB4=0,0,AB13/AB4*100)</f>
        <v>0</v>
      </c>
      <c r="AC14" s="432" t="n">
        <f aca="false">IF(AC4=0,0,AC13/AC4*100)</f>
        <v>0</v>
      </c>
      <c r="AD14" s="432" t="n">
        <f aca="false">IF(AD4=0,0,AD13/AD4*100)</f>
        <v>0</v>
      </c>
      <c r="AE14" s="432" t="n">
        <f aca="false">IF(AE4=0,0,AE13/AE4*100)</f>
        <v>4.87804878048781</v>
      </c>
      <c r="AF14" s="432" t="n">
        <f aca="false">IF(AF4=0,0,AF13/AF4*100)</f>
        <v>0.982800982800983</v>
      </c>
      <c r="AG14" s="432" t="n">
        <f aca="false">IF(AG4=0,0,AG13/AG4*100)</f>
        <v>1.33333333333333</v>
      </c>
      <c r="AH14" s="432" t="n">
        <f aca="false">IF(AH4=0,0,AH13/AH4*100)</f>
        <v>1.07142857142857</v>
      </c>
      <c r="AI14" s="432" t="n">
        <f aca="false">IF(AI4=0,0,AI13/AI4*100)</f>
        <v>0.60790273556231</v>
      </c>
      <c r="AJ14" s="432" t="n">
        <f aca="false">IF(AJ4=0,0,AJ13/AJ4*100)</f>
        <v>0.904977375565611</v>
      </c>
      <c r="AK14" s="432" t="n">
        <f aca="false">IF(AK4=0,0,AK13/AK4*100)</f>
        <v>1.20967741935484</v>
      </c>
      <c r="AL14" s="432" t="n">
        <f aca="false">IF(AL4=0,0,AL13/AL4*100)</f>
        <v>1.44927536231884</v>
      </c>
    </row>
    <row r="15" s="425" customFormat="true" ht="13.5" hidden="false" customHeight="false" outlineLevel="0" collapsed="false"/>
  </sheetData>
  <mergeCells count="5">
    <mergeCell ref="A2:A3"/>
    <mergeCell ref="C2:I2"/>
    <mergeCell ref="J2:S2"/>
    <mergeCell ref="T2:AE2"/>
    <mergeCell ref="AF2:AL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323" t="s">
        <v>393</v>
      </c>
      <c r="B1" s="323"/>
      <c r="C1" s="323"/>
      <c r="D1" s="323"/>
      <c r="E1" s="323"/>
    </row>
    <row r="2" customFormat="false" ht="13.5" hidden="false" customHeight="false" outlineLevel="0" collapsed="false">
      <c r="A2" s="323"/>
      <c r="B2" s="323"/>
      <c r="C2" s="323"/>
      <c r="D2" s="323"/>
      <c r="E2" s="324" t="s">
        <v>236</v>
      </c>
    </row>
    <row r="3" customFormat="false" ht="96.75" hidden="false" customHeight="true" outlineLevel="0" collapsed="false">
      <c r="A3" s="325" t="s">
        <v>237</v>
      </c>
      <c r="B3" s="326" t="s">
        <v>394</v>
      </c>
      <c r="C3" s="326" t="s">
        <v>395</v>
      </c>
      <c r="D3" s="326" t="s">
        <v>396</v>
      </c>
      <c r="E3" s="327" t="s">
        <v>243</v>
      </c>
    </row>
    <row r="4" customFormat="false" ht="13.5" hidden="false" customHeight="false" outlineLevel="0" collapsed="false">
      <c r="A4" s="331" t="n">
        <f aca="false">SUM(B4:E4)</f>
        <v>100</v>
      </c>
      <c r="B4" s="332" t="n">
        <v>88.7</v>
      </c>
      <c r="C4" s="332" t="n">
        <v>8</v>
      </c>
      <c r="D4" s="332" t="n">
        <v>1.7</v>
      </c>
      <c r="E4" s="333"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sheetData>
    <row r="1" customFormat="false" ht="14.25" hidden="false" customHeight="false" outlineLevel="0" collapsed="false">
      <c r="A1" s="40" t="s">
        <v>397</v>
      </c>
    </row>
    <row r="2" customFormat="false" ht="14.25" hidden="false" customHeight="false" outlineLevel="0" collapsed="false">
      <c r="A2" s="434" t="s">
        <v>33</v>
      </c>
      <c r="B2" s="435" t="s">
        <v>398</v>
      </c>
      <c r="C2" s="435" t="n">
        <v>23</v>
      </c>
      <c r="D2" s="435" t="n">
        <v>24</v>
      </c>
      <c r="E2" s="436" t="s">
        <v>399</v>
      </c>
    </row>
    <row r="3" customFormat="false" ht="36.75" hidden="false" customHeight="false" outlineLevel="0" collapsed="false">
      <c r="A3" s="437" t="s">
        <v>400</v>
      </c>
      <c r="B3" s="438" t="n">
        <v>262</v>
      </c>
      <c r="C3" s="438" t="n">
        <v>288</v>
      </c>
      <c r="D3" s="438" t="n">
        <v>321</v>
      </c>
      <c r="E3" s="438" t="n">
        <v>387</v>
      </c>
    </row>
    <row r="4" customFormat="false" ht="36.75" hidden="false" customHeight="false" outlineLevel="0" collapsed="false">
      <c r="A4" s="437" t="s">
        <v>401</v>
      </c>
      <c r="B4" s="439" t="n">
        <v>18087</v>
      </c>
      <c r="C4" s="439" t="n">
        <v>18318</v>
      </c>
      <c r="D4" s="439" t="n">
        <v>21369</v>
      </c>
      <c r="E4" s="439" t="n">
        <v>27658</v>
      </c>
    </row>
    <row r="15" customFormat="false" ht="10.5" hidden="false" customHeight="true" outlineLevel="0" collapsed="false"/>
    <row r="16" customFormat="false" ht="13.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2" min="2" style="0" width="39.24"/>
  </cols>
  <sheetData>
    <row r="1" customFormat="false" ht="13.5" hidden="false" customHeight="false" outlineLevel="0" collapsed="false">
      <c r="A1" s="40" t="s">
        <v>402</v>
      </c>
    </row>
    <row r="2" customFormat="false" ht="13.5" hidden="false" customHeight="false" outlineLevel="0" collapsed="false">
      <c r="A2" s="40" t="s">
        <v>403</v>
      </c>
    </row>
    <row r="4" customFormat="false" ht="40.5" hidden="false" customHeight="false" outlineLevel="0" collapsed="false">
      <c r="B4" s="318" t="s">
        <v>404</v>
      </c>
      <c r="C4" s="41" t="n">
        <v>10019</v>
      </c>
    </row>
    <row r="5" customFormat="false" ht="27" hidden="false" customHeight="false" outlineLevel="0" collapsed="false">
      <c r="B5" s="318" t="s">
        <v>405</v>
      </c>
      <c r="C5" s="41" t="n">
        <v>9427</v>
      </c>
    </row>
    <row r="6" customFormat="false" ht="27" hidden="false" customHeight="false" outlineLevel="0" collapsed="false">
      <c r="B6" s="318" t="s">
        <v>406</v>
      </c>
      <c r="C6" s="41" t="n">
        <v>3353</v>
      </c>
    </row>
    <row r="7" customFormat="false" ht="27" hidden="false" customHeight="false" outlineLevel="0" collapsed="false">
      <c r="B7" s="318" t="s">
        <v>407</v>
      </c>
      <c r="C7" s="41" t="n">
        <v>2454</v>
      </c>
    </row>
    <row r="8" customFormat="false" ht="27" hidden="false" customHeight="false" outlineLevel="0" collapsed="false">
      <c r="B8" s="318" t="s">
        <v>408</v>
      </c>
      <c r="C8" s="41" t="n">
        <v>924</v>
      </c>
    </row>
    <row r="9" customFormat="false" ht="27" hidden="false" customHeight="false" outlineLevel="0" collapsed="false">
      <c r="B9" s="318" t="s">
        <v>409</v>
      </c>
      <c r="C9" s="41" t="n">
        <v>471</v>
      </c>
    </row>
    <row r="10" customFormat="false" ht="27" hidden="false" customHeight="false" outlineLevel="0" collapsed="false">
      <c r="B10" s="318" t="s">
        <v>410</v>
      </c>
      <c r="C10" s="41" t="n">
        <v>384</v>
      </c>
    </row>
    <row r="11" customFormat="false" ht="27" hidden="false" customHeight="false" outlineLevel="0" collapsed="false">
      <c r="B11" s="318" t="s">
        <v>411</v>
      </c>
      <c r="C11" s="41" t="n">
        <v>295</v>
      </c>
    </row>
    <row r="12" customFormat="false" ht="40.5" hidden="false" customHeight="false" outlineLevel="0" collapsed="false">
      <c r="B12" s="318" t="s">
        <v>412</v>
      </c>
      <c r="C12" s="41" t="n">
        <v>184</v>
      </c>
    </row>
    <row r="13" customFormat="false" ht="27" hidden="false" customHeight="false" outlineLevel="0" collapsed="false">
      <c r="B13" s="318" t="s">
        <v>413</v>
      </c>
      <c r="C13" s="41" t="n">
        <v>133</v>
      </c>
    </row>
    <row r="14" customFormat="false" ht="27" hidden="false" customHeight="false" outlineLevel="0" collapsed="false">
      <c r="B14" s="318" t="s">
        <v>414</v>
      </c>
      <c r="C14" s="41" t="n">
        <v>14</v>
      </c>
    </row>
    <row r="17" customFormat="false" ht="13.5" hidden="false" customHeight="false" outlineLevel="0" collapsed="false">
      <c r="J17" s="440"/>
    </row>
    <row r="18" customFormat="false" ht="13.5" hidden="false" customHeight="false" outlineLevel="0" collapsed="false">
      <c r="E18" s="40" t="s">
        <v>4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31.49"/>
  </cols>
  <sheetData>
    <row r="1" customFormat="false" ht="13.5" hidden="false" customHeight="false" outlineLevel="0" collapsed="false">
      <c r="A1" s="40" t="s">
        <v>416</v>
      </c>
    </row>
    <row r="2" customFormat="false" ht="13.5" hidden="false" customHeight="false" outlineLevel="0" collapsed="false">
      <c r="A2" s="441"/>
    </row>
    <row r="3" customFormat="false" ht="13.5" hidden="false" customHeight="false" outlineLevel="0" collapsed="false">
      <c r="A3" s="40" t="s">
        <v>417</v>
      </c>
      <c r="G3" s="40" t="s">
        <v>225</v>
      </c>
    </row>
    <row r="4" customFormat="false" ht="13.5" hidden="false" customHeight="false" outlineLevel="0" collapsed="false">
      <c r="A4" s="442"/>
      <c r="B4" s="318" t="s">
        <v>418</v>
      </c>
      <c r="C4" s="318" t="n">
        <v>15</v>
      </c>
      <c r="D4" s="318" t="n">
        <v>18</v>
      </c>
      <c r="E4" s="318" t="n">
        <v>21</v>
      </c>
      <c r="F4" s="443" t="s">
        <v>419</v>
      </c>
    </row>
    <row r="5" customFormat="false" ht="13.5" hidden="false" customHeight="false" outlineLevel="0" collapsed="false">
      <c r="A5" s="45" t="s">
        <v>420</v>
      </c>
      <c r="B5" s="41" t="n">
        <v>14.5</v>
      </c>
      <c r="C5" s="41" t="n">
        <v>13.7</v>
      </c>
      <c r="D5" s="41" t="n">
        <v>14.2</v>
      </c>
      <c r="E5" s="41" t="n">
        <v>15.7</v>
      </c>
      <c r="F5" s="41" t="n">
        <v>16.3</v>
      </c>
    </row>
    <row r="6" customFormat="false" ht="13.5" hidden="false" customHeight="false" outlineLevel="0" collapsed="false">
      <c r="A6" s="40"/>
    </row>
    <row r="7" customFormat="false" ht="13.5" hidden="false" customHeight="false" outlineLevel="0" collapsed="false">
      <c r="A7" s="40" t="s">
        <v>421</v>
      </c>
      <c r="G7" s="40" t="s">
        <v>225</v>
      </c>
    </row>
    <row r="8" customFormat="false" ht="13.5" hidden="false" customHeight="false" outlineLevel="0" collapsed="false">
      <c r="A8" s="45"/>
      <c r="B8" s="318" t="s">
        <v>418</v>
      </c>
      <c r="C8" s="318" t="n">
        <v>15</v>
      </c>
      <c r="D8" s="318" t="n">
        <v>18</v>
      </c>
      <c r="E8" s="318" t="n">
        <v>21</v>
      </c>
      <c r="F8" s="443" t="s">
        <v>419</v>
      </c>
    </row>
    <row r="9" customFormat="false" ht="13.5" hidden="false" customHeight="false" outlineLevel="0" collapsed="false">
      <c r="A9" s="318" t="s">
        <v>422</v>
      </c>
      <c r="B9" s="41" t="n">
        <v>11.5</v>
      </c>
      <c r="C9" s="41" t="n">
        <v>10.5</v>
      </c>
      <c r="D9" s="41" t="n">
        <v>10.2</v>
      </c>
      <c r="E9" s="444" t="n">
        <v>12.7</v>
      </c>
      <c r="F9" s="444" t="n">
        <v>12.4</v>
      </c>
      <c r="H9" s="445"/>
      <c r="I9" s="54"/>
      <c r="J9" s="54"/>
      <c r="K9" s="54"/>
      <c r="L9" s="54"/>
      <c r="M9" s="54"/>
    </row>
    <row r="10" customFormat="false" ht="13.5" hidden="false" customHeight="false" outlineLevel="0" collapsed="false">
      <c r="A10" s="318" t="s">
        <v>423</v>
      </c>
      <c r="B10" s="41" t="n">
        <v>58.2</v>
      </c>
      <c r="C10" s="41" t="n">
        <v>58.7</v>
      </c>
      <c r="D10" s="41" t="n">
        <v>54.3</v>
      </c>
      <c r="E10" s="444" t="n">
        <v>50.8</v>
      </c>
      <c r="F10" s="444" t="n">
        <v>54.6</v>
      </c>
      <c r="H10" s="54"/>
      <c r="I10" s="54"/>
      <c r="J10" s="54"/>
      <c r="K10" s="54"/>
      <c r="L10" s="54"/>
      <c r="M10" s="54"/>
    </row>
    <row r="11" customFormat="false" ht="13.5" hidden="false" customHeight="false" outlineLevel="0" collapsed="false">
      <c r="A11" s="318" t="s">
        <v>424</v>
      </c>
      <c r="B11" s="41" t="n">
        <v>13.1</v>
      </c>
      <c r="C11" s="41" t="n">
        <v>12.5</v>
      </c>
      <c r="D11" s="41" t="n">
        <v>12.2</v>
      </c>
      <c r="E11" s="41" t="n">
        <v>14.6</v>
      </c>
      <c r="F11" s="41" t="n">
        <v>15.1</v>
      </c>
      <c r="H11" s="445"/>
      <c r="I11" s="54"/>
      <c r="J11" s="54"/>
      <c r="K11" s="54"/>
      <c r="L11" s="446"/>
      <c r="M11" s="446"/>
    </row>
    <row r="13" customFormat="false" ht="13.5" hidden="false" customHeight="false" outlineLevel="0" collapsed="false">
      <c r="A13" s="40" t="s">
        <v>425</v>
      </c>
    </row>
    <row r="14" customFormat="false" ht="13.5" hidden="false" customHeight="false" outlineLevel="0" collapsed="false">
      <c r="A14" s="40" t="s">
        <v>426</v>
      </c>
    </row>
    <row r="15" customFormat="false" ht="13.5" hidden="false" customHeight="false" outlineLevel="0" collapsed="false">
      <c r="A15" s="40" t="s">
        <v>427</v>
      </c>
    </row>
    <row r="16" customFormat="false" ht="13.5" hidden="false" customHeight="false" outlineLevel="0" collapsed="false">
      <c r="A16" s="40" t="s">
        <v>428</v>
      </c>
    </row>
    <row r="17" customFormat="false" ht="13.5" hidden="false" customHeight="false" outlineLevel="0" collapsed="false">
      <c r="A17" s="40" t="s">
        <v>429</v>
      </c>
    </row>
    <row r="18" customFormat="false" ht="13.5" hidden="false" customHeight="false" outlineLevel="0" collapsed="false">
      <c r="A18" s="40" t="s">
        <v>430</v>
      </c>
    </row>
    <row r="20" customFormat="false" ht="13.5" hidden="false" customHeight="false" outlineLevel="0" collapsed="false">
      <c r="A20" s="447" t="s">
        <v>431</v>
      </c>
      <c r="E20" s="448"/>
    </row>
    <row r="40" customFormat="false" ht="13.5" hidden="false" customHeight="false" outlineLevel="0" collapsed="false">
      <c r="A40" s="40" t="s">
        <v>432</v>
      </c>
      <c r="F40" s="40" t="s">
        <v>433</v>
      </c>
    </row>
    <row r="41" customFormat="false" ht="13.5" hidden="false" customHeight="false" outlineLevel="0" collapsed="false">
      <c r="A41" s="41"/>
      <c r="B41" s="321" t="s">
        <v>418</v>
      </c>
      <c r="C41" s="321" t="n">
        <v>15</v>
      </c>
      <c r="D41" s="321" t="n">
        <v>18</v>
      </c>
      <c r="E41" s="321" t="n">
        <v>21</v>
      </c>
      <c r="F41" s="449" t="s">
        <v>419</v>
      </c>
    </row>
    <row r="42" customFormat="false" ht="27" hidden="false" customHeight="false" outlineLevel="0" collapsed="false">
      <c r="A42" s="318" t="s">
        <v>434</v>
      </c>
      <c r="B42" s="41" t="n">
        <v>725.8</v>
      </c>
      <c r="C42" s="41" t="n">
        <v>702.6</v>
      </c>
      <c r="D42" s="41" t="n">
        <v>701.2</v>
      </c>
      <c r="E42" s="444" t="n">
        <v>697.3</v>
      </c>
      <c r="F42" s="444" t="n">
        <v>673.2</v>
      </c>
    </row>
    <row r="43" customFormat="false" ht="27" hidden="false" customHeight="false" outlineLevel="0" collapsed="false">
      <c r="A43" s="318" t="s">
        <v>435</v>
      </c>
      <c r="B43" s="41" t="n">
        <v>252.8</v>
      </c>
      <c r="C43" s="41" t="n">
        <v>224.6</v>
      </c>
      <c r="D43" s="41" t="n">
        <v>236.7</v>
      </c>
      <c r="E43" s="41" t="n">
        <v>262.6</v>
      </c>
      <c r="F43" s="41" t="n">
        <v>243.4</v>
      </c>
    </row>
    <row r="44" customFormat="false" ht="13.5" hidden="false" customHeight="false" outlineLevel="0" collapsed="false">
      <c r="A44" s="445"/>
      <c r="B44" s="54"/>
      <c r="C44" s="54"/>
      <c r="D44" s="54"/>
      <c r="E44" s="54"/>
      <c r="F44" s="54"/>
    </row>
    <row r="46" customFormat="false" ht="13.5" hidden="false" customHeight="false" outlineLevel="0" collapsed="false">
      <c r="A46" s="216"/>
      <c r="B46" s="450" t="s">
        <v>436</v>
      </c>
    </row>
  </sheetData>
  <printOptions headings="false" gridLines="false" gridLinesSet="true" horizontalCentered="false" verticalCentered="false"/>
  <pageMargins left="0.157638888888889" right="0.196527777777778"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7" activeCellId="0" sqref="F37"/>
    </sheetView>
  </sheetViews>
  <sheetFormatPr defaultColWidth="8.96875" defaultRowHeight="13.5" zeroHeight="false" outlineLevelRow="0" outlineLevelCol="0"/>
  <sheetData>
    <row r="1" customFormat="false" ht="13.5" hidden="false" customHeight="false" outlineLevel="0" collapsed="false">
      <c r="A1" s="40" t="s">
        <v>437</v>
      </c>
      <c r="C1" s="40" t="s">
        <v>438</v>
      </c>
      <c r="E1" s="40" t="s">
        <v>439</v>
      </c>
    </row>
    <row r="2" customFormat="false" ht="13.5" hidden="false" customHeight="false" outlineLevel="0" collapsed="false">
      <c r="A2" s="40" t="s">
        <v>440</v>
      </c>
      <c r="C2" s="40" t="s">
        <v>441</v>
      </c>
    </row>
    <row r="3" customFormat="false" ht="13.5" hidden="false" customHeight="false" outlineLevel="0" collapsed="false">
      <c r="A3" s="40" t="s">
        <v>442</v>
      </c>
    </row>
    <row r="4" customFormat="false" ht="13.5" hidden="false" customHeight="false" outlineLevel="0" collapsed="false">
      <c r="A4" s="40" t="s">
        <v>443</v>
      </c>
    </row>
    <row r="5" customFormat="false" ht="13.5" hidden="false" customHeight="false" outlineLevel="0" collapsed="false">
      <c r="A5" s="40" t="s">
        <v>444</v>
      </c>
    </row>
    <row r="6" customFormat="false" ht="13.5" hidden="false" customHeight="false" outlineLevel="0" collapsed="false">
      <c r="A6" s="40" t="s">
        <v>445</v>
      </c>
    </row>
    <row r="7" customFormat="false" ht="13.5" hidden="false" customHeight="false" outlineLevel="0" collapsed="false">
      <c r="A7" s="40" t="s">
        <v>446</v>
      </c>
    </row>
    <row r="8" customFormat="false" ht="13.5" hidden="false" customHeight="false" outlineLevel="0" collapsed="false">
      <c r="A8" s="40" t="s">
        <v>447</v>
      </c>
    </row>
    <row r="9" customFormat="false" ht="13.5" hidden="false" customHeight="false" outlineLevel="0" collapsed="false">
      <c r="A9" s="40" t="s">
        <v>448</v>
      </c>
    </row>
    <row r="10" customFormat="false" ht="13.5" hidden="false" customHeight="false" outlineLevel="0" collapsed="false">
      <c r="A10" s="40" t="s">
        <v>449</v>
      </c>
    </row>
    <row r="11" customFormat="false" ht="13.5" hidden="false" customHeight="false" outlineLevel="0" collapsed="false">
      <c r="A11" s="40" t="s">
        <v>450</v>
      </c>
    </row>
    <row r="12" customFormat="false" ht="13.5" hidden="false" customHeight="false" outlineLevel="0" collapsed="false">
      <c r="A12" s="40" t="s">
        <v>451</v>
      </c>
    </row>
    <row r="13" customFormat="false" ht="13.5" hidden="false" customHeight="false" outlineLevel="0" collapsed="false">
      <c r="A13" s="451"/>
      <c r="B13" s="451"/>
      <c r="C13" s="451"/>
      <c r="D13" s="451"/>
      <c r="E13" s="451"/>
      <c r="F13" s="451"/>
      <c r="G13" s="451"/>
      <c r="H13" s="451"/>
      <c r="I13" s="451"/>
      <c r="J13" s="451"/>
      <c r="K13" s="451"/>
      <c r="L13" s="451"/>
      <c r="M13" s="451"/>
      <c r="N13" s="451"/>
      <c r="O13" s="451"/>
      <c r="P13" s="451"/>
      <c r="Q13" s="451"/>
      <c r="R13" s="451"/>
      <c r="S13" s="451"/>
      <c r="T13" s="451"/>
      <c r="U13" s="451"/>
    </row>
    <row r="14" customFormat="false" ht="13.5" hidden="false" customHeight="false" outlineLevel="0" collapsed="false">
      <c r="A14" s="452" t="s">
        <v>452</v>
      </c>
      <c r="B14" s="452"/>
      <c r="C14" s="453" t="s">
        <v>453</v>
      </c>
      <c r="D14" s="453" t="s">
        <v>454</v>
      </c>
      <c r="E14" s="453" t="s">
        <v>455</v>
      </c>
      <c r="F14" s="453" t="s">
        <v>456</v>
      </c>
      <c r="G14" s="453" t="s">
        <v>457</v>
      </c>
      <c r="H14" s="453" t="s">
        <v>458</v>
      </c>
      <c r="I14" s="453" t="s">
        <v>459</v>
      </c>
      <c r="J14" s="453" t="s">
        <v>460</v>
      </c>
      <c r="K14" s="453" t="s">
        <v>461</v>
      </c>
      <c r="L14" s="453" t="s">
        <v>462</v>
      </c>
      <c r="M14" s="453" t="s">
        <v>463</v>
      </c>
      <c r="N14" s="453" t="s">
        <v>464</v>
      </c>
      <c r="O14" s="453" t="s">
        <v>465</v>
      </c>
      <c r="P14" s="453" t="s">
        <v>466</v>
      </c>
      <c r="Q14" s="453" t="s">
        <v>467</v>
      </c>
      <c r="R14" s="453" t="s">
        <v>468</v>
      </c>
      <c r="S14" s="453" t="s">
        <v>469</v>
      </c>
      <c r="T14" s="453" t="s">
        <v>470</v>
      </c>
      <c r="U14" s="451"/>
    </row>
    <row r="15" customFormat="false" ht="13.5" hidden="false" customHeight="false" outlineLevel="0" collapsed="false">
      <c r="A15" s="45" t="s">
        <v>471</v>
      </c>
      <c r="B15" s="41"/>
      <c r="C15" s="41" t="n">
        <v>493.3</v>
      </c>
      <c r="D15" s="41" t="n">
        <v>485.3</v>
      </c>
      <c r="E15" s="41" t="n">
        <v>466.8</v>
      </c>
      <c r="F15" s="41" t="n">
        <v>330.4</v>
      </c>
      <c r="G15" s="41" t="n">
        <v>111.4</v>
      </c>
      <c r="H15" s="41" t="n">
        <v>73</v>
      </c>
      <c r="I15" s="41" t="n">
        <v>112.1</v>
      </c>
      <c r="J15" s="41" t="s">
        <v>472</v>
      </c>
      <c r="K15" s="41" t="s">
        <v>472</v>
      </c>
      <c r="L15" s="41" t="n">
        <v>117.7</v>
      </c>
      <c r="M15" s="41" t="n">
        <v>82.8</v>
      </c>
      <c r="N15" s="41" t="s">
        <v>472</v>
      </c>
      <c r="O15" s="41" t="s">
        <v>472</v>
      </c>
      <c r="P15" s="41" t="s">
        <v>472</v>
      </c>
      <c r="Q15" s="41" t="n">
        <v>89.6</v>
      </c>
      <c r="R15" s="41" t="n">
        <v>85.7</v>
      </c>
      <c r="S15" s="41" t="s">
        <v>472</v>
      </c>
      <c r="T15" s="41" t="n">
        <v>88.8</v>
      </c>
    </row>
    <row r="16" customFormat="false" ht="13.5" hidden="false" customHeight="false" outlineLevel="0" collapsed="false">
      <c r="A16" s="45" t="s">
        <v>473</v>
      </c>
      <c r="B16" s="41"/>
      <c r="C16" s="41" t="n">
        <v>505.6</v>
      </c>
      <c r="D16" s="41" t="n">
        <v>491.9</v>
      </c>
      <c r="E16" s="41" t="n">
        <v>467.5</v>
      </c>
      <c r="F16" s="41" t="n">
        <v>334</v>
      </c>
      <c r="G16" s="41" t="n">
        <v>93.8</v>
      </c>
      <c r="H16" s="41" t="n">
        <v>52.2</v>
      </c>
      <c r="I16" s="41" t="n">
        <v>127.9</v>
      </c>
      <c r="J16" s="41" t="s">
        <v>472</v>
      </c>
      <c r="K16" s="41" t="s">
        <v>472</v>
      </c>
      <c r="L16" s="41" t="n">
        <v>119.4</v>
      </c>
      <c r="M16" s="41" t="n">
        <v>51.6</v>
      </c>
      <c r="N16" s="41" t="s">
        <v>472</v>
      </c>
      <c r="O16" s="41" t="s">
        <v>472</v>
      </c>
      <c r="P16" s="41" t="s">
        <v>472</v>
      </c>
      <c r="Q16" s="41" t="n">
        <v>84.5</v>
      </c>
      <c r="R16" s="41" t="n">
        <v>80</v>
      </c>
      <c r="S16" s="41" t="s">
        <v>472</v>
      </c>
      <c r="T16" s="41" t="n">
        <v>85.7</v>
      </c>
    </row>
    <row r="17" customFormat="false" ht="13.5" hidden="false" customHeight="false" outlineLevel="0" collapsed="false">
      <c r="A17" s="45" t="s">
        <v>474</v>
      </c>
      <c r="B17" s="41"/>
      <c r="C17" s="41" t="n">
        <v>513.2</v>
      </c>
      <c r="D17" s="41" t="n">
        <v>503.4</v>
      </c>
      <c r="E17" s="41" t="n">
        <v>487.3</v>
      </c>
      <c r="F17" s="41" t="n">
        <v>331.9</v>
      </c>
      <c r="G17" s="41" t="n">
        <v>99.5</v>
      </c>
      <c r="H17" s="41" t="n">
        <v>75.4</v>
      </c>
      <c r="I17" s="41" t="n">
        <v>165.8</v>
      </c>
      <c r="J17" s="41" t="s">
        <v>472</v>
      </c>
      <c r="K17" s="41" t="s">
        <v>472</v>
      </c>
      <c r="L17" s="41" t="n">
        <v>132.5</v>
      </c>
      <c r="M17" s="41" t="n">
        <v>75.2</v>
      </c>
      <c r="N17" s="41" t="s">
        <v>472</v>
      </c>
      <c r="O17" s="41" t="s">
        <v>472</v>
      </c>
      <c r="P17" s="41" t="s">
        <v>472</v>
      </c>
      <c r="Q17" s="41" t="n">
        <v>109.6</v>
      </c>
      <c r="R17" s="41" t="n">
        <v>108.3</v>
      </c>
      <c r="S17" s="41" t="s">
        <v>472</v>
      </c>
      <c r="T17" s="41" t="n">
        <v>107.4</v>
      </c>
    </row>
    <row r="18" customFormat="false" ht="13.5" hidden="false" customHeight="false" outlineLevel="0" collapsed="false">
      <c r="A18" s="45" t="s">
        <v>475</v>
      </c>
      <c r="B18" s="41"/>
      <c r="C18" s="41" t="n">
        <v>545.3</v>
      </c>
      <c r="D18" s="41" t="n">
        <v>537.8</v>
      </c>
      <c r="E18" s="41" t="n">
        <v>517.9</v>
      </c>
      <c r="F18" s="41" t="n">
        <v>365.3</v>
      </c>
      <c r="G18" s="41" t="n">
        <v>106.7</v>
      </c>
      <c r="H18" s="41" t="n">
        <v>81.4</v>
      </c>
      <c r="I18" s="41" t="n">
        <v>142.7</v>
      </c>
      <c r="J18" s="41" t="n">
        <v>200</v>
      </c>
      <c r="K18" s="41" t="n">
        <v>62.8</v>
      </c>
      <c r="L18" s="41" t="n">
        <v>137.6</v>
      </c>
      <c r="M18" s="41" t="n">
        <v>78.3</v>
      </c>
      <c r="N18" s="41" t="s">
        <v>472</v>
      </c>
      <c r="O18" s="41" t="s">
        <v>472</v>
      </c>
      <c r="P18" s="41" t="s">
        <v>472</v>
      </c>
      <c r="Q18" s="41" t="n">
        <v>131.3</v>
      </c>
      <c r="R18" s="41" t="n">
        <v>117.2</v>
      </c>
      <c r="S18" s="41" t="s">
        <v>472</v>
      </c>
      <c r="T18" s="41" t="n">
        <v>142</v>
      </c>
    </row>
    <row r="19" customFormat="false" ht="13.5" hidden="false" customHeight="false" outlineLevel="0" collapsed="false">
      <c r="A19" s="45" t="s">
        <v>476</v>
      </c>
      <c r="B19" s="41"/>
      <c r="C19" s="41" t="n">
        <v>566.7</v>
      </c>
      <c r="D19" s="41" t="n">
        <v>548</v>
      </c>
      <c r="E19" s="41" t="n">
        <v>522.6</v>
      </c>
      <c r="F19" s="41" t="n">
        <v>381.3</v>
      </c>
      <c r="G19" s="41" t="n">
        <v>106.1</v>
      </c>
      <c r="H19" s="41" t="n">
        <v>75.3</v>
      </c>
      <c r="I19" s="41" t="n">
        <v>144.8</v>
      </c>
      <c r="J19" s="41" t="n">
        <v>258.9</v>
      </c>
      <c r="K19" s="41" t="n">
        <v>47.4</v>
      </c>
      <c r="L19" s="41" t="n">
        <v>137.5</v>
      </c>
      <c r="M19" s="41" t="n">
        <v>50.7</v>
      </c>
      <c r="N19" s="41" t="s">
        <v>472</v>
      </c>
      <c r="O19" s="41" t="s">
        <v>472</v>
      </c>
      <c r="P19" s="41" t="s">
        <v>472</v>
      </c>
      <c r="Q19" s="41" t="n">
        <v>155</v>
      </c>
      <c r="R19" s="41" t="n">
        <v>135</v>
      </c>
      <c r="S19" s="41" t="s">
        <v>472</v>
      </c>
      <c r="T19" s="41" t="n">
        <v>168.2</v>
      </c>
    </row>
    <row r="20" customFormat="false" ht="13.5" hidden="false" customHeight="false" outlineLevel="0" collapsed="false">
      <c r="A20" s="45" t="s">
        <v>477</v>
      </c>
      <c r="B20" s="41"/>
      <c r="C20" s="41" t="n">
        <v>596.6</v>
      </c>
      <c r="D20" s="41" t="n">
        <v>598.7</v>
      </c>
      <c r="E20" s="41" t="n">
        <v>577.3</v>
      </c>
      <c r="F20" s="41" t="n">
        <v>404.8</v>
      </c>
      <c r="G20" s="41" t="n">
        <v>111.2</v>
      </c>
      <c r="H20" s="41" t="n">
        <v>89.9</v>
      </c>
      <c r="I20" s="41" t="n">
        <v>162.5</v>
      </c>
      <c r="J20" s="41" t="n">
        <v>203</v>
      </c>
      <c r="K20" s="41" t="n">
        <v>81.9</v>
      </c>
      <c r="L20" s="41" t="n">
        <v>155</v>
      </c>
      <c r="M20" s="41" t="n">
        <v>69.8</v>
      </c>
      <c r="N20" s="41" t="s">
        <v>472</v>
      </c>
      <c r="O20" s="41" t="s">
        <v>472</v>
      </c>
      <c r="P20" s="41" t="s">
        <v>472</v>
      </c>
      <c r="Q20" s="41" t="n">
        <v>140.2</v>
      </c>
      <c r="R20" s="41" t="n">
        <v>135.6</v>
      </c>
      <c r="S20" s="41" t="s">
        <v>472</v>
      </c>
      <c r="T20" s="41" t="n">
        <v>136.8</v>
      </c>
    </row>
    <row r="21" customFormat="false" ht="13.5" hidden="false" customHeight="false" outlineLevel="0" collapsed="false">
      <c r="A21" s="45" t="s">
        <v>478</v>
      </c>
      <c r="B21" s="41"/>
      <c r="C21" s="41" t="n">
        <v>628.8</v>
      </c>
      <c r="D21" s="41" t="n">
        <v>630.6</v>
      </c>
      <c r="E21" s="41" t="n">
        <v>610.1</v>
      </c>
      <c r="F21" s="41" t="n">
        <v>423.3</v>
      </c>
      <c r="G21" s="41" t="n">
        <v>104.3</v>
      </c>
      <c r="H21" s="41" t="n">
        <v>87.5</v>
      </c>
      <c r="I21" s="41" t="n">
        <v>153.3</v>
      </c>
      <c r="J21" s="41" t="n">
        <v>207.7</v>
      </c>
      <c r="K21" s="41" t="n">
        <v>74.8</v>
      </c>
      <c r="L21" s="41" t="n">
        <v>155.7</v>
      </c>
      <c r="M21" s="41" t="n">
        <v>70.5</v>
      </c>
      <c r="N21" s="41" t="s">
        <v>472</v>
      </c>
      <c r="O21" s="41" t="s">
        <v>472</v>
      </c>
      <c r="P21" s="41" t="s">
        <v>472</v>
      </c>
      <c r="Q21" s="41" t="n">
        <v>124.5</v>
      </c>
      <c r="R21" s="41" t="n">
        <v>123.6</v>
      </c>
      <c r="S21" s="41" t="s">
        <v>472</v>
      </c>
      <c r="T21" s="41" t="n">
        <v>116.8</v>
      </c>
    </row>
    <row r="22" customFormat="false" ht="13.5" hidden="false" customHeight="false" outlineLevel="0" collapsed="false">
      <c r="A22" s="45" t="s">
        <v>479</v>
      </c>
      <c r="B22" s="41"/>
      <c r="C22" s="41" t="n">
        <v>647.8</v>
      </c>
      <c r="D22" s="41" t="n">
        <v>646.7</v>
      </c>
      <c r="E22" s="41" t="n">
        <v>627</v>
      </c>
      <c r="F22" s="41" t="n">
        <v>405</v>
      </c>
      <c r="G22" s="41" t="n">
        <v>111.8</v>
      </c>
      <c r="H22" s="41" t="n">
        <v>81.2</v>
      </c>
      <c r="I22" s="41" t="n">
        <v>180.5</v>
      </c>
      <c r="J22" s="41" t="n">
        <v>241.5</v>
      </c>
      <c r="K22" s="41" t="n">
        <v>62.1</v>
      </c>
      <c r="L22" s="41" t="n">
        <v>161.4</v>
      </c>
      <c r="M22" s="41" t="n">
        <v>52</v>
      </c>
      <c r="N22" s="41" t="s">
        <v>472</v>
      </c>
      <c r="O22" s="41" t="s">
        <v>472</v>
      </c>
      <c r="P22" s="41" t="s">
        <v>472</v>
      </c>
      <c r="Q22" s="41" t="n">
        <v>99.4</v>
      </c>
      <c r="R22" s="41" t="n">
        <v>102</v>
      </c>
      <c r="S22" s="41" t="s">
        <v>472</v>
      </c>
      <c r="T22" s="41" t="n">
        <v>93.1</v>
      </c>
    </row>
    <row r="23" customFormat="false" ht="13.5" hidden="false" customHeight="false" outlineLevel="0" collapsed="false">
      <c r="A23" s="45" t="s">
        <v>480</v>
      </c>
      <c r="B23" s="41"/>
      <c r="C23" s="41" t="n">
        <v>657.5</v>
      </c>
      <c r="D23" s="41" t="n">
        <v>656.9</v>
      </c>
      <c r="E23" s="41" t="n">
        <v>638.8</v>
      </c>
      <c r="F23" s="41" t="n">
        <v>407.2</v>
      </c>
      <c r="G23" s="41" t="n">
        <v>114.1</v>
      </c>
      <c r="H23" s="41" t="n">
        <v>97.2</v>
      </c>
      <c r="I23" s="41" t="n">
        <v>161.4</v>
      </c>
      <c r="J23" s="41" t="n">
        <v>227.3</v>
      </c>
      <c r="K23" s="41" t="n">
        <v>65.3</v>
      </c>
      <c r="L23" s="41" t="n">
        <v>168</v>
      </c>
      <c r="M23" s="41" t="n">
        <v>53.2</v>
      </c>
      <c r="N23" s="41" t="s">
        <v>472</v>
      </c>
      <c r="O23" s="41" t="s">
        <v>472</v>
      </c>
      <c r="P23" s="41" t="s">
        <v>472</v>
      </c>
      <c r="Q23" s="41" t="n">
        <v>101.3</v>
      </c>
      <c r="R23" s="41" t="n">
        <v>108.2</v>
      </c>
      <c r="S23" s="41" t="s">
        <v>472</v>
      </c>
      <c r="T23" s="41" t="n">
        <v>86.8</v>
      </c>
    </row>
    <row r="24" customFormat="false" ht="13.5" hidden="false" customHeight="false" outlineLevel="0" collapsed="false">
      <c r="A24" s="45" t="s">
        <v>481</v>
      </c>
      <c r="B24" s="41"/>
      <c r="C24" s="41" t="n">
        <v>664.2</v>
      </c>
      <c r="D24" s="41" t="n">
        <v>669.2</v>
      </c>
      <c r="E24" s="41" t="n">
        <v>642</v>
      </c>
      <c r="F24" s="41" t="n">
        <v>457.6</v>
      </c>
      <c r="G24" s="41" t="n">
        <v>118.9</v>
      </c>
      <c r="H24" s="41" t="n">
        <v>123.2</v>
      </c>
      <c r="I24" s="41" t="n">
        <v>165.4</v>
      </c>
      <c r="J24" s="41" t="n">
        <v>236.1</v>
      </c>
      <c r="K24" s="41" t="n">
        <v>62.5</v>
      </c>
      <c r="L24" s="41" t="n">
        <v>175.7</v>
      </c>
      <c r="M24" s="41" t="n">
        <v>68.7</v>
      </c>
      <c r="N24" s="41" t="s">
        <v>472</v>
      </c>
      <c r="O24" s="41" t="s">
        <v>472</v>
      </c>
      <c r="P24" s="41" t="s">
        <v>472</v>
      </c>
      <c r="Q24" s="41" t="n">
        <v>120.7</v>
      </c>
      <c r="R24" s="41" t="n">
        <v>117.6</v>
      </c>
      <c r="S24" s="41" t="s">
        <v>472</v>
      </c>
      <c r="T24" s="41" t="n">
        <v>113.6</v>
      </c>
    </row>
    <row r="25" customFormat="false" ht="13.5" hidden="false" customHeight="false" outlineLevel="0" collapsed="false">
      <c r="A25" s="45" t="s">
        <v>482</v>
      </c>
      <c r="B25" s="41"/>
      <c r="C25" s="41" t="n">
        <v>659.6</v>
      </c>
      <c r="D25" s="41" t="n">
        <v>659.5</v>
      </c>
      <c r="E25" s="41" t="n">
        <v>638.4</v>
      </c>
      <c r="F25" s="41" t="n">
        <v>413.6</v>
      </c>
      <c r="G25" s="41" t="n">
        <v>102.1</v>
      </c>
      <c r="H25" s="41" t="n">
        <v>86</v>
      </c>
      <c r="I25" s="41" t="n">
        <v>147.5</v>
      </c>
      <c r="J25" s="41" t="n">
        <v>203.9</v>
      </c>
      <c r="K25" s="41" t="n">
        <v>54.4</v>
      </c>
      <c r="L25" s="41" t="n">
        <v>183.5</v>
      </c>
      <c r="M25" s="41" t="n">
        <v>48.8</v>
      </c>
      <c r="N25" s="41" t="s">
        <v>472</v>
      </c>
      <c r="O25" s="41" t="s">
        <v>472</v>
      </c>
      <c r="P25" s="41" t="s">
        <v>472</v>
      </c>
      <c r="Q25" s="41" t="n">
        <v>132.5</v>
      </c>
      <c r="R25" s="41" t="n">
        <v>121.7</v>
      </c>
      <c r="S25" s="41" t="s">
        <v>472</v>
      </c>
      <c r="T25" s="41" t="n">
        <v>130.9</v>
      </c>
    </row>
    <row r="26" customFormat="false" ht="13.5" hidden="false" customHeight="false" outlineLevel="0" collapsed="false">
      <c r="A26" s="45" t="s">
        <v>483</v>
      </c>
      <c r="B26" s="41"/>
      <c r="C26" s="41" t="n">
        <v>661.2</v>
      </c>
      <c r="D26" s="41" t="n">
        <v>672</v>
      </c>
      <c r="E26" s="41" t="n">
        <v>652.8</v>
      </c>
      <c r="F26" s="41" t="n">
        <v>412.7</v>
      </c>
      <c r="G26" s="41" t="n">
        <v>104.4</v>
      </c>
      <c r="H26" s="41" t="n">
        <v>96</v>
      </c>
      <c r="I26" s="41" t="n">
        <v>143.8</v>
      </c>
      <c r="J26" s="41" t="n">
        <v>205.6</v>
      </c>
      <c r="K26" s="41" t="n">
        <v>48</v>
      </c>
      <c r="L26" s="41" t="n">
        <v>190.5</v>
      </c>
      <c r="M26" s="41" t="n">
        <v>60.1</v>
      </c>
      <c r="N26" s="41" t="s">
        <v>472</v>
      </c>
      <c r="O26" s="41" t="s">
        <v>472</v>
      </c>
      <c r="P26" s="41" t="s">
        <v>472</v>
      </c>
      <c r="Q26" s="41" t="n">
        <v>117.9</v>
      </c>
      <c r="R26" s="41" t="n">
        <v>104.6</v>
      </c>
      <c r="S26" s="41" t="s">
        <v>472</v>
      </c>
      <c r="T26" s="41" t="n">
        <v>116.4</v>
      </c>
    </row>
    <row r="27" customFormat="false" ht="13.5" hidden="false" customHeight="false" outlineLevel="0" collapsed="false">
      <c r="A27" s="45" t="s">
        <v>484</v>
      </c>
      <c r="B27" s="41"/>
      <c r="C27" s="41" t="n">
        <v>657.7</v>
      </c>
      <c r="D27" s="41" t="n">
        <v>670.1</v>
      </c>
      <c r="E27" s="41" t="n">
        <v>648.8</v>
      </c>
      <c r="F27" s="41" t="n">
        <v>436.4</v>
      </c>
      <c r="G27" s="41" t="n">
        <v>109.8</v>
      </c>
      <c r="H27" s="41" t="n">
        <v>110</v>
      </c>
      <c r="I27" s="41" t="n">
        <v>155.9</v>
      </c>
      <c r="J27" s="41" t="n">
        <v>219.5</v>
      </c>
      <c r="K27" s="41" t="n">
        <v>57.1</v>
      </c>
      <c r="L27" s="41" t="n">
        <v>190.1</v>
      </c>
      <c r="M27" s="41" t="n">
        <v>71.7</v>
      </c>
      <c r="N27" s="41" t="s">
        <v>472</v>
      </c>
      <c r="O27" s="41" t="s">
        <v>472</v>
      </c>
      <c r="P27" s="41" t="s">
        <v>472</v>
      </c>
      <c r="Q27" s="41" t="n">
        <v>114</v>
      </c>
      <c r="R27" s="41" t="n">
        <v>112.6</v>
      </c>
      <c r="S27" s="41" t="s">
        <v>472</v>
      </c>
      <c r="T27" s="41" t="n">
        <v>106.8</v>
      </c>
    </row>
    <row r="28" customFormat="false" ht="13.5" hidden="false" customHeight="false" outlineLevel="0" collapsed="false">
      <c r="A28" s="45" t="s">
        <v>485</v>
      </c>
      <c r="B28" s="41"/>
      <c r="C28" s="41" t="n">
        <v>655.2</v>
      </c>
      <c r="D28" s="41" t="n">
        <v>662.1</v>
      </c>
      <c r="E28" s="41" t="n">
        <v>649.1</v>
      </c>
      <c r="F28" s="41" t="n">
        <v>393.9</v>
      </c>
      <c r="G28" s="41" t="n">
        <v>122.1</v>
      </c>
      <c r="H28" s="41" t="n">
        <v>107.1</v>
      </c>
      <c r="I28" s="41" t="n">
        <v>206.8</v>
      </c>
      <c r="J28" s="41" t="n">
        <v>283.2</v>
      </c>
      <c r="K28" s="41" t="n">
        <v>46.4</v>
      </c>
      <c r="L28" s="41" t="n">
        <v>194.7</v>
      </c>
      <c r="M28" s="41" t="n">
        <v>53.4</v>
      </c>
      <c r="N28" s="41" t="s">
        <v>472</v>
      </c>
      <c r="O28" s="41" t="s">
        <v>472</v>
      </c>
      <c r="P28" s="41" t="s">
        <v>472</v>
      </c>
      <c r="Q28" s="41" t="n">
        <v>122.9</v>
      </c>
      <c r="R28" s="41" t="n">
        <v>121.8</v>
      </c>
      <c r="S28" s="41" t="s">
        <v>472</v>
      </c>
      <c r="T28" s="41" t="n">
        <v>118.1</v>
      </c>
    </row>
    <row r="29" customFormat="false" ht="13.5" hidden="false" customHeight="false" outlineLevel="0" collapsed="false">
      <c r="A29" s="45" t="s">
        <v>486</v>
      </c>
      <c r="B29" s="41"/>
      <c r="C29" s="41" t="n">
        <v>626</v>
      </c>
      <c r="D29" s="41" t="n">
        <v>637.5</v>
      </c>
      <c r="E29" s="41" t="n">
        <v>617.7</v>
      </c>
      <c r="F29" s="41" t="n">
        <v>414.2</v>
      </c>
      <c r="G29" s="41" t="n">
        <v>101.9</v>
      </c>
      <c r="H29" s="41" t="n">
        <v>109.9</v>
      </c>
      <c r="I29" s="41" t="n">
        <v>223.5</v>
      </c>
      <c r="J29" s="41" t="n">
        <v>274.7</v>
      </c>
      <c r="K29" s="41" t="n">
        <v>84.9</v>
      </c>
      <c r="L29" s="41" t="n">
        <v>193.1</v>
      </c>
      <c r="M29" s="41" t="n">
        <v>73.7</v>
      </c>
      <c r="N29" s="41" t="s">
        <v>472</v>
      </c>
      <c r="O29" s="41" t="s">
        <v>472</v>
      </c>
      <c r="P29" s="41" t="s">
        <v>472</v>
      </c>
      <c r="Q29" s="41" t="n">
        <v>32.8</v>
      </c>
      <c r="R29" s="41" t="n">
        <v>111.5</v>
      </c>
      <c r="S29" s="41" t="s">
        <v>472</v>
      </c>
      <c r="T29" s="41" t="n">
        <v>24.8</v>
      </c>
    </row>
    <row r="30" customFormat="false" ht="13.5" hidden="false" customHeight="false" outlineLevel="0" collapsed="false">
      <c r="A30" s="45" t="s">
        <v>487</v>
      </c>
      <c r="B30" s="41"/>
      <c r="C30" s="41" t="n">
        <v>616.9</v>
      </c>
      <c r="D30" s="41" t="n">
        <v>627.6</v>
      </c>
      <c r="E30" s="41" t="n">
        <v>614.6</v>
      </c>
      <c r="F30" s="41" t="n">
        <v>378.2</v>
      </c>
      <c r="G30" s="41" t="n">
        <v>105.8</v>
      </c>
      <c r="H30" s="41" t="n">
        <v>124.2</v>
      </c>
      <c r="I30" s="41" t="n">
        <v>165.8</v>
      </c>
      <c r="J30" s="41" t="n">
        <v>220.7</v>
      </c>
      <c r="K30" s="41" t="n">
        <v>68.3</v>
      </c>
      <c r="L30" s="41" t="n">
        <v>197.4</v>
      </c>
      <c r="M30" s="41" t="n">
        <v>101.7</v>
      </c>
      <c r="N30" s="41" t="s">
        <v>472</v>
      </c>
      <c r="O30" s="41" t="s">
        <v>472</v>
      </c>
      <c r="P30" s="41" t="s">
        <v>472</v>
      </c>
      <c r="Q30" s="41" t="n">
        <v>137.4</v>
      </c>
      <c r="R30" s="41" t="n">
        <v>112.6</v>
      </c>
      <c r="S30" s="41" t="n">
        <v>89.5</v>
      </c>
      <c r="T30" s="41" t="n">
        <v>169.8</v>
      </c>
    </row>
    <row r="31" customFormat="false" ht="13.5" hidden="false" customHeight="false" outlineLevel="0" collapsed="false">
      <c r="A31" s="45" t="s">
        <v>488</v>
      </c>
      <c r="B31" s="41"/>
      <c r="C31" s="41" t="n">
        <v>602</v>
      </c>
      <c r="D31" s="41" t="n">
        <v>608.3</v>
      </c>
      <c r="E31" s="41" t="n">
        <v>598.1</v>
      </c>
      <c r="F31" s="41" t="n">
        <v>383.2</v>
      </c>
      <c r="G31" s="41" t="n">
        <v>83.1</v>
      </c>
      <c r="H31" s="41" t="n">
        <v>93.1</v>
      </c>
      <c r="I31" s="41" t="n">
        <v>201.6</v>
      </c>
      <c r="J31" s="41" t="n">
        <v>261</v>
      </c>
      <c r="K31" s="41" t="n">
        <v>55.4</v>
      </c>
      <c r="L31" s="41" t="n">
        <v>198</v>
      </c>
      <c r="M31" s="41" t="n">
        <v>53</v>
      </c>
      <c r="N31" s="41" t="s">
        <v>472</v>
      </c>
      <c r="O31" s="41" t="s">
        <v>472</v>
      </c>
      <c r="P31" s="41" t="s">
        <v>472</v>
      </c>
      <c r="Q31" s="41" t="n">
        <v>103.3</v>
      </c>
      <c r="R31" s="41" t="n">
        <v>105.5</v>
      </c>
      <c r="S31" s="41" t="n">
        <v>74.1</v>
      </c>
      <c r="T31" s="41" t="n">
        <v>101.7</v>
      </c>
    </row>
    <row r="32" customFormat="false" ht="13.5" hidden="false" customHeight="false" outlineLevel="0" collapsed="false">
      <c r="A32" s="45" t="s">
        <v>489</v>
      </c>
      <c r="B32" s="41"/>
      <c r="C32" s="41" t="n">
        <v>589.3</v>
      </c>
      <c r="D32" s="41" t="n">
        <v>603.1</v>
      </c>
      <c r="E32" s="41" t="n">
        <v>599.5</v>
      </c>
      <c r="F32" s="41" t="n">
        <v>338.2</v>
      </c>
      <c r="G32" s="41" t="n">
        <v>95.1</v>
      </c>
      <c r="H32" s="41" t="n">
        <v>129.2</v>
      </c>
      <c r="I32" s="41" t="n">
        <v>164.5</v>
      </c>
      <c r="J32" s="41" t="n">
        <v>197.6</v>
      </c>
      <c r="K32" s="41" t="n">
        <v>54.8</v>
      </c>
      <c r="L32" s="41" t="n">
        <v>194.8</v>
      </c>
      <c r="M32" s="41" t="n">
        <v>61.7</v>
      </c>
      <c r="N32" s="41" t="s">
        <v>472</v>
      </c>
      <c r="O32" s="41" t="s">
        <v>472</v>
      </c>
      <c r="P32" s="41" t="s">
        <v>472</v>
      </c>
      <c r="Q32" s="41" t="n">
        <v>105</v>
      </c>
      <c r="R32" s="41" t="n">
        <v>109.7</v>
      </c>
      <c r="S32" s="41" t="n">
        <v>75.4</v>
      </c>
      <c r="T32" s="41" t="n">
        <v>112.3</v>
      </c>
    </row>
    <row r="33" customFormat="false" ht="13.5" hidden="false" customHeight="false" outlineLevel="0" collapsed="false">
      <c r="A33" s="45" t="s">
        <v>490</v>
      </c>
      <c r="B33" s="41"/>
      <c r="C33" s="41" t="n">
        <v>579.7</v>
      </c>
      <c r="D33" s="41" t="n">
        <v>591.2</v>
      </c>
      <c r="E33" s="41" t="n">
        <v>578.5</v>
      </c>
      <c r="F33" s="41" t="n">
        <v>336.1</v>
      </c>
      <c r="G33" s="41" t="n">
        <v>126.9</v>
      </c>
      <c r="H33" s="41" t="n">
        <v>109.2</v>
      </c>
      <c r="I33" s="41" t="n">
        <v>207.7</v>
      </c>
      <c r="J33" s="41" t="s">
        <v>472</v>
      </c>
      <c r="K33" s="41" t="s">
        <v>472</v>
      </c>
      <c r="L33" s="41" t="n">
        <v>197.9</v>
      </c>
      <c r="M33" s="41" t="n">
        <v>54</v>
      </c>
      <c r="N33" s="41" t="n">
        <v>67.3</v>
      </c>
      <c r="O33" s="41" t="s">
        <v>472</v>
      </c>
      <c r="P33" s="41" t="n">
        <v>47.4</v>
      </c>
      <c r="Q33" s="41" t="n">
        <v>98.9</v>
      </c>
      <c r="R33" s="41" t="n">
        <v>111.4</v>
      </c>
      <c r="S33" s="41" t="n">
        <v>90.7</v>
      </c>
      <c r="T33" s="41" t="n">
        <v>83.4</v>
      </c>
    </row>
    <row r="34" customFormat="false" ht="13.5" hidden="false" customHeight="false" outlineLevel="0" collapsed="false">
      <c r="A34" s="45" t="s">
        <v>491</v>
      </c>
      <c r="B34" s="41"/>
      <c r="C34" s="41" t="n">
        <v>580.4</v>
      </c>
      <c r="D34" s="41" t="n">
        <v>600.7</v>
      </c>
      <c r="E34" s="41" t="n">
        <v>587.2</v>
      </c>
      <c r="F34" s="41" t="n">
        <v>342.3</v>
      </c>
      <c r="G34" s="41" t="n">
        <v>114.6</v>
      </c>
      <c r="H34" s="41" t="n">
        <v>80.2</v>
      </c>
      <c r="I34" s="41" t="n">
        <v>191.6</v>
      </c>
      <c r="J34" s="41" t="s">
        <v>472</v>
      </c>
      <c r="K34" s="41" t="s">
        <v>472</v>
      </c>
      <c r="L34" s="41" t="n">
        <v>195</v>
      </c>
      <c r="M34" s="41" t="n">
        <v>58.2</v>
      </c>
      <c r="N34" s="41" t="n">
        <v>64.1</v>
      </c>
      <c r="O34" s="41" t="s">
        <v>472</v>
      </c>
      <c r="P34" s="41" t="n">
        <v>54.9</v>
      </c>
      <c r="Q34" s="41" t="n">
        <v>96.5</v>
      </c>
      <c r="R34" s="41" t="n">
        <v>101.2</v>
      </c>
      <c r="S34" s="41" t="n">
        <v>88.5</v>
      </c>
      <c r="T34" s="41" t="n">
        <v>84.4</v>
      </c>
    </row>
    <row r="35" customFormat="false" ht="13.5" hidden="false" customHeight="false" outlineLevel="0" collapsed="false">
      <c r="A35" s="45" t="s">
        <v>492</v>
      </c>
      <c r="B35" s="41"/>
      <c r="C35" s="41" t="n">
        <v>563.8</v>
      </c>
      <c r="D35" s="41" t="n">
        <v>578.6</v>
      </c>
      <c r="E35" s="41" t="n">
        <v>571</v>
      </c>
      <c r="F35" s="41" t="n">
        <v>354.5</v>
      </c>
      <c r="G35" s="41" t="n">
        <v>133</v>
      </c>
      <c r="H35" s="41" t="n">
        <v>104.6</v>
      </c>
      <c r="I35" s="41" t="n">
        <v>237.6</v>
      </c>
      <c r="J35" s="41" t="s">
        <v>472</v>
      </c>
      <c r="K35" s="41" t="s">
        <v>472</v>
      </c>
      <c r="L35" s="41" t="n">
        <v>198.8</v>
      </c>
      <c r="M35" s="41" t="n">
        <v>41.5</v>
      </c>
      <c r="N35" s="41" t="n">
        <v>58.6</v>
      </c>
      <c r="O35" s="41" t="s">
        <v>472</v>
      </c>
      <c r="P35" s="41" t="n">
        <v>35.7</v>
      </c>
      <c r="Q35" s="41" t="n">
        <v>108.3</v>
      </c>
      <c r="R35" s="41" t="n">
        <v>116.9</v>
      </c>
      <c r="S35" s="41" t="n">
        <v>99.1</v>
      </c>
      <c r="T35" s="41" t="n">
        <v>92.2</v>
      </c>
    </row>
    <row r="36" customFormat="false" ht="13.5" hidden="false" customHeight="false" outlineLevel="0" collapsed="false">
      <c r="A36" s="45" t="s">
        <v>493</v>
      </c>
      <c r="B36" s="41"/>
      <c r="C36" s="41" t="n">
        <v>566.8</v>
      </c>
      <c r="D36" s="41" t="n">
        <v>581</v>
      </c>
      <c r="E36" s="41" t="n">
        <v>564.8</v>
      </c>
      <c r="F36" s="41" t="n">
        <v>372.4</v>
      </c>
      <c r="G36" s="41" t="n">
        <v>112.5</v>
      </c>
      <c r="H36" s="41" t="n">
        <v>99.9</v>
      </c>
      <c r="I36" s="41" t="n">
        <v>261.2</v>
      </c>
      <c r="J36" s="41" t="s">
        <v>472</v>
      </c>
      <c r="K36" s="41" t="s">
        <v>472</v>
      </c>
      <c r="L36" s="41" t="n">
        <v>200.7</v>
      </c>
      <c r="M36" s="41" t="n">
        <v>45.4</v>
      </c>
      <c r="N36" s="41" t="n">
        <v>55.2</v>
      </c>
      <c r="O36" s="41" t="s">
        <v>472</v>
      </c>
      <c r="P36" s="41" t="n">
        <v>40.8</v>
      </c>
      <c r="Q36" s="41" t="n">
        <v>97.1</v>
      </c>
      <c r="R36" s="41" t="n">
        <v>87.2</v>
      </c>
      <c r="S36" s="41" t="n">
        <v>92.8</v>
      </c>
      <c r="T36" s="41" t="n">
        <v>90.7</v>
      </c>
    </row>
    <row r="37" customFormat="false" ht="13.5" hidden="false" customHeight="false" outlineLevel="0" collapsed="false">
      <c r="A37" s="45" t="s">
        <v>494</v>
      </c>
      <c r="B37" s="41"/>
      <c r="C37" s="41" t="n">
        <v>556.2</v>
      </c>
      <c r="D37" s="41" t="n">
        <v>576.4</v>
      </c>
      <c r="E37" s="41" t="n">
        <v>561.9</v>
      </c>
      <c r="F37" s="41" t="n">
        <v>369.8</v>
      </c>
      <c r="G37" s="41" t="n">
        <v>98.6</v>
      </c>
      <c r="H37" s="41" t="n">
        <v>111.8</v>
      </c>
      <c r="I37" s="41" t="n">
        <v>225.8</v>
      </c>
      <c r="J37" s="41" t="s">
        <v>472</v>
      </c>
      <c r="K37" s="41" t="s">
        <v>472</v>
      </c>
      <c r="L37" s="41" t="n">
        <v>202.1</v>
      </c>
      <c r="M37" s="41" t="n">
        <v>49.9</v>
      </c>
      <c r="N37" s="41" t="n">
        <v>54.7</v>
      </c>
      <c r="O37" s="41" t="s">
        <v>472</v>
      </c>
      <c r="P37" s="41" t="n">
        <v>46.6</v>
      </c>
      <c r="Q37" s="41" t="n">
        <v>99.1</v>
      </c>
      <c r="R37" s="41" t="n">
        <v>128.8</v>
      </c>
      <c r="S37" s="41" t="n">
        <v>88.7</v>
      </c>
      <c r="T37" s="41" t="n">
        <v>80.2</v>
      </c>
    </row>
    <row r="38" customFormat="false" ht="13.5" hidden="false" customHeight="false" outlineLevel="0" collapsed="false">
      <c r="A38" s="45" t="s">
        <v>495</v>
      </c>
      <c r="B38" s="41"/>
      <c r="C38" s="41" t="n">
        <v>547.5</v>
      </c>
      <c r="D38" s="41" t="n">
        <v>577.9</v>
      </c>
      <c r="E38" s="41" t="n">
        <v>563.5</v>
      </c>
      <c r="F38" s="41" t="n">
        <v>388.3</v>
      </c>
      <c r="G38" s="41" t="n">
        <v>107.9</v>
      </c>
      <c r="H38" s="41" t="n">
        <v>123.2</v>
      </c>
      <c r="I38" s="41" t="n">
        <v>254.4</v>
      </c>
      <c r="J38" s="41" t="s">
        <v>472</v>
      </c>
      <c r="K38" s="41" t="s">
        <v>472</v>
      </c>
      <c r="L38" s="41" t="n">
        <v>198</v>
      </c>
      <c r="M38" s="41" t="n">
        <v>61.2</v>
      </c>
      <c r="N38" s="41" t="n">
        <v>73.8</v>
      </c>
      <c r="O38" s="41" t="s">
        <v>472</v>
      </c>
      <c r="P38" s="41" t="n">
        <v>56.8</v>
      </c>
      <c r="Q38" s="41" t="n">
        <v>97.2</v>
      </c>
      <c r="R38" s="41" t="n">
        <v>112.4</v>
      </c>
      <c r="S38" s="41" t="n">
        <v>83.2</v>
      </c>
      <c r="T38" s="41" t="n">
        <v>88.8</v>
      </c>
    </row>
    <row r="39" customFormat="false" ht="13.5" hidden="false" customHeight="false" outlineLevel="0" collapsed="false">
      <c r="A39" s="45" t="s">
        <v>496</v>
      </c>
      <c r="B39" s="41"/>
      <c r="C39" s="41" t="n">
        <v>549.6</v>
      </c>
      <c r="D39" s="41" t="n">
        <v>543</v>
      </c>
      <c r="E39" s="41" t="n">
        <v>538.4</v>
      </c>
      <c r="F39" s="41" t="n">
        <v>280.3</v>
      </c>
      <c r="G39" s="41" t="n">
        <v>118.3</v>
      </c>
      <c r="H39" s="41" t="n">
        <v>77.3</v>
      </c>
      <c r="I39" s="41" t="n">
        <v>201.5</v>
      </c>
      <c r="J39" s="41" t="s">
        <v>472</v>
      </c>
      <c r="K39" s="41" t="s">
        <v>472</v>
      </c>
      <c r="L39" s="41" t="n">
        <v>195.6</v>
      </c>
      <c r="M39" s="41" t="n">
        <v>33.1</v>
      </c>
      <c r="N39" s="41" t="n">
        <v>52.8</v>
      </c>
      <c r="O39" s="41" t="n">
        <v>17.3</v>
      </c>
      <c r="P39" s="41" t="n">
        <v>67.3</v>
      </c>
      <c r="Q39" s="41" t="n">
        <v>20.1</v>
      </c>
      <c r="R39" s="41" t="n">
        <v>114.5</v>
      </c>
      <c r="S39" s="41" t="n">
        <v>87.3</v>
      </c>
      <c r="T39" s="41" t="n">
        <v>6.8</v>
      </c>
    </row>
    <row r="40" customFormat="false" ht="13.5" hidden="false" customHeight="false" outlineLevel="0" collapsed="false">
      <c r="A40" s="45" t="s">
        <v>497</v>
      </c>
      <c r="B40" s="41"/>
      <c r="C40" s="41" t="n">
        <v>538</v>
      </c>
      <c r="D40" s="41" t="n">
        <v>526.5</v>
      </c>
      <c r="E40" s="41" t="n">
        <v>524</v>
      </c>
      <c r="F40" s="41" t="n">
        <v>253.5</v>
      </c>
      <c r="G40" s="41" t="n">
        <v>101.1</v>
      </c>
      <c r="H40" s="41" t="n">
        <v>61.1</v>
      </c>
      <c r="I40" s="41" t="n">
        <v>212.9</v>
      </c>
      <c r="J40" s="41" t="s">
        <v>472</v>
      </c>
      <c r="K40" s="41" t="s">
        <v>472</v>
      </c>
      <c r="L40" s="41" t="n">
        <v>195</v>
      </c>
      <c r="M40" s="41" t="n">
        <v>31.1</v>
      </c>
      <c r="N40" s="41" t="n">
        <v>48.1</v>
      </c>
      <c r="O40" s="41" t="n">
        <v>22.1</v>
      </c>
      <c r="P40" s="41" t="n">
        <v>79.7</v>
      </c>
      <c r="Q40" s="41" t="n">
        <v>88.2</v>
      </c>
      <c r="R40" s="41" t="n">
        <v>89.5</v>
      </c>
      <c r="S40" s="41" t="n">
        <v>89.5</v>
      </c>
      <c r="T40" s="41" t="n">
        <v>64.7</v>
      </c>
    </row>
    <row r="41" customFormat="false" ht="13.5" hidden="false" customHeight="false" outlineLevel="0" collapsed="false">
      <c r="A41" s="45" t="s">
        <v>498</v>
      </c>
      <c r="B41" s="41"/>
      <c r="C41" s="41" t="n">
        <v>548.2</v>
      </c>
      <c r="D41" s="41" t="n">
        <v>546.6</v>
      </c>
      <c r="E41" s="41" t="n">
        <v>540.1</v>
      </c>
      <c r="F41" s="41" t="n">
        <v>250.9</v>
      </c>
      <c r="G41" s="41" t="n">
        <v>154.4</v>
      </c>
      <c r="H41" s="41" t="n">
        <v>79.5</v>
      </c>
      <c r="I41" s="41" t="n">
        <v>210.7</v>
      </c>
      <c r="J41" s="41" t="s">
        <v>472</v>
      </c>
      <c r="K41" s="41" t="s">
        <v>472</v>
      </c>
      <c r="L41" s="41" t="n">
        <v>192.1</v>
      </c>
      <c r="M41" s="41" t="n">
        <v>33.1</v>
      </c>
      <c r="N41" s="41" t="n">
        <v>48.4</v>
      </c>
      <c r="O41" s="41" t="n">
        <v>24.8</v>
      </c>
      <c r="P41" s="41" t="n">
        <v>87.1</v>
      </c>
      <c r="Q41" s="41" t="n">
        <v>84.2</v>
      </c>
      <c r="R41" s="41" t="n">
        <v>96.1</v>
      </c>
      <c r="S41" s="41" t="n">
        <v>81.1</v>
      </c>
      <c r="T41" s="41" t="n">
        <v>64.5</v>
      </c>
    </row>
    <row r="42" customFormat="false" ht="13.5" hidden="false" customHeight="false" outlineLevel="0" collapsed="false">
      <c r="A42" s="45" t="s">
        <v>499</v>
      </c>
      <c r="B42" s="41"/>
      <c r="C42" s="41" t="n">
        <v>537.2</v>
      </c>
      <c r="D42" s="41" t="n">
        <v>532.7</v>
      </c>
      <c r="E42" s="41" t="n">
        <v>527.8</v>
      </c>
      <c r="F42" s="41" t="n">
        <v>266.5</v>
      </c>
      <c r="G42" s="41" t="n">
        <v>118.5</v>
      </c>
      <c r="H42" s="41" t="n">
        <v>73.7</v>
      </c>
      <c r="I42" s="41" t="n">
        <v>195.6</v>
      </c>
      <c r="J42" s="41" t="s">
        <v>472</v>
      </c>
      <c r="K42" s="41" t="s">
        <v>472</v>
      </c>
      <c r="L42" s="41" t="n">
        <v>195.3</v>
      </c>
      <c r="M42" s="41" t="n">
        <v>31.6</v>
      </c>
      <c r="N42" s="41" t="n">
        <v>50.4</v>
      </c>
      <c r="O42" s="41" t="n">
        <v>21.8</v>
      </c>
      <c r="P42" s="41" t="n">
        <v>91.7</v>
      </c>
      <c r="Q42" s="41" t="n">
        <v>82.2</v>
      </c>
      <c r="R42" s="41" t="n">
        <v>88.1</v>
      </c>
      <c r="S42" s="41" t="n">
        <v>84.1</v>
      </c>
      <c r="T42" s="41" t="n">
        <v>57.8</v>
      </c>
    </row>
    <row r="43" customFormat="false" ht="13.5" hidden="false" customHeight="false" outlineLevel="0" collapsed="false">
      <c r="A43" s="45" t="s">
        <v>500</v>
      </c>
      <c r="B43" s="41"/>
      <c r="C43" s="41"/>
      <c r="D43" s="41"/>
      <c r="E43" s="41"/>
      <c r="F43" s="41"/>
      <c r="G43" s="41"/>
      <c r="H43" s="41"/>
      <c r="I43" s="41"/>
      <c r="J43" s="41"/>
      <c r="K43" s="41"/>
      <c r="L43" s="41"/>
      <c r="M43" s="41"/>
      <c r="N43" s="41"/>
      <c r="O43" s="41"/>
      <c r="P43" s="41"/>
      <c r="Q43" s="41"/>
      <c r="R43" s="41"/>
      <c r="S43" s="41"/>
      <c r="T43" s="41"/>
    </row>
    <row r="44" customFormat="false" ht="13.5" hidden="false" customHeight="false" outlineLevel="0" collapsed="false">
      <c r="A44" s="45" t="s">
        <v>471</v>
      </c>
      <c r="B44" s="41"/>
      <c r="C44" s="41" t="n">
        <v>210.6</v>
      </c>
      <c r="D44" s="41" t="n">
        <v>211.7</v>
      </c>
      <c r="E44" s="41" t="n">
        <v>242.1</v>
      </c>
      <c r="F44" s="41" t="n">
        <v>234.4</v>
      </c>
      <c r="G44" s="41" t="n">
        <v>33.3</v>
      </c>
      <c r="H44" s="41" t="n">
        <v>36.2</v>
      </c>
      <c r="I44" s="41" t="n">
        <v>100.9</v>
      </c>
      <c r="J44" s="41" t="s">
        <v>472</v>
      </c>
      <c r="K44" s="41" t="s">
        <v>472</v>
      </c>
      <c r="L44" s="41" t="n">
        <v>123</v>
      </c>
      <c r="M44" s="41" t="n">
        <v>78.4</v>
      </c>
      <c r="N44" s="41" t="s">
        <v>472</v>
      </c>
      <c r="O44" s="41" t="s">
        <v>472</v>
      </c>
      <c r="P44" s="41" t="s">
        <v>472</v>
      </c>
      <c r="Q44" s="41" t="n">
        <v>49.5</v>
      </c>
      <c r="R44" s="41" t="n">
        <v>44.6</v>
      </c>
      <c r="S44" s="41" t="s">
        <v>472</v>
      </c>
      <c r="T44" s="41" t="n">
        <v>61.1</v>
      </c>
    </row>
    <row r="45" customFormat="false" ht="13.5" hidden="false" customHeight="false" outlineLevel="0" collapsed="false">
      <c r="A45" s="45" t="s">
        <v>473</v>
      </c>
      <c r="B45" s="41"/>
      <c r="C45" s="41" t="n">
        <v>235.4</v>
      </c>
      <c r="D45" s="41" t="n">
        <v>243.3</v>
      </c>
      <c r="E45" s="41" t="n">
        <v>250.8</v>
      </c>
      <c r="F45" s="41" t="n">
        <v>294.3</v>
      </c>
      <c r="G45" s="41" t="n">
        <v>34.7</v>
      </c>
      <c r="H45" s="41" t="n">
        <v>27.6</v>
      </c>
      <c r="I45" s="41" t="n">
        <v>165.8</v>
      </c>
      <c r="J45" s="41" t="s">
        <v>472</v>
      </c>
      <c r="K45" s="41" t="s">
        <v>472</v>
      </c>
      <c r="L45" s="41" t="n">
        <v>131.1</v>
      </c>
      <c r="M45" s="41" t="n">
        <v>72.9</v>
      </c>
      <c r="N45" s="41" t="s">
        <v>472</v>
      </c>
      <c r="O45" s="41" t="s">
        <v>472</v>
      </c>
      <c r="P45" s="41" t="s">
        <v>472</v>
      </c>
      <c r="Q45" s="41" t="n">
        <v>50.4</v>
      </c>
      <c r="R45" s="41" t="n">
        <v>46.3</v>
      </c>
      <c r="S45" s="41" t="s">
        <v>472</v>
      </c>
      <c r="T45" s="41" t="n">
        <v>56.3</v>
      </c>
    </row>
    <row r="46" customFormat="false" ht="13.5" hidden="false" customHeight="false" outlineLevel="0" collapsed="false">
      <c r="A46" s="45" t="s">
        <v>474</v>
      </c>
      <c r="B46" s="41"/>
      <c r="C46" s="41" t="n">
        <v>233.5</v>
      </c>
      <c r="D46" s="41" t="n">
        <v>199.6</v>
      </c>
      <c r="E46" s="41" t="n">
        <v>217.8</v>
      </c>
      <c r="F46" s="41" t="n">
        <v>201</v>
      </c>
      <c r="G46" s="41" t="n">
        <v>52.3</v>
      </c>
      <c r="H46" s="41" t="n">
        <v>67.6</v>
      </c>
      <c r="I46" s="41" t="n">
        <v>114.6</v>
      </c>
      <c r="J46" s="41" t="s">
        <v>472</v>
      </c>
      <c r="K46" s="41" t="s">
        <v>472</v>
      </c>
      <c r="L46" s="41" t="n">
        <v>146.1</v>
      </c>
      <c r="M46" s="41" t="n">
        <v>81.2</v>
      </c>
      <c r="N46" s="41" t="s">
        <v>472</v>
      </c>
      <c r="O46" s="41" t="s">
        <v>472</v>
      </c>
      <c r="P46" s="41" t="s">
        <v>472</v>
      </c>
      <c r="Q46" s="41" t="n">
        <v>70.2</v>
      </c>
      <c r="R46" s="41" t="n">
        <v>54.6</v>
      </c>
      <c r="S46" s="41" t="s">
        <v>472</v>
      </c>
      <c r="T46" s="41" t="n">
        <v>85.8</v>
      </c>
    </row>
    <row r="47" customFormat="false" ht="13.5" hidden="false" customHeight="false" outlineLevel="0" collapsed="false">
      <c r="A47" s="45" t="s">
        <v>475</v>
      </c>
      <c r="B47" s="41"/>
      <c r="C47" s="41" t="n">
        <v>244.4</v>
      </c>
      <c r="D47" s="41" t="n">
        <v>269.9</v>
      </c>
      <c r="E47" s="41" t="n">
        <v>334.6</v>
      </c>
      <c r="F47" s="41" t="n">
        <v>241.4</v>
      </c>
      <c r="G47" s="41" t="n">
        <v>30.1</v>
      </c>
      <c r="H47" s="41" t="n">
        <v>48.7</v>
      </c>
      <c r="I47" s="41" t="n">
        <v>147.1</v>
      </c>
      <c r="J47" s="41" t="n">
        <v>170</v>
      </c>
      <c r="K47" s="41" t="n">
        <v>83.9</v>
      </c>
      <c r="L47" s="41" t="n">
        <v>144.7</v>
      </c>
      <c r="M47" s="41" t="n">
        <v>92.2</v>
      </c>
      <c r="N47" s="41" t="s">
        <v>472</v>
      </c>
      <c r="O47" s="41" t="s">
        <v>472</v>
      </c>
      <c r="P47" s="41" t="s">
        <v>472</v>
      </c>
      <c r="Q47" s="41" t="n">
        <v>63</v>
      </c>
      <c r="R47" s="41" t="n">
        <v>47.8</v>
      </c>
      <c r="S47" s="41" t="s">
        <v>472</v>
      </c>
      <c r="T47" s="41" t="n">
        <v>90.2</v>
      </c>
    </row>
    <row r="48" customFormat="false" ht="13.5" hidden="false" customHeight="false" outlineLevel="0" collapsed="false">
      <c r="A48" s="45" t="s">
        <v>476</v>
      </c>
      <c r="B48" s="41"/>
      <c r="C48" s="41" t="n">
        <v>248.3</v>
      </c>
      <c r="D48" s="41" t="n">
        <v>231.5</v>
      </c>
      <c r="E48" s="41" t="n">
        <v>286.9</v>
      </c>
      <c r="F48" s="41" t="n">
        <v>178.1</v>
      </c>
      <c r="G48" s="41" t="n">
        <v>44.7</v>
      </c>
      <c r="H48" s="41" t="n">
        <v>25.4</v>
      </c>
      <c r="I48" s="41" t="n">
        <v>137.9</v>
      </c>
      <c r="J48" s="41" t="n">
        <v>201.9</v>
      </c>
      <c r="K48" s="41" t="n">
        <v>43.4</v>
      </c>
      <c r="L48" s="41" t="n">
        <v>141.4</v>
      </c>
      <c r="M48" s="41" t="n">
        <v>81.3</v>
      </c>
      <c r="N48" s="41" t="s">
        <v>472</v>
      </c>
      <c r="O48" s="41" t="s">
        <v>472</v>
      </c>
      <c r="P48" s="41" t="s">
        <v>472</v>
      </c>
      <c r="Q48" s="41" t="n">
        <v>80.3</v>
      </c>
      <c r="R48" s="41" t="n">
        <v>57.4</v>
      </c>
      <c r="S48" s="41" t="s">
        <v>472</v>
      </c>
      <c r="T48" s="41" t="n">
        <v>109.5</v>
      </c>
    </row>
    <row r="49" customFormat="false" ht="13.5" hidden="false" customHeight="false" outlineLevel="0" collapsed="false">
      <c r="A49" s="45" t="s">
        <v>477</v>
      </c>
      <c r="B49" s="41"/>
      <c r="C49" s="41" t="n">
        <v>263.9</v>
      </c>
      <c r="D49" s="41" t="n">
        <v>260.2</v>
      </c>
      <c r="E49" s="41" t="n">
        <v>317.1</v>
      </c>
      <c r="F49" s="41" t="n">
        <v>268.9</v>
      </c>
      <c r="G49" s="41" t="n">
        <v>55.3</v>
      </c>
      <c r="H49" s="41" t="n">
        <v>116.1</v>
      </c>
      <c r="I49" s="41" t="n">
        <v>150.4</v>
      </c>
      <c r="J49" s="41" t="n">
        <v>188.3</v>
      </c>
      <c r="K49" s="41" t="n">
        <v>80.8</v>
      </c>
      <c r="L49" s="41" t="n">
        <v>172.6</v>
      </c>
      <c r="M49" s="41" t="n">
        <v>79.7</v>
      </c>
      <c r="N49" s="41" t="s">
        <v>472</v>
      </c>
      <c r="O49" s="41" t="s">
        <v>472</v>
      </c>
      <c r="P49" s="41" t="s">
        <v>472</v>
      </c>
      <c r="Q49" s="41" t="n">
        <v>94.4</v>
      </c>
      <c r="R49" s="41" t="n">
        <v>75.4</v>
      </c>
      <c r="S49" s="41" t="s">
        <v>472</v>
      </c>
      <c r="T49" s="41" t="n">
        <v>131.8</v>
      </c>
    </row>
    <row r="50" customFormat="false" ht="13.5" hidden="false" customHeight="false" outlineLevel="0" collapsed="false">
      <c r="A50" s="45" t="s">
        <v>478</v>
      </c>
      <c r="B50" s="41"/>
      <c r="C50" s="41" t="n">
        <v>273.7</v>
      </c>
      <c r="D50" s="41" t="n">
        <v>273.1</v>
      </c>
      <c r="E50" s="41" t="n">
        <v>329.8</v>
      </c>
      <c r="F50" s="41" t="n">
        <v>267.6</v>
      </c>
      <c r="G50" s="41" t="n">
        <v>43.3</v>
      </c>
      <c r="H50" s="41" t="n">
        <v>53.9</v>
      </c>
      <c r="I50" s="41" t="n">
        <v>147.6</v>
      </c>
      <c r="J50" s="41" t="n">
        <v>184.9</v>
      </c>
      <c r="K50" s="41" t="n">
        <v>78.4</v>
      </c>
      <c r="L50" s="41" t="n">
        <v>165</v>
      </c>
      <c r="M50" s="41" t="n">
        <v>76.3</v>
      </c>
      <c r="N50" s="41" t="s">
        <v>472</v>
      </c>
      <c r="O50" s="41" t="s">
        <v>472</v>
      </c>
      <c r="P50" s="41" t="s">
        <v>472</v>
      </c>
      <c r="Q50" s="41" t="n">
        <v>73.5</v>
      </c>
      <c r="R50" s="41" t="n">
        <v>55.2</v>
      </c>
      <c r="S50" s="41" t="s">
        <v>472</v>
      </c>
      <c r="T50" s="41" t="n">
        <v>99</v>
      </c>
    </row>
    <row r="51" customFormat="false" ht="13.5" hidden="false" customHeight="false" outlineLevel="0" collapsed="false">
      <c r="A51" s="45" t="s">
        <v>479</v>
      </c>
      <c r="B51" s="41"/>
      <c r="C51" s="41" t="n">
        <v>296</v>
      </c>
      <c r="D51" s="41" t="n">
        <v>324.5</v>
      </c>
      <c r="E51" s="41" t="n">
        <v>329.7</v>
      </c>
      <c r="F51" s="41" t="n">
        <v>379.7</v>
      </c>
      <c r="G51" s="41" t="n">
        <v>57.8</v>
      </c>
      <c r="H51" s="41" t="n">
        <v>86.8</v>
      </c>
      <c r="I51" s="41" t="n">
        <v>169.5</v>
      </c>
      <c r="J51" s="41" t="n">
        <v>218.4</v>
      </c>
      <c r="K51" s="41" t="n">
        <v>69</v>
      </c>
      <c r="L51" s="41" t="n">
        <v>177.6</v>
      </c>
      <c r="M51" s="41" t="n">
        <v>70.6</v>
      </c>
      <c r="N51" s="41" t="s">
        <v>472</v>
      </c>
      <c r="O51" s="41" t="s">
        <v>472</v>
      </c>
      <c r="P51" s="41" t="s">
        <v>472</v>
      </c>
      <c r="Q51" s="41" t="n">
        <v>57</v>
      </c>
      <c r="R51" s="41" t="n">
        <v>51.2</v>
      </c>
      <c r="S51" s="41" t="s">
        <v>472</v>
      </c>
      <c r="T51" s="41" t="n">
        <v>60</v>
      </c>
    </row>
    <row r="52" customFormat="false" ht="13.5" hidden="false" customHeight="false" outlineLevel="0" collapsed="false">
      <c r="A52" s="45" t="s">
        <v>480</v>
      </c>
      <c r="B52" s="41"/>
      <c r="C52" s="41" t="n">
        <v>292.8</v>
      </c>
      <c r="D52" s="41" t="n">
        <v>285.7</v>
      </c>
      <c r="E52" s="41" t="n">
        <v>314.6</v>
      </c>
      <c r="F52" s="41" t="n">
        <v>299</v>
      </c>
      <c r="G52" s="41" t="n">
        <v>42.2</v>
      </c>
      <c r="H52" s="41" t="n">
        <v>102.2</v>
      </c>
      <c r="I52" s="41" t="n">
        <v>150.3</v>
      </c>
      <c r="J52" s="41" t="n">
        <v>191.6</v>
      </c>
      <c r="K52" s="41" t="n">
        <v>78.4</v>
      </c>
      <c r="L52" s="41" t="n">
        <v>187.9</v>
      </c>
      <c r="M52" s="41" t="n">
        <v>83.5</v>
      </c>
      <c r="N52" s="41" t="s">
        <v>472</v>
      </c>
      <c r="O52" s="41" t="s">
        <v>472</v>
      </c>
      <c r="P52" s="41" t="s">
        <v>472</v>
      </c>
      <c r="Q52" s="41" t="n">
        <v>60.1</v>
      </c>
      <c r="R52" s="41" t="n">
        <v>54.9</v>
      </c>
      <c r="S52" s="41" t="s">
        <v>472</v>
      </c>
      <c r="T52" s="41" t="n">
        <v>61.9</v>
      </c>
    </row>
    <row r="53" customFormat="false" ht="13.5" hidden="false" customHeight="false" outlineLevel="0" collapsed="false">
      <c r="A53" s="45" t="s">
        <v>481</v>
      </c>
      <c r="B53" s="41"/>
      <c r="C53" s="41" t="n">
        <v>305</v>
      </c>
      <c r="D53" s="41" t="n">
        <v>306.1</v>
      </c>
      <c r="E53" s="41" t="n">
        <v>321.7</v>
      </c>
      <c r="F53" s="41" t="n">
        <v>357.9</v>
      </c>
      <c r="G53" s="41" t="n">
        <v>71.5</v>
      </c>
      <c r="H53" s="41" t="n">
        <v>75.3</v>
      </c>
      <c r="I53" s="41" t="n">
        <v>144.7</v>
      </c>
      <c r="J53" s="41" t="n">
        <v>182.3</v>
      </c>
      <c r="K53" s="41" t="n">
        <v>67.8</v>
      </c>
      <c r="L53" s="41" t="n">
        <v>193.9</v>
      </c>
      <c r="M53" s="41" t="n">
        <v>75.5</v>
      </c>
      <c r="N53" s="41" t="s">
        <v>472</v>
      </c>
      <c r="O53" s="41" t="s">
        <v>472</v>
      </c>
      <c r="P53" s="41" t="s">
        <v>472</v>
      </c>
      <c r="Q53" s="41" t="n">
        <v>80</v>
      </c>
      <c r="R53" s="41" t="n">
        <v>54.6</v>
      </c>
      <c r="S53" s="41" t="s">
        <v>472</v>
      </c>
      <c r="T53" s="41" t="n">
        <v>97.3</v>
      </c>
    </row>
    <row r="54" customFormat="false" ht="13.5" hidden="false" customHeight="false" outlineLevel="0" collapsed="false">
      <c r="A54" s="45" t="s">
        <v>482</v>
      </c>
      <c r="B54" s="41"/>
      <c r="C54" s="41" t="n">
        <v>316.9</v>
      </c>
      <c r="D54" s="41" t="n">
        <v>299.9</v>
      </c>
      <c r="E54" s="41" t="n">
        <v>302.8</v>
      </c>
      <c r="F54" s="41" t="n">
        <v>400.4</v>
      </c>
      <c r="G54" s="41" t="n">
        <v>31.7</v>
      </c>
      <c r="H54" s="41" t="n">
        <v>56.1</v>
      </c>
      <c r="I54" s="41" t="n">
        <v>172.3</v>
      </c>
      <c r="J54" s="41" t="n">
        <v>225.1</v>
      </c>
      <c r="K54" s="41" t="n">
        <v>61.1</v>
      </c>
      <c r="L54" s="41" t="n">
        <v>206.3</v>
      </c>
      <c r="M54" s="41" t="n">
        <v>74.2</v>
      </c>
      <c r="N54" s="41" t="s">
        <v>472</v>
      </c>
      <c r="O54" s="41" t="s">
        <v>472</v>
      </c>
      <c r="P54" s="41" t="s">
        <v>472</v>
      </c>
      <c r="Q54" s="41" t="n">
        <v>77.9</v>
      </c>
      <c r="R54" s="41" t="n">
        <v>48.7</v>
      </c>
      <c r="S54" s="41" t="s">
        <v>472</v>
      </c>
      <c r="T54" s="41" t="n">
        <v>87.9</v>
      </c>
    </row>
    <row r="55" customFormat="false" ht="13.5" hidden="false" customHeight="false" outlineLevel="0" collapsed="false">
      <c r="A55" s="45" t="s">
        <v>483</v>
      </c>
      <c r="B55" s="41"/>
      <c r="C55" s="41" t="n">
        <v>316</v>
      </c>
      <c r="D55" s="41" t="n">
        <v>306.4</v>
      </c>
      <c r="E55" s="41" t="n">
        <v>315.6</v>
      </c>
      <c r="F55" s="41" t="n">
        <v>371.9</v>
      </c>
      <c r="G55" s="41" t="n">
        <v>40.9</v>
      </c>
      <c r="H55" s="41" t="n">
        <v>69.7</v>
      </c>
      <c r="I55" s="41" t="n">
        <v>137.3</v>
      </c>
      <c r="J55" s="41" t="n">
        <v>192.7</v>
      </c>
      <c r="K55" s="41" t="n">
        <v>45.9</v>
      </c>
      <c r="L55" s="41" t="n">
        <v>206.1</v>
      </c>
      <c r="M55" s="41" t="n">
        <v>74.9</v>
      </c>
      <c r="N55" s="41" t="s">
        <v>472</v>
      </c>
      <c r="O55" s="41" t="s">
        <v>472</v>
      </c>
      <c r="P55" s="41" t="s">
        <v>472</v>
      </c>
      <c r="Q55" s="41" t="n">
        <v>100.3</v>
      </c>
      <c r="R55" s="41" t="n">
        <v>44.4</v>
      </c>
      <c r="S55" s="41" t="s">
        <v>472</v>
      </c>
      <c r="T55" s="41" t="n">
        <v>120</v>
      </c>
    </row>
    <row r="56" customFormat="false" ht="13.5" hidden="false" customHeight="false" outlineLevel="0" collapsed="false">
      <c r="A56" s="45" t="s">
        <v>484</v>
      </c>
      <c r="B56" s="41"/>
      <c r="C56" s="41" t="n">
        <v>323.1</v>
      </c>
      <c r="D56" s="41" t="n">
        <v>336.7</v>
      </c>
      <c r="E56" s="41" t="n">
        <v>323.1</v>
      </c>
      <c r="F56" s="41" t="n">
        <v>421.6</v>
      </c>
      <c r="G56" s="41" t="n">
        <v>58.2</v>
      </c>
      <c r="H56" s="41" t="n">
        <v>98.5</v>
      </c>
      <c r="I56" s="41" t="n">
        <v>146.4</v>
      </c>
      <c r="J56" s="41" t="n">
        <v>189.2</v>
      </c>
      <c r="K56" s="41" t="n">
        <v>70.3</v>
      </c>
      <c r="L56" s="41" t="n">
        <v>213.6</v>
      </c>
      <c r="M56" s="41" t="n">
        <v>73</v>
      </c>
      <c r="N56" s="41" t="s">
        <v>472</v>
      </c>
      <c r="O56" s="41" t="s">
        <v>472</v>
      </c>
      <c r="P56" s="41" t="s">
        <v>472</v>
      </c>
      <c r="Q56" s="41" t="n">
        <v>74.9</v>
      </c>
      <c r="R56" s="41" t="n">
        <v>50.9</v>
      </c>
      <c r="S56" s="41" t="s">
        <v>472</v>
      </c>
      <c r="T56" s="41" t="n">
        <v>86.6</v>
      </c>
    </row>
    <row r="57" customFormat="false" ht="13.5" hidden="false" customHeight="false" outlineLevel="0" collapsed="false">
      <c r="A57" s="45" t="s">
        <v>485</v>
      </c>
      <c r="B57" s="41"/>
      <c r="C57" s="41" t="n">
        <v>335.5</v>
      </c>
      <c r="D57" s="41" t="n">
        <v>316</v>
      </c>
      <c r="E57" s="41" t="n">
        <v>321.5</v>
      </c>
      <c r="F57" s="41" t="n">
        <v>368.8</v>
      </c>
      <c r="G57" s="41" t="n">
        <v>69.9</v>
      </c>
      <c r="H57" s="41" t="n">
        <v>152</v>
      </c>
      <c r="I57" s="41" t="n">
        <v>199.6</v>
      </c>
      <c r="J57" s="41" t="n">
        <v>253.4</v>
      </c>
      <c r="K57" s="41" t="n">
        <v>56.2</v>
      </c>
      <c r="L57" s="41" t="n">
        <v>222.8</v>
      </c>
      <c r="M57" s="41" t="n">
        <v>71.7</v>
      </c>
      <c r="N57" s="41" t="s">
        <v>472</v>
      </c>
      <c r="O57" s="41" t="s">
        <v>472</v>
      </c>
      <c r="P57" s="41" t="s">
        <v>472</v>
      </c>
      <c r="Q57" s="41" t="n">
        <v>81</v>
      </c>
      <c r="R57" s="41" t="n">
        <v>73.5</v>
      </c>
      <c r="S57" s="41" t="s">
        <v>472</v>
      </c>
      <c r="T57" s="41" t="n">
        <v>82.5</v>
      </c>
    </row>
    <row r="58" customFormat="false" ht="13.5" hidden="false" customHeight="false" outlineLevel="0" collapsed="false">
      <c r="A58" s="45" t="s">
        <v>486</v>
      </c>
      <c r="B58" s="41"/>
      <c r="C58" s="41" t="n">
        <v>328.9</v>
      </c>
      <c r="D58" s="41" t="n">
        <v>379.3</v>
      </c>
      <c r="E58" s="41" t="n">
        <v>392.5</v>
      </c>
      <c r="F58" s="41" t="n">
        <v>486.6</v>
      </c>
      <c r="G58" s="41" t="n">
        <v>44.5</v>
      </c>
      <c r="H58" s="41" t="n">
        <v>135.3</v>
      </c>
      <c r="I58" s="41" t="n">
        <v>207</v>
      </c>
      <c r="J58" s="41" t="n">
        <v>221.2</v>
      </c>
      <c r="K58" s="41" t="n">
        <v>125.7</v>
      </c>
      <c r="L58" s="41" t="n">
        <v>216.2</v>
      </c>
      <c r="M58" s="41" t="n">
        <v>92.1</v>
      </c>
      <c r="N58" s="41" t="s">
        <v>472</v>
      </c>
      <c r="O58" s="41" t="s">
        <v>472</v>
      </c>
      <c r="P58" s="41" t="s">
        <v>472</v>
      </c>
      <c r="Q58" s="41" t="n">
        <v>49.2</v>
      </c>
      <c r="R58" s="41" t="n">
        <v>50.3</v>
      </c>
      <c r="S58" s="41" t="s">
        <v>472</v>
      </c>
      <c r="T58" s="41" t="n">
        <v>47.5</v>
      </c>
    </row>
    <row r="59" customFormat="false" ht="13.5" hidden="false" customHeight="false" outlineLevel="0" collapsed="false">
      <c r="A59" s="45" t="s">
        <v>487</v>
      </c>
      <c r="B59" s="41"/>
      <c r="C59" s="41" t="n">
        <v>319.5</v>
      </c>
      <c r="D59" s="41" t="n">
        <v>287.6</v>
      </c>
      <c r="E59" s="41" t="n">
        <v>296.9</v>
      </c>
      <c r="F59" s="41" t="n">
        <v>316.9</v>
      </c>
      <c r="G59" s="41" t="n">
        <v>58.6</v>
      </c>
      <c r="H59" s="41" t="n">
        <v>92.6</v>
      </c>
      <c r="I59" s="41" t="n">
        <v>192</v>
      </c>
      <c r="J59" s="41" t="n">
        <v>253.9</v>
      </c>
      <c r="K59" s="41" t="n">
        <v>74.8</v>
      </c>
      <c r="L59" s="41" t="n">
        <v>223.6</v>
      </c>
      <c r="M59" s="41" t="n">
        <v>117.9</v>
      </c>
      <c r="N59" s="41" t="s">
        <v>472</v>
      </c>
      <c r="O59" s="41" t="s">
        <v>472</v>
      </c>
      <c r="P59" s="41" t="s">
        <v>472</v>
      </c>
      <c r="Q59" s="41" t="n">
        <v>94.9</v>
      </c>
      <c r="R59" s="41" t="n">
        <v>55</v>
      </c>
      <c r="S59" s="41" t="n">
        <v>91.1</v>
      </c>
      <c r="T59" s="41" t="n">
        <v>99.2</v>
      </c>
    </row>
    <row r="60" customFormat="false" ht="13.5" hidden="false" customHeight="false" outlineLevel="0" collapsed="false">
      <c r="A60" s="45" t="s">
        <v>488</v>
      </c>
      <c r="B60" s="41"/>
      <c r="C60" s="41" t="n">
        <v>304.6</v>
      </c>
      <c r="D60" s="41" t="n">
        <v>244.4</v>
      </c>
      <c r="E60" s="41" t="n">
        <v>271.5</v>
      </c>
      <c r="F60" s="41" t="n">
        <v>241.7</v>
      </c>
      <c r="G60" s="41" t="n">
        <v>41.8</v>
      </c>
      <c r="H60" s="41" t="n">
        <v>54.6</v>
      </c>
      <c r="I60" s="41" t="n">
        <v>187</v>
      </c>
      <c r="J60" s="41" t="n">
        <v>248.9</v>
      </c>
      <c r="K60" s="41" t="n">
        <v>43.8</v>
      </c>
      <c r="L60" s="41" t="n">
        <v>221.1</v>
      </c>
      <c r="M60" s="41" t="n">
        <v>94.4</v>
      </c>
      <c r="N60" s="41" t="s">
        <v>472</v>
      </c>
      <c r="O60" s="41" t="s">
        <v>472</v>
      </c>
      <c r="P60" s="41" t="s">
        <v>472</v>
      </c>
      <c r="Q60" s="41" t="n">
        <v>80</v>
      </c>
      <c r="R60" s="41" t="n">
        <v>50.2</v>
      </c>
      <c r="S60" s="41" t="n">
        <v>72.8</v>
      </c>
      <c r="T60" s="41" t="n">
        <v>91.5</v>
      </c>
    </row>
    <row r="61" customFormat="false" ht="13.5" hidden="false" customHeight="false" outlineLevel="0" collapsed="false">
      <c r="A61" s="45" t="s">
        <v>489</v>
      </c>
      <c r="B61" s="41"/>
      <c r="C61" s="41" t="n">
        <v>304.6</v>
      </c>
      <c r="D61" s="41" t="n">
        <v>278.5</v>
      </c>
      <c r="E61" s="41" t="n">
        <v>294.2</v>
      </c>
      <c r="F61" s="41" t="n">
        <v>309.9</v>
      </c>
      <c r="G61" s="41" t="n">
        <v>48.3</v>
      </c>
      <c r="H61" s="41" t="n">
        <v>134.6</v>
      </c>
      <c r="I61" s="41" t="n">
        <v>195</v>
      </c>
      <c r="J61" s="41" t="n">
        <v>218.9</v>
      </c>
      <c r="K61" s="41" t="n">
        <v>84.1</v>
      </c>
      <c r="L61" s="41" t="n">
        <v>214.1</v>
      </c>
      <c r="M61" s="41" t="n">
        <v>87</v>
      </c>
      <c r="N61" s="41" t="s">
        <v>472</v>
      </c>
      <c r="O61" s="41" t="s">
        <v>472</v>
      </c>
      <c r="P61" s="41" t="s">
        <v>472</v>
      </c>
      <c r="Q61" s="41" t="n">
        <v>96.5</v>
      </c>
      <c r="R61" s="41" t="n">
        <v>52.2</v>
      </c>
      <c r="S61" s="41" t="n">
        <v>82.6</v>
      </c>
      <c r="T61" s="41" t="n">
        <v>118.7</v>
      </c>
    </row>
    <row r="62" customFormat="false" ht="13.5" hidden="false" customHeight="false" outlineLevel="0" collapsed="false">
      <c r="A62" s="45" t="s">
        <v>490</v>
      </c>
      <c r="B62" s="41"/>
      <c r="C62" s="41" t="n">
        <v>290.9</v>
      </c>
      <c r="D62" s="41" t="n">
        <v>242.1</v>
      </c>
      <c r="E62" s="41" t="n">
        <v>266.2</v>
      </c>
      <c r="F62" s="41" t="n">
        <v>244.1</v>
      </c>
      <c r="G62" s="41" t="n">
        <v>77.2</v>
      </c>
      <c r="H62" s="41" t="n">
        <v>49.9</v>
      </c>
      <c r="I62" s="41" t="n">
        <v>196</v>
      </c>
      <c r="J62" s="41" t="s">
        <v>472</v>
      </c>
      <c r="K62" s="41" t="s">
        <v>472</v>
      </c>
      <c r="L62" s="41" t="n">
        <v>218.6</v>
      </c>
      <c r="M62" s="41" t="n">
        <v>78.5</v>
      </c>
      <c r="N62" s="41" t="n">
        <v>69</v>
      </c>
      <c r="O62" s="41" t="s">
        <v>472</v>
      </c>
      <c r="P62" s="41" t="n">
        <v>79.7</v>
      </c>
      <c r="Q62" s="41" t="n">
        <v>86.5</v>
      </c>
      <c r="R62" s="41" t="n">
        <v>63.1</v>
      </c>
      <c r="S62" s="41" t="n">
        <v>78.2</v>
      </c>
      <c r="T62" s="41" t="n">
        <v>99.2</v>
      </c>
    </row>
    <row r="63" customFormat="false" ht="13.5" hidden="false" customHeight="false" outlineLevel="0" collapsed="false">
      <c r="A63" s="45" t="s">
        <v>491</v>
      </c>
      <c r="B63" s="41"/>
      <c r="C63" s="41" t="n">
        <v>296.1</v>
      </c>
      <c r="D63" s="41" t="n">
        <v>263.2</v>
      </c>
      <c r="E63" s="41" t="n">
        <v>263.8</v>
      </c>
      <c r="F63" s="41" t="n">
        <v>295.8</v>
      </c>
      <c r="G63" s="41" t="n">
        <v>71</v>
      </c>
      <c r="H63" s="41" t="n">
        <v>100.7</v>
      </c>
      <c r="I63" s="41" t="n">
        <v>173.5</v>
      </c>
      <c r="J63" s="41" t="s">
        <v>472</v>
      </c>
      <c r="K63" s="41" t="s">
        <v>472</v>
      </c>
      <c r="L63" s="41" t="n">
        <v>215.2</v>
      </c>
      <c r="M63" s="41" t="n">
        <v>94.9</v>
      </c>
      <c r="N63" s="41" t="n">
        <v>73.9</v>
      </c>
      <c r="O63" s="41" t="s">
        <v>472</v>
      </c>
      <c r="P63" s="41" t="n">
        <v>97.9</v>
      </c>
      <c r="Q63" s="41" t="n">
        <v>89.2</v>
      </c>
      <c r="R63" s="41" t="n">
        <v>56.5</v>
      </c>
      <c r="S63" s="41" t="n">
        <v>79.7</v>
      </c>
      <c r="T63" s="41" t="n">
        <v>106.8</v>
      </c>
    </row>
    <row r="64" customFormat="false" ht="13.5" hidden="false" customHeight="false" outlineLevel="0" collapsed="false">
      <c r="A64" s="45" t="s">
        <v>492</v>
      </c>
      <c r="B64" s="41"/>
      <c r="C64" s="41" t="n">
        <v>301.9</v>
      </c>
      <c r="D64" s="41" t="n">
        <v>236.1</v>
      </c>
      <c r="E64" s="41" t="n">
        <v>270.5</v>
      </c>
      <c r="F64" s="41" t="n">
        <v>250.1</v>
      </c>
      <c r="G64" s="41" t="n">
        <v>85.8</v>
      </c>
      <c r="H64" s="41" t="n">
        <v>92.7</v>
      </c>
      <c r="I64" s="41" t="n">
        <v>202.5</v>
      </c>
      <c r="J64" s="41" t="s">
        <v>472</v>
      </c>
      <c r="K64" s="41" t="s">
        <v>472</v>
      </c>
      <c r="L64" s="41" t="n">
        <v>218.3</v>
      </c>
      <c r="M64" s="41" t="n">
        <v>69</v>
      </c>
      <c r="N64" s="41" t="n">
        <v>47.6</v>
      </c>
      <c r="O64" s="41" t="s">
        <v>472</v>
      </c>
      <c r="P64" s="41" t="n">
        <v>71.6</v>
      </c>
      <c r="Q64" s="41" t="n">
        <v>103.3</v>
      </c>
      <c r="R64" s="41" t="n">
        <v>57.6</v>
      </c>
      <c r="S64" s="41" t="n">
        <v>106.4</v>
      </c>
      <c r="T64" s="41" t="n">
        <v>85.2</v>
      </c>
    </row>
    <row r="65" customFormat="false" ht="13.5" hidden="false" customHeight="false" outlineLevel="0" collapsed="false">
      <c r="A65" s="45" t="s">
        <v>493</v>
      </c>
      <c r="B65" s="41"/>
      <c r="C65" s="41" t="n">
        <v>306.3</v>
      </c>
      <c r="D65" s="41" t="n">
        <v>244.4</v>
      </c>
      <c r="E65" s="41" t="n">
        <v>231.8</v>
      </c>
      <c r="F65" s="41" t="n">
        <v>296.8</v>
      </c>
      <c r="G65" s="41" t="n">
        <v>73.3</v>
      </c>
      <c r="H65" s="41" t="n">
        <v>106.1</v>
      </c>
      <c r="I65" s="41" t="n">
        <v>266.6</v>
      </c>
      <c r="J65" s="41" t="s">
        <v>472</v>
      </c>
      <c r="K65" s="41" t="s">
        <v>472</v>
      </c>
      <c r="L65" s="41" t="n">
        <v>218.8</v>
      </c>
      <c r="M65" s="41" t="n">
        <v>80.8</v>
      </c>
      <c r="N65" s="41" t="n">
        <v>72.9</v>
      </c>
      <c r="O65" s="41" t="s">
        <v>472</v>
      </c>
      <c r="P65" s="41" t="n">
        <v>81.9</v>
      </c>
      <c r="Q65" s="41" t="n">
        <v>93.3</v>
      </c>
      <c r="R65" s="41" t="n">
        <v>54</v>
      </c>
      <c r="S65" s="41" t="n">
        <v>92.9</v>
      </c>
      <c r="T65" s="41" t="n">
        <v>85.2</v>
      </c>
    </row>
    <row r="66" customFormat="false" ht="13.5" hidden="false" customHeight="false" outlineLevel="0" collapsed="false">
      <c r="A66" s="45" t="s">
        <v>494</v>
      </c>
      <c r="B66" s="41"/>
      <c r="C66" s="41" t="n">
        <v>298.9</v>
      </c>
      <c r="D66" s="41" t="n">
        <v>236.9</v>
      </c>
      <c r="E66" s="41" t="n">
        <v>238.2</v>
      </c>
      <c r="F66" s="41" t="n">
        <v>239.7</v>
      </c>
      <c r="G66" s="41" t="n">
        <v>50.7</v>
      </c>
      <c r="H66" s="41" t="n">
        <v>105.6</v>
      </c>
      <c r="I66" s="41" t="n">
        <v>237.8</v>
      </c>
      <c r="J66" s="41" t="s">
        <v>472</v>
      </c>
      <c r="K66" s="41" t="s">
        <v>472</v>
      </c>
      <c r="L66" s="41" t="n">
        <v>222.4</v>
      </c>
      <c r="M66" s="41" t="n">
        <v>77.1</v>
      </c>
      <c r="N66" s="41" t="n">
        <v>53.3</v>
      </c>
      <c r="O66" s="41" t="s">
        <v>472</v>
      </c>
      <c r="P66" s="41" t="n">
        <v>80.7</v>
      </c>
      <c r="Q66" s="41" t="n">
        <v>90.4</v>
      </c>
      <c r="R66" s="41" t="n">
        <v>62.4</v>
      </c>
      <c r="S66" s="41" t="n">
        <v>90</v>
      </c>
      <c r="T66" s="41" t="n">
        <v>83.9</v>
      </c>
    </row>
    <row r="67" customFormat="false" ht="13.5" hidden="false" customHeight="false" outlineLevel="0" collapsed="false">
      <c r="A67" s="45" t="s">
        <v>495</v>
      </c>
      <c r="B67" s="41"/>
      <c r="C67" s="41" t="n">
        <v>297</v>
      </c>
      <c r="D67" s="41" t="n">
        <v>257.9</v>
      </c>
      <c r="E67" s="41" t="n">
        <v>233.7</v>
      </c>
      <c r="F67" s="41" t="n">
        <v>323.8</v>
      </c>
      <c r="G67" s="41" t="n">
        <v>56.8</v>
      </c>
      <c r="H67" s="41" t="n">
        <v>130.6</v>
      </c>
      <c r="I67" s="41" t="n">
        <v>254.6</v>
      </c>
      <c r="J67" s="41" t="s">
        <v>472</v>
      </c>
      <c r="K67" s="41" t="s">
        <v>472</v>
      </c>
      <c r="L67" s="41" t="n">
        <v>218.6</v>
      </c>
      <c r="M67" s="41" t="n">
        <v>80.4</v>
      </c>
      <c r="N67" s="41" t="n">
        <v>271.8</v>
      </c>
      <c r="O67" s="41" t="s">
        <v>472</v>
      </c>
      <c r="P67" s="41" t="n">
        <v>67.2</v>
      </c>
      <c r="Q67" s="41" t="n">
        <v>81.7</v>
      </c>
      <c r="R67" s="41" t="n">
        <v>49.4</v>
      </c>
      <c r="S67" s="41" t="n">
        <v>76.9</v>
      </c>
      <c r="T67" s="41" t="n">
        <v>85.3</v>
      </c>
    </row>
    <row r="68" customFormat="false" ht="13.5" hidden="false" customHeight="false" outlineLevel="0" collapsed="false">
      <c r="A68" s="45" t="s">
        <v>496</v>
      </c>
      <c r="B68" s="41"/>
      <c r="C68" s="41" t="n">
        <v>307.9</v>
      </c>
      <c r="D68" s="41" t="n">
        <v>226.9</v>
      </c>
      <c r="E68" s="41" t="n">
        <v>229.3</v>
      </c>
      <c r="F68" s="41" t="n">
        <v>237.5</v>
      </c>
      <c r="G68" s="41" t="n">
        <v>69.1</v>
      </c>
      <c r="H68" s="41" t="n">
        <v>75.8</v>
      </c>
      <c r="I68" s="41" t="n">
        <v>184.5</v>
      </c>
      <c r="J68" s="41" t="s">
        <v>472</v>
      </c>
      <c r="K68" s="41" t="s">
        <v>472</v>
      </c>
      <c r="L68" s="41" t="n">
        <v>223.7</v>
      </c>
      <c r="M68" s="41" t="n">
        <v>72.1</v>
      </c>
      <c r="N68" s="41" t="n">
        <v>84.7</v>
      </c>
      <c r="O68" s="41" t="n">
        <v>99</v>
      </c>
      <c r="P68" s="41" t="n">
        <v>70.4</v>
      </c>
      <c r="Q68" s="41" t="n">
        <v>19.9</v>
      </c>
      <c r="R68" s="41" t="n">
        <v>49.1</v>
      </c>
      <c r="S68" s="41" t="n">
        <v>87.6</v>
      </c>
      <c r="T68" s="41" t="n">
        <v>5.4</v>
      </c>
    </row>
    <row r="69" customFormat="false" ht="13.5" hidden="false" customHeight="false" outlineLevel="0" collapsed="false">
      <c r="A69" s="45" t="s">
        <v>497</v>
      </c>
      <c r="B69" s="41"/>
      <c r="C69" s="41" t="n">
        <v>307.2</v>
      </c>
      <c r="D69" s="41" t="n">
        <v>219.2</v>
      </c>
      <c r="E69" s="41" t="n">
        <v>238.8</v>
      </c>
      <c r="F69" s="41" t="n">
        <v>179.4</v>
      </c>
      <c r="G69" s="41" t="n">
        <v>66</v>
      </c>
      <c r="H69" s="41" t="n">
        <v>39.8</v>
      </c>
      <c r="I69" s="41" t="n">
        <v>282.6</v>
      </c>
      <c r="J69" s="41" t="s">
        <v>472</v>
      </c>
      <c r="K69" s="41" t="s">
        <v>472</v>
      </c>
      <c r="L69" s="41" t="n">
        <v>215.2</v>
      </c>
      <c r="M69" s="41" t="n">
        <v>75.2</v>
      </c>
      <c r="N69" s="41" t="n">
        <v>39</v>
      </c>
      <c r="O69" s="41" t="n">
        <v>22</v>
      </c>
      <c r="P69" s="41" t="n">
        <v>84</v>
      </c>
      <c r="Q69" s="41" t="n">
        <v>89.1</v>
      </c>
      <c r="R69" s="41" t="n">
        <v>54.3</v>
      </c>
      <c r="S69" s="41" t="n">
        <v>85.4</v>
      </c>
      <c r="T69" s="41" t="n">
        <v>90.3</v>
      </c>
    </row>
    <row r="70" customFormat="false" ht="13.5" hidden="false" customHeight="false" outlineLevel="0" collapsed="false">
      <c r="A70" s="45" t="s">
        <v>498</v>
      </c>
      <c r="B70" s="41"/>
      <c r="C70" s="41" t="n">
        <v>303.6</v>
      </c>
      <c r="D70" s="41" t="n">
        <v>238</v>
      </c>
      <c r="E70" s="41" t="n">
        <v>250.5</v>
      </c>
      <c r="F70" s="41" t="n">
        <v>144.1</v>
      </c>
      <c r="G70" s="41" t="n">
        <v>72.6</v>
      </c>
      <c r="H70" s="41" t="n">
        <v>48.5</v>
      </c>
      <c r="I70" s="41" t="n">
        <v>192.6</v>
      </c>
      <c r="J70" s="41" t="s">
        <v>472</v>
      </c>
      <c r="K70" s="41" t="s">
        <v>472</v>
      </c>
      <c r="L70" s="41" t="n">
        <v>215.4</v>
      </c>
      <c r="M70" s="41" t="n">
        <v>74.4</v>
      </c>
      <c r="N70" s="41" t="n">
        <v>58.8</v>
      </c>
      <c r="O70" s="41" t="n">
        <v>30.7</v>
      </c>
      <c r="P70" s="41" t="n">
        <v>77.8</v>
      </c>
      <c r="Q70" s="41" t="n">
        <v>77.9</v>
      </c>
      <c r="R70" s="41" t="n">
        <v>52.7</v>
      </c>
      <c r="S70" s="41" t="n">
        <v>77.6</v>
      </c>
      <c r="T70" s="41" t="n">
        <v>64.9</v>
      </c>
    </row>
    <row r="71" customFormat="false" ht="13.5" hidden="false" customHeight="false" outlineLevel="0" collapsed="false">
      <c r="A71" s="45" t="s">
        <v>499</v>
      </c>
      <c r="B71" s="41"/>
      <c r="C71" s="41" t="n">
        <v>309.1</v>
      </c>
      <c r="D71" s="41" t="n">
        <v>234.2</v>
      </c>
      <c r="E71" s="41" t="n">
        <v>239.2</v>
      </c>
      <c r="F71" s="41" t="n">
        <v>197.7</v>
      </c>
      <c r="G71" s="41" t="n">
        <v>57.3</v>
      </c>
      <c r="H71" s="41" t="n">
        <v>86.9</v>
      </c>
      <c r="I71" s="41" t="n">
        <v>209.5</v>
      </c>
      <c r="J71" s="41" t="s">
        <v>472</v>
      </c>
      <c r="K71" s="41" t="s">
        <v>472</v>
      </c>
      <c r="L71" s="41" t="n">
        <v>220.5</v>
      </c>
      <c r="M71" s="41" t="n">
        <v>79.6</v>
      </c>
      <c r="N71" s="41" t="n">
        <v>55.3</v>
      </c>
      <c r="O71" s="41" t="n">
        <v>9</v>
      </c>
      <c r="P71" s="41" t="n">
        <v>84.7</v>
      </c>
      <c r="Q71" s="41" t="n">
        <v>87.3</v>
      </c>
      <c r="R71" s="41" t="n">
        <v>55.2</v>
      </c>
      <c r="S71" s="41" t="n">
        <v>88.8</v>
      </c>
      <c r="T71" s="41" t="n">
        <v>62.5</v>
      </c>
    </row>
    <row r="72" customFormat="false" ht="13.5" hidden="false" customHeight="false" outlineLevel="0" collapsed="false">
      <c r="A72" s="45" t="s">
        <v>501</v>
      </c>
      <c r="B72" s="41"/>
      <c r="C72" s="41"/>
      <c r="D72" s="41"/>
      <c r="E72" s="41"/>
      <c r="F72" s="41"/>
      <c r="G72" s="41"/>
      <c r="H72" s="41"/>
      <c r="I72" s="41"/>
      <c r="J72" s="41"/>
      <c r="K72" s="41"/>
      <c r="L72" s="41"/>
      <c r="M72" s="41"/>
      <c r="N72" s="41"/>
      <c r="O72" s="41"/>
      <c r="P72" s="41"/>
      <c r="Q72" s="41"/>
      <c r="R72" s="41"/>
      <c r="S72" s="41"/>
      <c r="T72" s="41"/>
    </row>
    <row r="73" customFormat="false" ht="13.5" hidden="false" customHeight="false" outlineLevel="0" collapsed="false">
      <c r="A73" s="45" t="s">
        <v>471</v>
      </c>
      <c r="B73" s="41"/>
      <c r="C73" s="41" t="n">
        <v>206.5</v>
      </c>
      <c r="D73" s="41" t="n">
        <v>174.7</v>
      </c>
      <c r="E73" s="41" t="n">
        <v>172.8</v>
      </c>
      <c r="F73" s="41" t="n">
        <v>205</v>
      </c>
      <c r="G73" s="41" t="n">
        <v>16.1</v>
      </c>
      <c r="H73" s="41" t="n">
        <v>66.8</v>
      </c>
      <c r="I73" s="41" t="n">
        <v>85.5</v>
      </c>
      <c r="J73" s="41" t="s">
        <v>472</v>
      </c>
      <c r="K73" s="41" t="s">
        <v>472</v>
      </c>
      <c r="L73" s="41" t="n">
        <v>88.2</v>
      </c>
      <c r="M73" s="41" t="n">
        <v>85.8</v>
      </c>
      <c r="N73" s="41" t="s">
        <v>472</v>
      </c>
      <c r="O73" s="41" t="s">
        <v>472</v>
      </c>
      <c r="P73" s="41" t="s">
        <v>472</v>
      </c>
      <c r="Q73" s="41" t="n">
        <v>96.3</v>
      </c>
      <c r="R73" s="41" t="n">
        <v>85.6</v>
      </c>
      <c r="S73" s="41" t="s">
        <v>472</v>
      </c>
      <c r="T73" s="41" t="n">
        <v>106.1</v>
      </c>
    </row>
    <row r="74" customFormat="false" ht="13.5" hidden="false" customHeight="false" outlineLevel="0" collapsed="false">
      <c r="A74" s="45" t="s">
        <v>473</v>
      </c>
      <c r="B74" s="41"/>
      <c r="C74" s="41" t="n">
        <v>213.7</v>
      </c>
      <c r="D74" s="41" t="n">
        <v>165.8</v>
      </c>
      <c r="E74" s="41" t="n">
        <v>160.4</v>
      </c>
      <c r="F74" s="41" t="n">
        <v>202</v>
      </c>
      <c r="G74" s="41" t="n">
        <v>10</v>
      </c>
      <c r="H74" s="41" t="n">
        <v>25.3</v>
      </c>
      <c r="I74" s="41" t="n">
        <v>83.8</v>
      </c>
      <c r="J74" s="41" t="s">
        <v>472</v>
      </c>
      <c r="K74" s="41" t="s">
        <v>472</v>
      </c>
      <c r="L74" s="41" t="n">
        <v>101.6</v>
      </c>
      <c r="M74" s="41" t="n">
        <v>73.5</v>
      </c>
      <c r="N74" s="41" t="s">
        <v>472</v>
      </c>
      <c r="O74" s="41" t="s">
        <v>472</v>
      </c>
      <c r="P74" s="41" t="s">
        <v>472</v>
      </c>
      <c r="Q74" s="41" t="n">
        <v>133.1</v>
      </c>
      <c r="R74" s="41" t="n">
        <v>72</v>
      </c>
      <c r="S74" s="41" t="s">
        <v>472</v>
      </c>
      <c r="T74" s="41" t="n">
        <v>204.3</v>
      </c>
    </row>
    <row r="75" customFormat="false" ht="13.5" hidden="false" customHeight="false" outlineLevel="0" collapsed="false">
      <c r="A75" s="45" t="s">
        <v>502</v>
      </c>
      <c r="B75" s="45" t="s">
        <v>503</v>
      </c>
      <c r="C75" s="41" t="n">
        <v>226.9</v>
      </c>
      <c r="D75" s="41" t="n">
        <v>206.5</v>
      </c>
      <c r="E75" s="41" t="n">
        <v>195.7</v>
      </c>
      <c r="F75" s="41" t="n">
        <v>362.9</v>
      </c>
      <c r="G75" s="41" t="s">
        <v>48</v>
      </c>
      <c r="H75" s="41" t="n">
        <v>58</v>
      </c>
      <c r="I75" s="41" t="n">
        <v>11</v>
      </c>
      <c r="J75" s="41" t="s">
        <v>472</v>
      </c>
      <c r="K75" s="41" t="s">
        <v>472</v>
      </c>
      <c r="L75" s="41" t="n">
        <v>105.8</v>
      </c>
      <c r="M75" s="41" t="n">
        <v>82.5</v>
      </c>
      <c r="N75" s="41" t="s">
        <v>472</v>
      </c>
      <c r="O75" s="41" t="s">
        <v>472</v>
      </c>
      <c r="P75" s="41" t="s">
        <v>472</v>
      </c>
      <c r="Q75" s="41" t="n">
        <v>51.9</v>
      </c>
      <c r="R75" s="41" t="n">
        <v>40.2</v>
      </c>
      <c r="S75" s="41" t="s">
        <v>472</v>
      </c>
      <c r="T75" s="41" t="n">
        <v>59.6</v>
      </c>
    </row>
    <row r="76" customFormat="false" ht="13.5" hidden="false" customHeight="false" outlineLevel="0" collapsed="false">
      <c r="A76" s="45" t="s">
        <v>475</v>
      </c>
      <c r="B76" s="41"/>
      <c r="C76" s="41" t="n">
        <v>227.5</v>
      </c>
      <c r="D76" s="41" t="n">
        <v>190</v>
      </c>
      <c r="E76" s="41" t="n">
        <v>188.3</v>
      </c>
      <c r="F76" s="41" t="n">
        <v>201.6</v>
      </c>
      <c r="G76" s="41" t="n">
        <v>62.8</v>
      </c>
      <c r="H76" s="41" t="n">
        <v>70.3</v>
      </c>
      <c r="I76" s="41" t="n">
        <v>60.7</v>
      </c>
      <c r="J76" s="41" t="n">
        <v>100.4</v>
      </c>
      <c r="K76" s="41" t="n">
        <v>31.9</v>
      </c>
      <c r="L76" s="41" t="n">
        <v>97.6</v>
      </c>
      <c r="M76" s="41" t="n">
        <v>97.3</v>
      </c>
      <c r="N76" s="41" t="s">
        <v>472</v>
      </c>
      <c r="O76" s="41" t="s">
        <v>472</v>
      </c>
      <c r="P76" s="41" t="s">
        <v>472</v>
      </c>
      <c r="Q76" s="41" t="n">
        <v>81.6</v>
      </c>
      <c r="R76" s="41" t="n">
        <v>83.1</v>
      </c>
      <c r="S76" s="41" t="s">
        <v>472</v>
      </c>
      <c r="T76" s="41" t="n">
        <v>77.2</v>
      </c>
    </row>
    <row r="77" customFormat="false" ht="13.5" hidden="false" customHeight="false" outlineLevel="0" collapsed="false">
      <c r="A77" s="45" t="s">
        <v>476</v>
      </c>
      <c r="B77" s="41"/>
      <c r="C77" s="41" t="n">
        <v>245.1</v>
      </c>
      <c r="D77" s="41" t="n">
        <v>196.3</v>
      </c>
      <c r="E77" s="41" t="n">
        <v>203.8</v>
      </c>
      <c r="F77" s="41" t="n">
        <v>154</v>
      </c>
      <c r="G77" s="41" t="s">
        <v>48</v>
      </c>
      <c r="H77" s="41" t="n">
        <v>70</v>
      </c>
      <c r="I77" s="41" t="n">
        <v>95.4</v>
      </c>
      <c r="J77" s="41" t="n">
        <v>150</v>
      </c>
      <c r="K77" s="41" t="n">
        <v>13.5</v>
      </c>
      <c r="L77" s="41" t="n">
        <v>109.6</v>
      </c>
      <c r="M77" s="41" t="n">
        <v>61.4</v>
      </c>
      <c r="N77" s="41" t="s">
        <v>472</v>
      </c>
      <c r="O77" s="41" t="s">
        <v>472</v>
      </c>
      <c r="P77" s="41" t="s">
        <v>472</v>
      </c>
      <c r="Q77" s="41" t="n">
        <v>161.4</v>
      </c>
      <c r="R77" s="41" t="n">
        <v>100.4</v>
      </c>
      <c r="S77" s="41" t="s">
        <v>472</v>
      </c>
      <c r="T77" s="41" t="n">
        <v>242.7</v>
      </c>
    </row>
    <row r="78" customFormat="false" ht="13.5" hidden="false" customHeight="false" outlineLevel="0" collapsed="false">
      <c r="A78" s="45" t="s">
        <v>477</v>
      </c>
      <c r="B78" s="41"/>
      <c r="C78" s="41" t="n">
        <v>249</v>
      </c>
      <c r="D78" s="41" t="n">
        <v>213.8</v>
      </c>
      <c r="E78" s="41" t="n">
        <v>208.7</v>
      </c>
      <c r="F78" s="41" t="n">
        <v>252.4</v>
      </c>
      <c r="G78" s="41" t="s">
        <v>48</v>
      </c>
      <c r="H78" s="41" t="n">
        <v>84</v>
      </c>
      <c r="I78" s="41" t="n">
        <v>230</v>
      </c>
      <c r="J78" s="41" t="n">
        <v>230</v>
      </c>
      <c r="K78" s="41" t="s">
        <v>48</v>
      </c>
      <c r="L78" s="41" t="n">
        <v>121.2</v>
      </c>
      <c r="M78" s="41" t="n">
        <v>65.1</v>
      </c>
      <c r="N78" s="41" t="s">
        <v>472</v>
      </c>
      <c r="O78" s="41" t="s">
        <v>472</v>
      </c>
      <c r="P78" s="41" t="s">
        <v>472</v>
      </c>
      <c r="Q78" s="41" t="n">
        <v>63.2</v>
      </c>
      <c r="R78" s="41" t="n">
        <v>49</v>
      </c>
      <c r="S78" s="41" t="s">
        <v>472</v>
      </c>
      <c r="T78" s="41" t="n">
        <v>120</v>
      </c>
    </row>
    <row r="79" customFormat="false" ht="13.5" hidden="false" customHeight="false" outlineLevel="0" collapsed="false">
      <c r="A79" s="45" t="s">
        <v>478</v>
      </c>
      <c r="B79" s="41"/>
      <c r="C79" s="41" t="n">
        <v>248.6</v>
      </c>
      <c r="D79" s="41" t="n">
        <v>221.6</v>
      </c>
      <c r="E79" s="41" t="n">
        <v>223.6</v>
      </c>
      <c r="F79" s="41" t="n">
        <v>212</v>
      </c>
      <c r="G79" s="41" t="n">
        <v>170</v>
      </c>
      <c r="H79" s="41" t="n">
        <v>74</v>
      </c>
      <c r="I79" s="41" t="n">
        <v>98.2</v>
      </c>
      <c r="J79" s="41" t="n">
        <v>138.8</v>
      </c>
      <c r="K79" s="41" t="n">
        <v>76</v>
      </c>
      <c r="L79" s="41" t="n">
        <v>111.6</v>
      </c>
      <c r="M79" s="41" t="n">
        <v>77.8</v>
      </c>
      <c r="N79" s="41" t="s">
        <v>472</v>
      </c>
      <c r="O79" s="41" t="s">
        <v>472</v>
      </c>
      <c r="P79" s="41" t="s">
        <v>472</v>
      </c>
      <c r="Q79" s="41" t="n">
        <v>100.7</v>
      </c>
      <c r="R79" s="41" t="n">
        <v>100.4</v>
      </c>
      <c r="S79" s="41" t="s">
        <v>472</v>
      </c>
      <c r="T79" s="41" t="n">
        <v>92.1</v>
      </c>
    </row>
    <row r="80" customFormat="false" ht="13.5" hidden="false" customHeight="false" outlineLevel="0" collapsed="false">
      <c r="A80" s="45" t="s">
        <v>479</v>
      </c>
      <c r="B80" s="41"/>
      <c r="C80" s="41" t="n">
        <v>264</v>
      </c>
      <c r="D80" s="41" t="n">
        <v>231.6</v>
      </c>
      <c r="E80" s="41" t="n">
        <v>232.5</v>
      </c>
      <c r="F80" s="41" t="n">
        <v>198</v>
      </c>
      <c r="G80" s="41" t="s">
        <v>48</v>
      </c>
      <c r="H80" s="41" t="n">
        <v>120</v>
      </c>
      <c r="I80" s="41" t="n">
        <v>29</v>
      </c>
      <c r="J80" s="41" t="s">
        <v>48</v>
      </c>
      <c r="K80" s="41" t="n">
        <v>29</v>
      </c>
      <c r="L80" s="41" t="n">
        <v>108.7</v>
      </c>
      <c r="M80" s="41" t="n">
        <v>86.7</v>
      </c>
      <c r="N80" s="41" t="s">
        <v>472</v>
      </c>
      <c r="O80" s="41" t="s">
        <v>472</v>
      </c>
      <c r="P80" s="41" t="s">
        <v>472</v>
      </c>
      <c r="Q80" s="41" t="n">
        <v>97.8</v>
      </c>
      <c r="R80" s="41" t="n">
        <v>106.7</v>
      </c>
      <c r="S80" s="41" t="s">
        <v>472</v>
      </c>
      <c r="T80" s="41" t="n">
        <v>38.7</v>
      </c>
    </row>
    <row r="81" customFormat="false" ht="13.5" hidden="false" customHeight="false" outlineLevel="0" collapsed="false">
      <c r="A81" s="45" t="s">
        <v>504</v>
      </c>
      <c r="B81" s="45" t="s">
        <v>503</v>
      </c>
      <c r="C81" s="41" t="n">
        <v>274.2</v>
      </c>
      <c r="D81" s="41" t="n">
        <v>226.7</v>
      </c>
      <c r="E81" s="41" t="n">
        <v>227</v>
      </c>
      <c r="F81" s="41" t="n">
        <v>185</v>
      </c>
      <c r="G81" s="41" t="s">
        <v>48</v>
      </c>
      <c r="H81" s="41" t="n">
        <v>60</v>
      </c>
      <c r="I81" s="41" t="n">
        <v>369</v>
      </c>
      <c r="J81" s="41" t="n">
        <v>429</v>
      </c>
      <c r="K81" s="41" t="n">
        <v>94.5</v>
      </c>
      <c r="L81" s="41" t="n">
        <v>92.4</v>
      </c>
      <c r="M81" s="41" t="n">
        <v>96.1</v>
      </c>
      <c r="N81" s="41" t="s">
        <v>472</v>
      </c>
      <c r="O81" s="41" t="s">
        <v>472</v>
      </c>
      <c r="P81" s="41" t="s">
        <v>472</v>
      </c>
      <c r="Q81" s="41" t="n">
        <v>98.3</v>
      </c>
      <c r="R81" s="41" t="n">
        <v>64.3</v>
      </c>
      <c r="S81" s="41" t="s">
        <v>472</v>
      </c>
      <c r="T81" s="41" t="n">
        <v>115.8</v>
      </c>
    </row>
    <row r="82" customFormat="false" ht="13.5" hidden="false" customHeight="false" outlineLevel="0" collapsed="false">
      <c r="A82" s="45" t="s">
        <v>481</v>
      </c>
      <c r="B82" s="41"/>
      <c r="C82" s="41" t="n">
        <v>269</v>
      </c>
      <c r="D82" s="41" t="n">
        <v>243.5</v>
      </c>
      <c r="E82" s="41" t="n">
        <v>243.5</v>
      </c>
      <c r="F82" s="41" t="n">
        <v>202.7</v>
      </c>
      <c r="G82" s="41" t="n">
        <v>62</v>
      </c>
      <c r="H82" s="41" t="n">
        <v>120</v>
      </c>
      <c r="I82" s="41" t="n">
        <v>65.8</v>
      </c>
      <c r="J82" s="41" t="n">
        <v>98.4</v>
      </c>
      <c r="K82" s="41" t="n">
        <v>44.3</v>
      </c>
      <c r="L82" s="41" t="n">
        <v>102.7</v>
      </c>
      <c r="M82" s="41" t="n">
        <v>70.4</v>
      </c>
      <c r="N82" s="41" t="s">
        <v>472</v>
      </c>
      <c r="O82" s="41" t="s">
        <v>472</v>
      </c>
      <c r="P82" s="41" t="s">
        <v>472</v>
      </c>
      <c r="Q82" s="41" t="n">
        <v>116.1</v>
      </c>
      <c r="R82" s="41" t="n">
        <v>96.3</v>
      </c>
      <c r="S82" s="41" t="s">
        <v>472</v>
      </c>
      <c r="T82" s="41" t="n">
        <v>107.7</v>
      </c>
    </row>
    <row r="83" customFormat="false" ht="13.5" hidden="false" customHeight="false" outlineLevel="0" collapsed="false">
      <c r="A83" s="45" t="s">
        <v>482</v>
      </c>
      <c r="B83" s="41"/>
      <c r="C83" s="41" t="n">
        <v>252</v>
      </c>
      <c r="D83" s="41" t="n">
        <v>193.9</v>
      </c>
      <c r="E83" s="41" t="n">
        <v>191.2</v>
      </c>
      <c r="F83" s="41" t="n">
        <v>186.7</v>
      </c>
      <c r="G83" s="41" t="s">
        <v>48</v>
      </c>
      <c r="H83" s="41" t="n">
        <v>52.5</v>
      </c>
      <c r="I83" s="41" t="n">
        <v>119</v>
      </c>
      <c r="J83" s="41" t="n">
        <v>60.5</v>
      </c>
      <c r="K83" s="41" t="n">
        <v>177.5</v>
      </c>
      <c r="L83" s="41" t="n">
        <v>141.1</v>
      </c>
      <c r="M83" s="41" t="n">
        <v>81.9</v>
      </c>
      <c r="N83" s="41" t="s">
        <v>472</v>
      </c>
      <c r="O83" s="41" t="s">
        <v>472</v>
      </c>
      <c r="P83" s="41" t="s">
        <v>472</v>
      </c>
      <c r="Q83" s="41" t="n">
        <v>119.1</v>
      </c>
      <c r="R83" s="41" t="n">
        <v>118.8</v>
      </c>
      <c r="S83" s="41" t="s">
        <v>472</v>
      </c>
      <c r="T83" s="41" t="n">
        <v>106.1</v>
      </c>
    </row>
    <row r="84" customFormat="false" ht="13.5" hidden="false" customHeight="false" outlineLevel="0" collapsed="false">
      <c r="A84" s="45" t="s">
        <v>505</v>
      </c>
      <c r="B84" s="45" t="s">
        <v>503</v>
      </c>
      <c r="C84" s="41" t="n">
        <v>249.3</v>
      </c>
      <c r="D84" s="41" t="n">
        <v>214.6</v>
      </c>
      <c r="E84" s="41" t="n">
        <v>211.4</v>
      </c>
      <c r="F84" s="41" t="n">
        <v>149.5</v>
      </c>
      <c r="G84" s="41" t="s">
        <v>48</v>
      </c>
      <c r="H84" s="41" t="s">
        <v>48</v>
      </c>
      <c r="I84" s="41" t="n">
        <v>27.2</v>
      </c>
      <c r="J84" s="41" t="s">
        <v>48</v>
      </c>
      <c r="K84" s="41" t="n">
        <v>27.2</v>
      </c>
      <c r="L84" s="41" t="n">
        <v>140.5</v>
      </c>
      <c r="M84" s="41" t="n">
        <v>81.7</v>
      </c>
      <c r="N84" s="41" t="s">
        <v>472</v>
      </c>
      <c r="O84" s="41" t="s">
        <v>472</v>
      </c>
      <c r="P84" s="41" t="s">
        <v>472</v>
      </c>
      <c r="Q84" s="41" t="n">
        <v>111.1</v>
      </c>
      <c r="R84" s="41" t="n">
        <v>110.1</v>
      </c>
      <c r="S84" s="41" t="s">
        <v>472</v>
      </c>
      <c r="T84" s="41" t="n">
        <v>40.3</v>
      </c>
    </row>
    <row r="85" customFormat="false" ht="13.5" hidden="false" customHeight="false" outlineLevel="0" collapsed="false">
      <c r="A85" s="45" t="s">
        <v>484</v>
      </c>
      <c r="B85" s="41"/>
      <c r="C85" s="41" t="n">
        <v>247.3</v>
      </c>
      <c r="D85" s="41" t="n">
        <v>214.1</v>
      </c>
      <c r="E85" s="41" t="n">
        <v>218.6</v>
      </c>
      <c r="F85" s="41" t="n">
        <v>166.6</v>
      </c>
      <c r="G85" s="41" t="n">
        <v>107</v>
      </c>
      <c r="H85" s="41" t="n">
        <v>75.7</v>
      </c>
      <c r="I85" s="41" t="n">
        <v>30.3</v>
      </c>
      <c r="J85" s="41" t="n">
        <v>54.1</v>
      </c>
      <c r="K85" s="41" t="n">
        <v>18.5</v>
      </c>
      <c r="L85" s="41" t="n">
        <v>159</v>
      </c>
      <c r="M85" s="41" t="n">
        <v>73.4</v>
      </c>
      <c r="N85" s="41" t="s">
        <v>472</v>
      </c>
      <c r="O85" s="41" t="s">
        <v>472</v>
      </c>
      <c r="P85" s="41" t="s">
        <v>472</v>
      </c>
      <c r="Q85" s="41" t="n">
        <v>84.9</v>
      </c>
      <c r="R85" s="41" t="n">
        <v>111.7</v>
      </c>
      <c r="S85" s="41" t="s">
        <v>472</v>
      </c>
      <c r="T85" s="41" t="n">
        <v>53.2</v>
      </c>
    </row>
    <row r="86" customFormat="false" ht="13.5" hidden="false" customHeight="false" outlineLevel="0" collapsed="false">
      <c r="A86" s="45" t="s">
        <v>485</v>
      </c>
      <c r="B86" s="45" t="s">
        <v>503</v>
      </c>
      <c r="C86" s="41" t="n">
        <v>236.8</v>
      </c>
      <c r="D86" s="41" t="n">
        <v>206.1</v>
      </c>
      <c r="E86" s="41" t="n">
        <v>200.2</v>
      </c>
      <c r="F86" s="41" t="n">
        <v>312.6</v>
      </c>
      <c r="G86" s="41" t="s">
        <v>48</v>
      </c>
      <c r="H86" s="41" t="n">
        <v>45</v>
      </c>
      <c r="I86" s="41" t="n">
        <v>12</v>
      </c>
      <c r="J86" s="41" t="n">
        <v>12</v>
      </c>
      <c r="K86" s="41" t="s">
        <v>48</v>
      </c>
      <c r="L86" s="41" t="n">
        <v>127.6</v>
      </c>
      <c r="M86" s="41" t="n">
        <v>57.7</v>
      </c>
      <c r="N86" s="41" t="s">
        <v>472</v>
      </c>
      <c r="O86" s="41" t="s">
        <v>472</v>
      </c>
      <c r="P86" s="41" t="s">
        <v>472</v>
      </c>
      <c r="Q86" s="41" t="n">
        <v>104.9</v>
      </c>
      <c r="R86" s="41" t="n">
        <v>95.5</v>
      </c>
      <c r="S86" s="41" t="s">
        <v>472</v>
      </c>
      <c r="T86" s="41" t="n">
        <v>66.5</v>
      </c>
    </row>
    <row r="87" customFormat="false" ht="13.5" hidden="false" customHeight="false" outlineLevel="0" collapsed="false">
      <c r="A87" s="45" t="s">
        <v>486</v>
      </c>
      <c r="B87" s="41"/>
      <c r="C87" s="41" t="n">
        <v>261.7</v>
      </c>
      <c r="D87" s="41" t="n">
        <v>227.4</v>
      </c>
      <c r="E87" s="41" t="n">
        <v>224.9</v>
      </c>
      <c r="F87" s="41" t="n">
        <v>229.7</v>
      </c>
      <c r="G87" s="41" t="s">
        <v>48</v>
      </c>
      <c r="H87" s="41" t="s">
        <v>48</v>
      </c>
      <c r="I87" s="41" t="n">
        <v>45</v>
      </c>
      <c r="J87" s="41" t="n">
        <v>56</v>
      </c>
      <c r="K87" s="41" t="n">
        <v>12</v>
      </c>
      <c r="L87" s="41" t="n">
        <v>150.5</v>
      </c>
      <c r="M87" s="41" t="n">
        <v>83.9</v>
      </c>
      <c r="N87" s="41" t="s">
        <v>472</v>
      </c>
      <c r="O87" s="41" t="s">
        <v>472</v>
      </c>
      <c r="P87" s="41" t="s">
        <v>472</v>
      </c>
      <c r="Q87" s="41" t="n">
        <v>12.1</v>
      </c>
      <c r="R87" s="41" t="n">
        <v>178.5</v>
      </c>
      <c r="S87" s="41" t="s">
        <v>472</v>
      </c>
      <c r="T87" s="41" t="n">
        <v>5</v>
      </c>
    </row>
    <row r="88" customFormat="false" ht="13.5" hidden="false" customHeight="false" outlineLevel="0" collapsed="false">
      <c r="A88" s="45" t="s">
        <v>487</v>
      </c>
      <c r="B88" s="41"/>
      <c r="C88" s="41" t="n">
        <v>252.8</v>
      </c>
      <c r="D88" s="41" t="n">
        <v>219.9</v>
      </c>
      <c r="E88" s="41" t="n">
        <v>214.7</v>
      </c>
      <c r="F88" s="41" t="n">
        <v>283.2</v>
      </c>
      <c r="G88" s="41" t="n">
        <v>150</v>
      </c>
      <c r="H88" s="41" t="n">
        <v>85.6</v>
      </c>
      <c r="I88" s="41" t="n">
        <v>102.4</v>
      </c>
      <c r="J88" s="41" t="n">
        <v>103.3</v>
      </c>
      <c r="K88" s="41" t="n">
        <v>101.9</v>
      </c>
      <c r="L88" s="41" t="n">
        <v>163.4</v>
      </c>
      <c r="M88" s="41" t="n">
        <v>92</v>
      </c>
      <c r="N88" s="41" t="s">
        <v>472</v>
      </c>
      <c r="O88" s="41" t="s">
        <v>472</v>
      </c>
      <c r="P88" s="41" t="s">
        <v>472</v>
      </c>
      <c r="Q88" s="41" t="n">
        <v>100.9</v>
      </c>
      <c r="R88" s="41" t="n">
        <v>75.6</v>
      </c>
      <c r="S88" s="41" t="s">
        <v>48</v>
      </c>
      <c r="T88" s="41" t="n">
        <v>98.5</v>
      </c>
    </row>
    <row r="89" customFormat="false" ht="13.5" hidden="false" customHeight="false" outlineLevel="0" collapsed="false">
      <c r="A89" s="45" t="s">
        <v>488</v>
      </c>
      <c r="B89" s="41"/>
      <c r="C89" s="41" t="n">
        <v>243.5</v>
      </c>
      <c r="D89" s="41" t="n">
        <v>208.4</v>
      </c>
      <c r="E89" s="41" t="n">
        <v>209.5</v>
      </c>
      <c r="F89" s="41" t="n">
        <v>116.6</v>
      </c>
      <c r="G89" s="41" t="s">
        <v>48</v>
      </c>
      <c r="H89" s="41" t="n">
        <v>134</v>
      </c>
      <c r="I89" s="41" t="n">
        <v>72.5</v>
      </c>
      <c r="J89" s="41" t="n">
        <v>78</v>
      </c>
      <c r="K89" s="41" t="n">
        <v>33.5</v>
      </c>
      <c r="L89" s="41" t="n">
        <v>117.3</v>
      </c>
      <c r="M89" s="41" t="n">
        <v>68.3</v>
      </c>
      <c r="N89" s="41" t="s">
        <v>472</v>
      </c>
      <c r="O89" s="41" t="s">
        <v>472</v>
      </c>
      <c r="P89" s="41" t="s">
        <v>472</v>
      </c>
      <c r="Q89" s="41" t="n">
        <v>69.7</v>
      </c>
      <c r="R89" s="41" t="n">
        <v>105</v>
      </c>
      <c r="S89" s="41" t="s">
        <v>48</v>
      </c>
      <c r="T89" s="41" t="n">
        <v>34.6</v>
      </c>
    </row>
    <row r="90" customFormat="false" ht="13.5" hidden="false" customHeight="false" outlineLevel="0" collapsed="false">
      <c r="A90" s="45" t="s">
        <v>506</v>
      </c>
      <c r="B90" s="45" t="s">
        <v>503</v>
      </c>
      <c r="C90" s="41" t="n">
        <v>233.6</v>
      </c>
      <c r="D90" s="41" t="n">
        <v>217.8</v>
      </c>
      <c r="E90" s="41" t="n">
        <v>220.4</v>
      </c>
      <c r="F90" s="41" t="n">
        <v>159.5</v>
      </c>
      <c r="G90" s="41" t="s">
        <v>48</v>
      </c>
      <c r="H90" s="41" t="s">
        <v>48</v>
      </c>
      <c r="I90" s="41" t="n">
        <v>120</v>
      </c>
      <c r="J90" s="41" t="n">
        <v>120</v>
      </c>
      <c r="K90" s="41" t="s">
        <v>48</v>
      </c>
      <c r="L90" s="41" t="n">
        <v>141.3</v>
      </c>
      <c r="M90" s="41" t="n">
        <v>86</v>
      </c>
      <c r="N90" s="41" t="s">
        <v>472</v>
      </c>
      <c r="O90" s="41" t="s">
        <v>472</v>
      </c>
      <c r="P90" s="41" t="s">
        <v>472</v>
      </c>
      <c r="Q90" s="41" t="n">
        <v>185</v>
      </c>
      <c r="R90" s="41" t="s">
        <v>48</v>
      </c>
      <c r="S90" s="41" t="s">
        <v>48</v>
      </c>
      <c r="T90" s="41" t="n">
        <v>185</v>
      </c>
    </row>
    <row r="91" customFormat="false" ht="13.5" hidden="false" customHeight="false" outlineLevel="0" collapsed="false">
      <c r="A91" s="45" t="s">
        <v>490</v>
      </c>
      <c r="B91" s="41"/>
      <c r="C91" s="41" t="n">
        <v>224.6</v>
      </c>
      <c r="D91" s="41" t="n">
        <v>194.2</v>
      </c>
      <c r="E91" s="41" t="n">
        <v>199</v>
      </c>
      <c r="F91" s="41" t="n">
        <v>121.3</v>
      </c>
      <c r="G91" s="41" t="n">
        <v>30</v>
      </c>
      <c r="H91" s="41" t="n">
        <v>66.7</v>
      </c>
      <c r="I91" s="41" t="n">
        <v>123.8</v>
      </c>
      <c r="J91" s="41" t="s">
        <v>472</v>
      </c>
      <c r="K91" s="41" t="s">
        <v>472</v>
      </c>
      <c r="L91" s="41" t="n">
        <v>145.9</v>
      </c>
      <c r="M91" s="41" t="n">
        <v>84.3</v>
      </c>
      <c r="N91" s="41" t="n">
        <v>99.6</v>
      </c>
      <c r="O91" s="41" t="s">
        <v>472</v>
      </c>
      <c r="P91" s="41" t="n">
        <v>81.3</v>
      </c>
      <c r="Q91" s="41" t="n">
        <v>69.4</v>
      </c>
      <c r="R91" s="41" t="n">
        <v>74.7</v>
      </c>
      <c r="S91" s="41" t="n">
        <v>120</v>
      </c>
      <c r="T91" s="41" t="n">
        <v>34.3</v>
      </c>
    </row>
    <row r="92" customFormat="false" ht="13.5" hidden="false" customHeight="false" outlineLevel="0" collapsed="false">
      <c r="A92" s="45" t="s">
        <v>491</v>
      </c>
      <c r="B92" s="45" t="s">
        <v>503</v>
      </c>
      <c r="C92" s="41" t="n">
        <v>233.4</v>
      </c>
      <c r="D92" s="41" t="n">
        <v>204.8</v>
      </c>
      <c r="E92" s="41" t="n">
        <v>203</v>
      </c>
      <c r="F92" s="41" t="n">
        <v>341.5</v>
      </c>
      <c r="G92" s="41" t="s">
        <v>48</v>
      </c>
      <c r="H92" s="41" t="n">
        <v>57</v>
      </c>
      <c r="I92" s="41" t="n">
        <v>245.5</v>
      </c>
      <c r="J92" s="41" t="s">
        <v>472</v>
      </c>
      <c r="K92" s="41" t="s">
        <v>472</v>
      </c>
      <c r="L92" s="41" t="n">
        <v>148.3</v>
      </c>
      <c r="M92" s="41" t="n">
        <v>97.8</v>
      </c>
      <c r="N92" s="41" t="n">
        <v>39</v>
      </c>
      <c r="O92" s="41" t="s">
        <v>472</v>
      </c>
      <c r="P92" s="41" t="n">
        <v>96.5</v>
      </c>
      <c r="Q92" s="41" t="n">
        <v>100.3</v>
      </c>
      <c r="R92" s="41" t="n">
        <v>103.1</v>
      </c>
      <c r="S92" s="41" t="s">
        <v>48</v>
      </c>
      <c r="T92" s="41" t="n">
        <v>78.8</v>
      </c>
    </row>
    <row r="93" customFormat="false" ht="13.5" hidden="false" customHeight="false" outlineLevel="0" collapsed="false">
      <c r="A93" s="45" t="s">
        <v>492</v>
      </c>
      <c r="B93" s="45" t="s">
        <v>503</v>
      </c>
      <c r="C93" s="41" t="n">
        <v>211.9</v>
      </c>
      <c r="D93" s="41" t="n">
        <v>189.3</v>
      </c>
      <c r="E93" s="41" t="n">
        <v>187.6</v>
      </c>
      <c r="F93" s="41" t="n">
        <v>171.2</v>
      </c>
      <c r="G93" s="41" t="s">
        <v>48</v>
      </c>
      <c r="H93" s="41" t="n">
        <v>24</v>
      </c>
      <c r="I93" s="41" t="n">
        <v>38</v>
      </c>
      <c r="J93" s="41" t="s">
        <v>472</v>
      </c>
      <c r="K93" s="41" t="s">
        <v>472</v>
      </c>
      <c r="L93" s="41" t="n">
        <v>106.2</v>
      </c>
      <c r="M93" s="41" t="n">
        <v>62.6</v>
      </c>
      <c r="N93" s="41" t="n">
        <v>3</v>
      </c>
      <c r="O93" s="41" t="s">
        <v>472</v>
      </c>
      <c r="P93" s="41" t="n">
        <v>64.6</v>
      </c>
      <c r="Q93" s="41" t="n">
        <v>72.7</v>
      </c>
      <c r="R93" s="41" t="n">
        <v>110.7</v>
      </c>
      <c r="S93" s="41" t="s">
        <v>48</v>
      </c>
      <c r="T93" s="41" t="n">
        <v>53.7</v>
      </c>
    </row>
    <row r="94" customFormat="false" ht="13.5" hidden="false" customHeight="false" outlineLevel="0" collapsed="false">
      <c r="A94" s="45" t="s">
        <v>493</v>
      </c>
      <c r="B94" s="41"/>
      <c r="C94" s="41" t="n">
        <v>236.7</v>
      </c>
      <c r="D94" s="41" t="n">
        <v>201.9</v>
      </c>
      <c r="E94" s="41" t="n">
        <v>205.8</v>
      </c>
      <c r="F94" s="41" t="n">
        <v>156.3</v>
      </c>
      <c r="G94" s="41" t="s">
        <v>48</v>
      </c>
      <c r="H94" s="41" t="n">
        <v>117</v>
      </c>
      <c r="I94" s="41" t="n">
        <v>261.6</v>
      </c>
      <c r="J94" s="41" t="s">
        <v>472</v>
      </c>
      <c r="K94" s="41" t="s">
        <v>472</v>
      </c>
      <c r="L94" s="41" t="n">
        <v>170</v>
      </c>
      <c r="M94" s="41" t="n">
        <v>69.2</v>
      </c>
      <c r="N94" s="41" t="n">
        <v>12.6</v>
      </c>
      <c r="O94" s="41" t="s">
        <v>472</v>
      </c>
      <c r="P94" s="41" t="n">
        <v>69.3</v>
      </c>
      <c r="Q94" s="41" t="n">
        <v>78</v>
      </c>
      <c r="R94" s="41" t="n">
        <v>45.1</v>
      </c>
      <c r="S94" s="41" t="s">
        <v>48</v>
      </c>
      <c r="T94" s="41" t="n">
        <v>96.4</v>
      </c>
    </row>
    <row r="95" customFormat="false" ht="13.5" hidden="false" customHeight="false" outlineLevel="0" collapsed="false">
      <c r="A95" s="45" t="s">
        <v>494</v>
      </c>
      <c r="B95" s="41"/>
      <c r="C95" s="41" t="n">
        <v>243.2</v>
      </c>
      <c r="D95" s="41" t="n">
        <v>224.4</v>
      </c>
      <c r="E95" s="41" t="n">
        <v>223.2</v>
      </c>
      <c r="F95" s="41" t="n">
        <v>187.5</v>
      </c>
      <c r="G95" s="41" t="s">
        <v>48</v>
      </c>
      <c r="H95" s="41" t="n">
        <v>100</v>
      </c>
      <c r="I95" s="41" t="n">
        <v>103</v>
      </c>
      <c r="J95" s="41" t="s">
        <v>472</v>
      </c>
      <c r="K95" s="41" t="s">
        <v>472</v>
      </c>
      <c r="L95" s="41" t="n">
        <v>145.4</v>
      </c>
      <c r="M95" s="41" t="n">
        <v>44</v>
      </c>
      <c r="N95" s="41" t="n">
        <v>1</v>
      </c>
      <c r="O95" s="41" t="s">
        <v>472</v>
      </c>
      <c r="P95" s="41" t="n">
        <v>45.1</v>
      </c>
      <c r="Q95" s="41" t="n">
        <v>93.2</v>
      </c>
      <c r="R95" s="41" t="n">
        <v>87.4</v>
      </c>
      <c r="S95" s="41" t="s">
        <v>48</v>
      </c>
      <c r="T95" s="41" t="n">
        <v>75</v>
      </c>
    </row>
    <row r="96" customFormat="false" ht="13.5" hidden="false" customHeight="false" outlineLevel="0" collapsed="false">
      <c r="A96" s="45" t="s">
        <v>495</v>
      </c>
      <c r="B96" s="41"/>
      <c r="C96" s="41" t="n">
        <v>231.4</v>
      </c>
      <c r="D96" s="41" t="n">
        <v>212.6</v>
      </c>
      <c r="E96" s="41" t="n">
        <v>220.3</v>
      </c>
      <c r="F96" s="41" t="n">
        <v>121.3</v>
      </c>
      <c r="G96" s="41" t="s">
        <v>48</v>
      </c>
      <c r="H96" s="41" t="s">
        <v>48</v>
      </c>
      <c r="I96" s="41" t="n">
        <v>37.5</v>
      </c>
      <c r="J96" s="41" t="s">
        <v>472</v>
      </c>
      <c r="K96" s="41" t="s">
        <v>472</v>
      </c>
      <c r="L96" s="41" t="n">
        <v>111.6</v>
      </c>
      <c r="M96" s="41" t="n">
        <v>68.1</v>
      </c>
      <c r="N96" s="41" t="n">
        <v>59.5</v>
      </c>
      <c r="O96" s="41" t="s">
        <v>472</v>
      </c>
      <c r="P96" s="41" t="n">
        <v>68.7</v>
      </c>
      <c r="Q96" s="41" t="n">
        <v>122.2</v>
      </c>
      <c r="R96" s="41" t="n">
        <v>36</v>
      </c>
      <c r="S96" s="41" t="n">
        <v>278</v>
      </c>
      <c r="T96" s="41" t="n">
        <v>90</v>
      </c>
    </row>
    <row r="97" customFormat="false" ht="13.5" hidden="false" customHeight="false" outlineLevel="0" collapsed="false">
      <c r="A97" s="45" t="s">
        <v>496</v>
      </c>
      <c r="B97" s="41"/>
      <c r="C97" s="41" t="n">
        <v>262.6</v>
      </c>
      <c r="D97" s="41" t="n">
        <v>215</v>
      </c>
      <c r="E97" s="41" t="n">
        <v>216.6</v>
      </c>
      <c r="F97" s="41" t="n">
        <v>81.5</v>
      </c>
      <c r="G97" s="41" t="n">
        <v>88.5</v>
      </c>
      <c r="H97" s="41" t="n">
        <v>50.3</v>
      </c>
      <c r="I97" s="41" t="n">
        <v>150.8</v>
      </c>
      <c r="J97" s="41" t="s">
        <v>472</v>
      </c>
      <c r="K97" s="41" t="s">
        <v>472</v>
      </c>
      <c r="L97" s="41" t="n">
        <v>167.9</v>
      </c>
      <c r="M97" s="41" t="n">
        <v>55.4</v>
      </c>
      <c r="N97" s="41" t="n">
        <v>27.3</v>
      </c>
      <c r="O97" s="41" t="n">
        <v>40.7</v>
      </c>
      <c r="P97" s="41" t="n">
        <v>141.6</v>
      </c>
      <c r="Q97" s="41" t="n">
        <v>14.3</v>
      </c>
      <c r="R97" s="41" t="n">
        <v>103.7</v>
      </c>
      <c r="S97" s="41" t="n">
        <v>214.1</v>
      </c>
      <c r="T97" s="41" t="n">
        <v>6</v>
      </c>
    </row>
    <row r="98" customFormat="false" ht="13.5" hidden="false" customHeight="false" outlineLevel="0" collapsed="false">
      <c r="A98" s="45" t="s">
        <v>497</v>
      </c>
      <c r="B98" s="41"/>
      <c r="C98" s="41" t="n">
        <v>252.3</v>
      </c>
      <c r="D98" s="41" t="n">
        <v>198.4</v>
      </c>
      <c r="E98" s="41" t="n">
        <v>197.7</v>
      </c>
      <c r="F98" s="41" t="n">
        <v>136.5</v>
      </c>
      <c r="G98" s="41" t="s">
        <v>48</v>
      </c>
      <c r="H98" s="41" t="s">
        <v>48</v>
      </c>
      <c r="I98" s="41" t="n">
        <v>265.5</v>
      </c>
      <c r="J98" s="41" t="s">
        <v>472</v>
      </c>
      <c r="K98" s="41" t="s">
        <v>472</v>
      </c>
      <c r="L98" s="41" t="n">
        <v>146.4</v>
      </c>
      <c r="M98" s="41" t="n">
        <v>56</v>
      </c>
      <c r="N98" s="41" t="n">
        <v>39</v>
      </c>
      <c r="O98" s="41" t="n">
        <v>39.6</v>
      </c>
      <c r="P98" s="41" t="n">
        <v>120.9</v>
      </c>
      <c r="Q98" s="41" t="n">
        <v>68.9</v>
      </c>
      <c r="R98" s="41" t="n">
        <v>25.8</v>
      </c>
      <c r="S98" s="41" t="n">
        <v>226</v>
      </c>
      <c r="T98" s="41" t="n">
        <v>62.3</v>
      </c>
    </row>
    <row r="99" customFormat="false" ht="13.5" hidden="false" customHeight="false" outlineLevel="0" collapsed="false">
      <c r="A99" s="45" t="s">
        <v>498</v>
      </c>
      <c r="B99" s="45" t="s">
        <v>503</v>
      </c>
      <c r="C99" s="41" t="n">
        <v>250.1</v>
      </c>
      <c r="D99" s="41" t="n">
        <v>199.2</v>
      </c>
      <c r="E99" s="41" t="n">
        <v>205.4</v>
      </c>
      <c r="F99" s="41" t="n">
        <v>134.6</v>
      </c>
      <c r="G99" s="41" t="n">
        <v>70</v>
      </c>
      <c r="H99" s="41" t="s">
        <v>48</v>
      </c>
      <c r="I99" s="41" t="n">
        <v>58.3</v>
      </c>
      <c r="J99" s="41" t="s">
        <v>472</v>
      </c>
      <c r="K99" s="41" t="s">
        <v>472</v>
      </c>
      <c r="L99" s="41" t="n">
        <v>169</v>
      </c>
      <c r="M99" s="41" t="n">
        <v>55.1</v>
      </c>
      <c r="N99" s="41" t="n">
        <v>15.5</v>
      </c>
      <c r="O99" s="41" t="n">
        <v>38.9</v>
      </c>
      <c r="P99" s="41" t="n">
        <v>111.2</v>
      </c>
      <c r="Q99" s="41" t="n">
        <v>48.7</v>
      </c>
      <c r="R99" s="41" t="n">
        <v>45.3</v>
      </c>
      <c r="S99" s="41" t="s">
        <v>48</v>
      </c>
      <c r="T99" s="41" t="n">
        <v>41</v>
      </c>
    </row>
    <row r="100" customFormat="false" ht="13.5" hidden="false" customHeight="false" outlineLevel="0" collapsed="false">
      <c r="A100" s="45" t="s">
        <v>499</v>
      </c>
      <c r="B100" s="41"/>
      <c r="C100" s="41" t="n">
        <v>243.4</v>
      </c>
      <c r="D100" s="41" t="n">
        <v>193</v>
      </c>
      <c r="E100" s="41" t="n">
        <v>189.2</v>
      </c>
      <c r="F100" s="41" t="n">
        <v>228.9</v>
      </c>
      <c r="G100" s="41" t="s">
        <v>48</v>
      </c>
      <c r="H100" s="41" t="n">
        <v>32.1</v>
      </c>
      <c r="I100" s="41" t="n">
        <v>135.1</v>
      </c>
      <c r="J100" s="41" t="s">
        <v>472</v>
      </c>
      <c r="K100" s="41" t="s">
        <v>472</v>
      </c>
      <c r="L100" s="41" t="n">
        <v>153.9</v>
      </c>
      <c r="M100" s="41" t="n">
        <v>54.4</v>
      </c>
      <c r="N100" s="41" t="n">
        <v>45.4</v>
      </c>
      <c r="O100" s="41" t="n">
        <v>39</v>
      </c>
      <c r="P100" s="41" t="n">
        <v>154.2</v>
      </c>
      <c r="Q100" s="41" t="n">
        <v>62.9</v>
      </c>
      <c r="R100" s="41" t="n">
        <v>78.6</v>
      </c>
      <c r="S100" s="41" t="n">
        <v>65.3</v>
      </c>
      <c r="T100" s="41" t="n">
        <v>49</v>
      </c>
    </row>
    <row r="101" customFormat="false" ht="13.5" hidden="false" customHeight="false" outlineLevel="0" collapsed="false">
      <c r="A101" s="45" t="s">
        <v>52</v>
      </c>
      <c r="B101" s="41"/>
      <c r="C101" s="41"/>
      <c r="D101" s="41"/>
      <c r="E101" s="41"/>
      <c r="F101" s="41"/>
      <c r="G101" s="41"/>
      <c r="H101" s="41"/>
      <c r="I101" s="41"/>
      <c r="J101" s="41"/>
      <c r="K101" s="41"/>
      <c r="L101" s="41"/>
      <c r="M101" s="41"/>
      <c r="N101" s="41"/>
      <c r="O101" s="41"/>
      <c r="P101" s="41"/>
      <c r="Q101" s="41"/>
      <c r="R101" s="41"/>
      <c r="S101" s="41"/>
      <c r="T101" s="41"/>
    </row>
    <row r="102" customFormat="false" ht="13.5" hidden="false" customHeight="false" outlineLevel="0" collapsed="false">
      <c r="A102" s="45" t="s">
        <v>471</v>
      </c>
      <c r="B102" s="41"/>
      <c r="C102" s="41" t="n">
        <v>518.6</v>
      </c>
      <c r="D102" s="41" t="n">
        <v>496.7</v>
      </c>
      <c r="E102" s="41" t="n">
        <v>474.3</v>
      </c>
      <c r="F102" s="41" t="n">
        <v>336.5</v>
      </c>
      <c r="G102" s="41" t="n">
        <v>114.8</v>
      </c>
      <c r="H102" s="41" t="n">
        <v>74.4</v>
      </c>
      <c r="I102" s="41" t="n">
        <v>113.6</v>
      </c>
      <c r="J102" s="41" t="s">
        <v>472</v>
      </c>
      <c r="K102" s="41" t="s">
        <v>472</v>
      </c>
      <c r="L102" s="41" t="n">
        <v>116.6</v>
      </c>
      <c r="M102" s="41" t="n">
        <v>83.6</v>
      </c>
      <c r="N102" s="41" t="s">
        <v>472</v>
      </c>
      <c r="O102" s="41" t="s">
        <v>472</v>
      </c>
      <c r="P102" s="41" t="s">
        <v>472</v>
      </c>
      <c r="Q102" s="41" t="n">
        <v>97.7</v>
      </c>
      <c r="R102" s="41" t="n">
        <v>98</v>
      </c>
      <c r="S102" s="41" t="s">
        <v>472</v>
      </c>
      <c r="T102" s="41" t="n">
        <v>91.4</v>
      </c>
    </row>
    <row r="103" customFormat="false" ht="13.5" hidden="false" customHeight="false" outlineLevel="0" collapsed="false">
      <c r="A103" s="45" t="s">
        <v>473</v>
      </c>
      <c r="B103" s="41"/>
      <c r="C103" s="41" t="n">
        <v>530.8</v>
      </c>
      <c r="D103" s="41" t="n">
        <v>502.6</v>
      </c>
      <c r="E103" s="41" t="n">
        <v>474.4</v>
      </c>
      <c r="F103" s="41" t="n">
        <v>337.1</v>
      </c>
      <c r="G103" s="41" t="n">
        <v>96.8</v>
      </c>
      <c r="H103" s="41" t="n">
        <v>53.6</v>
      </c>
      <c r="I103" s="41" t="n">
        <v>124.1</v>
      </c>
      <c r="J103" s="41" t="s">
        <v>472</v>
      </c>
      <c r="K103" s="41" t="s">
        <v>472</v>
      </c>
      <c r="L103" s="41" t="n">
        <v>116.8</v>
      </c>
      <c r="M103" s="41" t="n">
        <v>47.4</v>
      </c>
      <c r="N103" s="41" t="s">
        <v>472</v>
      </c>
      <c r="O103" s="41" t="s">
        <v>472</v>
      </c>
      <c r="P103" s="41" t="s">
        <v>472</v>
      </c>
      <c r="Q103" s="41" t="n">
        <v>88.1</v>
      </c>
      <c r="R103" s="41" t="n">
        <v>88.5</v>
      </c>
      <c r="S103" s="41" t="s">
        <v>472</v>
      </c>
      <c r="T103" s="41" t="n">
        <v>85.2</v>
      </c>
    </row>
    <row r="104" customFormat="false" ht="13.5" hidden="false" customHeight="false" outlineLevel="0" collapsed="false">
      <c r="A104" s="45" t="s">
        <v>474</v>
      </c>
      <c r="B104" s="41"/>
      <c r="C104" s="41" t="n">
        <v>539.7</v>
      </c>
      <c r="D104" s="41" t="n">
        <v>515.2</v>
      </c>
      <c r="E104" s="41" t="n">
        <v>494.5</v>
      </c>
      <c r="F104" s="41" t="n">
        <v>340.3</v>
      </c>
      <c r="G104" s="41" t="n">
        <v>102.3</v>
      </c>
      <c r="H104" s="41" t="n">
        <v>76.3</v>
      </c>
      <c r="I104" s="41" t="n">
        <v>174.9</v>
      </c>
      <c r="J104" s="41" t="s">
        <v>472</v>
      </c>
      <c r="K104" s="41" t="s">
        <v>472</v>
      </c>
      <c r="L104" s="41" t="n">
        <v>129</v>
      </c>
      <c r="M104" s="41" t="n">
        <v>73.3</v>
      </c>
      <c r="N104" s="41" t="s">
        <v>472</v>
      </c>
      <c r="O104" s="41" t="s">
        <v>472</v>
      </c>
      <c r="P104" s="41" t="s">
        <v>472</v>
      </c>
      <c r="Q104" s="41" t="n">
        <v>121.3</v>
      </c>
      <c r="R104" s="41" t="n">
        <v>125.2</v>
      </c>
      <c r="S104" s="41" t="s">
        <v>472</v>
      </c>
      <c r="T104" s="41" t="n">
        <v>114.1</v>
      </c>
    </row>
    <row r="105" customFormat="false" ht="13.5" hidden="false" customHeight="false" outlineLevel="0" collapsed="false">
      <c r="A105" s="45" t="s">
        <v>475</v>
      </c>
      <c r="B105" s="41"/>
      <c r="C105" s="41" t="n">
        <v>577.5</v>
      </c>
      <c r="D105" s="41" t="n">
        <v>549.3</v>
      </c>
      <c r="E105" s="41" t="n">
        <v>525.3</v>
      </c>
      <c r="F105" s="41" t="n">
        <v>372.4</v>
      </c>
      <c r="G105" s="41" t="n">
        <v>111</v>
      </c>
      <c r="H105" s="41" t="n">
        <v>82.6</v>
      </c>
      <c r="I105" s="41" t="n">
        <v>142.6</v>
      </c>
      <c r="J105" s="41" t="n">
        <v>205.2</v>
      </c>
      <c r="K105" s="41" t="n">
        <v>60.3</v>
      </c>
      <c r="L105" s="41" t="n">
        <v>135.7</v>
      </c>
      <c r="M105" s="41" t="n">
        <v>73.4</v>
      </c>
      <c r="N105" s="41" t="s">
        <v>472</v>
      </c>
      <c r="O105" s="41" t="s">
        <v>472</v>
      </c>
      <c r="P105" s="41" t="s">
        <v>472</v>
      </c>
      <c r="Q105" s="41" t="n">
        <v>144.4</v>
      </c>
      <c r="R105" s="41" t="n">
        <v>133</v>
      </c>
      <c r="S105" s="41" t="s">
        <v>472</v>
      </c>
      <c r="T105" s="41" t="n">
        <v>149.4</v>
      </c>
    </row>
    <row r="106" customFormat="false" ht="13.5" hidden="false" customHeight="false" outlineLevel="0" collapsed="false">
      <c r="A106" s="45" t="s">
        <v>476</v>
      </c>
      <c r="B106" s="41"/>
      <c r="C106" s="41" t="n">
        <v>602.6</v>
      </c>
      <c r="D106" s="41" t="n">
        <v>563</v>
      </c>
      <c r="E106" s="41" t="n">
        <v>531.7</v>
      </c>
      <c r="F106" s="41" t="n">
        <v>395.5</v>
      </c>
      <c r="G106" s="41" t="n">
        <v>109.5</v>
      </c>
      <c r="H106" s="41" t="n">
        <v>78.7</v>
      </c>
      <c r="I106" s="41" t="n">
        <v>145.9</v>
      </c>
      <c r="J106" s="41" t="n">
        <v>269.1</v>
      </c>
      <c r="K106" s="41" t="n">
        <v>47.9</v>
      </c>
      <c r="L106" s="41" t="n">
        <v>136.5</v>
      </c>
      <c r="M106" s="41" t="n">
        <v>46</v>
      </c>
      <c r="N106" s="41" t="s">
        <v>472</v>
      </c>
      <c r="O106" s="41" t="s">
        <v>472</v>
      </c>
      <c r="P106" s="41" t="s">
        <v>472</v>
      </c>
      <c r="Q106" s="41" t="n">
        <v>169.3</v>
      </c>
      <c r="R106" s="41" t="n">
        <v>157.4</v>
      </c>
      <c r="S106" s="41" t="s">
        <v>472</v>
      </c>
      <c r="T106" s="41" t="n">
        <v>174.6</v>
      </c>
    </row>
    <row r="107" customFormat="false" ht="13.5" hidden="false" customHeight="false" outlineLevel="0" collapsed="false">
      <c r="A107" s="45" t="s">
        <v>477</v>
      </c>
      <c r="B107" s="41"/>
      <c r="C107" s="41" t="n">
        <v>636</v>
      </c>
      <c r="D107" s="41" t="n">
        <v>613</v>
      </c>
      <c r="E107" s="41" t="n">
        <v>585.7</v>
      </c>
      <c r="F107" s="41" t="n">
        <v>413.8</v>
      </c>
      <c r="G107" s="41" t="n">
        <v>114.8</v>
      </c>
      <c r="H107" s="41" t="n">
        <v>88.4</v>
      </c>
      <c r="I107" s="41" t="n">
        <v>164.7</v>
      </c>
      <c r="J107" s="41" t="n">
        <v>205.6</v>
      </c>
      <c r="K107" s="41" t="n">
        <v>82.1</v>
      </c>
      <c r="L107" s="41" t="n">
        <v>149.2</v>
      </c>
      <c r="M107" s="41" t="n">
        <v>67.8</v>
      </c>
      <c r="N107" s="41" t="s">
        <v>472</v>
      </c>
      <c r="O107" s="41" t="s">
        <v>472</v>
      </c>
      <c r="P107" s="41" t="s">
        <v>472</v>
      </c>
      <c r="Q107" s="41" t="n">
        <v>150.6</v>
      </c>
      <c r="R107" s="41" t="n">
        <v>150.3</v>
      </c>
      <c r="S107" s="41" t="s">
        <v>472</v>
      </c>
      <c r="T107" s="41" t="n">
        <v>137.7</v>
      </c>
    </row>
    <row r="108" customFormat="false" ht="13.5" hidden="false" customHeight="false" outlineLevel="0" collapsed="false">
      <c r="A108" s="45" t="s">
        <v>478</v>
      </c>
      <c r="B108" s="41"/>
      <c r="C108" s="41" t="n">
        <v>672.9</v>
      </c>
      <c r="D108" s="41" t="n">
        <v>648.3</v>
      </c>
      <c r="E108" s="41" t="n">
        <v>621.2</v>
      </c>
      <c r="F108" s="41" t="n">
        <v>434.5</v>
      </c>
      <c r="G108" s="41" t="n">
        <v>109.1</v>
      </c>
      <c r="H108" s="41" t="n">
        <v>90.2</v>
      </c>
      <c r="I108" s="41" t="n">
        <v>154.6</v>
      </c>
      <c r="J108" s="41" t="n">
        <v>212.2</v>
      </c>
      <c r="K108" s="41" t="n">
        <v>74.1</v>
      </c>
      <c r="L108" s="41" t="n">
        <v>152.7</v>
      </c>
      <c r="M108" s="41" t="n">
        <v>68.2</v>
      </c>
      <c r="N108" s="41" t="s">
        <v>472</v>
      </c>
      <c r="O108" s="41" t="s">
        <v>472</v>
      </c>
      <c r="P108" s="41" t="s">
        <v>472</v>
      </c>
      <c r="Q108" s="41" t="n">
        <v>134.9</v>
      </c>
      <c r="R108" s="41" t="n">
        <v>138.5</v>
      </c>
      <c r="S108" s="41" t="s">
        <v>472</v>
      </c>
      <c r="T108" s="41" t="n">
        <v>120.1</v>
      </c>
    </row>
    <row r="109" customFormat="false" ht="13.5" hidden="false" customHeight="false" outlineLevel="0" collapsed="false">
      <c r="A109" s="45" t="s">
        <v>479</v>
      </c>
      <c r="B109" s="41"/>
      <c r="C109" s="41" t="n">
        <v>694.5</v>
      </c>
      <c r="D109" s="41" t="n">
        <v>663.6</v>
      </c>
      <c r="E109" s="41" t="n">
        <v>639.6</v>
      </c>
      <c r="F109" s="41" t="n">
        <v>407.8</v>
      </c>
      <c r="G109" s="41" t="n">
        <v>116</v>
      </c>
      <c r="H109" s="41" t="n">
        <v>80.7</v>
      </c>
      <c r="I109" s="41" t="n">
        <v>183</v>
      </c>
      <c r="J109" s="41" t="n">
        <v>245.5</v>
      </c>
      <c r="K109" s="41" t="n">
        <v>61.1</v>
      </c>
      <c r="L109" s="41" t="n">
        <v>155.5</v>
      </c>
      <c r="M109" s="41" t="n">
        <v>46.1</v>
      </c>
      <c r="N109" s="41" t="s">
        <v>472</v>
      </c>
      <c r="O109" s="41" t="s">
        <v>472</v>
      </c>
      <c r="P109" s="41" t="s">
        <v>472</v>
      </c>
      <c r="Q109" s="41" t="n">
        <v>107</v>
      </c>
      <c r="R109" s="41" t="n">
        <v>113.6</v>
      </c>
      <c r="S109" s="41" t="s">
        <v>472</v>
      </c>
      <c r="T109" s="41" t="n">
        <v>98.3</v>
      </c>
    </row>
    <row r="110" customFormat="false" ht="13.5" hidden="false" customHeight="false" outlineLevel="0" collapsed="false">
      <c r="A110" s="45" t="s">
        <v>480</v>
      </c>
      <c r="B110" s="41"/>
      <c r="C110" s="41" t="n">
        <v>703.5</v>
      </c>
      <c r="D110" s="41" t="n">
        <v>675.6</v>
      </c>
      <c r="E110" s="41" t="n">
        <v>650.9</v>
      </c>
      <c r="F110" s="41" t="n">
        <v>416.5</v>
      </c>
      <c r="G110" s="41" t="n">
        <v>120.8</v>
      </c>
      <c r="H110" s="41" t="n">
        <v>97.1</v>
      </c>
      <c r="I110" s="41" t="n">
        <v>162.1</v>
      </c>
      <c r="J110" s="41" t="n">
        <v>232.2</v>
      </c>
      <c r="K110" s="41" t="n">
        <v>63.5</v>
      </c>
      <c r="L110" s="41" t="n">
        <v>160.7</v>
      </c>
      <c r="M110" s="41" t="n">
        <v>44.6</v>
      </c>
      <c r="N110" s="41" t="s">
        <v>472</v>
      </c>
      <c r="O110" s="41" t="s">
        <v>472</v>
      </c>
      <c r="P110" s="41" t="s">
        <v>472</v>
      </c>
      <c r="Q110" s="41" t="n">
        <v>106.7</v>
      </c>
      <c r="R110" s="41" t="n">
        <v>119.5</v>
      </c>
      <c r="S110" s="41" t="s">
        <v>472</v>
      </c>
      <c r="T110" s="41" t="n">
        <v>88.4</v>
      </c>
    </row>
    <row r="111" customFormat="false" ht="13.5" hidden="false" customHeight="false" outlineLevel="0" collapsed="false">
      <c r="A111" s="45" t="s">
        <v>481</v>
      </c>
      <c r="B111" s="41"/>
      <c r="C111" s="41" t="n">
        <v>717</v>
      </c>
      <c r="D111" s="41" t="n">
        <v>688.9</v>
      </c>
      <c r="E111" s="41" t="n">
        <v>655.5</v>
      </c>
      <c r="F111" s="41" t="n">
        <v>465.8</v>
      </c>
      <c r="G111" s="41" t="n">
        <v>124.3</v>
      </c>
      <c r="H111" s="41" t="n">
        <v>126.4</v>
      </c>
      <c r="I111" s="41" t="n">
        <v>170.2</v>
      </c>
      <c r="J111" s="41" t="n">
        <v>248.3</v>
      </c>
      <c r="K111" s="41" t="n">
        <v>61.7</v>
      </c>
      <c r="L111" s="41" t="n">
        <v>168</v>
      </c>
      <c r="M111" s="41" t="n">
        <v>67.6</v>
      </c>
      <c r="N111" s="41" t="s">
        <v>472</v>
      </c>
      <c r="O111" s="41" t="s">
        <v>472</v>
      </c>
      <c r="P111" s="41" t="s">
        <v>472</v>
      </c>
      <c r="Q111" s="41" t="n">
        <v>128.4</v>
      </c>
      <c r="R111" s="41" t="n">
        <v>131.1</v>
      </c>
      <c r="S111" s="41" t="s">
        <v>472</v>
      </c>
      <c r="T111" s="41" t="n">
        <v>116.4</v>
      </c>
    </row>
    <row r="112" customFormat="false" ht="13.5" hidden="false" customHeight="false" outlineLevel="0" collapsed="false">
      <c r="A112" s="45" t="s">
        <v>482</v>
      </c>
      <c r="B112" s="41"/>
      <c r="C112" s="41" t="n">
        <v>713.9</v>
      </c>
      <c r="D112" s="41" t="n">
        <v>680.3</v>
      </c>
      <c r="E112" s="41" t="n">
        <v>654.2</v>
      </c>
      <c r="F112" s="41" t="n">
        <v>416</v>
      </c>
      <c r="G112" s="41" t="n">
        <v>111.5</v>
      </c>
      <c r="H112" s="41" t="n">
        <v>89.3</v>
      </c>
      <c r="I112" s="41" t="n">
        <v>141.2</v>
      </c>
      <c r="J112" s="41" t="n">
        <v>198.4</v>
      </c>
      <c r="K112" s="41" t="n">
        <v>52.2</v>
      </c>
      <c r="L112" s="41" t="n">
        <v>172.9</v>
      </c>
      <c r="M112" s="41" t="n">
        <v>41.4</v>
      </c>
      <c r="N112" s="41" t="s">
        <v>472</v>
      </c>
      <c r="O112" s="41" t="s">
        <v>472</v>
      </c>
      <c r="P112" s="41" t="s">
        <v>472</v>
      </c>
      <c r="Q112" s="41" t="n">
        <v>144.3</v>
      </c>
      <c r="R112" s="41" t="n">
        <v>139.4</v>
      </c>
      <c r="S112" s="41" t="s">
        <v>472</v>
      </c>
      <c r="T112" s="41" t="n">
        <v>140</v>
      </c>
    </row>
    <row r="113" customFormat="false" ht="13.5" hidden="false" customHeight="false" outlineLevel="0" collapsed="false">
      <c r="A113" s="45" t="s">
        <v>483</v>
      </c>
      <c r="B113" s="41"/>
      <c r="C113" s="41" t="n">
        <v>719.5</v>
      </c>
      <c r="D113" s="41" t="n">
        <v>694.3</v>
      </c>
      <c r="E113" s="41" t="n">
        <v>668.2</v>
      </c>
      <c r="F113" s="41" t="n">
        <v>418.3</v>
      </c>
      <c r="G113" s="41" t="n">
        <v>113.2</v>
      </c>
      <c r="H113" s="41" t="n">
        <v>99</v>
      </c>
      <c r="I113" s="41" t="n">
        <v>146.4</v>
      </c>
      <c r="J113" s="41" t="n">
        <v>208.8</v>
      </c>
      <c r="K113" s="41" t="n">
        <v>49</v>
      </c>
      <c r="L113" s="41" t="n">
        <v>183.1</v>
      </c>
      <c r="M113" s="41" t="n">
        <v>55.6</v>
      </c>
      <c r="N113" s="41" t="s">
        <v>472</v>
      </c>
      <c r="O113" s="41" t="s">
        <v>472</v>
      </c>
      <c r="P113" s="41" t="s">
        <v>472</v>
      </c>
      <c r="Q113" s="41" t="n">
        <v>121.8</v>
      </c>
      <c r="R113" s="41" t="n">
        <v>113.7</v>
      </c>
      <c r="S113" s="41" t="s">
        <v>472</v>
      </c>
      <c r="T113" s="41" t="n">
        <v>116.1</v>
      </c>
    </row>
    <row r="114" customFormat="false" ht="13.5" hidden="false" customHeight="false" outlineLevel="0" collapsed="false">
      <c r="A114" s="45" t="s">
        <v>484</v>
      </c>
      <c r="B114" s="41"/>
      <c r="C114" s="41" t="n">
        <v>716.1</v>
      </c>
      <c r="D114" s="41" t="n">
        <v>690.3</v>
      </c>
      <c r="E114" s="41" t="n">
        <v>663.9</v>
      </c>
      <c r="F114" s="41" t="n">
        <v>439.5</v>
      </c>
      <c r="G114" s="41" t="n">
        <v>115.9</v>
      </c>
      <c r="H114" s="41" t="n">
        <v>111.6</v>
      </c>
      <c r="I114" s="41" t="n">
        <v>158.4</v>
      </c>
      <c r="J114" s="41" t="n">
        <v>226.8</v>
      </c>
      <c r="K114" s="41" t="n">
        <v>53.9</v>
      </c>
      <c r="L114" s="41" t="n">
        <v>178.4</v>
      </c>
      <c r="M114" s="41" t="n">
        <v>71.4</v>
      </c>
      <c r="N114" s="41" t="s">
        <v>472</v>
      </c>
      <c r="O114" s="41" t="s">
        <v>472</v>
      </c>
      <c r="P114" s="41" t="s">
        <v>472</v>
      </c>
      <c r="Q114" s="41" t="n">
        <v>120.9</v>
      </c>
      <c r="R114" s="41" t="n">
        <v>121.9</v>
      </c>
      <c r="S114" s="41" t="s">
        <v>472</v>
      </c>
      <c r="T114" s="41" t="n">
        <v>111</v>
      </c>
    </row>
    <row r="115" customFormat="false" ht="13.5" hidden="false" customHeight="false" outlineLevel="0" collapsed="false">
      <c r="A115" s="45" t="s">
        <v>485</v>
      </c>
      <c r="B115" s="41"/>
      <c r="C115" s="41" t="n">
        <v>713.8</v>
      </c>
      <c r="D115" s="41" t="n">
        <v>682.9</v>
      </c>
      <c r="E115" s="41" t="n">
        <v>663.9</v>
      </c>
      <c r="F115" s="41" t="n">
        <v>396.9</v>
      </c>
      <c r="G115" s="41" t="n">
        <v>128.9</v>
      </c>
      <c r="H115" s="41" t="n">
        <v>106.3</v>
      </c>
      <c r="I115" s="41" t="n">
        <v>209.8</v>
      </c>
      <c r="J115" s="41" t="n">
        <v>295.1</v>
      </c>
      <c r="K115" s="41" t="n">
        <v>42.9</v>
      </c>
      <c r="L115" s="41" t="n">
        <v>180.9</v>
      </c>
      <c r="M115" s="41" t="n">
        <v>49.8</v>
      </c>
      <c r="N115" s="41" t="s">
        <v>472</v>
      </c>
      <c r="O115" s="41" t="s">
        <v>472</v>
      </c>
      <c r="P115" s="41" t="s">
        <v>472</v>
      </c>
      <c r="Q115" s="41" t="n">
        <v>132.2</v>
      </c>
      <c r="R115" s="41" t="n">
        <v>129.9</v>
      </c>
      <c r="S115" s="41" t="s">
        <v>472</v>
      </c>
      <c r="T115" s="41" t="n">
        <v>127.7</v>
      </c>
    </row>
    <row r="116" customFormat="false" ht="13.5" hidden="false" customHeight="false" outlineLevel="0" collapsed="false">
      <c r="A116" s="45" t="s">
        <v>486</v>
      </c>
      <c r="B116" s="41"/>
      <c r="C116" s="41" t="n">
        <v>690.3</v>
      </c>
      <c r="D116" s="41" t="n">
        <v>657.4</v>
      </c>
      <c r="E116" s="41" t="n">
        <v>632.5</v>
      </c>
      <c r="F116" s="41" t="n">
        <v>408.6</v>
      </c>
      <c r="G116" s="41" t="n">
        <v>110.7</v>
      </c>
      <c r="H116" s="41" t="n">
        <v>106.2</v>
      </c>
      <c r="I116" s="41" t="n">
        <v>230.2</v>
      </c>
      <c r="J116" s="41" t="n">
        <v>295.5</v>
      </c>
      <c r="K116" s="41" t="n">
        <v>74.6</v>
      </c>
      <c r="L116" s="41" t="n">
        <v>180.3</v>
      </c>
      <c r="M116" s="41" t="n">
        <v>67.9</v>
      </c>
      <c r="N116" s="41" t="s">
        <v>472</v>
      </c>
      <c r="O116" s="41" t="s">
        <v>472</v>
      </c>
      <c r="P116" s="41" t="s">
        <v>472</v>
      </c>
      <c r="Q116" s="41" t="n">
        <v>32.6</v>
      </c>
      <c r="R116" s="41" t="n">
        <v>123.4</v>
      </c>
      <c r="S116" s="41" t="s">
        <v>472</v>
      </c>
      <c r="T116" s="41" t="n">
        <v>24.6</v>
      </c>
    </row>
    <row r="117" customFormat="false" ht="13.5" hidden="false" customHeight="false" outlineLevel="0" collapsed="false">
      <c r="A117" s="45" t="s">
        <v>487</v>
      </c>
      <c r="B117" s="41"/>
      <c r="C117" s="41" t="n">
        <v>684.2</v>
      </c>
      <c r="D117" s="41" t="n">
        <v>651.5</v>
      </c>
      <c r="E117" s="41" t="n">
        <v>631.8</v>
      </c>
      <c r="F117" s="41" t="n">
        <v>385.3</v>
      </c>
      <c r="G117" s="41" t="n">
        <v>113.5</v>
      </c>
      <c r="H117" s="41" t="n">
        <v>128</v>
      </c>
      <c r="I117" s="41" t="n">
        <v>158.5</v>
      </c>
      <c r="J117" s="41" t="n">
        <v>211.1</v>
      </c>
      <c r="K117" s="41" t="n">
        <v>66</v>
      </c>
      <c r="L117" s="41" t="n">
        <v>182.6</v>
      </c>
      <c r="M117" s="41" t="n">
        <v>97.5</v>
      </c>
      <c r="N117" s="41" t="s">
        <v>472</v>
      </c>
      <c r="O117" s="41" t="s">
        <v>472</v>
      </c>
      <c r="P117" s="41" t="s">
        <v>472</v>
      </c>
      <c r="Q117" s="41" t="n">
        <v>150</v>
      </c>
      <c r="R117" s="41" t="n">
        <v>124.3</v>
      </c>
      <c r="S117" s="41" t="n">
        <v>88.8</v>
      </c>
      <c r="T117" s="41" t="n">
        <v>187.2</v>
      </c>
    </row>
    <row r="118" customFormat="false" ht="13.5" hidden="false" customHeight="false" outlineLevel="0" collapsed="false">
      <c r="A118" s="45" t="s">
        <v>488</v>
      </c>
      <c r="B118" s="41"/>
      <c r="C118" s="41" t="n">
        <v>674.6</v>
      </c>
      <c r="D118" s="41" t="n">
        <v>637.1</v>
      </c>
      <c r="E118" s="41" t="n">
        <v>618.2</v>
      </c>
      <c r="F118" s="41" t="n">
        <v>402.7</v>
      </c>
      <c r="G118" s="41" t="n">
        <v>92.8</v>
      </c>
      <c r="H118" s="41" t="n">
        <v>98.4</v>
      </c>
      <c r="I118" s="41" t="n">
        <v>206.7</v>
      </c>
      <c r="J118" s="41" t="n">
        <v>265.4</v>
      </c>
      <c r="K118" s="41" t="n">
        <v>58.9</v>
      </c>
      <c r="L118" s="41" t="n">
        <v>184.4</v>
      </c>
      <c r="M118" s="41" t="n">
        <v>45.4</v>
      </c>
      <c r="N118" s="41" t="s">
        <v>472</v>
      </c>
      <c r="O118" s="41" t="s">
        <v>472</v>
      </c>
      <c r="P118" s="41" t="s">
        <v>472</v>
      </c>
      <c r="Q118" s="41" t="n">
        <v>110.8</v>
      </c>
      <c r="R118" s="41" t="n">
        <v>115.9</v>
      </c>
      <c r="S118" s="41" t="n">
        <v>74.9</v>
      </c>
      <c r="T118" s="41" t="n">
        <v>105.6</v>
      </c>
    </row>
    <row r="119" customFormat="false" ht="13.5" hidden="false" customHeight="false" outlineLevel="0" collapsed="false">
      <c r="A119" s="45" t="s">
        <v>489</v>
      </c>
      <c r="B119" s="41"/>
      <c r="C119" s="41" t="n">
        <v>661.9</v>
      </c>
      <c r="D119" s="41" t="n">
        <v>626.5</v>
      </c>
      <c r="E119" s="41" t="n">
        <v>614.4</v>
      </c>
      <c r="F119" s="41" t="n">
        <v>344.6</v>
      </c>
      <c r="G119" s="41" t="n">
        <v>102.7</v>
      </c>
      <c r="H119" s="41" t="n">
        <v>128.2</v>
      </c>
      <c r="I119" s="41" t="n">
        <v>153.3</v>
      </c>
      <c r="J119" s="41" t="n">
        <v>189.5</v>
      </c>
      <c r="K119" s="41" t="n">
        <v>44.3</v>
      </c>
      <c r="L119" s="41" t="n">
        <v>183.1</v>
      </c>
      <c r="M119" s="41" t="n">
        <v>54.9</v>
      </c>
      <c r="N119" s="41" t="s">
        <v>472</v>
      </c>
      <c r="O119" s="41" t="s">
        <v>472</v>
      </c>
      <c r="P119" s="41" t="s">
        <v>472</v>
      </c>
      <c r="Q119" s="41" t="n">
        <v>107.7</v>
      </c>
      <c r="R119" s="41" t="n">
        <v>117.3</v>
      </c>
      <c r="S119" s="41" t="n">
        <v>71.4</v>
      </c>
      <c r="T119" s="41" t="n">
        <v>110.1</v>
      </c>
    </row>
    <row r="120" customFormat="false" ht="13.5" hidden="false" customHeight="false" outlineLevel="0" collapsed="false">
      <c r="A120" s="45" t="s">
        <v>490</v>
      </c>
      <c r="B120" s="41"/>
      <c r="C120" s="41" t="n">
        <v>658.7</v>
      </c>
      <c r="D120" s="41" t="n">
        <v>617.5</v>
      </c>
      <c r="E120" s="41" t="n">
        <v>595.1</v>
      </c>
      <c r="F120" s="41" t="n">
        <v>348.6</v>
      </c>
      <c r="G120" s="41" t="n">
        <v>135.7</v>
      </c>
      <c r="H120" s="41" t="n">
        <v>119.1</v>
      </c>
      <c r="I120" s="41" t="n">
        <v>211.6</v>
      </c>
      <c r="J120" s="41" t="s">
        <v>472</v>
      </c>
      <c r="K120" s="41" t="s">
        <v>472</v>
      </c>
      <c r="L120" s="41" t="n">
        <v>184.2</v>
      </c>
      <c r="M120" s="41" t="n">
        <v>48.7</v>
      </c>
      <c r="N120" s="41" t="n">
        <v>66.4</v>
      </c>
      <c r="O120" s="41" t="s">
        <v>472</v>
      </c>
      <c r="P120" s="41" t="n">
        <v>39</v>
      </c>
      <c r="Q120" s="41" t="n">
        <v>103.1</v>
      </c>
      <c r="R120" s="41" t="n">
        <v>121.3</v>
      </c>
      <c r="S120" s="41" t="n">
        <v>96</v>
      </c>
      <c r="T120" s="41" t="n">
        <v>80.2</v>
      </c>
    </row>
    <row r="121" customFormat="false" ht="13.5" hidden="false" customHeight="false" outlineLevel="0" collapsed="false">
      <c r="A121" s="45" t="s">
        <v>491</v>
      </c>
      <c r="B121" s="41"/>
      <c r="C121" s="41" t="n">
        <v>658.9</v>
      </c>
      <c r="D121" s="41" t="n">
        <v>629</v>
      </c>
      <c r="E121" s="41" t="n">
        <v>607.4</v>
      </c>
      <c r="F121" s="41" t="n">
        <v>347.9</v>
      </c>
      <c r="G121" s="41" t="n">
        <v>123.8</v>
      </c>
      <c r="H121" s="41" t="n">
        <v>78.8</v>
      </c>
      <c r="I121" s="41" t="n">
        <v>196.9</v>
      </c>
      <c r="J121" s="41" t="s">
        <v>472</v>
      </c>
      <c r="K121" s="41" t="s">
        <v>472</v>
      </c>
      <c r="L121" s="41" t="n">
        <v>182.2</v>
      </c>
      <c r="M121" s="41" t="n">
        <v>50.9</v>
      </c>
      <c r="N121" s="41" t="n">
        <v>63.8</v>
      </c>
      <c r="O121" s="41" t="s">
        <v>472</v>
      </c>
      <c r="P121" s="41" t="n">
        <v>43.8</v>
      </c>
      <c r="Q121" s="41" t="n">
        <v>98.8</v>
      </c>
      <c r="R121" s="41" t="n">
        <v>110.5</v>
      </c>
      <c r="S121" s="41" t="n">
        <v>92</v>
      </c>
      <c r="T121" s="41" t="n">
        <v>77.9</v>
      </c>
    </row>
    <row r="122" customFormat="false" ht="13.5" hidden="false" customHeight="false" outlineLevel="0" collapsed="false">
      <c r="A122" s="45" t="s">
        <v>492</v>
      </c>
      <c r="B122" s="41"/>
      <c r="C122" s="41" t="n">
        <v>640.4</v>
      </c>
      <c r="D122" s="41" t="n">
        <v>609.4</v>
      </c>
      <c r="E122" s="41" t="n">
        <v>590.7</v>
      </c>
      <c r="F122" s="41" t="n">
        <v>367.6</v>
      </c>
      <c r="G122" s="41" t="n">
        <v>145.4</v>
      </c>
      <c r="H122" s="41" t="n">
        <v>109.5</v>
      </c>
      <c r="I122" s="41" t="n">
        <v>251.8</v>
      </c>
      <c r="J122" s="41" t="s">
        <v>472</v>
      </c>
      <c r="K122" s="41" t="s">
        <v>472</v>
      </c>
      <c r="L122" s="41" t="n">
        <v>184.6</v>
      </c>
      <c r="M122" s="41" t="n">
        <v>37.9</v>
      </c>
      <c r="N122" s="41" t="n">
        <v>59.5</v>
      </c>
      <c r="O122" s="41" t="s">
        <v>472</v>
      </c>
      <c r="P122" s="41" t="n">
        <v>30.1</v>
      </c>
      <c r="Q122" s="41" t="n">
        <v>110.9</v>
      </c>
      <c r="R122" s="41" t="n">
        <v>124.6</v>
      </c>
      <c r="S122" s="41" t="n">
        <v>94.9</v>
      </c>
      <c r="T122" s="41" t="n">
        <v>96.1</v>
      </c>
    </row>
    <row r="123" customFormat="false" ht="13.5" hidden="false" customHeight="false" outlineLevel="0" collapsed="false">
      <c r="A123" s="45" t="s">
        <v>493</v>
      </c>
      <c r="B123" s="41"/>
      <c r="C123" s="41" t="n">
        <v>646.5</v>
      </c>
      <c r="D123" s="41" t="n">
        <v>612.8</v>
      </c>
      <c r="E123" s="41" t="n">
        <v>586.4</v>
      </c>
      <c r="F123" s="41" t="n">
        <v>384.8</v>
      </c>
      <c r="G123" s="41" t="n">
        <v>122.5</v>
      </c>
      <c r="H123" s="41" t="n">
        <v>98.3</v>
      </c>
      <c r="I123" s="41" t="n">
        <v>259.2</v>
      </c>
      <c r="J123" s="41" t="s">
        <v>472</v>
      </c>
      <c r="K123" s="41" t="s">
        <v>472</v>
      </c>
      <c r="L123" s="41" t="n">
        <v>187.5</v>
      </c>
      <c r="M123" s="41" t="n">
        <v>39.4</v>
      </c>
      <c r="N123" s="41" t="n">
        <v>54.7</v>
      </c>
      <c r="O123" s="41" t="s">
        <v>472</v>
      </c>
      <c r="P123" s="41" t="n">
        <v>32</v>
      </c>
      <c r="Q123" s="41" t="n">
        <v>99.1</v>
      </c>
      <c r="R123" s="41" t="n">
        <v>94.4</v>
      </c>
      <c r="S123" s="41" t="n">
        <v>92.8</v>
      </c>
      <c r="T123" s="41" t="n">
        <v>92.4</v>
      </c>
    </row>
    <row r="124" customFormat="false" ht="13.5" hidden="false" customHeight="false" outlineLevel="0" collapsed="false">
      <c r="A124" s="45" t="s">
        <v>494</v>
      </c>
      <c r="B124" s="41"/>
      <c r="C124" s="41" t="n">
        <v>637.2</v>
      </c>
      <c r="D124" s="41" t="n">
        <v>607.1</v>
      </c>
      <c r="E124" s="41" t="n">
        <v>584.6</v>
      </c>
      <c r="F124" s="41" t="n">
        <v>390.5</v>
      </c>
      <c r="G124" s="41" t="n">
        <v>111.5</v>
      </c>
      <c r="H124" s="41" t="n">
        <v>112.9</v>
      </c>
      <c r="I124" s="41" t="n">
        <v>222.2</v>
      </c>
      <c r="J124" s="41" t="s">
        <v>472</v>
      </c>
      <c r="K124" s="41" t="s">
        <v>472</v>
      </c>
      <c r="L124" s="41" t="n">
        <v>185.8</v>
      </c>
      <c r="M124" s="41" t="n">
        <v>47.4</v>
      </c>
      <c r="N124" s="41" t="n">
        <v>55.6</v>
      </c>
      <c r="O124" s="41" t="s">
        <v>472</v>
      </c>
      <c r="P124" s="41" t="n">
        <v>42.3</v>
      </c>
      <c r="Q124" s="41" t="n">
        <v>103.2</v>
      </c>
      <c r="R124" s="41" t="n">
        <v>140.7</v>
      </c>
      <c r="S124" s="41" t="n">
        <v>87.8</v>
      </c>
      <c r="T124" s="41" t="n">
        <v>79</v>
      </c>
    </row>
    <row r="125" customFormat="false" ht="13.5" hidden="false" customHeight="false" outlineLevel="0" collapsed="false">
      <c r="A125" s="45" t="s">
        <v>495</v>
      </c>
      <c r="B125" s="41"/>
      <c r="C125" s="41" t="n">
        <v>634</v>
      </c>
      <c r="D125" s="41" t="n">
        <v>608.9</v>
      </c>
      <c r="E125" s="41" t="n">
        <v>587.2</v>
      </c>
      <c r="F125" s="41" t="n">
        <v>401.8</v>
      </c>
      <c r="G125" s="41" t="n">
        <v>121.7</v>
      </c>
      <c r="H125" s="41" t="n">
        <v>121.9</v>
      </c>
      <c r="I125" s="41" t="n">
        <v>256.4</v>
      </c>
      <c r="J125" s="41" t="s">
        <v>472</v>
      </c>
      <c r="K125" s="41" t="s">
        <v>472</v>
      </c>
      <c r="L125" s="41" t="n">
        <v>181</v>
      </c>
      <c r="M125" s="41" t="n">
        <v>55</v>
      </c>
      <c r="N125" s="41" t="n">
        <v>62.9</v>
      </c>
      <c r="O125" s="41" t="s">
        <v>472</v>
      </c>
      <c r="P125" s="41" t="n">
        <v>51</v>
      </c>
      <c r="Q125" s="41" t="n">
        <v>104.1</v>
      </c>
      <c r="R125" s="41" t="n">
        <v>120.3</v>
      </c>
      <c r="S125" s="41" t="n">
        <v>86.2</v>
      </c>
      <c r="T125" s="41" t="n">
        <v>90.1</v>
      </c>
    </row>
    <row r="126" customFormat="false" ht="13.5" hidden="false" customHeight="false" outlineLevel="0" collapsed="false">
      <c r="A126" s="45" t="s">
        <v>496</v>
      </c>
      <c r="B126" s="41"/>
      <c r="C126" s="41" t="n">
        <v>628.6</v>
      </c>
      <c r="D126" s="41" t="n">
        <v>573.1</v>
      </c>
      <c r="E126" s="41" t="n">
        <v>562.6</v>
      </c>
      <c r="F126" s="41" t="n">
        <v>288</v>
      </c>
      <c r="G126" s="41" t="n">
        <v>129</v>
      </c>
      <c r="H126" s="41" t="n">
        <v>78.2</v>
      </c>
      <c r="I126" s="41" t="n">
        <v>208</v>
      </c>
      <c r="J126" s="41" t="s">
        <v>472</v>
      </c>
      <c r="K126" s="41" t="s">
        <v>472</v>
      </c>
      <c r="L126" s="41" t="n">
        <v>174.3</v>
      </c>
      <c r="M126" s="41" t="n">
        <v>29.8</v>
      </c>
      <c r="N126" s="41" t="n">
        <v>52.1</v>
      </c>
      <c r="O126" s="41" t="n">
        <v>15.6</v>
      </c>
      <c r="P126" s="41" t="n">
        <v>62.3</v>
      </c>
      <c r="Q126" s="41" t="n">
        <v>20.2</v>
      </c>
      <c r="R126" s="41" t="n">
        <v>128.6</v>
      </c>
      <c r="S126" s="41" t="n">
        <v>86.9</v>
      </c>
      <c r="T126" s="41" t="n">
        <v>7.4</v>
      </c>
    </row>
    <row r="127" customFormat="false" ht="13.5" hidden="false" customHeight="false" outlineLevel="0" collapsed="false">
      <c r="A127" s="45" t="s">
        <v>497</v>
      </c>
      <c r="B127" s="41"/>
      <c r="C127" s="41" t="n">
        <v>615.6</v>
      </c>
      <c r="D127" s="41" t="n">
        <v>559.5</v>
      </c>
      <c r="E127" s="41" t="n">
        <v>549.6</v>
      </c>
      <c r="F127" s="41" t="n">
        <v>265.9</v>
      </c>
      <c r="G127" s="41" t="n">
        <v>112</v>
      </c>
      <c r="H127" s="41" t="n">
        <v>65</v>
      </c>
      <c r="I127" s="41" t="n">
        <v>183.7</v>
      </c>
      <c r="J127" s="41" t="s">
        <v>472</v>
      </c>
      <c r="K127" s="41" t="s">
        <v>472</v>
      </c>
      <c r="L127" s="41" t="n">
        <v>180</v>
      </c>
      <c r="M127" s="41" t="n">
        <v>28.2</v>
      </c>
      <c r="N127" s="41" t="n">
        <v>48.8</v>
      </c>
      <c r="O127" s="41" t="n">
        <v>20.8</v>
      </c>
      <c r="P127" s="41" t="n">
        <v>73</v>
      </c>
      <c r="Q127" s="41" t="n">
        <v>88.1</v>
      </c>
      <c r="R127" s="41" t="n">
        <v>95.9</v>
      </c>
      <c r="S127" s="41" t="n">
        <v>91.6</v>
      </c>
      <c r="T127" s="41" t="n">
        <v>58.7</v>
      </c>
    </row>
    <row r="128" customFormat="false" ht="13.5" hidden="false" customHeight="false" outlineLevel="0" collapsed="false">
      <c r="A128" s="45" t="s">
        <v>498</v>
      </c>
      <c r="B128" s="41"/>
      <c r="C128" s="41" t="n">
        <v>628.7</v>
      </c>
      <c r="D128" s="41" t="n">
        <v>578.5</v>
      </c>
      <c r="E128" s="41" t="n">
        <v>565.6</v>
      </c>
      <c r="F128" s="41" t="n">
        <v>271.9</v>
      </c>
      <c r="G128" s="41" t="n">
        <v>169.4</v>
      </c>
      <c r="H128" s="41" t="n">
        <v>83.8</v>
      </c>
      <c r="I128" s="41" t="n">
        <v>218.9</v>
      </c>
      <c r="J128" s="41" t="s">
        <v>472</v>
      </c>
      <c r="K128" s="41" t="s">
        <v>472</v>
      </c>
      <c r="L128" s="41" t="n">
        <v>174.2</v>
      </c>
      <c r="M128" s="41" t="n">
        <v>30.9</v>
      </c>
      <c r="N128" s="41" t="n">
        <v>48.8</v>
      </c>
      <c r="O128" s="41" t="n">
        <v>24.1</v>
      </c>
      <c r="P128" s="41" t="n">
        <v>88.9</v>
      </c>
      <c r="Q128" s="41" t="n">
        <v>87</v>
      </c>
      <c r="R128" s="41" t="n">
        <v>103.3</v>
      </c>
      <c r="S128" s="41" t="n">
        <v>83</v>
      </c>
      <c r="T128" s="41" t="n">
        <v>64.9</v>
      </c>
    </row>
    <row r="129" customFormat="false" ht="13.5" hidden="false" customHeight="false" outlineLevel="0" collapsed="false">
      <c r="A129" s="45" t="s">
        <v>499</v>
      </c>
      <c r="B129" s="41"/>
      <c r="C129" s="41" t="n">
        <v>618.1</v>
      </c>
      <c r="D129" s="41" t="n">
        <v>565.8</v>
      </c>
      <c r="E129" s="41" t="n">
        <v>555.1</v>
      </c>
      <c r="F129" s="41" t="n">
        <v>279.4</v>
      </c>
      <c r="G129" s="41" t="n">
        <v>134.4</v>
      </c>
      <c r="H129" s="41" t="n">
        <v>71.8</v>
      </c>
      <c r="I129" s="41" t="n">
        <v>189.6</v>
      </c>
      <c r="J129" s="41" t="s">
        <v>472</v>
      </c>
      <c r="K129" s="41" t="s">
        <v>472</v>
      </c>
      <c r="L129" s="41" t="n">
        <v>175.4</v>
      </c>
      <c r="M129" s="41" t="n">
        <v>28.8</v>
      </c>
      <c r="N129" s="41" t="n">
        <v>50.3</v>
      </c>
      <c r="O129" s="41" t="n">
        <v>20.7</v>
      </c>
      <c r="P129" s="41" t="n">
        <v>89.3</v>
      </c>
      <c r="Q129" s="41" t="n">
        <v>80.2</v>
      </c>
      <c r="R129" s="41" t="n">
        <v>93.6</v>
      </c>
      <c r="S129" s="41" t="n">
        <v>81.3</v>
      </c>
      <c r="T129" s="41" t="n">
        <v>57</v>
      </c>
    </row>
    <row r="130" customFormat="false" ht="13.5" hidden="false" customHeight="false" outlineLevel="0" collapsed="false">
      <c r="A130" s="45" t="s">
        <v>507</v>
      </c>
      <c r="B130" s="41"/>
      <c r="C130" s="41"/>
      <c r="D130" s="41"/>
      <c r="E130" s="41"/>
      <c r="F130" s="41"/>
      <c r="G130" s="41"/>
      <c r="H130" s="41"/>
      <c r="I130" s="41"/>
      <c r="J130" s="41"/>
      <c r="K130" s="41"/>
      <c r="L130" s="41"/>
      <c r="M130" s="41"/>
      <c r="N130" s="41"/>
      <c r="O130" s="41"/>
      <c r="P130" s="41"/>
      <c r="Q130" s="41"/>
      <c r="R130" s="41"/>
      <c r="S130" s="41"/>
      <c r="T130" s="41"/>
    </row>
    <row r="131" customFormat="false" ht="13.5" hidden="false" customHeight="false" outlineLevel="0" collapsed="false">
      <c r="A131" s="45" t="s">
        <v>471</v>
      </c>
      <c r="B131" s="41"/>
      <c r="C131" s="41" t="n">
        <v>539.8</v>
      </c>
      <c r="D131" s="41" t="n">
        <v>513.1</v>
      </c>
      <c r="E131" s="41" t="n">
        <v>487.9</v>
      </c>
      <c r="F131" s="41" t="n">
        <v>345.5</v>
      </c>
      <c r="G131" s="41" t="n">
        <v>125.6</v>
      </c>
      <c r="H131" s="41" t="n">
        <v>74.2</v>
      </c>
      <c r="I131" s="41" t="n">
        <v>100.1</v>
      </c>
      <c r="J131" s="41" t="s">
        <v>472</v>
      </c>
      <c r="K131" s="41" t="s">
        <v>472</v>
      </c>
      <c r="L131" s="41" t="n">
        <v>98.7</v>
      </c>
      <c r="M131" s="41" t="n">
        <v>71.8</v>
      </c>
      <c r="N131" s="41" t="s">
        <v>472</v>
      </c>
      <c r="O131" s="41" t="s">
        <v>472</v>
      </c>
      <c r="P131" s="41" t="s">
        <v>472</v>
      </c>
      <c r="Q131" s="41" t="n">
        <v>114.9</v>
      </c>
      <c r="R131" s="41" t="n">
        <v>109.9</v>
      </c>
      <c r="S131" s="41" t="s">
        <v>472</v>
      </c>
      <c r="T131" s="41" t="n">
        <v>116.2</v>
      </c>
    </row>
    <row r="132" customFormat="false" ht="13.5" hidden="false" customHeight="false" outlineLevel="0" collapsed="false">
      <c r="A132" s="45" t="s">
        <v>473</v>
      </c>
      <c r="B132" s="41"/>
      <c r="C132" s="41" t="n">
        <v>557.2</v>
      </c>
      <c r="D132" s="41" t="n">
        <v>520.2</v>
      </c>
      <c r="E132" s="41" t="n">
        <v>485</v>
      </c>
      <c r="F132" s="41" t="n">
        <v>363.1</v>
      </c>
      <c r="G132" s="41" t="n">
        <v>101.8</v>
      </c>
      <c r="H132" s="41" t="n">
        <v>51.8</v>
      </c>
      <c r="I132" s="41" t="n">
        <v>128.5</v>
      </c>
      <c r="J132" s="41" t="s">
        <v>472</v>
      </c>
      <c r="K132" s="41" t="s">
        <v>472</v>
      </c>
      <c r="L132" s="41" t="n">
        <v>104.4</v>
      </c>
      <c r="M132" s="41" t="n">
        <v>37.1</v>
      </c>
      <c r="N132" s="41" t="s">
        <v>472</v>
      </c>
      <c r="O132" s="41" t="s">
        <v>472</v>
      </c>
      <c r="P132" s="41" t="s">
        <v>472</v>
      </c>
      <c r="Q132" s="41" t="n">
        <v>91.9</v>
      </c>
      <c r="R132" s="41" t="n">
        <v>96.4</v>
      </c>
      <c r="S132" s="41" t="s">
        <v>472</v>
      </c>
      <c r="T132" s="41" t="n">
        <v>88.9</v>
      </c>
    </row>
    <row r="133" customFormat="false" ht="13.5" hidden="false" customHeight="false" outlineLevel="0" collapsed="false">
      <c r="A133" s="45" t="s">
        <v>474</v>
      </c>
      <c r="B133" s="41"/>
      <c r="C133" s="41" t="n">
        <v>562.6</v>
      </c>
      <c r="D133" s="41" t="n">
        <v>532</v>
      </c>
      <c r="E133" s="41" t="n">
        <v>511.9</v>
      </c>
      <c r="F133" s="41" t="n">
        <v>331.2</v>
      </c>
      <c r="G133" s="41" t="n">
        <v>114.4</v>
      </c>
      <c r="H133" s="41" t="n">
        <v>67.7</v>
      </c>
      <c r="I133" s="41" t="n">
        <v>150.1</v>
      </c>
      <c r="J133" s="41" t="s">
        <v>472</v>
      </c>
      <c r="K133" s="41" t="s">
        <v>472</v>
      </c>
      <c r="L133" s="41" t="n">
        <v>105.8</v>
      </c>
      <c r="M133" s="41" t="n">
        <v>58.3</v>
      </c>
      <c r="N133" s="41" t="s">
        <v>472</v>
      </c>
      <c r="O133" s="41" t="s">
        <v>472</v>
      </c>
      <c r="P133" s="41" t="s">
        <v>472</v>
      </c>
      <c r="Q133" s="41" t="n">
        <v>135.2</v>
      </c>
      <c r="R133" s="41" t="n">
        <v>173.3</v>
      </c>
      <c r="S133" s="41" t="s">
        <v>472</v>
      </c>
      <c r="T133" s="41" t="n">
        <v>99.3</v>
      </c>
    </row>
    <row r="134" customFormat="false" ht="13.5" hidden="false" customHeight="false" outlineLevel="0" collapsed="false">
      <c r="A134" s="45" t="s">
        <v>475</v>
      </c>
      <c r="B134" s="41"/>
      <c r="C134" s="41" t="n">
        <v>603.5</v>
      </c>
      <c r="D134" s="41" t="n">
        <v>566.8</v>
      </c>
      <c r="E134" s="41" t="n">
        <v>538.3</v>
      </c>
      <c r="F134" s="41" t="n">
        <v>381.3</v>
      </c>
      <c r="G134" s="41" t="n">
        <v>121.6</v>
      </c>
      <c r="H134" s="41" t="n">
        <v>74.8</v>
      </c>
      <c r="I134" s="41" t="n">
        <v>136.6</v>
      </c>
      <c r="J134" s="41" t="n">
        <v>201.2</v>
      </c>
      <c r="K134" s="41" t="n">
        <v>55.5</v>
      </c>
      <c r="L134" s="41" t="n">
        <v>113</v>
      </c>
      <c r="M134" s="41" t="n">
        <v>57.7</v>
      </c>
      <c r="N134" s="41" t="s">
        <v>472</v>
      </c>
      <c r="O134" s="41" t="s">
        <v>472</v>
      </c>
      <c r="P134" s="41" t="s">
        <v>472</v>
      </c>
      <c r="Q134" s="41" t="n">
        <v>149.3</v>
      </c>
      <c r="R134" s="41" t="n">
        <v>201</v>
      </c>
      <c r="S134" s="41" t="s">
        <v>472</v>
      </c>
      <c r="T134" s="41" t="n">
        <v>116.3</v>
      </c>
    </row>
    <row r="135" customFormat="false" ht="13.5" hidden="false" customHeight="false" outlineLevel="0" collapsed="false">
      <c r="A135" s="45" t="s">
        <v>476</v>
      </c>
      <c r="B135" s="41"/>
      <c r="C135" s="41" t="n">
        <v>626.4</v>
      </c>
      <c r="D135" s="41" t="n">
        <v>577</v>
      </c>
      <c r="E135" s="41" t="n">
        <v>544.1</v>
      </c>
      <c r="F135" s="41" t="n">
        <v>406.1</v>
      </c>
      <c r="G135" s="41" t="n">
        <v>121.6</v>
      </c>
      <c r="H135" s="41" t="n">
        <v>61.7</v>
      </c>
      <c r="I135" s="41" t="n">
        <v>145.2</v>
      </c>
      <c r="J135" s="41" t="n">
        <v>263.2</v>
      </c>
      <c r="K135" s="41" t="n">
        <v>47</v>
      </c>
      <c r="L135" s="41" t="n">
        <v>117.8</v>
      </c>
      <c r="M135" s="41" t="n">
        <v>33.3</v>
      </c>
      <c r="N135" s="41" t="s">
        <v>472</v>
      </c>
      <c r="O135" s="41" t="s">
        <v>472</v>
      </c>
      <c r="P135" s="41" t="s">
        <v>472</v>
      </c>
      <c r="Q135" s="41" t="n">
        <v>210.3</v>
      </c>
      <c r="R135" s="41" t="n">
        <v>262.9</v>
      </c>
      <c r="S135" s="41" t="s">
        <v>472</v>
      </c>
      <c r="T135" s="41" t="n">
        <v>180.1</v>
      </c>
    </row>
    <row r="136" customFormat="false" ht="13.5" hidden="false" customHeight="false" outlineLevel="0" collapsed="false">
      <c r="A136" s="45" t="s">
        <v>477</v>
      </c>
      <c r="B136" s="41"/>
      <c r="C136" s="41" t="n">
        <v>670.4</v>
      </c>
      <c r="D136" s="41" t="n">
        <v>630.7</v>
      </c>
      <c r="E136" s="41" t="n">
        <v>599.6</v>
      </c>
      <c r="F136" s="41" t="n">
        <v>423.4</v>
      </c>
      <c r="G136" s="41" t="n">
        <v>122.6</v>
      </c>
      <c r="H136" s="41" t="n">
        <v>82.1</v>
      </c>
      <c r="I136" s="41" t="n">
        <v>182.2</v>
      </c>
      <c r="J136" s="41" t="n">
        <v>235.4</v>
      </c>
      <c r="K136" s="41" t="n">
        <v>64.5</v>
      </c>
      <c r="L136" s="41" t="n">
        <v>124.8</v>
      </c>
      <c r="M136" s="41" t="n">
        <v>44.8</v>
      </c>
      <c r="N136" s="41" t="s">
        <v>472</v>
      </c>
      <c r="O136" s="41" t="s">
        <v>472</v>
      </c>
      <c r="P136" s="41" t="s">
        <v>472</v>
      </c>
      <c r="Q136" s="41" t="n">
        <v>187.7</v>
      </c>
      <c r="R136" s="41" t="n">
        <v>216.2</v>
      </c>
      <c r="S136" s="41" t="s">
        <v>472</v>
      </c>
      <c r="T136" s="41" t="n">
        <v>145</v>
      </c>
    </row>
    <row r="137" customFormat="false" ht="13.5" hidden="false" customHeight="false" outlineLevel="0" collapsed="false">
      <c r="A137" s="45" t="s">
        <v>478</v>
      </c>
      <c r="B137" s="41"/>
      <c r="C137" s="41" t="n">
        <v>710.6</v>
      </c>
      <c r="D137" s="41" t="n">
        <v>669.8</v>
      </c>
      <c r="E137" s="41" t="n">
        <v>635.3</v>
      </c>
      <c r="F137" s="41" t="n">
        <v>469.9</v>
      </c>
      <c r="G137" s="41" t="n">
        <v>118.6</v>
      </c>
      <c r="H137" s="41" t="n">
        <v>74.7</v>
      </c>
      <c r="I137" s="41" t="n">
        <v>146.6</v>
      </c>
      <c r="J137" s="41" t="n">
        <v>213.3</v>
      </c>
      <c r="K137" s="41" t="n">
        <v>61.4</v>
      </c>
      <c r="L137" s="41" t="n">
        <v>133.7</v>
      </c>
      <c r="M137" s="41" t="n">
        <v>47.8</v>
      </c>
      <c r="N137" s="41" t="s">
        <v>472</v>
      </c>
      <c r="O137" s="41" t="s">
        <v>472</v>
      </c>
      <c r="P137" s="41" t="s">
        <v>472</v>
      </c>
      <c r="Q137" s="41" t="n">
        <v>173.8</v>
      </c>
      <c r="R137" s="41" t="n">
        <v>220.2</v>
      </c>
      <c r="S137" s="41" t="s">
        <v>472</v>
      </c>
      <c r="T137" s="41" t="n">
        <v>140.9</v>
      </c>
    </row>
    <row r="138" customFormat="false" ht="13.5" hidden="false" customHeight="false" outlineLevel="0" collapsed="false">
      <c r="A138" s="45" t="s">
        <v>479</v>
      </c>
      <c r="B138" s="41"/>
      <c r="C138" s="41" t="n">
        <v>727.5</v>
      </c>
      <c r="D138" s="41" t="n">
        <v>684</v>
      </c>
      <c r="E138" s="41" t="n">
        <v>657.8</v>
      </c>
      <c r="F138" s="41" t="n">
        <v>409.5</v>
      </c>
      <c r="G138" s="41" t="n">
        <v>132.8</v>
      </c>
      <c r="H138" s="41" t="n">
        <v>73.5</v>
      </c>
      <c r="I138" s="41" t="n">
        <v>158.9</v>
      </c>
      <c r="J138" s="41" t="n">
        <v>213.7</v>
      </c>
      <c r="K138" s="41" t="n">
        <v>56.3</v>
      </c>
      <c r="L138" s="41" t="n">
        <v>131</v>
      </c>
      <c r="M138" s="41" t="n">
        <v>32</v>
      </c>
      <c r="N138" s="41" t="s">
        <v>472</v>
      </c>
      <c r="O138" s="41" t="s">
        <v>472</v>
      </c>
      <c r="P138" s="41" t="s">
        <v>472</v>
      </c>
      <c r="Q138" s="41" t="n">
        <v>88.9</v>
      </c>
      <c r="R138" s="41" t="n">
        <v>151.7</v>
      </c>
      <c r="S138" s="41" t="s">
        <v>472</v>
      </c>
      <c r="T138" s="41" t="n">
        <v>69</v>
      </c>
    </row>
    <row r="139" customFormat="false" ht="13.5" hidden="false" customHeight="false" outlineLevel="0" collapsed="false">
      <c r="A139" s="45" t="s">
        <v>480</v>
      </c>
      <c r="B139" s="41"/>
      <c r="C139" s="41" t="n">
        <v>745.6</v>
      </c>
      <c r="D139" s="41" t="n">
        <v>702.2</v>
      </c>
      <c r="E139" s="41" t="n">
        <v>673.9</v>
      </c>
      <c r="F139" s="41" t="n">
        <v>434.4</v>
      </c>
      <c r="G139" s="41" t="n">
        <v>123.3</v>
      </c>
      <c r="H139" s="41" t="n">
        <v>79.1</v>
      </c>
      <c r="I139" s="41" t="n">
        <v>158</v>
      </c>
      <c r="J139" s="41" t="n">
        <v>235.7</v>
      </c>
      <c r="K139" s="41" t="n">
        <v>57</v>
      </c>
      <c r="L139" s="41" t="n">
        <v>141</v>
      </c>
      <c r="M139" s="41" t="n">
        <v>36.6</v>
      </c>
      <c r="N139" s="41" t="s">
        <v>472</v>
      </c>
      <c r="O139" s="41" t="s">
        <v>472</v>
      </c>
      <c r="P139" s="41" t="s">
        <v>472</v>
      </c>
      <c r="Q139" s="41" t="n">
        <v>94.7</v>
      </c>
      <c r="R139" s="41" t="n">
        <v>163.9</v>
      </c>
      <c r="S139" s="41" t="s">
        <v>472</v>
      </c>
      <c r="T139" s="41" t="n">
        <v>79.2</v>
      </c>
    </row>
    <row r="140" customFormat="false" ht="13.5" hidden="false" customHeight="false" outlineLevel="0" collapsed="false">
      <c r="A140" s="45" t="s">
        <v>481</v>
      </c>
      <c r="B140" s="41"/>
      <c r="C140" s="41" t="n">
        <v>758.6</v>
      </c>
      <c r="D140" s="41" t="n">
        <v>715.3</v>
      </c>
      <c r="E140" s="41" t="n">
        <v>674.4</v>
      </c>
      <c r="F140" s="41" t="n">
        <v>478.5</v>
      </c>
      <c r="G140" s="41" t="n">
        <v>133.7</v>
      </c>
      <c r="H140" s="41" t="n">
        <v>128.7</v>
      </c>
      <c r="I140" s="41" t="n">
        <v>149.1</v>
      </c>
      <c r="J140" s="41" t="n">
        <v>223.6</v>
      </c>
      <c r="K140" s="41" t="n">
        <v>48.1</v>
      </c>
      <c r="L140" s="41" t="n">
        <v>150.2</v>
      </c>
      <c r="M140" s="41" t="n">
        <v>41.5</v>
      </c>
      <c r="N140" s="41" t="s">
        <v>472</v>
      </c>
      <c r="O140" s="41" t="s">
        <v>472</v>
      </c>
      <c r="P140" s="41" t="s">
        <v>472</v>
      </c>
      <c r="Q140" s="41" t="n">
        <v>127.8</v>
      </c>
      <c r="R140" s="41" t="n">
        <v>218.4</v>
      </c>
      <c r="S140" s="41" t="s">
        <v>472</v>
      </c>
      <c r="T140" s="41" t="n">
        <v>96.4</v>
      </c>
    </row>
    <row r="141" customFormat="false" ht="13.5" hidden="false" customHeight="false" outlineLevel="0" collapsed="false">
      <c r="A141" s="45" t="s">
        <v>482</v>
      </c>
      <c r="B141" s="41"/>
      <c r="C141" s="41" t="n">
        <v>737.2</v>
      </c>
      <c r="D141" s="41" t="n">
        <v>692.8</v>
      </c>
      <c r="E141" s="41" t="n">
        <v>659.5</v>
      </c>
      <c r="F141" s="41" t="n">
        <v>460</v>
      </c>
      <c r="G141" s="41" t="n">
        <v>114.4</v>
      </c>
      <c r="H141" s="41" t="n">
        <v>79.9</v>
      </c>
      <c r="I141" s="41" t="n">
        <v>114.2</v>
      </c>
      <c r="J141" s="41" t="n">
        <v>163.4</v>
      </c>
      <c r="K141" s="41" t="n">
        <v>43.1</v>
      </c>
      <c r="L141" s="41" t="n">
        <v>161.9</v>
      </c>
      <c r="M141" s="41" t="n">
        <v>33.1</v>
      </c>
      <c r="N141" s="41" t="s">
        <v>472</v>
      </c>
      <c r="O141" s="41" t="s">
        <v>472</v>
      </c>
      <c r="P141" s="41" t="s">
        <v>472</v>
      </c>
      <c r="Q141" s="41" t="n">
        <v>124</v>
      </c>
      <c r="R141" s="41" t="n">
        <v>207.2</v>
      </c>
      <c r="S141" s="41" t="s">
        <v>472</v>
      </c>
      <c r="T141" s="41" t="n">
        <v>99.5</v>
      </c>
    </row>
    <row r="142" customFormat="false" ht="13.5" hidden="false" customHeight="false" outlineLevel="0" collapsed="false">
      <c r="A142" s="45" t="s">
        <v>483</v>
      </c>
      <c r="B142" s="41"/>
      <c r="C142" s="41" t="n">
        <v>781.6</v>
      </c>
      <c r="D142" s="41" t="n">
        <v>732.5</v>
      </c>
      <c r="E142" s="41" t="n">
        <v>707</v>
      </c>
      <c r="F142" s="41" t="n">
        <v>397.3</v>
      </c>
      <c r="G142" s="41" t="n">
        <v>115.9</v>
      </c>
      <c r="H142" s="41" t="n">
        <v>113.4</v>
      </c>
      <c r="I142" s="41" t="n">
        <v>149.6</v>
      </c>
      <c r="J142" s="41" t="n">
        <v>204.7</v>
      </c>
      <c r="K142" s="41" t="n">
        <v>43.6</v>
      </c>
      <c r="L142" s="41" t="n">
        <v>171</v>
      </c>
      <c r="M142" s="41" t="n">
        <v>38.7</v>
      </c>
      <c r="N142" s="41" t="s">
        <v>472</v>
      </c>
      <c r="O142" s="41" t="s">
        <v>472</v>
      </c>
      <c r="P142" s="41" t="s">
        <v>472</v>
      </c>
      <c r="Q142" s="41" t="n">
        <v>108.2</v>
      </c>
      <c r="R142" s="41" t="n">
        <v>171.5</v>
      </c>
      <c r="S142" s="41" t="s">
        <v>472</v>
      </c>
      <c r="T142" s="41" t="n">
        <v>81.8</v>
      </c>
    </row>
    <row r="143" customFormat="false" ht="13.5" hidden="false" customHeight="false" outlineLevel="0" collapsed="false">
      <c r="A143" s="45" t="s">
        <v>484</v>
      </c>
      <c r="B143" s="41"/>
      <c r="C143" s="41" t="n">
        <v>767.1</v>
      </c>
      <c r="D143" s="41" t="n">
        <v>720.5</v>
      </c>
      <c r="E143" s="41" t="n">
        <v>690</v>
      </c>
      <c r="F143" s="41" t="n">
        <v>443.5</v>
      </c>
      <c r="G143" s="41" t="n">
        <v>119.9</v>
      </c>
      <c r="H143" s="41" t="n">
        <v>116.1</v>
      </c>
      <c r="I143" s="41" t="n">
        <v>148.3</v>
      </c>
      <c r="J143" s="41" t="n">
        <v>211.1</v>
      </c>
      <c r="K143" s="41" t="n">
        <v>44.3</v>
      </c>
      <c r="L143" s="41" t="n">
        <v>165</v>
      </c>
      <c r="M143" s="41" t="n">
        <v>48.7</v>
      </c>
      <c r="N143" s="41" t="s">
        <v>472</v>
      </c>
      <c r="O143" s="41" t="s">
        <v>472</v>
      </c>
      <c r="P143" s="41" t="s">
        <v>472</v>
      </c>
      <c r="Q143" s="41" t="n">
        <v>106.5</v>
      </c>
      <c r="R143" s="41" t="n">
        <v>151.9</v>
      </c>
      <c r="S143" s="41" t="s">
        <v>472</v>
      </c>
      <c r="T143" s="41" t="n">
        <v>92.1</v>
      </c>
    </row>
    <row r="144" customFormat="false" ht="13.5" hidden="false" customHeight="false" outlineLevel="0" collapsed="false">
      <c r="A144" s="45" t="s">
        <v>485</v>
      </c>
      <c r="B144" s="41"/>
      <c r="C144" s="41" t="n">
        <v>747.4</v>
      </c>
      <c r="D144" s="41" t="n">
        <v>700.2</v>
      </c>
      <c r="E144" s="41" t="n">
        <v>678.5</v>
      </c>
      <c r="F144" s="41" t="n">
        <v>429.7</v>
      </c>
      <c r="G144" s="41" t="n">
        <v>134.9</v>
      </c>
      <c r="H144" s="41" t="n">
        <v>70.2</v>
      </c>
      <c r="I144" s="41" t="n">
        <v>203.7</v>
      </c>
      <c r="J144" s="41" t="n">
        <v>313.7</v>
      </c>
      <c r="K144" s="41" t="n">
        <v>38.7</v>
      </c>
      <c r="L144" s="41" t="n">
        <v>164.3</v>
      </c>
      <c r="M144" s="41" t="n">
        <v>29.9</v>
      </c>
      <c r="N144" s="41" t="s">
        <v>472</v>
      </c>
      <c r="O144" s="41" t="s">
        <v>472</v>
      </c>
      <c r="P144" s="41" t="s">
        <v>472</v>
      </c>
      <c r="Q144" s="41" t="n">
        <v>96.8</v>
      </c>
      <c r="R144" s="41" t="n">
        <v>135.4</v>
      </c>
      <c r="S144" s="41" t="s">
        <v>472</v>
      </c>
      <c r="T144" s="41" t="n">
        <v>82.7</v>
      </c>
    </row>
    <row r="145" customFormat="false" ht="13.5" hidden="false" customHeight="false" outlineLevel="0" collapsed="false">
      <c r="A145" s="45" t="s">
        <v>486</v>
      </c>
      <c r="B145" s="41"/>
      <c r="C145" s="41" t="n">
        <v>721.4</v>
      </c>
      <c r="D145" s="41" t="n">
        <v>674.2</v>
      </c>
      <c r="E145" s="41" t="n">
        <v>643.8</v>
      </c>
      <c r="F145" s="41" t="n">
        <v>429.1</v>
      </c>
      <c r="G145" s="41" t="n">
        <v>142.8</v>
      </c>
      <c r="H145" s="41" t="n">
        <v>152.7</v>
      </c>
      <c r="I145" s="41" t="n">
        <v>240.5</v>
      </c>
      <c r="J145" s="41" t="n">
        <v>296.6</v>
      </c>
      <c r="K145" s="41" t="n">
        <v>91.5</v>
      </c>
      <c r="L145" s="41" t="n">
        <v>174.6</v>
      </c>
      <c r="M145" s="41" t="n">
        <v>43.8</v>
      </c>
      <c r="N145" s="41" t="s">
        <v>472</v>
      </c>
      <c r="O145" s="41" t="s">
        <v>472</v>
      </c>
      <c r="P145" s="41" t="s">
        <v>472</v>
      </c>
      <c r="Q145" s="41" t="n">
        <v>8.6</v>
      </c>
      <c r="R145" s="41" t="n">
        <v>131.2</v>
      </c>
      <c r="S145" s="41" t="s">
        <v>472</v>
      </c>
      <c r="T145" s="41" t="n">
        <v>7.3</v>
      </c>
    </row>
    <row r="146" customFormat="false" ht="13.5" hidden="false" customHeight="false" outlineLevel="0" collapsed="false">
      <c r="A146" s="45" t="s">
        <v>487</v>
      </c>
      <c r="B146" s="41"/>
      <c r="C146" s="41" t="n">
        <v>725.8</v>
      </c>
      <c r="D146" s="41" t="n">
        <v>680.7</v>
      </c>
      <c r="E146" s="41" t="n">
        <v>655.9</v>
      </c>
      <c r="F146" s="41" t="n">
        <v>397.5</v>
      </c>
      <c r="G146" s="41" t="n">
        <v>122.6</v>
      </c>
      <c r="H146" s="41" t="n">
        <v>112.6</v>
      </c>
      <c r="I146" s="41" t="n">
        <v>156</v>
      </c>
      <c r="J146" s="41" t="n">
        <v>215.6</v>
      </c>
      <c r="K146" s="41" t="n">
        <v>53.2</v>
      </c>
      <c r="L146" s="41" t="n">
        <v>171</v>
      </c>
      <c r="M146" s="41" t="n">
        <v>78</v>
      </c>
      <c r="N146" s="41" t="s">
        <v>472</v>
      </c>
      <c r="O146" s="41" t="s">
        <v>472</v>
      </c>
      <c r="P146" s="41" t="s">
        <v>472</v>
      </c>
      <c r="Q146" s="41" t="n">
        <v>130.2</v>
      </c>
      <c r="R146" s="41" t="n">
        <v>176.7</v>
      </c>
      <c r="S146" s="41" t="n">
        <v>93.7</v>
      </c>
      <c r="T146" s="41" t="n">
        <v>110.6</v>
      </c>
    </row>
    <row r="147" customFormat="false" ht="13.5" hidden="false" customHeight="false" outlineLevel="0" collapsed="false">
      <c r="A147" s="45" t="s">
        <v>488</v>
      </c>
      <c r="B147" s="41"/>
      <c r="C147" s="41" t="n">
        <v>727.2</v>
      </c>
      <c r="D147" s="41" t="n">
        <v>677</v>
      </c>
      <c r="E147" s="41" t="n">
        <v>655.5</v>
      </c>
      <c r="F147" s="41" t="n">
        <v>433.1</v>
      </c>
      <c r="G147" s="41" t="n">
        <v>87</v>
      </c>
      <c r="H147" s="41" t="n">
        <v>91.7</v>
      </c>
      <c r="I147" s="41" t="n">
        <v>181.8</v>
      </c>
      <c r="J147" s="41" t="n">
        <v>226</v>
      </c>
      <c r="K147" s="41" t="n">
        <v>48.1</v>
      </c>
      <c r="L147" s="41" t="n">
        <v>180.9</v>
      </c>
      <c r="M147" s="41" t="n">
        <v>26</v>
      </c>
      <c r="N147" s="41" t="s">
        <v>472</v>
      </c>
      <c r="O147" s="41" t="s">
        <v>472</v>
      </c>
      <c r="P147" s="41" t="s">
        <v>472</v>
      </c>
      <c r="Q147" s="41" t="n">
        <v>103.5</v>
      </c>
      <c r="R147" s="41" t="n">
        <v>167</v>
      </c>
      <c r="S147" s="41" t="n">
        <v>70.5</v>
      </c>
      <c r="T147" s="41" t="n">
        <v>76.6</v>
      </c>
    </row>
    <row r="148" customFormat="false" ht="13.5" hidden="false" customHeight="false" outlineLevel="0" collapsed="false">
      <c r="A148" s="45" t="s">
        <v>489</v>
      </c>
      <c r="B148" s="41"/>
      <c r="C148" s="41" t="n">
        <v>702.7</v>
      </c>
      <c r="D148" s="41" t="n">
        <v>656.9</v>
      </c>
      <c r="E148" s="41" t="n">
        <v>642</v>
      </c>
      <c r="F148" s="41" t="n">
        <v>371.6</v>
      </c>
      <c r="G148" s="41" t="n">
        <v>111.8</v>
      </c>
      <c r="H148" s="41" t="n">
        <v>122.1</v>
      </c>
      <c r="I148" s="41" t="n">
        <v>156.2</v>
      </c>
      <c r="J148" s="41" t="n">
        <v>188.7</v>
      </c>
      <c r="K148" s="41" t="n">
        <v>25.3</v>
      </c>
      <c r="L148" s="41" t="n">
        <v>170.4</v>
      </c>
      <c r="M148" s="41" t="n">
        <v>33</v>
      </c>
      <c r="N148" s="41" t="s">
        <v>472</v>
      </c>
      <c r="O148" s="41" t="s">
        <v>472</v>
      </c>
      <c r="P148" s="41" t="s">
        <v>472</v>
      </c>
      <c r="Q148" s="41" t="n">
        <v>107.6</v>
      </c>
      <c r="R148" s="41" t="n">
        <v>160.9</v>
      </c>
      <c r="S148" s="41" t="n">
        <v>64.9</v>
      </c>
      <c r="T148" s="41" t="n">
        <v>84.8</v>
      </c>
    </row>
    <row r="149" customFormat="false" ht="13.5" hidden="false" customHeight="false" outlineLevel="0" collapsed="false">
      <c r="A149" s="45" t="s">
        <v>490</v>
      </c>
      <c r="B149" s="41"/>
      <c r="C149" s="41" t="n">
        <v>702.6</v>
      </c>
      <c r="D149" s="41" t="n">
        <v>654.7</v>
      </c>
      <c r="E149" s="41" t="n">
        <v>626.8</v>
      </c>
      <c r="F149" s="41" t="n">
        <v>367.1</v>
      </c>
      <c r="G149" s="41" t="n">
        <v>167.9</v>
      </c>
      <c r="H149" s="41" t="n">
        <v>89.9</v>
      </c>
      <c r="I149" s="41" t="n">
        <v>215.6</v>
      </c>
      <c r="J149" s="41" t="s">
        <v>472</v>
      </c>
      <c r="K149" s="41" t="s">
        <v>472</v>
      </c>
      <c r="L149" s="41" t="n">
        <v>177.3</v>
      </c>
      <c r="M149" s="41" t="n">
        <v>32.6</v>
      </c>
      <c r="N149" s="41" t="n">
        <v>62</v>
      </c>
      <c r="O149" s="41" t="s">
        <v>472</v>
      </c>
      <c r="P149" s="41" t="n">
        <v>27.4</v>
      </c>
      <c r="Q149" s="41" t="n">
        <v>86.8</v>
      </c>
      <c r="R149" s="41" t="n">
        <v>140.9</v>
      </c>
      <c r="S149" s="41" t="n">
        <v>60.6</v>
      </c>
      <c r="T149" s="41" t="n">
        <v>59</v>
      </c>
    </row>
    <row r="150" customFormat="false" ht="13.5" hidden="false" customHeight="false" outlineLevel="0" collapsed="false">
      <c r="A150" s="45" t="s">
        <v>491</v>
      </c>
      <c r="B150" s="41"/>
      <c r="C150" s="41" t="n">
        <v>714.9</v>
      </c>
      <c r="D150" s="41" t="n">
        <v>676.4</v>
      </c>
      <c r="E150" s="41" t="n">
        <v>648.4</v>
      </c>
      <c r="F150" s="41" t="n">
        <v>385.7</v>
      </c>
      <c r="G150" s="41" t="n">
        <v>127.7</v>
      </c>
      <c r="H150" s="41" t="n">
        <v>73.4</v>
      </c>
      <c r="I150" s="41" t="n">
        <v>160.7</v>
      </c>
      <c r="J150" s="41" t="s">
        <v>472</v>
      </c>
      <c r="K150" s="41" t="s">
        <v>472</v>
      </c>
      <c r="L150" s="41" t="n">
        <v>177.1</v>
      </c>
      <c r="M150" s="41" t="n">
        <v>32</v>
      </c>
      <c r="N150" s="41" t="n">
        <v>53.7</v>
      </c>
      <c r="O150" s="41" t="s">
        <v>472</v>
      </c>
      <c r="P150" s="41" t="n">
        <v>28</v>
      </c>
      <c r="Q150" s="41" t="n">
        <v>80.8</v>
      </c>
      <c r="R150" s="41" t="n">
        <v>145.5</v>
      </c>
      <c r="S150" s="41" t="n">
        <v>50.7</v>
      </c>
      <c r="T150" s="41" t="n">
        <v>51</v>
      </c>
    </row>
    <row r="151" customFormat="false" ht="13.5" hidden="false" customHeight="false" outlineLevel="0" collapsed="false">
      <c r="A151" s="45" t="s">
        <v>492</v>
      </c>
      <c r="B151" s="41"/>
      <c r="C151" s="41" t="n">
        <v>718</v>
      </c>
      <c r="D151" s="41" t="n">
        <v>668</v>
      </c>
      <c r="E151" s="41" t="n">
        <v>640.7</v>
      </c>
      <c r="F151" s="41" t="n">
        <v>410.4</v>
      </c>
      <c r="G151" s="41" t="n">
        <v>185.4</v>
      </c>
      <c r="H151" s="41" t="n">
        <v>129.1</v>
      </c>
      <c r="I151" s="41" t="n">
        <v>410.8</v>
      </c>
      <c r="J151" s="41" t="s">
        <v>472</v>
      </c>
      <c r="K151" s="41" t="s">
        <v>472</v>
      </c>
      <c r="L151" s="41" t="n">
        <v>172.8</v>
      </c>
      <c r="M151" s="41" t="n">
        <v>23.7</v>
      </c>
      <c r="N151" s="41" t="n">
        <v>41</v>
      </c>
      <c r="O151" s="41" t="s">
        <v>472</v>
      </c>
      <c r="P151" s="41" t="n">
        <v>21.3</v>
      </c>
      <c r="Q151" s="41" t="n">
        <v>122.7</v>
      </c>
      <c r="R151" s="41" t="n">
        <v>248.7</v>
      </c>
      <c r="S151" s="41" t="n">
        <v>64.2</v>
      </c>
      <c r="T151" s="41" t="n">
        <v>103.2</v>
      </c>
    </row>
    <row r="152" customFormat="false" ht="13.5" hidden="false" customHeight="false" outlineLevel="0" collapsed="false">
      <c r="A152" s="45" t="s">
        <v>493</v>
      </c>
      <c r="B152" s="41"/>
      <c r="C152" s="41" t="n">
        <v>701.2</v>
      </c>
      <c r="D152" s="41" t="n">
        <v>657.6</v>
      </c>
      <c r="E152" s="41" t="n">
        <v>627.5</v>
      </c>
      <c r="F152" s="41" t="n">
        <v>424</v>
      </c>
      <c r="G152" s="41" t="n">
        <v>138</v>
      </c>
      <c r="H152" s="41" t="n">
        <v>93.1</v>
      </c>
      <c r="I152" s="41" t="n">
        <v>295.4</v>
      </c>
      <c r="J152" s="41" t="s">
        <v>472</v>
      </c>
      <c r="K152" s="41" t="s">
        <v>472</v>
      </c>
      <c r="L152" s="41" t="n">
        <v>178.2</v>
      </c>
      <c r="M152" s="41" t="n">
        <v>28.4</v>
      </c>
      <c r="N152" s="41" t="n">
        <v>45.9</v>
      </c>
      <c r="O152" s="41" t="s">
        <v>472</v>
      </c>
      <c r="P152" s="41" t="n">
        <v>25.6</v>
      </c>
      <c r="Q152" s="41" t="n">
        <v>87.6</v>
      </c>
      <c r="R152" s="41" t="n">
        <v>127.3</v>
      </c>
      <c r="S152" s="41" t="n">
        <v>72.4</v>
      </c>
      <c r="T152" s="41" t="n">
        <v>75.5</v>
      </c>
    </row>
    <row r="153" customFormat="false" ht="13.5" hidden="false" customHeight="false" outlineLevel="0" collapsed="false">
      <c r="A153" s="45" t="s">
        <v>494</v>
      </c>
      <c r="B153" s="41"/>
      <c r="C153" s="41" t="n">
        <v>691.4</v>
      </c>
      <c r="D153" s="41" t="n">
        <v>654.1</v>
      </c>
      <c r="E153" s="41" t="n">
        <v>624.4</v>
      </c>
      <c r="F153" s="41" t="n">
        <v>465.3</v>
      </c>
      <c r="G153" s="41" t="n">
        <v>111.7</v>
      </c>
      <c r="H153" s="41" t="n">
        <v>106.9</v>
      </c>
      <c r="I153" s="41" t="n">
        <v>200.7</v>
      </c>
      <c r="J153" s="41" t="s">
        <v>472</v>
      </c>
      <c r="K153" s="41" t="s">
        <v>472</v>
      </c>
      <c r="L153" s="41" t="n">
        <v>186.6</v>
      </c>
      <c r="M153" s="41" t="n">
        <v>32</v>
      </c>
      <c r="N153" s="41" t="n">
        <v>47.9</v>
      </c>
      <c r="O153" s="41" t="s">
        <v>472</v>
      </c>
      <c r="P153" s="41" t="n">
        <v>28.9</v>
      </c>
      <c r="Q153" s="41" t="n">
        <v>96</v>
      </c>
      <c r="R153" s="41" t="n">
        <v>193.2</v>
      </c>
      <c r="S153" s="41" t="n">
        <v>56.6</v>
      </c>
      <c r="T153" s="41" t="n">
        <v>52</v>
      </c>
    </row>
    <row r="154" customFormat="false" ht="13.5" hidden="false" customHeight="false" outlineLevel="0" collapsed="false">
      <c r="A154" s="45" t="s">
        <v>495</v>
      </c>
      <c r="B154" s="41"/>
      <c r="C154" s="41" t="n">
        <v>688.5</v>
      </c>
      <c r="D154" s="41" t="n">
        <v>659.9</v>
      </c>
      <c r="E154" s="41" t="n">
        <v>636.3</v>
      </c>
      <c r="F154" s="41" t="n">
        <v>442.2</v>
      </c>
      <c r="G154" s="41" t="n">
        <v>120.8</v>
      </c>
      <c r="H154" s="41" t="n">
        <v>101.3</v>
      </c>
      <c r="I154" s="41" t="n">
        <v>218.7</v>
      </c>
      <c r="J154" s="41" t="s">
        <v>472</v>
      </c>
      <c r="K154" s="41" t="s">
        <v>472</v>
      </c>
      <c r="L154" s="41" t="n">
        <v>178.9</v>
      </c>
      <c r="M154" s="41" t="n">
        <v>39.6</v>
      </c>
      <c r="N154" s="41" t="n">
        <v>47.1</v>
      </c>
      <c r="O154" s="41" t="s">
        <v>472</v>
      </c>
      <c r="P154" s="41" t="n">
        <v>38.5</v>
      </c>
      <c r="Q154" s="41" t="n">
        <v>110.2</v>
      </c>
      <c r="R154" s="41" t="n">
        <v>242.8</v>
      </c>
      <c r="S154" s="41" t="n">
        <v>72.1</v>
      </c>
      <c r="T154" s="41" t="n">
        <v>71.4</v>
      </c>
    </row>
    <row r="155" customFormat="false" ht="13.5" hidden="false" customHeight="false" outlineLevel="0" collapsed="false">
      <c r="A155" s="45" t="s">
        <v>496</v>
      </c>
      <c r="B155" s="41"/>
      <c r="C155" s="41" t="n">
        <v>697.3</v>
      </c>
      <c r="D155" s="41" t="n">
        <v>637.5</v>
      </c>
      <c r="E155" s="41" t="n">
        <v>617.6</v>
      </c>
      <c r="F155" s="41" t="n">
        <v>346.9</v>
      </c>
      <c r="G155" s="41" t="n">
        <v>157.5</v>
      </c>
      <c r="H155" s="41" t="n">
        <v>65.4</v>
      </c>
      <c r="I155" s="41" t="n">
        <v>229.4</v>
      </c>
      <c r="J155" s="41" t="s">
        <v>472</v>
      </c>
      <c r="K155" s="41" t="s">
        <v>472</v>
      </c>
      <c r="L155" s="41" t="n">
        <v>174.7</v>
      </c>
      <c r="M155" s="41" t="n">
        <v>22.6</v>
      </c>
      <c r="N155" s="41" t="n">
        <v>43.3</v>
      </c>
      <c r="O155" s="41" t="n">
        <v>17.2</v>
      </c>
      <c r="P155" s="41" t="n">
        <v>52.4</v>
      </c>
      <c r="Q155" s="41" t="n">
        <v>18.5</v>
      </c>
      <c r="R155" s="41" t="n">
        <v>199.9</v>
      </c>
      <c r="S155" s="41" t="n">
        <v>74.1</v>
      </c>
      <c r="T155" s="41" t="n">
        <v>10.7</v>
      </c>
    </row>
    <row r="156" customFormat="false" ht="13.5" hidden="false" customHeight="false" outlineLevel="0" collapsed="false">
      <c r="A156" s="45" t="s">
        <v>497</v>
      </c>
      <c r="B156" s="41"/>
      <c r="C156" s="41" t="n">
        <v>658.1</v>
      </c>
      <c r="D156" s="41" t="n">
        <v>601.2</v>
      </c>
      <c r="E156" s="41" t="n">
        <v>582.8</v>
      </c>
      <c r="F156" s="41" t="n">
        <v>328.2</v>
      </c>
      <c r="G156" s="41" t="n">
        <v>107.3</v>
      </c>
      <c r="H156" s="41" t="n">
        <v>70.8</v>
      </c>
      <c r="I156" s="41" t="n">
        <v>146.4</v>
      </c>
      <c r="J156" s="41" t="s">
        <v>472</v>
      </c>
      <c r="K156" s="41" t="s">
        <v>472</v>
      </c>
      <c r="L156" s="41" t="n">
        <v>188.4</v>
      </c>
      <c r="M156" s="41" t="n">
        <v>26.2</v>
      </c>
      <c r="N156" s="41" t="n">
        <v>42.7</v>
      </c>
      <c r="O156" s="41" t="n">
        <v>22</v>
      </c>
      <c r="P156" s="41" t="n">
        <v>86.4</v>
      </c>
      <c r="Q156" s="41" t="n">
        <v>62.5</v>
      </c>
      <c r="R156" s="41" t="n">
        <v>118.8</v>
      </c>
      <c r="S156" s="41" t="n">
        <v>83.4</v>
      </c>
      <c r="T156" s="41" t="n">
        <v>26.9</v>
      </c>
    </row>
    <row r="157" customFormat="false" ht="13.5" hidden="false" customHeight="false" outlineLevel="0" collapsed="false">
      <c r="A157" s="45" t="s">
        <v>498</v>
      </c>
      <c r="B157" s="41"/>
      <c r="C157" s="41" t="n">
        <v>697</v>
      </c>
      <c r="D157" s="41" t="n">
        <v>636.8</v>
      </c>
      <c r="E157" s="41" t="n">
        <v>619</v>
      </c>
      <c r="F157" s="41" t="n">
        <v>307.7</v>
      </c>
      <c r="G157" s="41" t="n">
        <v>262.9</v>
      </c>
      <c r="H157" s="41" t="n">
        <v>68.9</v>
      </c>
      <c r="I157" s="41" t="n">
        <v>208.7</v>
      </c>
      <c r="J157" s="41" t="s">
        <v>472</v>
      </c>
      <c r="K157" s="41" t="s">
        <v>472</v>
      </c>
      <c r="L157" s="41" t="n">
        <v>167.5</v>
      </c>
      <c r="M157" s="41" t="n">
        <v>28.1</v>
      </c>
      <c r="N157" s="41" t="n">
        <v>47.2</v>
      </c>
      <c r="O157" s="41" t="n">
        <v>24.8</v>
      </c>
      <c r="P157" s="41" t="n">
        <v>75.7</v>
      </c>
      <c r="Q157" s="41" t="n">
        <v>77.3</v>
      </c>
      <c r="R157" s="41" t="n">
        <v>137</v>
      </c>
      <c r="S157" s="41" t="n">
        <v>80.5</v>
      </c>
      <c r="T157" s="41" t="n">
        <v>51.1</v>
      </c>
    </row>
    <row r="158" customFormat="false" ht="13.5" hidden="false" customHeight="false" outlineLevel="0" collapsed="false">
      <c r="A158" s="45" t="s">
        <v>499</v>
      </c>
      <c r="B158" s="41"/>
      <c r="C158" s="41" t="n">
        <v>673.2</v>
      </c>
      <c r="D158" s="41" t="n">
        <v>616.8</v>
      </c>
      <c r="E158" s="41" t="n">
        <v>603</v>
      </c>
      <c r="F158" s="41" t="n">
        <v>295.3</v>
      </c>
      <c r="G158" s="41" t="n">
        <v>119.8</v>
      </c>
      <c r="H158" s="41" t="n">
        <v>62.2</v>
      </c>
      <c r="I158" s="41" t="n">
        <v>203.8</v>
      </c>
      <c r="J158" s="41" t="s">
        <v>472</v>
      </c>
      <c r="K158" s="41" t="s">
        <v>472</v>
      </c>
      <c r="L158" s="41" t="n">
        <v>174.7</v>
      </c>
      <c r="M158" s="41" t="n">
        <v>25.6</v>
      </c>
      <c r="N158" s="41" t="n">
        <v>56.6</v>
      </c>
      <c r="O158" s="41" t="n">
        <v>21.7</v>
      </c>
      <c r="P158" s="41" t="n">
        <v>87.8</v>
      </c>
      <c r="Q158" s="41" t="n">
        <v>71.6</v>
      </c>
      <c r="R158" s="41" t="n">
        <v>156.9</v>
      </c>
      <c r="S158" s="41" t="n">
        <v>68.6</v>
      </c>
      <c r="T158" s="41" t="n">
        <v>46.5</v>
      </c>
    </row>
    <row r="159" customFormat="false" ht="13.5" hidden="false" customHeight="false" outlineLevel="0" collapsed="false">
      <c r="A159" s="45" t="s">
        <v>508</v>
      </c>
      <c r="B159" s="41"/>
      <c r="C159" s="41"/>
      <c r="D159" s="41"/>
      <c r="E159" s="41"/>
      <c r="F159" s="41"/>
      <c r="G159" s="41"/>
      <c r="H159" s="41"/>
      <c r="I159" s="41"/>
      <c r="J159" s="41"/>
      <c r="K159" s="41"/>
      <c r="L159" s="41"/>
      <c r="M159" s="41"/>
      <c r="N159" s="41"/>
      <c r="O159" s="41"/>
      <c r="P159" s="41"/>
      <c r="Q159" s="41"/>
      <c r="R159" s="41"/>
      <c r="S159" s="41"/>
      <c r="T159" s="41"/>
    </row>
    <row r="160" customFormat="false" ht="13.5" hidden="false" customHeight="false" outlineLevel="0" collapsed="false">
      <c r="A160" s="45" t="s">
        <v>471</v>
      </c>
      <c r="B160" s="41"/>
      <c r="C160" s="41" t="n">
        <v>498.5</v>
      </c>
      <c r="D160" s="41" t="n">
        <v>490</v>
      </c>
      <c r="E160" s="41" t="n">
        <v>468.1</v>
      </c>
      <c r="F160" s="41" t="n">
        <v>318.8</v>
      </c>
      <c r="G160" s="41" t="n">
        <v>112.2</v>
      </c>
      <c r="H160" s="41" t="n">
        <v>70.3</v>
      </c>
      <c r="I160" s="41" t="n">
        <v>128.6</v>
      </c>
      <c r="J160" s="41" t="s">
        <v>472</v>
      </c>
      <c r="K160" s="41" t="s">
        <v>472</v>
      </c>
      <c r="L160" s="41" t="n">
        <v>113.7</v>
      </c>
      <c r="M160" s="41" t="n">
        <v>86.3</v>
      </c>
      <c r="N160" s="41" t="s">
        <v>472</v>
      </c>
      <c r="O160" s="41" t="s">
        <v>472</v>
      </c>
      <c r="P160" s="41" t="s">
        <v>472</v>
      </c>
      <c r="Q160" s="41" t="n">
        <v>63.4</v>
      </c>
      <c r="R160" s="41" t="n">
        <v>56</v>
      </c>
      <c r="S160" s="41" t="s">
        <v>472</v>
      </c>
      <c r="T160" s="41" t="n">
        <v>69.1</v>
      </c>
    </row>
    <row r="161" customFormat="false" ht="13.5" hidden="false" customHeight="false" outlineLevel="0" collapsed="false">
      <c r="A161" s="45" t="s">
        <v>473</v>
      </c>
      <c r="B161" s="41"/>
      <c r="C161" s="41" t="n">
        <v>511.6</v>
      </c>
      <c r="D161" s="41" t="n">
        <v>483.1</v>
      </c>
      <c r="E161" s="41" t="n">
        <v>465</v>
      </c>
      <c r="F161" s="41" t="n">
        <v>302.4</v>
      </c>
      <c r="G161" s="41" t="n">
        <v>99.3</v>
      </c>
      <c r="H161" s="41" t="n">
        <v>53.1</v>
      </c>
      <c r="I161" s="41" t="n">
        <v>143.9</v>
      </c>
      <c r="J161" s="41" t="s">
        <v>472</v>
      </c>
      <c r="K161" s="41" t="s">
        <v>472</v>
      </c>
      <c r="L161" s="41" t="n">
        <v>117.4</v>
      </c>
      <c r="M161" s="41" t="n">
        <v>63.6</v>
      </c>
      <c r="N161" s="41" t="s">
        <v>472</v>
      </c>
      <c r="O161" s="41" t="s">
        <v>472</v>
      </c>
      <c r="P161" s="41" t="s">
        <v>472</v>
      </c>
      <c r="Q161" s="41" t="n">
        <v>77.5</v>
      </c>
      <c r="R161" s="41" t="n">
        <v>54.5</v>
      </c>
      <c r="S161" s="41" t="s">
        <v>472</v>
      </c>
      <c r="T161" s="41" t="n">
        <v>91.3</v>
      </c>
    </row>
    <row r="162" customFormat="false" ht="13.5" hidden="false" customHeight="false" outlineLevel="0" collapsed="false">
      <c r="A162" s="45" t="s">
        <v>474</v>
      </c>
      <c r="B162" s="41"/>
      <c r="C162" s="41" t="n">
        <v>518.4</v>
      </c>
      <c r="D162" s="41" t="n">
        <v>496.7</v>
      </c>
      <c r="E162" s="41" t="n">
        <v>480.8</v>
      </c>
      <c r="F162" s="41" t="n">
        <v>321.2</v>
      </c>
      <c r="G162" s="41" t="n">
        <v>104.3</v>
      </c>
      <c r="H162" s="41" t="n">
        <v>81.1</v>
      </c>
      <c r="I162" s="41" t="n">
        <v>179.9</v>
      </c>
      <c r="J162" s="41" t="s">
        <v>472</v>
      </c>
      <c r="K162" s="41" t="s">
        <v>472</v>
      </c>
      <c r="L162" s="41" t="n">
        <v>128.4</v>
      </c>
      <c r="M162" s="41" t="n">
        <v>82.6</v>
      </c>
      <c r="N162" s="41" t="s">
        <v>472</v>
      </c>
      <c r="O162" s="41" t="s">
        <v>472</v>
      </c>
      <c r="P162" s="41" t="s">
        <v>472</v>
      </c>
      <c r="Q162" s="41" t="n">
        <v>96.2</v>
      </c>
      <c r="R162" s="41" t="n">
        <v>98.1</v>
      </c>
      <c r="S162" s="41" t="s">
        <v>472</v>
      </c>
      <c r="T162" s="41" t="n">
        <v>92.5</v>
      </c>
    </row>
    <row r="163" customFormat="false" ht="13.5" hidden="false" customHeight="false" outlineLevel="0" collapsed="false">
      <c r="A163" s="45" t="s">
        <v>475</v>
      </c>
      <c r="B163" s="41"/>
      <c r="C163" s="41" t="n">
        <v>531.9</v>
      </c>
      <c r="D163" s="41" t="n">
        <v>531.4</v>
      </c>
      <c r="E163" s="41" t="n">
        <v>514.5</v>
      </c>
      <c r="F163" s="41" t="n">
        <v>335.5</v>
      </c>
      <c r="G163" s="41" t="n">
        <v>104</v>
      </c>
      <c r="H163" s="41" t="n">
        <v>92.5</v>
      </c>
      <c r="I163" s="41" t="n">
        <v>154.6</v>
      </c>
      <c r="J163" s="41" t="n">
        <v>200</v>
      </c>
      <c r="K163" s="41" t="n">
        <v>67</v>
      </c>
      <c r="L163" s="41" t="n">
        <v>133.4</v>
      </c>
      <c r="M163" s="41" t="n">
        <v>85.6</v>
      </c>
      <c r="N163" s="41" t="s">
        <v>472</v>
      </c>
      <c r="O163" s="41" t="s">
        <v>472</v>
      </c>
      <c r="P163" s="41" t="s">
        <v>472</v>
      </c>
      <c r="Q163" s="41" t="n">
        <v>99.2</v>
      </c>
      <c r="R163" s="41" t="n">
        <v>58</v>
      </c>
      <c r="S163" s="41" t="s">
        <v>472</v>
      </c>
      <c r="T163" s="41" t="n">
        <v>129.6</v>
      </c>
    </row>
    <row r="164" customFormat="false" ht="13.5" hidden="false" customHeight="false" outlineLevel="0" collapsed="false">
      <c r="A164" s="45" t="s">
        <v>476</v>
      </c>
      <c r="B164" s="41"/>
      <c r="C164" s="41" t="n">
        <v>572</v>
      </c>
      <c r="D164" s="41" t="n">
        <v>544.5</v>
      </c>
      <c r="E164" s="41" t="n">
        <v>518.7</v>
      </c>
      <c r="F164" s="41" t="n">
        <v>344.8</v>
      </c>
      <c r="G164" s="41" t="n">
        <v>111.8</v>
      </c>
      <c r="H164" s="41" t="n">
        <v>89.3</v>
      </c>
      <c r="I164" s="41" t="n">
        <v>203.4</v>
      </c>
      <c r="J164" s="41" t="n">
        <v>319.3</v>
      </c>
      <c r="K164" s="41" t="n">
        <v>55.2</v>
      </c>
      <c r="L164" s="41" t="n">
        <v>134.1</v>
      </c>
      <c r="M164" s="41" t="n">
        <v>62.1</v>
      </c>
      <c r="N164" s="41" t="s">
        <v>472</v>
      </c>
      <c r="O164" s="41" t="s">
        <v>472</v>
      </c>
      <c r="P164" s="41" t="s">
        <v>472</v>
      </c>
      <c r="Q164" s="41" t="n">
        <v>124.1</v>
      </c>
      <c r="R164" s="41" t="n">
        <v>80.9</v>
      </c>
      <c r="S164" s="41" t="s">
        <v>472</v>
      </c>
      <c r="T164" s="41" t="n">
        <v>151.8</v>
      </c>
    </row>
    <row r="165" customFormat="false" ht="13.5" hidden="false" customHeight="false" outlineLevel="0" collapsed="false">
      <c r="A165" s="45" t="s">
        <v>477</v>
      </c>
      <c r="B165" s="41"/>
      <c r="C165" s="41" t="n">
        <v>564.5</v>
      </c>
      <c r="D165" s="41" t="n">
        <v>575.3</v>
      </c>
      <c r="E165" s="41" t="n">
        <v>553.3</v>
      </c>
      <c r="F165" s="41" t="n">
        <v>391.9</v>
      </c>
      <c r="G165" s="41" t="n">
        <v>106.3</v>
      </c>
      <c r="H165" s="41" t="n">
        <v>121.4</v>
      </c>
      <c r="I165" s="41" t="n">
        <v>163.2</v>
      </c>
      <c r="J165" s="41" t="n">
        <v>190.3</v>
      </c>
      <c r="K165" s="41" t="n">
        <v>91.1</v>
      </c>
      <c r="L165" s="41" t="n">
        <v>153.9</v>
      </c>
      <c r="M165" s="41" t="n">
        <v>73</v>
      </c>
      <c r="N165" s="41" t="s">
        <v>472</v>
      </c>
      <c r="O165" s="41" t="s">
        <v>472</v>
      </c>
      <c r="P165" s="41" t="s">
        <v>472</v>
      </c>
      <c r="Q165" s="41" t="n">
        <v>124.5</v>
      </c>
      <c r="R165" s="41" t="n">
        <v>93.8</v>
      </c>
      <c r="S165" s="41" t="s">
        <v>472</v>
      </c>
      <c r="T165" s="41" t="n">
        <v>148.4</v>
      </c>
    </row>
    <row r="166" customFormat="false" ht="13.5" hidden="false" customHeight="false" outlineLevel="0" collapsed="false">
      <c r="A166" s="45" t="s">
        <v>478</v>
      </c>
      <c r="B166" s="41"/>
      <c r="C166" s="41" t="n">
        <v>603.7</v>
      </c>
      <c r="D166" s="41" t="n">
        <v>613</v>
      </c>
      <c r="E166" s="41" t="n">
        <v>600.5</v>
      </c>
      <c r="F166" s="41" t="n">
        <v>386.4</v>
      </c>
      <c r="G166" s="41" t="n">
        <v>105.4</v>
      </c>
      <c r="H166" s="41" t="n">
        <v>85.3</v>
      </c>
      <c r="I166" s="41" t="n">
        <v>167</v>
      </c>
      <c r="J166" s="41" t="n">
        <v>206.9</v>
      </c>
      <c r="K166" s="41" t="n">
        <v>83.1</v>
      </c>
      <c r="L166" s="41" t="n">
        <v>156.2</v>
      </c>
      <c r="M166" s="41" t="n">
        <v>73.2</v>
      </c>
      <c r="N166" s="41" t="s">
        <v>472</v>
      </c>
      <c r="O166" s="41" t="s">
        <v>472</v>
      </c>
      <c r="P166" s="41" t="s">
        <v>472</v>
      </c>
      <c r="Q166" s="41" t="n">
        <v>99.7</v>
      </c>
      <c r="R166" s="41" t="n">
        <v>71.5</v>
      </c>
      <c r="S166" s="41" t="s">
        <v>472</v>
      </c>
      <c r="T166" s="41" t="n">
        <v>117.8</v>
      </c>
    </row>
    <row r="167" customFormat="false" ht="13.5" hidden="false" customHeight="false" outlineLevel="0" collapsed="false">
      <c r="A167" s="45" t="s">
        <v>479</v>
      </c>
      <c r="B167" s="41"/>
      <c r="C167" s="41" t="n">
        <v>626.1</v>
      </c>
      <c r="D167" s="41" t="n">
        <v>632.2</v>
      </c>
      <c r="E167" s="41" t="n">
        <v>611</v>
      </c>
      <c r="F167" s="41" t="n">
        <v>384.9</v>
      </c>
      <c r="G167" s="41" t="n">
        <v>121.4</v>
      </c>
      <c r="H167" s="41" t="n">
        <v>90.2</v>
      </c>
      <c r="I167" s="41" t="n">
        <v>203.7</v>
      </c>
      <c r="J167" s="41" t="n">
        <v>260.5</v>
      </c>
      <c r="K167" s="41" t="n">
        <v>68.3</v>
      </c>
      <c r="L167" s="41" t="n">
        <v>162.8</v>
      </c>
      <c r="M167" s="41" t="n">
        <v>58.4</v>
      </c>
      <c r="N167" s="41" t="s">
        <v>472</v>
      </c>
      <c r="O167" s="41" t="s">
        <v>472</v>
      </c>
      <c r="P167" s="41" t="s">
        <v>472</v>
      </c>
      <c r="Q167" s="41" t="n">
        <v>91.5</v>
      </c>
      <c r="R167" s="41" t="n">
        <v>64.2</v>
      </c>
      <c r="S167" s="41" t="s">
        <v>472</v>
      </c>
      <c r="T167" s="41" t="n">
        <v>99.8</v>
      </c>
    </row>
    <row r="168" customFormat="false" ht="13.5" hidden="false" customHeight="false" outlineLevel="0" collapsed="false">
      <c r="A168" s="45" t="s">
        <v>480</v>
      </c>
      <c r="B168" s="41"/>
      <c r="C168" s="41" t="n">
        <v>624.9</v>
      </c>
      <c r="D168" s="41" t="n">
        <v>622.9</v>
      </c>
      <c r="E168" s="41" t="n">
        <v>610.6</v>
      </c>
      <c r="F168" s="41" t="n">
        <v>343.3</v>
      </c>
      <c r="G168" s="41" t="n">
        <v>112.4</v>
      </c>
      <c r="H168" s="41" t="n">
        <v>120</v>
      </c>
      <c r="I168" s="41" t="n">
        <v>173.6</v>
      </c>
      <c r="J168" s="41" t="n">
        <v>231.1</v>
      </c>
      <c r="K168" s="41" t="n">
        <v>62.3</v>
      </c>
      <c r="L168" s="41" t="n">
        <v>171.9</v>
      </c>
      <c r="M168" s="41" t="n">
        <v>63.9</v>
      </c>
      <c r="N168" s="41" t="s">
        <v>472</v>
      </c>
      <c r="O168" s="41" t="s">
        <v>472</v>
      </c>
      <c r="P168" s="41" t="s">
        <v>472</v>
      </c>
      <c r="Q168" s="41" t="n">
        <v>90.6</v>
      </c>
      <c r="R168" s="41" t="n">
        <v>80.3</v>
      </c>
      <c r="S168" s="41" t="s">
        <v>472</v>
      </c>
      <c r="T168" s="41" t="n">
        <v>93.8</v>
      </c>
    </row>
    <row r="169" customFormat="false" ht="13.5" hidden="false" customHeight="false" outlineLevel="0" collapsed="false">
      <c r="A169" s="45" t="s">
        <v>481</v>
      </c>
      <c r="B169" s="41"/>
      <c r="C169" s="41" t="n">
        <v>636.3</v>
      </c>
      <c r="D169" s="41" t="n">
        <v>651.5</v>
      </c>
      <c r="E169" s="41" t="n">
        <v>620.5</v>
      </c>
      <c r="F169" s="41" t="n">
        <v>435.7</v>
      </c>
      <c r="G169" s="41" t="n">
        <v>119.3</v>
      </c>
      <c r="H169" s="41" t="n">
        <v>139.5</v>
      </c>
      <c r="I169" s="41" t="n">
        <v>182.4</v>
      </c>
      <c r="J169" s="41" t="n">
        <v>242.4</v>
      </c>
      <c r="K169" s="41" t="n">
        <v>68</v>
      </c>
      <c r="L169" s="41" t="n">
        <v>181.3</v>
      </c>
      <c r="M169" s="41" t="n">
        <v>85.7</v>
      </c>
      <c r="N169" s="41" t="s">
        <v>472</v>
      </c>
      <c r="O169" s="41" t="s">
        <v>472</v>
      </c>
      <c r="P169" s="41" t="s">
        <v>472</v>
      </c>
      <c r="Q169" s="41" t="n">
        <v>102.6</v>
      </c>
      <c r="R169" s="41" t="n">
        <v>84.2</v>
      </c>
      <c r="S169" s="41" t="s">
        <v>472</v>
      </c>
      <c r="T169" s="41" t="n">
        <v>106.7</v>
      </c>
    </row>
    <row r="170" customFormat="false" ht="13.5" hidden="false" customHeight="false" outlineLevel="0" collapsed="false">
      <c r="A170" s="45" t="s">
        <v>482</v>
      </c>
      <c r="B170" s="41"/>
      <c r="C170" s="41" t="n">
        <v>629.9</v>
      </c>
      <c r="D170" s="41" t="n">
        <v>639.8</v>
      </c>
      <c r="E170" s="41" t="n">
        <v>616</v>
      </c>
      <c r="F170" s="41" t="n">
        <v>397.3</v>
      </c>
      <c r="G170" s="41" t="n">
        <v>94.8</v>
      </c>
      <c r="H170" s="41" t="n">
        <v>86.2</v>
      </c>
      <c r="I170" s="41" t="n">
        <v>169</v>
      </c>
      <c r="J170" s="41" t="n">
        <v>209.1</v>
      </c>
      <c r="K170" s="41" t="n">
        <v>74.9</v>
      </c>
      <c r="L170" s="41" t="n">
        <v>187.5</v>
      </c>
      <c r="M170" s="41" t="n">
        <v>61.2</v>
      </c>
      <c r="N170" s="41" t="s">
        <v>472</v>
      </c>
      <c r="O170" s="41" t="s">
        <v>472</v>
      </c>
      <c r="P170" s="41" t="s">
        <v>472</v>
      </c>
      <c r="Q170" s="41" t="n">
        <v>114.1</v>
      </c>
      <c r="R170" s="41" t="n">
        <v>75.8</v>
      </c>
      <c r="S170" s="41" t="s">
        <v>472</v>
      </c>
      <c r="T170" s="41" t="n">
        <v>119.5</v>
      </c>
    </row>
    <row r="171" customFormat="false" ht="13.5" hidden="false" customHeight="false" outlineLevel="0" collapsed="false">
      <c r="A171" s="45" t="s">
        <v>483</v>
      </c>
      <c r="B171" s="41"/>
      <c r="C171" s="41" t="n">
        <v>653.5</v>
      </c>
      <c r="D171" s="41" t="n">
        <v>673.3</v>
      </c>
      <c r="E171" s="41" t="n">
        <v>652</v>
      </c>
      <c r="F171" s="41" t="n">
        <v>418.2</v>
      </c>
      <c r="G171" s="41" t="n">
        <v>95</v>
      </c>
      <c r="H171" s="41" t="n">
        <v>110.2</v>
      </c>
      <c r="I171" s="41" t="n">
        <v>165.3</v>
      </c>
      <c r="J171" s="41" t="n">
        <v>233.3</v>
      </c>
      <c r="K171" s="41" t="n">
        <v>42.5</v>
      </c>
      <c r="L171" s="41" t="n">
        <v>195.6</v>
      </c>
      <c r="M171" s="41" t="n">
        <v>69.9</v>
      </c>
      <c r="N171" s="41" t="s">
        <v>472</v>
      </c>
      <c r="O171" s="41" t="s">
        <v>472</v>
      </c>
      <c r="P171" s="41" t="s">
        <v>472</v>
      </c>
      <c r="Q171" s="41" t="n">
        <v>115.8</v>
      </c>
      <c r="R171" s="41" t="n">
        <v>90.2</v>
      </c>
      <c r="S171" s="41" t="s">
        <v>472</v>
      </c>
      <c r="T171" s="41" t="n">
        <v>118.1</v>
      </c>
    </row>
    <row r="172" customFormat="false" ht="13.5" hidden="false" customHeight="false" outlineLevel="0" collapsed="false">
      <c r="A172" s="45" t="s">
        <v>484</v>
      </c>
      <c r="B172" s="41"/>
      <c r="C172" s="41" t="n">
        <v>634.5</v>
      </c>
      <c r="D172" s="41" t="n">
        <v>659.8</v>
      </c>
      <c r="E172" s="41" t="n">
        <v>634.3</v>
      </c>
      <c r="F172" s="41" t="n">
        <v>432</v>
      </c>
      <c r="G172" s="41" t="n">
        <v>107.4</v>
      </c>
      <c r="H172" s="41" t="n">
        <v>128.1</v>
      </c>
      <c r="I172" s="41" t="n">
        <v>170.7</v>
      </c>
      <c r="J172" s="41" t="n">
        <v>231.9</v>
      </c>
      <c r="K172" s="41" t="n">
        <v>58.5</v>
      </c>
      <c r="L172" s="41" t="n">
        <v>194.8</v>
      </c>
      <c r="M172" s="41" t="n">
        <v>72.2</v>
      </c>
      <c r="N172" s="41" t="s">
        <v>472</v>
      </c>
      <c r="O172" s="41" t="s">
        <v>472</v>
      </c>
      <c r="P172" s="41" t="s">
        <v>472</v>
      </c>
      <c r="Q172" s="41" t="n">
        <v>98</v>
      </c>
      <c r="R172" s="41" t="n">
        <v>72.8</v>
      </c>
      <c r="S172" s="41" t="s">
        <v>472</v>
      </c>
      <c r="T172" s="41" t="n">
        <v>103.4</v>
      </c>
    </row>
    <row r="173" customFormat="false" ht="13.5" hidden="false" customHeight="false" outlineLevel="0" collapsed="false">
      <c r="A173" s="45" t="s">
        <v>485</v>
      </c>
      <c r="B173" s="41"/>
      <c r="C173" s="41" t="n">
        <v>612.7</v>
      </c>
      <c r="D173" s="41" t="n">
        <v>618.6</v>
      </c>
      <c r="E173" s="41" t="n">
        <v>613.1</v>
      </c>
      <c r="F173" s="41" t="n">
        <v>366</v>
      </c>
      <c r="G173" s="41" t="n">
        <v>122.1</v>
      </c>
      <c r="H173" s="41" t="n">
        <v>106.2</v>
      </c>
      <c r="I173" s="41" t="n">
        <v>220.3</v>
      </c>
      <c r="J173" s="41" t="n">
        <v>286.9</v>
      </c>
      <c r="K173" s="41" t="n">
        <v>46</v>
      </c>
      <c r="L173" s="41" t="n">
        <v>203.5</v>
      </c>
      <c r="M173" s="41" t="n">
        <v>64.9</v>
      </c>
      <c r="N173" s="41" t="s">
        <v>472</v>
      </c>
      <c r="O173" s="41" t="s">
        <v>472</v>
      </c>
      <c r="P173" s="41" t="s">
        <v>472</v>
      </c>
      <c r="Q173" s="41" t="n">
        <v>99.6</v>
      </c>
      <c r="R173" s="41" t="n">
        <v>92.4</v>
      </c>
      <c r="S173" s="41" t="s">
        <v>472</v>
      </c>
      <c r="T173" s="41" t="n">
        <v>99.3</v>
      </c>
    </row>
    <row r="174" customFormat="false" ht="13.5" hidden="false" customHeight="false" outlineLevel="0" collapsed="false">
      <c r="A174" s="45" t="s">
        <v>486</v>
      </c>
      <c r="B174" s="41"/>
      <c r="C174" s="41" t="n">
        <v>607.8</v>
      </c>
      <c r="D174" s="41" t="n">
        <v>647.3</v>
      </c>
      <c r="E174" s="41" t="n">
        <v>614.7</v>
      </c>
      <c r="F174" s="41" t="n">
        <v>468.9</v>
      </c>
      <c r="G174" s="41" t="n">
        <v>103.6</v>
      </c>
      <c r="H174" s="41" t="n">
        <v>141.6</v>
      </c>
      <c r="I174" s="41" t="n">
        <v>241.4</v>
      </c>
      <c r="J174" s="41" t="n">
        <v>281.4</v>
      </c>
      <c r="K174" s="41" t="n">
        <v>103.1</v>
      </c>
      <c r="L174" s="41" t="n">
        <v>201.9</v>
      </c>
      <c r="M174" s="41" t="n">
        <v>87.7</v>
      </c>
      <c r="N174" s="41" t="s">
        <v>472</v>
      </c>
      <c r="O174" s="41" t="s">
        <v>472</v>
      </c>
      <c r="P174" s="41" t="s">
        <v>472</v>
      </c>
      <c r="Q174" s="41" t="n">
        <v>38.6</v>
      </c>
      <c r="R174" s="41" t="n">
        <v>69.8</v>
      </c>
      <c r="S174" s="41" t="s">
        <v>472</v>
      </c>
      <c r="T174" s="41" t="n">
        <v>35.1</v>
      </c>
    </row>
    <row r="175" customFormat="false" ht="13.5" hidden="false" customHeight="false" outlineLevel="0" collapsed="false">
      <c r="A175" s="45" t="s">
        <v>487</v>
      </c>
      <c r="B175" s="41"/>
      <c r="C175" s="41" t="n">
        <v>577.1</v>
      </c>
      <c r="D175" s="41" t="n">
        <v>599.5</v>
      </c>
      <c r="E175" s="41" t="n">
        <v>586.9</v>
      </c>
      <c r="F175" s="41" t="n">
        <v>371.6</v>
      </c>
      <c r="G175" s="41" t="n">
        <v>102.6</v>
      </c>
      <c r="H175" s="41" t="n">
        <v>144.9</v>
      </c>
      <c r="I175" s="41" t="n">
        <v>180.9</v>
      </c>
      <c r="J175" s="41" t="n">
        <v>231.5</v>
      </c>
      <c r="K175" s="41" t="n">
        <v>73.4</v>
      </c>
      <c r="L175" s="41" t="n">
        <v>204.9</v>
      </c>
      <c r="M175" s="41" t="n">
        <v>105.7</v>
      </c>
      <c r="N175" s="41" t="s">
        <v>472</v>
      </c>
      <c r="O175" s="41" t="s">
        <v>472</v>
      </c>
      <c r="P175" s="41" t="s">
        <v>472</v>
      </c>
      <c r="Q175" s="41" t="n">
        <v>125</v>
      </c>
      <c r="R175" s="41" t="n">
        <v>95.1</v>
      </c>
      <c r="S175" s="41" t="n">
        <v>89.4</v>
      </c>
      <c r="T175" s="41" t="n">
        <v>160.3</v>
      </c>
    </row>
    <row r="176" customFormat="false" ht="13.5" hidden="false" customHeight="false" outlineLevel="0" collapsed="false">
      <c r="A176" s="45" t="s">
        <v>488</v>
      </c>
      <c r="B176" s="41"/>
      <c r="C176" s="41" t="n">
        <v>563.2</v>
      </c>
      <c r="D176" s="41" t="n">
        <v>568.9</v>
      </c>
      <c r="E176" s="41" t="n">
        <v>569.2</v>
      </c>
      <c r="F176" s="41" t="n">
        <v>348.4</v>
      </c>
      <c r="G176" s="41" t="n">
        <v>80.7</v>
      </c>
      <c r="H176" s="41" t="n">
        <v>96.9</v>
      </c>
      <c r="I176" s="41" t="n">
        <v>192.7</v>
      </c>
      <c r="J176" s="41" t="n">
        <v>242.1</v>
      </c>
      <c r="K176" s="41" t="n">
        <v>55.1</v>
      </c>
      <c r="L176" s="41" t="n">
        <v>207.9</v>
      </c>
      <c r="M176" s="41" t="n">
        <v>68.6</v>
      </c>
      <c r="N176" s="41" t="s">
        <v>472</v>
      </c>
      <c r="O176" s="41" t="s">
        <v>472</v>
      </c>
      <c r="P176" s="41" t="s">
        <v>472</v>
      </c>
      <c r="Q176" s="41" t="n">
        <v>90.3</v>
      </c>
      <c r="R176" s="41" t="n">
        <v>91.4</v>
      </c>
      <c r="S176" s="41" t="n">
        <v>68.4</v>
      </c>
      <c r="T176" s="41" t="n">
        <v>93</v>
      </c>
    </row>
    <row r="177" customFormat="false" ht="13.5" hidden="false" customHeight="false" outlineLevel="0" collapsed="false">
      <c r="A177" s="45" t="s">
        <v>489</v>
      </c>
      <c r="B177" s="41"/>
      <c r="C177" s="41" t="n">
        <v>549.5</v>
      </c>
      <c r="D177" s="41" t="n">
        <v>567.3</v>
      </c>
      <c r="E177" s="41" t="n">
        <v>554.6</v>
      </c>
      <c r="F177" s="41" t="n">
        <v>364.2</v>
      </c>
      <c r="G177" s="41" t="n">
        <v>90.1</v>
      </c>
      <c r="H177" s="41" t="n">
        <v>143.8</v>
      </c>
      <c r="I177" s="41" t="n">
        <v>176.7</v>
      </c>
      <c r="J177" s="41" t="n">
        <v>205.7</v>
      </c>
      <c r="K177" s="41" t="n">
        <v>53.5</v>
      </c>
      <c r="L177" s="41" t="n">
        <v>201.7</v>
      </c>
      <c r="M177" s="41" t="n">
        <v>71.8</v>
      </c>
      <c r="N177" s="41" t="s">
        <v>472</v>
      </c>
      <c r="O177" s="41" t="s">
        <v>472</v>
      </c>
      <c r="P177" s="41" t="s">
        <v>472</v>
      </c>
      <c r="Q177" s="41" t="n">
        <v>100.4</v>
      </c>
      <c r="R177" s="41" t="n">
        <v>72.5</v>
      </c>
      <c r="S177" s="41" t="n">
        <v>79.1</v>
      </c>
      <c r="T177" s="41" t="n">
        <v>116.6</v>
      </c>
    </row>
    <row r="178" customFormat="false" ht="13.5" hidden="false" customHeight="false" outlineLevel="0" collapsed="false">
      <c r="A178" s="45" t="s">
        <v>490</v>
      </c>
      <c r="B178" s="41"/>
      <c r="C178" s="41" t="n">
        <v>525</v>
      </c>
      <c r="D178" s="41" t="n">
        <v>531.7</v>
      </c>
      <c r="E178" s="41" t="n">
        <v>525.7</v>
      </c>
      <c r="F178" s="41" t="n">
        <v>288.2</v>
      </c>
      <c r="G178" s="41" t="n">
        <v>125.6</v>
      </c>
      <c r="H178" s="41" t="n">
        <v>103.2</v>
      </c>
      <c r="I178" s="41" t="n">
        <v>229.1</v>
      </c>
      <c r="J178" s="41" t="s">
        <v>472</v>
      </c>
      <c r="K178" s="41" t="s">
        <v>472</v>
      </c>
      <c r="L178" s="41" t="n">
        <v>206</v>
      </c>
      <c r="M178" s="41" t="n">
        <v>65.6</v>
      </c>
      <c r="N178" s="41" t="n">
        <v>67.2</v>
      </c>
      <c r="O178" s="41" t="s">
        <v>472</v>
      </c>
      <c r="P178" s="41" t="n">
        <v>63.7</v>
      </c>
      <c r="Q178" s="41" t="n">
        <v>90.2</v>
      </c>
      <c r="R178" s="41" t="n">
        <v>90.4</v>
      </c>
      <c r="S178" s="41" t="n">
        <v>81.6</v>
      </c>
      <c r="T178" s="41" t="n">
        <v>87.6</v>
      </c>
    </row>
    <row r="179" customFormat="false" ht="13.5" hidden="false" customHeight="false" outlineLevel="0" collapsed="false">
      <c r="A179" s="45" t="s">
        <v>491</v>
      </c>
      <c r="B179" s="41"/>
      <c r="C179" s="41" t="n">
        <v>537.1</v>
      </c>
      <c r="D179" s="41" t="n">
        <v>562.7</v>
      </c>
      <c r="E179" s="41" t="n">
        <v>547</v>
      </c>
      <c r="F179" s="41" t="n">
        <v>318.2</v>
      </c>
      <c r="G179" s="41" t="n">
        <v>119.2</v>
      </c>
      <c r="H179" s="41" t="n">
        <v>77.1</v>
      </c>
      <c r="I179" s="41" t="n">
        <v>206.4</v>
      </c>
      <c r="J179" s="41" t="s">
        <v>472</v>
      </c>
      <c r="K179" s="41" t="s">
        <v>472</v>
      </c>
      <c r="L179" s="41" t="n">
        <v>202.2</v>
      </c>
      <c r="M179" s="41" t="n">
        <v>74.6</v>
      </c>
      <c r="N179" s="41" t="n">
        <v>72.7</v>
      </c>
      <c r="O179" s="41" t="s">
        <v>472</v>
      </c>
      <c r="P179" s="41" t="n">
        <v>73.5</v>
      </c>
      <c r="Q179" s="41" t="n">
        <v>86.8</v>
      </c>
      <c r="R179" s="41" t="n">
        <v>77.3</v>
      </c>
      <c r="S179" s="41" t="n">
        <v>79.5</v>
      </c>
      <c r="T179" s="41" t="n">
        <v>84.6</v>
      </c>
    </row>
    <row r="180" customFormat="false" ht="13.5" hidden="false" customHeight="false" outlineLevel="0" collapsed="false">
      <c r="A180" s="45" t="s">
        <v>492</v>
      </c>
      <c r="B180" s="41"/>
      <c r="C180" s="41" t="n">
        <v>514.6</v>
      </c>
      <c r="D180" s="41" t="n">
        <v>517.5</v>
      </c>
      <c r="E180" s="41" t="n">
        <v>526.6</v>
      </c>
      <c r="F180" s="41" t="n">
        <v>276.4</v>
      </c>
      <c r="G180" s="41" t="n">
        <v>119.1</v>
      </c>
      <c r="H180" s="41" t="n">
        <v>116.2</v>
      </c>
      <c r="I180" s="41" t="n">
        <v>237.7</v>
      </c>
      <c r="J180" s="41" t="s">
        <v>472</v>
      </c>
      <c r="K180" s="41" t="s">
        <v>472</v>
      </c>
      <c r="L180" s="41" t="n">
        <v>207.9</v>
      </c>
      <c r="M180" s="41" t="n">
        <v>61.8</v>
      </c>
      <c r="N180" s="41" t="n">
        <v>59.3</v>
      </c>
      <c r="O180" s="41" t="s">
        <v>472</v>
      </c>
      <c r="P180" s="41" t="n">
        <v>63.3</v>
      </c>
      <c r="Q180" s="41" t="n">
        <v>106.5</v>
      </c>
      <c r="R180" s="41" t="n">
        <v>107.7</v>
      </c>
      <c r="S180" s="41" t="n">
        <v>98</v>
      </c>
      <c r="T180" s="41" t="n">
        <v>99.6</v>
      </c>
    </row>
    <row r="181" customFormat="false" ht="13.5" hidden="false" customHeight="false" outlineLevel="0" collapsed="false">
      <c r="A181" s="45" t="s">
        <v>493</v>
      </c>
      <c r="B181" s="41"/>
      <c r="C181" s="41" t="n">
        <v>510.1</v>
      </c>
      <c r="D181" s="41" t="n">
        <v>516.5</v>
      </c>
      <c r="E181" s="41" t="n">
        <v>499.8</v>
      </c>
      <c r="F181" s="41" t="n">
        <v>352.5</v>
      </c>
      <c r="G181" s="41" t="n">
        <v>109.6</v>
      </c>
      <c r="H181" s="41" t="n">
        <v>101.8</v>
      </c>
      <c r="I181" s="41" t="n">
        <v>281.4</v>
      </c>
      <c r="J181" s="41" t="s">
        <v>472</v>
      </c>
      <c r="K181" s="41" t="s">
        <v>472</v>
      </c>
      <c r="L181" s="41" t="n">
        <v>208.3</v>
      </c>
      <c r="M181" s="41" t="n">
        <v>60.9</v>
      </c>
      <c r="N181" s="41" t="n">
        <v>60.8</v>
      </c>
      <c r="O181" s="41" t="s">
        <v>472</v>
      </c>
      <c r="P181" s="41" t="n">
        <v>58.6</v>
      </c>
      <c r="Q181" s="41" t="n">
        <v>94.9</v>
      </c>
      <c r="R181" s="41" t="n">
        <v>70.1</v>
      </c>
      <c r="S181" s="41" t="n">
        <v>89.4</v>
      </c>
      <c r="T181" s="41" t="n">
        <v>91.9</v>
      </c>
    </row>
    <row r="182" customFormat="false" ht="13.5" hidden="false" customHeight="false" outlineLevel="0" collapsed="false">
      <c r="A182" s="45" t="s">
        <v>494</v>
      </c>
      <c r="B182" s="41"/>
      <c r="C182" s="41" t="n">
        <v>493.4</v>
      </c>
      <c r="D182" s="41" t="n">
        <v>506.2</v>
      </c>
      <c r="E182" s="41" t="n">
        <v>499.9</v>
      </c>
      <c r="F182" s="41" t="n">
        <v>324.9</v>
      </c>
      <c r="G182" s="41" t="n">
        <v>77</v>
      </c>
      <c r="H182" s="41" t="n">
        <v>110</v>
      </c>
      <c r="I182" s="41" t="n">
        <v>244.1</v>
      </c>
      <c r="J182" s="41" t="s">
        <v>472</v>
      </c>
      <c r="K182" s="41" t="s">
        <v>472</v>
      </c>
      <c r="L182" s="41" t="n">
        <v>210.3</v>
      </c>
      <c r="M182" s="41" t="n">
        <v>61.2</v>
      </c>
      <c r="N182" s="41" t="n">
        <v>61</v>
      </c>
      <c r="O182" s="41" t="s">
        <v>472</v>
      </c>
      <c r="P182" s="41" t="n">
        <v>60</v>
      </c>
      <c r="Q182" s="41" t="n">
        <v>94</v>
      </c>
      <c r="R182" s="41" t="n">
        <v>98.7</v>
      </c>
      <c r="S182" s="41" t="n">
        <v>87.8</v>
      </c>
      <c r="T182" s="41" t="n">
        <v>86.1</v>
      </c>
    </row>
    <row r="183" customFormat="false" ht="13.5" hidden="false" customHeight="false" outlineLevel="0" collapsed="false">
      <c r="A183" s="45" t="s">
        <v>495</v>
      </c>
      <c r="B183" s="41"/>
      <c r="C183" s="41" t="n">
        <v>483.5</v>
      </c>
      <c r="D183" s="41" t="n">
        <v>510.6</v>
      </c>
      <c r="E183" s="41" t="n">
        <v>488</v>
      </c>
      <c r="F183" s="41" t="n">
        <v>390.2</v>
      </c>
      <c r="G183" s="41" t="n">
        <v>88.5</v>
      </c>
      <c r="H183" s="41" t="n">
        <v>111.2</v>
      </c>
      <c r="I183" s="41" t="n">
        <v>252.7</v>
      </c>
      <c r="J183" s="41" t="s">
        <v>472</v>
      </c>
      <c r="K183" s="41" t="s">
        <v>472</v>
      </c>
      <c r="L183" s="41" t="n">
        <v>209.1</v>
      </c>
      <c r="M183" s="41" t="n">
        <v>66.3</v>
      </c>
      <c r="N183" s="41" t="n">
        <v>77.2</v>
      </c>
      <c r="O183" s="41" t="s">
        <v>472</v>
      </c>
      <c r="P183" s="41" t="n">
        <v>62.9</v>
      </c>
      <c r="Q183" s="41" t="n">
        <v>90.8</v>
      </c>
      <c r="R183" s="41" t="n">
        <v>103.6</v>
      </c>
      <c r="S183" s="41" t="n">
        <v>77.5</v>
      </c>
      <c r="T183" s="41" t="n">
        <v>96</v>
      </c>
    </row>
    <row r="184" customFormat="false" ht="13.5" hidden="false" customHeight="false" outlineLevel="0" collapsed="false">
      <c r="A184" s="45" t="s">
        <v>496</v>
      </c>
      <c r="B184" s="41"/>
      <c r="C184" s="41" t="n">
        <v>489.8</v>
      </c>
      <c r="D184" s="41" t="n">
        <v>455.6</v>
      </c>
      <c r="E184" s="41" t="n">
        <v>455.6</v>
      </c>
      <c r="F184" s="41" t="n">
        <v>239.3</v>
      </c>
      <c r="G184" s="41" t="n">
        <v>115.3</v>
      </c>
      <c r="H184" s="41" t="n">
        <v>73.6</v>
      </c>
      <c r="I184" s="41" t="n">
        <v>229.7</v>
      </c>
      <c r="J184" s="41" t="s">
        <v>472</v>
      </c>
      <c r="K184" s="41" t="s">
        <v>472</v>
      </c>
      <c r="L184" s="41" t="n">
        <v>210.8</v>
      </c>
      <c r="M184" s="41" t="n">
        <v>41.8</v>
      </c>
      <c r="N184" s="41" t="n">
        <v>56.6</v>
      </c>
      <c r="O184" s="41" t="n">
        <v>17.7</v>
      </c>
      <c r="P184" s="41" t="n">
        <v>62</v>
      </c>
      <c r="Q184" s="41" t="n">
        <v>22.7</v>
      </c>
      <c r="R184" s="41" t="n">
        <v>89.1</v>
      </c>
      <c r="S184" s="41" t="n">
        <v>86.6</v>
      </c>
      <c r="T184" s="41" t="n">
        <v>6.8</v>
      </c>
    </row>
    <row r="185" customFormat="false" ht="13.5" hidden="false" customHeight="false" outlineLevel="0" collapsed="false">
      <c r="A185" s="45" t="s">
        <v>497</v>
      </c>
      <c r="B185" s="41"/>
      <c r="C185" s="41" t="n">
        <v>489.8</v>
      </c>
      <c r="D185" s="41" t="n">
        <v>448.8</v>
      </c>
      <c r="E185" s="41" t="n">
        <v>447.7</v>
      </c>
      <c r="F185" s="41" t="n">
        <v>238.7</v>
      </c>
      <c r="G185" s="41" t="n">
        <v>100</v>
      </c>
      <c r="H185" s="41" t="n">
        <v>58.8</v>
      </c>
      <c r="I185" s="41" t="n">
        <v>253.4</v>
      </c>
      <c r="J185" s="41" t="s">
        <v>472</v>
      </c>
      <c r="K185" s="41" t="s">
        <v>472</v>
      </c>
      <c r="L185" s="41" t="n">
        <v>210.4</v>
      </c>
      <c r="M185" s="41" t="n">
        <v>37.6</v>
      </c>
      <c r="N185" s="41" t="n">
        <v>53.8</v>
      </c>
      <c r="O185" s="41" t="n">
        <v>21.8</v>
      </c>
      <c r="P185" s="41" t="n">
        <v>78.7</v>
      </c>
      <c r="Q185" s="41" t="n">
        <v>93.7</v>
      </c>
      <c r="R185" s="41" t="n">
        <v>66.4</v>
      </c>
      <c r="S185" s="41" t="n">
        <v>91.9</v>
      </c>
      <c r="T185" s="41" t="n">
        <v>78.7</v>
      </c>
    </row>
    <row r="186" customFormat="false" ht="13.5" hidden="false" customHeight="false" outlineLevel="0" collapsed="false">
      <c r="A186" s="45" t="s">
        <v>498</v>
      </c>
      <c r="B186" s="41"/>
      <c r="C186" s="41" t="n">
        <v>477.3</v>
      </c>
      <c r="D186" s="41" t="n">
        <v>447.7</v>
      </c>
      <c r="E186" s="41" t="n">
        <v>439.9</v>
      </c>
      <c r="F186" s="41" t="n">
        <v>210.6</v>
      </c>
      <c r="G186" s="41" t="n">
        <v>163.5</v>
      </c>
      <c r="H186" s="41" t="n">
        <v>83.2</v>
      </c>
      <c r="I186" s="41" t="n">
        <v>241.8</v>
      </c>
      <c r="J186" s="41" t="s">
        <v>472</v>
      </c>
      <c r="K186" s="41" t="s">
        <v>472</v>
      </c>
      <c r="L186" s="41" t="n">
        <v>207.8</v>
      </c>
      <c r="M186" s="41" t="n">
        <v>41.4</v>
      </c>
      <c r="N186" s="41" t="n">
        <v>46.3</v>
      </c>
      <c r="O186" s="41" t="n">
        <v>26.7</v>
      </c>
      <c r="P186" s="41" t="n">
        <v>82.5</v>
      </c>
      <c r="Q186" s="41" t="n">
        <v>80.5</v>
      </c>
      <c r="R186" s="41" t="n">
        <v>68.3</v>
      </c>
      <c r="S186" s="41" t="n">
        <v>78</v>
      </c>
      <c r="T186" s="41" t="n">
        <v>65.7</v>
      </c>
    </row>
    <row r="187" customFormat="false" ht="13.5" hidden="false" customHeight="false" outlineLevel="0" collapsed="false">
      <c r="A187" s="45" t="s">
        <v>499</v>
      </c>
      <c r="B187" s="41"/>
      <c r="C187" s="41" t="n">
        <v>481.6</v>
      </c>
      <c r="D187" s="41" t="n">
        <v>451.5</v>
      </c>
      <c r="E187" s="41" t="n">
        <v>445.9</v>
      </c>
      <c r="F187" s="41" t="n">
        <v>245.1</v>
      </c>
      <c r="G187" s="41" t="n">
        <v>107.5</v>
      </c>
      <c r="H187" s="41" t="n">
        <v>81.3</v>
      </c>
      <c r="I187" s="41" t="n">
        <v>223.5</v>
      </c>
      <c r="J187" s="41" t="s">
        <v>472</v>
      </c>
      <c r="K187" s="41" t="s">
        <v>472</v>
      </c>
      <c r="L187" s="41" t="n">
        <v>211.4</v>
      </c>
      <c r="M187" s="41" t="n">
        <v>37.5</v>
      </c>
      <c r="N187" s="41" t="n">
        <v>49.7</v>
      </c>
      <c r="O187" s="41" t="n">
        <v>20.2</v>
      </c>
      <c r="P187" s="41" t="n">
        <v>84.2</v>
      </c>
      <c r="Q187" s="41" t="n">
        <v>85.4</v>
      </c>
      <c r="R187" s="41" t="n">
        <v>58.6</v>
      </c>
      <c r="S187" s="41" t="n">
        <v>86.3</v>
      </c>
      <c r="T187" s="41" t="n">
        <v>62.3</v>
      </c>
    </row>
  </sheetData>
  <mergeCells count="1">
    <mergeCell ref="A14:B14"/>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2" min="2" style="0" width="14.25"/>
  </cols>
  <sheetData>
    <row r="2" customFormat="false" ht="13.5" hidden="false" customHeight="false" outlineLevel="0" collapsed="false">
      <c r="B2" s="40" t="s">
        <v>16</v>
      </c>
    </row>
    <row r="3" customFormat="false" ht="13.5" hidden="false" customHeight="false" outlineLevel="0" collapsed="false">
      <c r="B3" s="41"/>
      <c r="C3" s="42" t="s">
        <v>17</v>
      </c>
      <c r="D3" s="43" t="n">
        <v>17</v>
      </c>
      <c r="E3" s="43" t="n">
        <v>18</v>
      </c>
      <c r="F3" s="43" t="n">
        <v>19</v>
      </c>
      <c r="G3" s="43" t="n">
        <v>20</v>
      </c>
      <c r="H3" s="43" t="n">
        <v>21</v>
      </c>
      <c r="I3" s="43" t="n">
        <v>22</v>
      </c>
      <c r="J3" s="43" t="n">
        <v>23</v>
      </c>
      <c r="K3" s="43" t="s">
        <v>18</v>
      </c>
      <c r="L3" s="44" t="s">
        <v>19</v>
      </c>
    </row>
    <row r="4" customFormat="false" ht="13.5" hidden="false" customHeight="false" outlineLevel="0" collapsed="false">
      <c r="B4" s="45" t="s">
        <v>20</v>
      </c>
      <c r="C4" s="46" t="n">
        <v>1.29</v>
      </c>
      <c r="D4" s="46" t="n">
        <v>1.26</v>
      </c>
      <c r="E4" s="46" t="n">
        <v>1.32</v>
      </c>
      <c r="F4" s="46" t="n">
        <v>1.34</v>
      </c>
      <c r="G4" s="47" t="n">
        <v>1.37</v>
      </c>
      <c r="H4" s="48" t="n">
        <v>1.37</v>
      </c>
      <c r="I4" s="48" t="n">
        <v>1.39</v>
      </c>
      <c r="J4" s="48" t="n">
        <v>1.39</v>
      </c>
      <c r="K4" s="48" t="n">
        <v>1.41</v>
      </c>
      <c r="L4" s="48" t="n">
        <v>1.43</v>
      </c>
      <c r="M4" s="49"/>
    </row>
    <row r="5" customFormat="false" ht="13.5" hidden="false" customHeight="false" outlineLevel="0" collapsed="false">
      <c r="B5" s="45" t="s">
        <v>21</v>
      </c>
      <c r="C5" s="50" t="n">
        <v>1.01</v>
      </c>
      <c r="D5" s="50" t="n">
        <v>1</v>
      </c>
      <c r="E5" s="50" t="n">
        <v>1.02</v>
      </c>
      <c r="F5" s="50" t="n">
        <v>1.05</v>
      </c>
      <c r="G5" s="50" t="n">
        <v>1.09</v>
      </c>
      <c r="H5" s="51" t="n">
        <v>1.12</v>
      </c>
      <c r="I5" s="51" t="n">
        <v>1.12</v>
      </c>
      <c r="J5" s="51" t="n">
        <v>1.06</v>
      </c>
      <c r="K5" s="51" t="n">
        <v>1.09</v>
      </c>
      <c r="L5" s="51" t="n">
        <v>1.13</v>
      </c>
    </row>
    <row r="6" customFormat="false" ht="13.5" hidden="false" customHeight="false" outlineLevel="0" collapsed="false">
      <c r="B6" s="45" t="s">
        <v>22</v>
      </c>
      <c r="C6" s="46" t="n">
        <v>1.13</v>
      </c>
      <c r="D6" s="46" t="n">
        <v>1.07226022813997</v>
      </c>
      <c r="E6" s="52" t="n">
        <v>1.15817003323258</v>
      </c>
      <c r="F6" s="52" t="n">
        <v>1.18998124811859</v>
      </c>
      <c r="G6" s="52" t="n">
        <v>1.19001311060934</v>
      </c>
      <c r="H6" s="53" t="n">
        <v>1.22876038301072</v>
      </c>
      <c r="I6" s="53" t="n">
        <v>1.23737191112236</v>
      </c>
      <c r="J6" s="53" t="n">
        <v>1.20278481237395</v>
      </c>
      <c r="K6" s="53" t="n">
        <v>1.21533041440521</v>
      </c>
      <c r="L6" s="53" t="n">
        <v>1.22</v>
      </c>
    </row>
    <row r="7" customFormat="false" ht="13.5" hidden="false" customHeight="false" outlineLevel="0" collapsed="false">
      <c r="B7" s="54"/>
      <c r="C7" s="55"/>
      <c r="D7" s="55"/>
      <c r="E7" s="56"/>
      <c r="F7" s="56"/>
      <c r="G7" s="56"/>
      <c r="H7" s="57"/>
      <c r="I7" s="57"/>
      <c r="J7" s="58" t="s">
        <v>23</v>
      </c>
      <c r="K7" s="57"/>
      <c r="L7" s="57"/>
    </row>
    <row r="28" customFormat="false" ht="13.5" hidden="false" customHeight="false" outlineLevel="0" collapsed="false">
      <c r="B28" s="40" t="s">
        <v>24</v>
      </c>
    </row>
    <row r="29" customFormat="false" ht="13.5" hidden="false" customHeight="false" outlineLevel="0" collapsed="false">
      <c r="B29" s="45" t="s">
        <v>25</v>
      </c>
      <c r="C29" s="42" t="s">
        <v>17</v>
      </c>
      <c r="D29" s="43" t="n">
        <v>17</v>
      </c>
      <c r="E29" s="43" t="n">
        <v>18</v>
      </c>
      <c r="F29" s="43" t="n">
        <v>19</v>
      </c>
      <c r="G29" s="43" t="n">
        <v>20</v>
      </c>
      <c r="H29" s="43" t="n">
        <v>21</v>
      </c>
      <c r="I29" s="43" t="n">
        <v>22</v>
      </c>
      <c r="J29" s="43" t="n">
        <v>23</v>
      </c>
      <c r="K29" s="43" t="n">
        <v>24</v>
      </c>
      <c r="L29" s="44" t="s">
        <v>19</v>
      </c>
    </row>
    <row r="30" customFormat="false" ht="13.5" hidden="false" customHeight="false" outlineLevel="0" collapsed="false">
      <c r="B30" s="45" t="s">
        <v>22</v>
      </c>
      <c r="C30" s="59" t="n">
        <v>4267</v>
      </c>
      <c r="D30" s="59" t="n">
        <v>4003</v>
      </c>
      <c r="E30" s="59" t="n">
        <v>4301</v>
      </c>
      <c r="F30" s="59" t="n">
        <v>4346</v>
      </c>
      <c r="G30" s="59" t="n">
        <v>4263</v>
      </c>
      <c r="H30" s="59" t="n">
        <v>4350</v>
      </c>
      <c r="I30" s="59" t="n">
        <v>4300</v>
      </c>
      <c r="J30" s="59" t="n">
        <v>4076</v>
      </c>
      <c r="K30" s="59" t="n">
        <v>4022</v>
      </c>
      <c r="L30" s="59" t="n">
        <v>3974</v>
      </c>
    </row>
    <row r="31" customFormat="false" ht="13.5" hidden="false" customHeight="false" outlineLevel="0" collapsed="false">
      <c r="J31" s="40" t="s">
        <v>26</v>
      </c>
    </row>
    <row r="32" customFormat="false" ht="13.5" hidden="false" customHeight="false" outlineLevel="0" collapsed="false">
      <c r="E32" s="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19.24"/>
  </cols>
  <sheetData>
    <row r="1" customFormat="false" ht="13.5" hidden="false" customHeight="false" outlineLevel="0" collapsed="false">
      <c r="A1" s="41"/>
      <c r="B1" s="61" t="s">
        <v>27</v>
      </c>
      <c r="C1" s="61" t="n">
        <v>57</v>
      </c>
      <c r="D1" s="61" t="n">
        <v>62</v>
      </c>
      <c r="E1" s="61" t="s">
        <v>28</v>
      </c>
      <c r="F1" s="61" t="n">
        <v>9</v>
      </c>
      <c r="G1" s="61" t="n">
        <v>14</v>
      </c>
      <c r="H1" s="61" t="n">
        <v>17</v>
      </c>
      <c r="I1" s="62" t="s">
        <v>29</v>
      </c>
    </row>
    <row r="2" customFormat="false" ht="13.5" hidden="false" customHeight="false" outlineLevel="0" collapsed="false">
      <c r="A2" s="45" t="s">
        <v>30</v>
      </c>
      <c r="B2" s="63" t="n">
        <v>2.61</v>
      </c>
      <c r="C2" s="63" t="n">
        <v>2.62</v>
      </c>
      <c r="D2" s="63" t="n">
        <v>2.67</v>
      </c>
      <c r="E2" s="63" t="n">
        <v>2.64</v>
      </c>
      <c r="F2" s="63" t="n">
        <v>2.53</v>
      </c>
      <c r="G2" s="63" t="n">
        <v>2.56</v>
      </c>
      <c r="H2" s="63" t="n">
        <v>2.48</v>
      </c>
      <c r="I2" s="63" t="n">
        <v>2.42</v>
      </c>
    </row>
    <row r="3" customFormat="false" ht="13.5" hidden="false" customHeight="false" outlineLevel="0" collapsed="false">
      <c r="A3" s="45" t="s">
        <v>31</v>
      </c>
      <c r="B3" s="63" t="n">
        <v>2.19</v>
      </c>
      <c r="C3" s="63" t="n">
        <v>2.23</v>
      </c>
      <c r="D3" s="63" t="n">
        <v>2.19</v>
      </c>
      <c r="E3" s="63" t="n">
        <v>2.21</v>
      </c>
      <c r="F3" s="63" t="n">
        <v>2.21</v>
      </c>
      <c r="G3" s="63" t="n">
        <v>2.23</v>
      </c>
      <c r="H3" s="63" t="n">
        <v>2.09</v>
      </c>
      <c r="I3" s="63" t="n">
        <v>1.96</v>
      </c>
    </row>
    <row r="5" customFormat="false" ht="13.5" hidden="false" customHeight="false" outlineLevel="0" collapsed="false">
      <c r="A5" s="4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7.8671875" defaultRowHeight="13.5" zeroHeight="false" outlineLevelRow="0" outlineLevelCol="0"/>
  <sheetData>
    <row r="1" s="64" customFormat="true" ht="13.5" hidden="false" customHeight="false" outlineLevel="0" collapsed="false">
      <c r="A1" s="61" t="s">
        <v>33</v>
      </c>
      <c r="B1" s="61" t="s">
        <v>34</v>
      </c>
      <c r="C1" s="62" t="n">
        <v>13</v>
      </c>
      <c r="D1" s="62" t="n">
        <v>14</v>
      </c>
      <c r="E1" s="62" t="n">
        <v>15</v>
      </c>
      <c r="F1" s="62" t="n">
        <v>16</v>
      </c>
      <c r="G1" s="62" t="n">
        <v>17</v>
      </c>
      <c r="H1" s="62" t="n">
        <v>18</v>
      </c>
      <c r="I1" s="62" t="n">
        <v>19</v>
      </c>
      <c r="J1" s="62" t="n">
        <v>20</v>
      </c>
      <c r="K1" s="62" t="n">
        <v>21</v>
      </c>
      <c r="L1" s="62" t="n">
        <v>22</v>
      </c>
      <c r="M1" s="62" t="n">
        <v>23</v>
      </c>
      <c r="N1" s="62" t="n">
        <v>24</v>
      </c>
      <c r="O1" s="62" t="s">
        <v>35</v>
      </c>
    </row>
    <row r="2" s="67" customFormat="true" ht="13.5" hidden="false" customHeight="false" outlineLevel="0" collapsed="false">
      <c r="A2" s="65" t="s">
        <v>20</v>
      </c>
      <c r="B2" s="66" t="n">
        <v>28</v>
      </c>
      <c r="C2" s="66" t="n">
        <v>28.2</v>
      </c>
      <c r="D2" s="66" t="n">
        <v>28.3</v>
      </c>
      <c r="E2" s="66" t="n">
        <v>28.6</v>
      </c>
      <c r="F2" s="66" t="n">
        <v>28.9</v>
      </c>
      <c r="G2" s="66" t="n">
        <v>29.1</v>
      </c>
      <c r="H2" s="66" t="n">
        <v>29.2</v>
      </c>
      <c r="I2" s="66" t="n">
        <v>29.4</v>
      </c>
      <c r="J2" s="66" t="n">
        <v>29.5</v>
      </c>
      <c r="K2" s="66" t="n">
        <v>29.7</v>
      </c>
      <c r="L2" s="66" t="n">
        <v>29.9</v>
      </c>
      <c r="M2" s="66" t="n">
        <v>30.1</v>
      </c>
      <c r="N2" s="66" t="n">
        <v>30.3</v>
      </c>
      <c r="O2" s="66" t="n">
        <v>30.4</v>
      </c>
    </row>
    <row r="3" customFormat="false" ht="13.5" hidden="false" customHeight="false" outlineLevel="0" collapsed="false">
      <c r="A3" s="61" t="s">
        <v>21</v>
      </c>
      <c r="B3" s="66" t="n">
        <v>29.2</v>
      </c>
      <c r="C3" s="66" t="n">
        <v>29.3</v>
      </c>
      <c r="D3" s="66" t="n">
        <v>29.5</v>
      </c>
      <c r="E3" s="66" t="n">
        <v>29.7</v>
      </c>
      <c r="F3" s="66" t="n">
        <v>30</v>
      </c>
      <c r="G3" s="66" t="n">
        <v>30.3</v>
      </c>
      <c r="H3" s="66" t="n">
        <v>30.5</v>
      </c>
      <c r="I3" s="66" t="n">
        <v>30.7</v>
      </c>
      <c r="J3" s="66" t="n">
        <v>30.9</v>
      </c>
      <c r="K3" s="66" t="n">
        <v>31.3</v>
      </c>
      <c r="L3" s="66" t="n">
        <v>31.5</v>
      </c>
      <c r="M3" s="66" t="n">
        <v>31.6</v>
      </c>
      <c r="N3" s="66" t="n">
        <v>31.8</v>
      </c>
      <c r="O3" s="66" t="n">
        <v>32</v>
      </c>
    </row>
    <row r="5" customFormat="false" ht="13.5" hidden="false" customHeight="false" outlineLevel="0" collapsed="false">
      <c r="L5" s="4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75"/>
    <col collapsed="false" customWidth="true" hidden="false" outlineLevel="0" max="3" min="3" style="0" width="1.62"/>
    <col collapsed="false" customWidth="true" hidden="false" outlineLevel="0" max="4" min="4" style="0" width="23.99"/>
    <col collapsed="false" customWidth="true" hidden="false" outlineLevel="0" max="16" min="5" style="0" width="9.87"/>
  </cols>
  <sheetData>
    <row r="2" customFormat="false" ht="20.25" hidden="false" customHeight="true" outlineLevel="0" collapsed="false">
      <c r="B2" s="68" t="s">
        <v>37</v>
      </c>
    </row>
    <row r="3" customFormat="false" ht="24.75" hidden="false" customHeight="true" outlineLevel="0" collapsed="false">
      <c r="B3" s="69"/>
      <c r="C3" s="69"/>
      <c r="D3" s="69"/>
      <c r="E3" s="70" t="s">
        <v>22</v>
      </c>
      <c r="F3" s="70"/>
      <c r="G3" s="70"/>
      <c r="H3" s="70"/>
      <c r="I3" s="70"/>
      <c r="J3" s="70"/>
      <c r="K3" s="70" t="s">
        <v>21</v>
      </c>
      <c r="L3" s="70" t="s">
        <v>20</v>
      </c>
    </row>
    <row r="4" customFormat="false" ht="24.75" hidden="false" customHeight="true" outlineLevel="0" collapsed="false">
      <c r="B4" s="69"/>
      <c r="C4" s="69"/>
      <c r="D4" s="69"/>
      <c r="E4" s="61" t="s">
        <v>38</v>
      </c>
      <c r="F4" s="61"/>
      <c r="G4" s="61"/>
      <c r="H4" s="61" t="s">
        <v>39</v>
      </c>
      <c r="I4" s="61"/>
      <c r="J4" s="61"/>
      <c r="K4" s="61" t="s">
        <v>39</v>
      </c>
      <c r="L4" s="61"/>
    </row>
    <row r="5" customFormat="false" ht="24.75" hidden="false" customHeight="true" outlineLevel="0" collapsed="false">
      <c r="B5" s="69"/>
      <c r="C5" s="69"/>
      <c r="D5" s="69"/>
      <c r="E5" s="71" t="s">
        <v>40</v>
      </c>
      <c r="F5" s="71" t="s">
        <v>41</v>
      </c>
      <c r="G5" s="72" t="s">
        <v>42</v>
      </c>
      <c r="H5" s="72" t="s">
        <v>40</v>
      </c>
      <c r="I5" s="72" t="s">
        <v>41</v>
      </c>
      <c r="J5" s="72" t="s">
        <v>42</v>
      </c>
      <c r="K5" s="73" t="s">
        <v>42</v>
      </c>
      <c r="L5" s="73"/>
    </row>
    <row r="6" customFormat="false" ht="24.75" hidden="false" customHeight="true" outlineLevel="0" collapsed="false">
      <c r="B6" s="74" t="s">
        <v>43</v>
      </c>
      <c r="C6" s="74"/>
      <c r="D6" s="74"/>
      <c r="E6" s="75" t="n">
        <v>210037</v>
      </c>
      <c r="F6" s="75" t="n">
        <v>227804</v>
      </c>
      <c r="G6" s="76" t="n">
        <v>249512</v>
      </c>
      <c r="H6" s="77" t="s">
        <v>44</v>
      </c>
      <c r="I6" s="77" t="s">
        <v>44</v>
      </c>
      <c r="J6" s="77" t="s">
        <v>44</v>
      </c>
      <c r="K6" s="77" t="s">
        <v>44</v>
      </c>
      <c r="L6" s="78" t="s">
        <v>44</v>
      </c>
    </row>
    <row r="7" customFormat="false" ht="24.75" hidden="false" customHeight="true" outlineLevel="0" collapsed="false">
      <c r="B7" s="79" t="s">
        <v>45</v>
      </c>
      <c r="C7" s="79"/>
      <c r="D7" s="79"/>
      <c r="E7" s="80" t="n">
        <v>52379</v>
      </c>
      <c r="F7" s="80" t="n">
        <v>51393</v>
      </c>
      <c r="G7" s="81" t="n">
        <v>52461</v>
      </c>
      <c r="H7" s="82" t="n">
        <v>0.249379871165557</v>
      </c>
      <c r="I7" s="82" t="n">
        <v>0.225601833154817</v>
      </c>
      <c r="J7" s="82" t="n">
        <v>0.210254416621245</v>
      </c>
      <c r="K7" s="82" t="n">
        <v>0.173957141350685</v>
      </c>
      <c r="L7" s="82" t="n">
        <v>0.23127618529785</v>
      </c>
    </row>
    <row r="8" customFormat="false" ht="24.75" hidden="false" customHeight="true" outlineLevel="0" collapsed="false">
      <c r="B8" s="83"/>
      <c r="C8" s="84" t="s">
        <v>46</v>
      </c>
      <c r="D8" s="84"/>
      <c r="E8" s="80" t="n">
        <v>45004</v>
      </c>
      <c r="F8" s="80" t="n">
        <v>44837</v>
      </c>
      <c r="G8" s="85" t="n">
        <v>46369</v>
      </c>
      <c r="H8" s="86" t="n">
        <v>0.859199297428359</v>
      </c>
      <c r="I8" s="87" t="n">
        <v>0.872433989064659</v>
      </c>
      <c r="J8" s="87" t="n">
        <v>0.883875640952327</v>
      </c>
      <c r="K8" s="87" t="n">
        <v>0.907745700561069</v>
      </c>
      <c r="L8" s="88" t="n">
        <v>0.799056888840774</v>
      </c>
    </row>
    <row r="9" customFormat="false" ht="24.75" hidden="false" customHeight="true" outlineLevel="0" collapsed="false">
      <c r="B9" s="83"/>
      <c r="C9" s="89"/>
      <c r="D9" s="90" t="s">
        <v>47</v>
      </c>
      <c r="E9" s="80" t="n">
        <v>7</v>
      </c>
      <c r="F9" s="91" t="s">
        <v>48</v>
      </c>
      <c r="G9" s="92" t="n">
        <v>2</v>
      </c>
      <c r="H9" s="93" t="n">
        <v>0.000133641344813761</v>
      </c>
      <c r="I9" s="94" t="n">
        <v>0</v>
      </c>
      <c r="J9" s="95" t="n">
        <v>3.8123558452946E-005</v>
      </c>
      <c r="K9" s="95" t="n">
        <v>4.23346000686361E-005</v>
      </c>
      <c r="L9" s="96" t="n">
        <v>3.3778455533916E-005</v>
      </c>
    </row>
    <row r="10" customFormat="false" ht="24.75" hidden="false" customHeight="true" outlineLevel="0" collapsed="false">
      <c r="B10" s="83"/>
      <c r="C10" s="89"/>
      <c r="D10" s="90" t="s">
        <v>49</v>
      </c>
      <c r="E10" s="80" t="n">
        <v>41142</v>
      </c>
      <c r="F10" s="80" t="n">
        <v>40051</v>
      </c>
      <c r="G10" s="85" t="n">
        <v>40738</v>
      </c>
      <c r="H10" s="93" t="n">
        <v>0.785467458332538</v>
      </c>
      <c r="I10" s="94" t="n">
        <v>0.77930846613352</v>
      </c>
      <c r="J10" s="95" t="n">
        <v>0.776538762128057</v>
      </c>
      <c r="K10" s="95" t="n">
        <v>0.79771627351034</v>
      </c>
      <c r="L10" s="96" t="n">
        <v>0.694483544512623</v>
      </c>
    </row>
    <row r="11" customFormat="false" ht="24.75" hidden="false" customHeight="true" outlineLevel="0" collapsed="false">
      <c r="B11" s="83"/>
      <c r="C11" s="89"/>
      <c r="D11" s="90" t="s">
        <v>50</v>
      </c>
      <c r="E11" s="80" t="n">
        <v>3855</v>
      </c>
      <c r="F11" s="80" t="n">
        <v>4786</v>
      </c>
      <c r="G11" s="85" t="n">
        <v>5629</v>
      </c>
      <c r="H11" s="93" t="n">
        <v>0.0735981977510071</v>
      </c>
      <c r="I11" s="94" t="n">
        <v>0.0931255229311385</v>
      </c>
      <c r="J11" s="95" t="n">
        <v>0.107298755265817</v>
      </c>
      <c r="K11" s="95" t="n">
        <v>0.10998709245066</v>
      </c>
      <c r="L11" s="96" t="n">
        <v>0.104539565872617</v>
      </c>
    </row>
    <row r="12" customFormat="false" ht="24.75" hidden="false" customHeight="true" outlineLevel="0" collapsed="false">
      <c r="B12" s="83"/>
      <c r="C12" s="90" t="s">
        <v>51</v>
      </c>
      <c r="D12" s="90"/>
      <c r="E12" s="80" t="n">
        <v>5809</v>
      </c>
      <c r="F12" s="80" t="n">
        <v>4660</v>
      </c>
      <c r="G12" s="85" t="n">
        <v>3671</v>
      </c>
      <c r="H12" s="93" t="n">
        <v>0.110903224574734</v>
      </c>
      <c r="I12" s="94" t="n">
        <v>0.0906738271749071</v>
      </c>
      <c r="J12" s="95" t="n">
        <v>0.0699757915403824</v>
      </c>
      <c r="K12" s="95" t="n">
        <v>0.0490739081050943</v>
      </c>
      <c r="L12" s="96" t="n">
        <v>0.141417382359856</v>
      </c>
    </row>
    <row r="13" customFormat="false" ht="24.75" hidden="false" customHeight="true" outlineLevel="0" collapsed="false">
      <c r="B13" s="83"/>
      <c r="C13" s="90" t="s">
        <v>52</v>
      </c>
      <c r="D13" s="90"/>
      <c r="E13" s="80" t="n">
        <v>1566</v>
      </c>
      <c r="F13" s="80" t="n">
        <v>1896</v>
      </c>
      <c r="G13" s="85" t="n">
        <v>2421</v>
      </c>
      <c r="H13" s="97" t="n">
        <v>0.0298974779969072</v>
      </c>
      <c r="I13" s="98" t="n">
        <v>0.0368921837604343</v>
      </c>
      <c r="J13" s="99" t="n">
        <v>0.0461485675072911</v>
      </c>
      <c r="K13" s="99" t="n">
        <v>0.0431803913338371</v>
      </c>
      <c r="L13" s="100" t="n">
        <v>0.0595257287993694</v>
      </c>
    </row>
    <row r="14" customFormat="false" ht="13.5" hidden="false" customHeight="false" outlineLevel="0" collapsed="false">
      <c r="B14" s="101"/>
      <c r="C14" s="102" t="s">
        <v>53</v>
      </c>
      <c r="D14" s="101"/>
      <c r="K14" s="40" t="s">
        <v>54</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1" hidden="false" customHeight="true" outlineLevel="0" collapsed="false">
      <c r="B18" s="103"/>
      <c r="C18" s="103"/>
      <c r="D18" s="103"/>
      <c r="E18" s="104" t="s">
        <v>22</v>
      </c>
      <c r="F18" s="104"/>
      <c r="G18" s="104"/>
      <c r="H18" s="104"/>
      <c r="I18" s="104"/>
      <c r="J18" s="104"/>
      <c r="K18" s="104" t="s">
        <v>21</v>
      </c>
      <c r="L18" s="104"/>
      <c r="M18" s="104"/>
      <c r="N18" s="104" t="s">
        <v>20</v>
      </c>
      <c r="O18" s="104"/>
      <c r="P18" s="104"/>
    </row>
    <row r="19" customFormat="false" ht="21" hidden="false" customHeight="true" outlineLevel="0" collapsed="false">
      <c r="B19" s="103"/>
      <c r="C19" s="103"/>
      <c r="D19" s="103"/>
      <c r="E19" s="61" t="s">
        <v>38</v>
      </c>
      <c r="F19" s="61"/>
      <c r="G19" s="61"/>
      <c r="H19" s="61" t="s">
        <v>55</v>
      </c>
      <c r="I19" s="61"/>
      <c r="J19" s="61"/>
      <c r="K19" s="61" t="s">
        <v>55</v>
      </c>
      <c r="L19" s="61"/>
      <c r="M19" s="61"/>
      <c r="N19" s="61" t="s">
        <v>55</v>
      </c>
      <c r="O19" s="61"/>
      <c r="P19" s="61"/>
    </row>
    <row r="20" customFormat="false" ht="21" hidden="false" customHeight="true" outlineLevel="0" collapsed="false">
      <c r="B20" s="103"/>
      <c r="C20" s="103"/>
      <c r="D20" s="103"/>
      <c r="E20" s="71" t="s">
        <v>56</v>
      </c>
      <c r="F20" s="71" t="s">
        <v>57</v>
      </c>
      <c r="G20" s="105" t="s">
        <v>58</v>
      </c>
      <c r="H20" s="72" t="s">
        <v>56</v>
      </c>
      <c r="I20" s="71" t="s">
        <v>57</v>
      </c>
      <c r="J20" s="105" t="s">
        <v>58</v>
      </c>
      <c r="K20" s="72" t="s">
        <v>56</v>
      </c>
      <c r="L20" s="71" t="s">
        <v>57</v>
      </c>
      <c r="M20" s="106" t="s">
        <v>58</v>
      </c>
      <c r="N20" s="73" t="s">
        <v>56</v>
      </c>
      <c r="O20" s="107" t="s">
        <v>57</v>
      </c>
      <c r="P20" s="108" t="s">
        <v>58</v>
      </c>
    </row>
    <row r="21" customFormat="false" ht="21" hidden="false" customHeight="true" outlineLevel="0" collapsed="false">
      <c r="B21" s="109" t="s">
        <v>43</v>
      </c>
      <c r="C21" s="109"/>
      <c r="D21" s="109"/>
      <c r="E21" s="110" t="n">
        <v>210037</v>
      </c>
      <c r="F21" s="110" t="n">
        <v>227804</v>
      </c>
      <c r="G21" s="111" t="n">
        <v>249512</v>
      </c>
      <c r="H21" s="112" t="n">
        <v>1</v>
      </c>
      <c r="I21" s="113" t="n">
        <v>1</v>
      </c>
      <c r="J21" s="114" t="n">
        <v>1</v>
      </c>
      <c r="K21" s="113" t="n">
        <v>1</v>
      </c>
      <c r="L21" s="113" t="n">
        <v>1</v>
      </c>
      <c r="M21" s="114" t="n">
        <v>1</v>
      </c>
      <c r="N21" s="115" t="n">
        <v>1</v>
      </c>
      <c r="O21" s="115" t="n">
        <v>1</v>
      </c>
      <c r="P21" s="116" t="n">
        <v>1</v>
      </c>
    </row>
    <row r="22" customFormat="false" ht="21" hidden="false" customHeight="true" outlineLevel="0" collapsed="false">
      <c r="B22" s="117" t="s">
        <v>59</v>
      </c>
      <c r="C22" s="117"/>
      <c r="D22" s="117"/>
      <c r="E22" s="118" t="n">
        <v>52379</v>
      </c>
      <c r="F22" s="118" t="n">
        <v>51393</v>
      </c>
      <c r="G22" s="119" t="n">
        <v>52461</v>
      </c>
      <c r="H22" s="120" t="n">
        <v>0.249379871165557</v>
      </c>
      <c r="I22" s="121" t="n">
        <v>0.225601833154817</v>
      </c>
      <c r="J22" s="122" t="n">
        <f aca="false">G22/G21</f>
        <v>0.210254416621245</v>
      </c>
      <c r="K22" s="121" t="n">
        <f aca="false">H35/H34</f>
        <v>0.197095096924125</v>
      </c>
      <c r="L22" s="121" t="n">
        <f aca="false">I35/I34</f>
        <v>0.183726028541303</v>
      </c>
      <c r="M22" s="122" t="n">
        <f aca="false">J35/J34</f>
        <v>0.173957141350685</v>
      </c>
      <c r="N22" s="121" t="n">
        <f aca="false">K35/K34</f>
        <v>0.278973732483871</v>
      </c>
      <c r="O22" s="121" t="n">
        <f aca="false">L35/L34</f>
        <v>0.252802821216109</v>
      </c>
      <c r="P22" s="122" t="n">
        <f aca="false">M35/M34</f>
        <v>0.23127618529785</v>
      </c>
    </row>
    <row r="23" customFormat="false" ht="21" hidden="false" customHeight="true" outlineLevel="0" collapsed="false">
      <c r="B23" s="123"/>
      <c r="C23" s="124" t="s">
        <v>46</v>
      </c>
      <c r="D23" s="124"/>
      <c r="E23" s="118" t="n">
        <v>45004</v>
      </c>
      <c r="F23" s="118" t="n">
        <v>44837</v>
      </c>
      <c r="G23" s="125" t="n">
        <v>46369</v>
      </c>
      <c r="H23" s="126" t="n">
        <v>0.859199297428359</v>
      </c>
      <c r="I23" s="127" t="n">
        <v>0.872433989064659</v>
      </c>
      <c r="J23" s="128" t="n">
        <f aca="false">G23/G22</f>
        <v>0.883875640952327</v>
      </c>
      <c r="K23" s="127" t="n">
        <f aca="false">H36/H35</f>
        <v>0.88308620085414</v>
      </c>
      <c r="L23" s="127" t="n">
        <f aca="false">I36/I35</f>
        <v>0.895911579816622</v>
      </c>
      <c r="M23" s="128" t="n">
        <f aca="false">J36/J35</f>
        <v>0.907745700561069</v>
      </c>
      <c r="N23" s="127" t="n">
        <f aca="false">K36/K35</f>
        <v>0.744378998910127</v>
      </c>
      <c r="O23" s="127" t="n">
        <f aca="false">L36/L35</f>
        <v>0.771323501311683</v>
      </c>
      <c r="P23" s="129" t="n">
        <f aca="false">M36/M35</f>
        <v>0.799056888840774</v>
      </c>
    </row>
    <row r="24" customFormat="false" ht="21" hidden="false" customHeight="true" outlineLevel="0" collapsed="false">
      <c r="B24" s="123"/>
      <c r="C24" s="130"/>
      <c r="D24" s="131" t="s">
        <v>47</v>
      </c>
      <c r="E24" s="118" t="n">
        <v>7</v>
      </c>
      <c r="F24" s="132" t="s">
        <v>48</v>
      </c>
      <c r="G24" s="133" t="n">
        <v>2</v>
      </c>
      <c r="H24" s="134" t="n">
        <v>0.000133641344813761</v>
      </c>
      <c r="I24" s="135" t="n">
        <v>0</v>
      </c>
      <c r="J24" s="136" t="n">
        <f aca="false">G24/G22</f>
        <v>3.8123558452946E-005</v>
      </c>
      <c r="K24" s="137" t="n">
        <f aca="false">H37/H35</f>
        <v>0.000119024115608312</v>
      </c>
      <c r="L24" s="137" t="n">
        <f aca="false">I37/I35</f>
        <v>0.000106064824547946</v>
      </c>
      <c r="M24" s="136" t="n">
        <f aca="false">J37/J35</f>
        <v>4.23346000686361E-005</v>
      </c>
      <c r="N24" s="138" t="n">
        <f aca="false">K37/K35</f>
        <v>0.000108880078363008</v>
      </c>
      <c r="O24" s="137" t="n">
        <f aca="false">L37/L35</f>
        <v>7.44166036584589E-005</v>
      </c>
      <c r="P24" s="139" t="n">
        <f aca="false">M37/M35</f>
        <v>3.3778455533916E-005</v>
      </c>
    </row>
    <row r="25" customFormat="false" ht="21" hidden="false" customHeight="true" outlineLevel="0" collapsed="false">
      <c r="B25" s="123"/>
      <c r="C25" s="130"/>
      <c r="D25" s="131" t="s">
        <v>49</v>
      </c>
      <c r="E25" s="118" t="n">
        <v>41142</v>
      </c>
      <c r="F25" s="118" t="n">
        <v>40051</v>
      </c>
      <c r="G25" s="125" t="n">
        <v>40738</v>
      </c>
      <c r="H25" s="140" t="n">
        <v>0.785467458332538</v>
      </c>
      <c r="I25" s="135" t="n">
        <v>0.77930846613352</v>
      </c>
      <c r="J25" s="136" t="n">
        <f aca="false">G25/G22</f>
        <v>0.776538762128057</v>
      </c>
      <c r="K25" s="137" t="n">
        <f aca="false">H38/H35</f>
        <v>0.793854010309756</v>
      </c>
      <c r="L25" s="137" t="n">
        <f aca="false">I38/I35</f>
        <v>0.793839338307016</v>
      </c>
      <c r="M25" s="136" t="n">
        <f aca="false">J38/J35</f>
        <v>0.79771627351034</v>
      </c>
      <c r="N25" s="138" t="n">
        <f aca="false">K38/K35</f>
        <v>0.667975756138047</v>
      </c>
      <c r="O25" s="137" t="n">
        <f aca="false">L38/L35</f>
        <v>0.677502304657222</v>
      </c>
      <c r="P25" s="139" t="n">
        <f aca="false">M38/M35</f>
        <v>0.694483544512623</v>
      </c>
    </row>
    <row r="26" customFormat="false" ht="21" hidden="false" customHeight="true" outlineLevel="0" collapsed="false">
      <c r="B26" s="123"/>
      <c r="C26" s="130"/>
      <c r="D26" s="131" t="s">
        <v>50</v>
      </c>
      <c r="E26" s="118" t="n">
        <v>3855</v>
      </c>
      <c r="F26" s="118" t="n">
        <v>4786</v>
      </c>
      <c r="G26" s="125" t="n">
        <v>5629</v>
      </c>
      <c r="H26" s="140" t="n">
        <v>0.0735981977510071</v>
      </c>
      <c r="I26" s="135" t="n">
        <v>0.0931255229311385</v>
      </c>
      <c r="J26" s="136" t="n">
        <f aca="false">G26/G22</f>
        <v>0.107298755265817</v>
      </c>
      <c r="K26" s="137" t="n">
        <f aca="false">H39/H35</f>
        <v>0.0891131664287759</v>
      </c>
      <c r="L26" s="137" t="n">
        <f aca="false">I39/I35</f>
        <v>0.101966176685058</v>
      </c>
      <c r="M26" s="136" t="n">
        <f aca="false">J39/J35</f>
        <v>0.10998709245066</v>
      </c>
      <c r="N26" s="138" t="n">
        <f aca="false">K39/K35</f>
        <v>0.0762943626937161</v>
      </c>
      <c r="O26" s="137" t="n">
        <f aca="false">L39/L35</f>
        <v>0.0937467800508032</v>
      </c>
      <c r="P26" s="139" t="n">
        <f aca="false">M39/M35</f>
        <v>0.104539565872617</v>
      </c>
    </row>
    <row r="27" customFormat="false" ht="21" hidden="false" customHeight="true" outlineLevel="0" collapsed="false">
      <c r="B27" s="123"/>
      <c r="C27" s="131" t="s">
        <v>51</v>
      </c>
      <c r="D27" s="131"/>
      <c r="E27" s="118" t="n">
        <v>5809</v>
      </c>
      <c r="F27" s="118" t="n">
        <v>4660</v>
      </c>
      <c r="G27" s="125" t="n">
        <v>3671</v>
      </c>
      <c r="H27" s="140" t="n">
        <v>0.110903224574734</v>
      </c>
      <c r="I27" s="135" t="n">
        <v>0.0906738271749071</v>
      </c>
      <c r="J27" s="136" t="n">
        <f aca="false">G27/G22</f>
        <v>0.0699757915403824</v>
      </c>
      <c r="K27" s="137" t="n">
        <f aca="false">H40/H35</f>
        <v>0.0844476100240977</v>
      </c>
      <c r="L27" s="137" t="n">
        <f aca="false">I40/I35</f>
        <v>0.068756522513206</v>
      </c>
      <c r="M27" s="136" t="n">
        <f aca="false">J40/J35</f>
        <v>0.0490739081050943</v>
      </c>
      <c r="N27" s="138" t="n">
        <f aca="false">K40/K35</f>
        <v>0.210687855450164</v>
      </c>
      <c r="O27" s="137" t="n">
        <f aca="false">L40/L35</f>
        <v>0.177026780141103</v>
      </c>
      <c r="P27" s="139" t="n">
        <f aca="false">M40/M35</f>
        <v>0.141417382359856</v>
      </c>
    </row>
    <row r="28" customFormat="false" ht="21" hidden="false" customHeight="true" outlineLevel="0" collapsed="false">
      <c r="B28" s="123"/>
      <c r="C28" s="131" t="s">
        <v>52</v>
      </c>
      <c r="D28" s="131"/>
      <c r="E28" s="118" t="n">
        <v>1566</v>
      </c>
      <c r="F28" s="118" t="n">
        <v>1896</v>
      </c>
      <c r="G28" s="125" t="n">
        <v>2421</v>
      </c>
      <c r="H28" s="141" t="n">
        <v>0.0298974779969072</v>
      </c>
      <c r="I28" s="142" t="n">
        <v>0.0368921837604343</v>
      </c>
      <c r="J28" s="143" t="n">
        <f aca="false">G28/G22</f>
        <v>0.0461485675072911</v>
      </c>
      <c r="K28" s="144" t="n">
        <f aca="false">H41/H35</f>
        <v>0.0324661891217626</v>
      </c>
      <c r="L28" s="144" t="n">
        <f aca="false">I41/I35</f>
        <v>0.0353318976701725</v>
      </c>
      <c r="M28" s="143" t="n">
        <f aca="false">J41/J35</f>
        <v>0.0431803913338371</v>
      </c>
      <c r="N28" s="145" t="n">
        <f aca="false">K41/K35</f>
        <v>0.0449331456397092</v>
      </c>
      <c r="O28" s="144" t="n">
        <f aca="false">L41/L35</f>
        <v>0.0516497185472137</v>
      </c>
      <c r="P28" s="146" t="n">
        <f aca="false">M41/M35</f>
        <v>0.0595257287993694</v>
      </c>
    </row>
    <row r="29" customFormat="false" ht="13.5" hidden="false" customHeight="false" outlineLevel="0" collapsed="false">
      <c r="B29" s="101"/>
      <c r="C29" s="102" t="s">
        <v>60</v>
      </c>
      <c r="D29" s="102"/>
    </row>
    <row r="30" customFormat="false" ht="13.5" hidden="false" customHeight="false" outlineLevel="0" collapsed="false">
      <c r="B30" s="102"/>
      <c r="C30" s="102"/>
      <c r="D30" s="102"/>
    </row>
    <row r="31" customFormat="false" ht="13.5" hidden="false" customHeight="false" outlineLevel="0" collapsed="false">
      <c r="B31" s="102"/>
      <c r="C31" s="102"/>
      <c r="D31" s="102"/>
    </row>
    <row r="32" customFormat="false" ht="21.75" hidden="false" customHeight="true" outlineLevel="0" collapsed="false">
      <c r="B32" s="147"/>
      <c r="C32" s="148"/>
      <c r="D32" s="149"/>
      <c r="E32" s="150" t="s">
        <v>61</v>
      </c>
      <c r="F32" s="150"/>
      <c r="G32" s="150"/>
      <c r="H32" s="150" t="s">
        <v>62</v>
      </c>
      <c r="I32" s="150"/>
      <c r="J32" s="150"/>
      <c r="K32" s="150" t="s">
        <v>20</v>
      </c>
      <c r="L32" s="150"/>
      <c r="M32" s="150"/>
      <c r="N32" s="151"/>
      <c r="O32" s="151"/>
      <c r="P32" s="151"/>
    </row>
    <row r="33" customFormat="false" ht="21.75" hidden="false" customHeight="true" outlineLevel="0" collapsed="false">
      <c r="B33" s="152"/>
      <c r="C33" s="152"/>
      <c r="D33" s="153"/>
      <c r="E33" s="154" t="s">
        <v>63</v>
      </c>
      <c r="F33" s="155" t="s">
        <v>64</v>
      </c>
      <c r="G33" s="156" t="s">
        <v>65</v>
      </c>
      <c r="H33" s="157" t="s">
        <v>63</v>
      </c>
      <c r="I33" s="155" t="s">
        <v>64</v>
      </c>
      <c r="J33" s="156" t="s">
        <v>65</v>
      </c>
      <c r="K33" s="157" t="s">
        <v>63</v>
      </c>
      <c r="L33" s="155" t="s">
        <v>64</v>
      </c>
      <c r="M33" s="156" t="s">
        <v>65</v>
      </c>
    </row>
    <row r="34" customFormat="false" ht="21.75" hidden="false" customHeight="true" outlineLevel="0" collapsed="false">
      <c r="B34" s="158" t="s">
        <v>66</v>
      </c>
      <c r="C34" s="158"/>
      <c r="D34" s="158"/>
      <c r="E34" s="159" t="n">
        <v>210037</v>
      </c>
      <c r="F34" s="160" t="n">
        <v>227804</v>
      </c>
      <c r="G34" s="161" t="n">
        <v>249512</v>
      </c>
      <c r="H34" s="110" t="n">
        <v>5371057</v>
      </c>
      <c r="I34" s="160" t="n">
        <v>5747460</v>
      </c>
      <c r="J34" s="161" t="n">
        <v>6382049</v>
      </c>
      <c r="K34" s="162" t="n">
        <v>46782383</v>
      </c>
      <c r="L34" s="160" t="n">
        <v>49062530</v>
      </c>
      <c r="M34" s="161" t="n">
        <v>51842307</v>
      </c>
    </row>
    <row r="35" customFormat="false" ht="21.75" hidden="false" customHeight="true" outlineLevel="0" collapsed="false">
      <c r="B35" s="163" t="s">
        <v>67</v>
      </c>
      <c r="C35" s="163"/>
      <c r="D35" s="163"/>
      <c r="E35" s="164" t="n">
        <v>52379</v>
      </c>
      <c r="F35" s="160" t="n">
        <v>51393</v>
      </c>
      <c r="G35" s="161" t="n">
        <v>52461</v>
      </c>
      <c r="H35" s="110" t="n">
        <v>1058609</v>
      </c>
      <c r="I35" s="160" t="n">
        <v>1055958</v>
      </c>
      <c r="J35" s="161" t="n">
        <v>1110203</v>
      </c>
      <c r="K35" s="162" t="n">
        <v>13051056</v>
      </c>
      <c r="L35" s="160" t="n">
        <v>12403146</v>
      </c>
      <c r="M35" s="161" t="n">
        <v>11989891</v>
      </c>
    </row>
    <row r="36" customFormat="false" ht="21.75" hidden="false" customHeight="true" outlineLevel="0" collapsed="false">
      <c r="B36" s="165"/>
      <c r="C36" s="166" t="s">
        <v>46</v>
      </c>
      <c r="D36" s="166"/>
      <c r="E36" s="118" t="n">
        <v>45004</v>
      </c>
      <c r="F36" s="167" t="n">
        <v>44837</v>
      </c>
      <c r="G36" s="168" t="n">
        <v>46369</v>
      </c>
      <c r="H36" s="118" t="n">
        <v>934843</v>
      </c>
      <c r="I36" s="167" t="n">
        <v>946045</v>
      </c>
      <c r="J36" s="168" t="n">
        <v>1007782</v>
      </c>
      <c r="K36" s="169" t="n">
        <v>9714932</v>
      </c>
      <c r="L36" s="167" t="n">
        <v>9566838</v>
      </c>
      <c r="M36" s="168" t="n">
        <v>9580605</v>
      </c>
    </row>
    <row r="37" customFormat="false" ht="21.75" hidden="false" customHeight="true" outlineLevel="0" collapsed="false">
      <c r="B37" s="165"/>
      <c r="C37" s="170"/>
      <c r="D37" s="171" t="s">
        <v>47</v>
      </c>
      <c r="E37" s="118" t="n">
        <v>7</v>
      </c>
      <c r="F37" s="172" t="s">
        <v>48</v>
      </c>
      <c r="G37" s="168" t="n">
        <v>2</v>
      </c>
      <c r="H37" s="118" t="n">
        <v>126</v>
      </c>
      <c r="I37" s="167" t="n">
        <v>112</v>
      </c>
      <c r="J37" s="168" t="n">
        <v>47</v>
      </c>
      <c r="K37" s="169" t="n">
        <v>1421</v>
      </c>
      <c r="L37" s="167" t="n">
        <v>923</v>
      </c>
      <c r="M37" s="168" t="n">
        <v>405</v>
      </c>
    </row>
    <row r="38" customFormat="false" ht="21.75" hidden="false" customHeight="true" outlineLevel="0" collapsed="false">
      <c r="B38" s="165"/>
      <c r="C38" s="170"/>
      <c r="D38" s="171" t="s">
        <v>49</v>
      </c>
      <c r="E38" s="118" t="n">
        <v>41142</v>
      </c>
      <c r="F38" s="167" t="n">
        <v>40051</v>
      </c>
      <c r="G38" s="168" t="n">
        <v>40738</v>
      </c>
      <c r="H38" s="118" t="n">
        <v>840381</v>
      </c>
      <c r="I38" s="167" t="n">
        <v>838261</v>
      </c>
      <c r="J38" s="168" t="n">
        <v>885627</v>
      </c>
      <c r="K38" s="169" t="n">
        <v>8717789</v>
      </c>
      <c r="L38" s="167" t="n">
        <v>8403160</v>
      </c>
      <c r="M38" s="168" t="n">
        <v>8326782</v>
      </c>
    </row>
    <row r="39" customFormat="false" ht="21.75" hidden="false" customHeight="true" outlineLevel="0" collapsed="false">
      <c r="B39" s="165"/>
      <c r="C39" s="170"/>
      <c r="D39" s="171" t="s">
        <v>50</v>
      </c>
      <c r="E39" s="118" t="n">
        <v>3855</v>
      </c>
      <c r="F39" s="167" t="n">
        <v>4786</v>
      </c>
      <c r="G39" s="168" t="n">
        <v>5629</v>
      </c>
      <c r="H39" s="118" t="n">
        <v>94336</v>
      </c>
      <c r="I39" s="167" t="n">
        <v>107672</v>
      </c>
      <c r="J39" s="168" t="n">
        <v>122108</v>
      </c>
      <c r="K39" s="169" t="n">
        <v>995722</v>
      </c>
      <c r="L39" s="167" t="n">
        <v>1162755</v>
      </c>
      <c r="M39" s="168" t="n">
        <v>1253418</v>
      </c>
    </row>
    <row r="40" customFormat="false" ht="21.75" hidden="false" customHeight="true" outlineLevel="0" collapsed="false">
      <c r="B40" s="165"/>
      <c r="C40" s="171" t="s">
        <v>51</v>
      </c>
      <c r="D40" s="171"/>
      <c r="E40" s="118" t="n">
        <v>5809</v>
      </c>
      <c r="F40" s="167" t="n">
        <v>4660</v>
      </c>
      <c r="G40" s="168" t="n">
        <v>3671</v>
      </c>
      <c r="H40" s="118" t="n">
        <v>89397</v>
      </c>
      <c r="I40" s="167" t="n">
        <v>72604</v>
      </c>
      <c r="J40" s="168" t="n">
        <v>54482</v>
      </c>
      <c r="K40" s="169" t="n">
        <v>2749699</v>
      </c>
      <c r="L40" s="167" t="n">
        <v>2195689</v>
      </c>
      <c r="M40" s="168" t="n">
        <v>1695579</v>
      </c>
    </row>
    <row r="41" customFormat="false" ht="21.75" hidden="false" customHeight="true" outlineLevel="0" collapsed="false">
      <c r="B41" s="173"/>
      <c r="C41" s="174" t="s">
        <v>52</v>
      </c>
      <c r="D41" s="174"/>
      <c r="E41" s="175" t="n">
        <v>1566</v>
      </c>
      <c r="F41" s="176" t="n">
        <f aca="false">F35-F36-F40</f>
        <v>1896</v>
      </c>
      <c r="G41" s="177" t="n">
        <f aca="false">G35-G36-G40</f>
        <v>2421</v>
      </c>
      <c r="H41" s="175" t="n">
        <f aca="false">H35-H36-H40</f>
        <v>34369</v>
      </c>
      <c r="I41" s="176" t="n">
        <f aca="false">I35-I36-I40</f>
        <v>37309</v>
      </c>
      <c r="J41" s="177" t="n">
        <f aca="false">J35-J36-J40</f>
        <v>47939</v>
      </c>
      <c r="K41" s="178" t="n">
        <f aca="false">K35-K36-K40</f>
        <v>586425</v>
      </c>
      <c r="L41" s="176" t="n">
        <f aca="false">L35-L36-L40</f>
        <v>640619</v>
      </c>
      <c r="M41" s="177" t="n">
        <f aca="false">M35-M36-M40</f>
        <v>713707</v>
      </c>
    </row>
    <row r="42" customFormat="false" ht="14.25" hidden="false" customHeight="false" outlineLevel="0" collapsed="false"/>
    <row r="43" customFormat="false" ht="13.5" hidden="false" customHeight="false" outlineLevel="0" collapsed="false">
      <c r="F43" s="60"/>
    </row>
  </sheetData>
  <mergeCells count="38">
    <mergeCell ref="B3:D5"/>
    <mergeCell ref="E3:J3"/>
    <mergeCell ref="E4:G4"/>
    <mergeCell ref="H4:J4"/>
    <mergeCell ref="K4:L4"/>
    <mergeCell ref="K5:L5"/>
    <mergeCell ref="B6:D6"/>
    <mergeCell ref="B7:D7"/>
    <mergeCell ref="B8:B13"/>
    <mergeCell ref="C8:D8"/>
    <mergeCell ref="C9:C11"/>
    <mergeCell ref="C12:D12"/>
    <mergeCell ref="C13:D13"/>
    <mergeCell ref="B18:D20"/>
    <mergeCell ref="E18:J18"/>
    <mergeCell ref="K18:M18"/>
    <mergeCell ref="N18:P18"/>
    <mergeCell ref="E19:G19"/>
    <mergeCell ref="H19:J19"/>
    <mergeCell ref="K19:M19"/>
    <mergeCell ref="N19:P19"/>
    <mergeCell ref="B21:D21"/>
    <mergeCell ref="B22:D22"/>
    <mergeCell ref="B23:B28"/>
    <mergeCell ref="C23:D23"/>
    <mergeCell ref="C24:C26"/>
    <mergeCell ref="C27:D27"/>
    <mergeCell ref="C28:D28"/>
    <mergeCell ref="E32:G32"/>
    <mergeCell ref="H32:J32"/>
    <mergeCell ref="K32:M32"/>
    <mergeCell ref="B33:C33"/>
    <mergeCell ref="B34:D34"/>
    <mergeCell ref="B35:D35"/>
    <mergeCell ref="C36:D36"/>
    <mergeCell ref="C37:C39"/>
    <mergeCell ref="C40:D40"/>
    <mergeCell ref="C41:D41"/>
  </mergeCells>
  <printOptions headings="false" gridLines="false" gridLinesSet="true" horizontalCentered="false" verticalCentered="false"/>
  <pageMargins left="0.2" right="0.2"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24.99"/>
  </cols>
  <sheetData>
    <row r="1" customFormat="false" ht="13.5" hidden="false" customHeight="false" outlineLevel="0" collapsed="false">
      <c r="A1" s="179"/>
      <c r="B1" s="61" t="s">
        <v>34</v>
      </c>
      <c r="C1" s="62" t="n">
        <v>17</v>
      </c>
      <c r="D1" s="180" t="s">
        <v>29</v>
      </c>
    </row>
    <row r="2" customFormat="false" ht="23.1" hidden="false" customHeight="true" outlineLevel="0" collapsed="false">
      <c r="A2" s="181" t="s">
        <v>68</v>
      </c>
      <c r="B2" s="118" t="n">
        <v>52379</v>
      </c>
      <c r="C2" s="118" t="n">
        <v>51393</v>
      </c>
      <c r="D2" s="182" t="n">
        <v>52461</v>
      </c>
    </row>
    <row r="3" customFormat="false" ht="23.1" hidden="false" customHeight="true" outlineLevel="0" collapsed="false">
      <c r="A3" s="183" t="s">
        <v>69</v>
      </c>
      <c r="B3" s="118" t="n">
        <v>45004</v>
      </c>
      <c r="C3" s="118" t="n">
        <v>44837</v>
      </c>
      <c r="D3" s="182" t="n">
        <v>46369</v>
      </c>
    </row>
    <row r="4" customFormat="false" ht="23.1" hidden="false" customHeight="true" outlineLevel="0" collapsed="false">
      <c r="A4" s="184" t="s">
        <v>70</v>
      </c>
      <c r="B4" s="118" t="n">
        <v>3855</v>
      </c>
      <c r="C4" s="118" t="n">
        <v>4786</v>
      </c>
      <c r="D4" s="182" t="n">
        <v>5629</v>
      </c>
    </row>
    <row r="5" customFormat="false" ht="13.5" hidden="false" customHeight="false" outlineLevel="0" collapsed="false">
      <c r="C5" s="40" t="s">
        <v>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85" width="13.12"/>
    <col collapsed="false" customWidth="true" hidden="false" outlineLevel="0" max="2" min="2" style="185" width="20.12"/>
    <col collapsed="false" customWidth="false" hidden="false" outlineLevel="0" max="6" min="3" style="185" width="8.99"/>
    <col collapsed="false" customWidth="true" hidden="false" outlineLevel="0" max="9" min="7" style="185" width="9.25"/>
    <col collapsed="false" customWidth="false" hidden="false" outlineLevel="0" max="10" min="10" style="185" width="8.99"/>
    <col collapsed="false" customWidth="true" hidden="false" outlineLevel="0" max="13" min="11" style="185" width="9.25"/>
    <col collapsed="false" customWidth="false" hidden="false" outlineLevel="0" max="17" min="14" style="185" width="8.99"/>
    <col collapsed="false" customWidth="true" hidden="false" outlineLevel="0" max="18" min="18" style="185" width="10.49"/>
    <col collapsed="false" customWidth="false" hidden="false" outlineLevel="0" max="257" min="19" style="185" width="8.99"/>
  </cols>
  <sheetData>
    <row r="2" customFormat="false" ht="16.5" hidden="false" customHeight="true" outlineLevel="0" collapsed="false">
      <c r="A2" s="186" t="s">
        <v>20</v>
      </c>
      <c r="B2" s="187" t="s">
        <v>71</v>
      </c>
      <c r="C2" s="187" t="s">
        <v>72</v>
      </c>
      <c r="D2" s="187"/>
      <c r="E2" s="187"/>
      <c r="F2" s="187"/>
      <c r="G2" s="187" t="s">
        <v>73</v>
      </c>
      <c r="H2" s="187"/>
      <c r="I2" s="187"/>
      <c r="J2" s="187"/>
      <c r="K2" s="187" t="s">
        <v>74</v>
      </c>
      <c r="L2" s="187"/>
      <c r="M2" s="187"/>
      <c r="N2" s="187"/>
    </row>
    <row r="3" customFormat="false" ht="16.5" hidden="false" customHeight="true" outlineLevel="0" collapsed="false">
      <c r="B3" s="187"/>
      <c r="C3" s="188" t="s">
        <v>75</v>
      </c>
      <c r="D3" s="189" t="s">
        <v>76</v>
      </c>
      <c r="E3" s="189" t="s">
        <v>77</v>
      </c>
      <c r="F3" s="190" t="s">
        <v>78</v>
      </c>
      <c r="G3" s="188" t="s">
        <v>75</v>
      </c>
      <c r="H3" s="189" t="s">
        <v>76</v>
      </c>
      <c r="I3" s="189" t="s">
        <v>77</v>
      </c>
      <c r="J3" s="190" t="s">
        <v>78</v>
      </c>
      <c r="K3" s="188" t="s">
        <v>75</v>
      </c>
      <c r="L3" s="189" t="s">
        <v>76</v>
      </c>
      <c r="M3" s="189" t="s">
        <v>77</v>
      </c>
      <c r="N3" s="190" t="s">
        <v>78</v>
      </c>
    </row>
    <row r="4" customFormat="false" ht="16.5" hidden="false" customHeight="true" outlineLevel="0" collapsed="false">
      <c r="B4" s="191" t="s">
        <v>79</v>
      </c>
      <c r="C4" s="192" t="n">
        <v>3654181</v>
      </c>
      <c r="D4" s="193" t="n">
        <v>561019</v>
      </c>
      <c r="E4" s="193" t="n">
        <v>496944</v>
      </c>
      <c r="F4" s="194" t="n">
        <f aca="false">E4/C4</f>
        <v>0.135993263606811</v>
      </c>
      <c r="G4" s="192" t="n">
        <v>3194950</v>
      </c>
      <c r="H4" s="193" t="n">
        <v>535250</v>
      </c>
      <c r="I4" s="193" t="n">
        <v>464831</v>
      </c>
      <c r="J4" s="194" t="n">
        <f aca="false">I4/G4</f>
        <v>0.145489287782281</v>
      </c>
      <c r="K4" s="192" t="n">
        <v>2954128</v>
      </c>
      <c r="L4" s="193" t="n">
        <v>440816</v>
      </c>
      <c r="M4" s="193" t="n">
        <v>391638</v>
      </c>
      <c r="N4" s="194" t="n">
        <f aca="false">M4/K4</f>
        <v>0.132573131563697</v>
      </c>
    </row>
    <row r="5" customFormat="false" ht="16.5" hidden="false" customHeight="true" outlineLevel="0" collapsed="false">
      <c r="B5" s="195" t="s">
        <v>80</v>
      </c>
      <c r="C5" s="196" t="n">
        <v>4114218</v>
      </c>
      <c r="D5" s="197" t="n">
        <v>2901711</v>
      </c>
      <c r="E5" s="197" t="n">
        <v>2680502</v>
      </c>
      <c r="F5" s="198" t="n">
        <f aca="false">E5/C5</f>
        <v>0.651521625737868</v>
      </c>
      <c r="G5" s="196" t="n">
        <v>3595776</v>
      </c>
      <c r="H5" s="197" t="n">
        <v>2433979</v>
      </c>
      <c r="I5" s="197" t="n">
        <v>2207292</v>
      </c>
      <c r="J5" s="198" t="n">
        <f aca="false">I5/G5</f>
        <v>0.613856925459205</v>
      </c>
      <c r="K5" s="196" t="n">
        <v>3160193</v>
      </c>
      <c r="L5" s="197" t="n">
        <v>2086599</v>
      </c>
      <c r="M5" s="197" t="n">
        <v>1905091</v>
      </c>
      <c r="N5" s="198" t="n">
        <f aca="false">M5/K5</f>
        <v>0.602840079703993</v>
      </c>
    </row>
    <row r="6" customFormat="false" ht="16.5" hidden="false" customHeight="true" outlineLevel="0" collapsed="false">
      <c r="B6" s="195" t="s">
        <v>81</v>
      </c>
      <c r="C6" s="196" t="n">
        <v>4825032</v>
      </c>
      <c r="D6" s="197" t="n">
        <v>3356561</v>
      </c>
      <c r="E6" s="197" t="n">
        <v>3140612</v>
      </c>
      <c r="F6" s="198" t="n">
        <f aca="false">E6/C6</f>
        <v>0.650899724602863</v>
      </c>
      <c r="G6" s="196" t="n">
        <v>4081498</v>
      </c>
      <c r="H6" s="197" t="n">
        <v>2923665</v>
      </c>
      <c r="I6" s="197" t="n">
        <v>2699756</v>
      </c>
      <c r="J6" s="198" t="n">
        <f aca="false">I6/G6</f>
        <v>0.661462041632754</v>
      </c>
      <c r="K6" s="196" t="n">
        <v>3601978</v>
      </c>
      <c r="L6" s="197" t="n">
        <v>2607433</v>
      </c>
      <c r="M6" s="197" t="n">
        <v>2417839</v>
      </c>
      <c r="N6" s="198" t="n">
        <f aca="false">M6/K6</f>
        <v>0.671253128142371</v>
      </c>
    </row>
    <row r="7" customFormat="false" ht="16.5" hidden="false" customHeight="true" outlineLevel="0" collapsed="false">
      <c r="B7" s="195" t="s">
        <v>82</v>
      </c>
      <c r="C7" s="196" t="n">
        <v>4339792</v>
      </c>
      <c r="D7" s="197" t="n">
        <v>2471740</v>
      </c>
      <c r="E7" s="197" t="n">
        <v>2332545</v>
      </c>
      <c r="F7" s="198" t="n">
        <f aca="false">E7/C7</f>
        <v>0.537478524316373</v>
      </c>
      <c r="G7" s="196" t="n">
        <v>4821592</v>
      </c>
      <c r="H7" s="197" t="n">
        <v>2968330</v>
      </c>
      <c r="I7" s="197" t="n">
        <v>2774062</v>
      </c>
      <c r="J7" s="198" t="n">
        <f aca="false">I7/G7</f>
        <v>0.575341505461267</v>
      </c>
      <c r="K7" s="196" t="n">
        <v>4120486</v>
      </c>
      <c r="L7" s="197" t="n">
        <v>2666556</v>
      </c>
      <c r="M7" s="197" t="n">
        <v>2498776</v>
      </c>
      <c r="N7" s="198" t="n">
        <f aca="false">M7/K7</f>
        <v>0.606427494232476</v>
      </c>
    </row>
    <row r="8" customFormat="false" ht="16.5" hidden="false" customHeight="true" outlineLevel="0" collapsed="false">
      <c r="B8" s="195" t="s">
        <v>83</v>
      </c>
      <c r="C8" s="196" t="n">
        <v>4018579</v>
      </c>
      <c r="D8" s="197" t="n">
        <v>2411133</v>
      </c>
      <c r="E8" s="197" t="n">
        <v>2318861</v>
      </c>
      <c r="F8" s="198" t="n">
        <f aca="false">E8/C8</f>
        <v>0.577035066375453</v>
      </c>
      <c r="G8" s="196" t="n">
        <v>4332994</v>
      </c>
      <c r="H8" s="197" t="n">
        <v>2697555</v>
      </c>
      <c r="I8" s="197" t="n">
        <v>2552888</v>
      </c>
      <c r="J8" s="198" t="n">
        <f aca="false">I8/G8</f>
        <v>0.589174136867026</v>
      </c>
      <c r="K8" s="196" t="n">
        <v>4836227</v>
      </c>
      <c r="L8" s="197" t="n">
        <v>3094720</v>
      </c>
      <c r="M8" s="197" t="n">
        <v>2919427</v>
      </c>
      <c r="N8" s="198" t="n">
        <f aca="false">M8/K8</f>
        <v>0.603657975525136</v>
      </c>
    </row>
    <row r="9" customFormat="false" ht="16.5" hidden="false" customHeight="true" outlineLevel="0" collapsed="false">
      <c r="B9" s="195" t="s">
        <v>84</v>
      </c>
      <c r="C9" s="196" t="n">
        <v>3876048</v>
      </c>
      <c r="D9" s="197" t="n">
        <v>2642965</v>
      </c>
      <c r="E9" s="197" t="n">
        <v>2570983</v>
      </c>
      <c r="F9" s="198" t="n">
        <f aca="false">E9/C9</f>
        <v>0.663300093290898</v>
      </c>
      <c r="G9" s="196" t="n">
        <v>4015126</v>
      </c>
      <c r="H9" s="197" t="n">
        <v>2789533</v>
      </c>
      <c r="I9" s="197" t="n">
        <v>2679673</v>
      </c>
      <c r="J9" s="198" t="n">
        <f aca="false">I9/G9</f>
        <v>0.667394497706921</v>
      </c>
      <c r="K9" s="196" t="n">
        <v>4341490</v>
      </c>
      <c r="L9" s="197" t="n">
        <v>2970796</v>
      </c>
      <c r="M9" s="197" t="n">
        <v>2825219</v>
      </c>
      <c r="N9" s="198" t="n">
        <f aca="false">M9/K9</f>
        <v>0.650748706089384</v>
      </c>
    </row>
    <row r="10" customFormat="false" ht="16.5" hidden="false" customHeight="true" outlineLevel="0" collapsed="false">
      <c r="B10" s="195" t="s">
        <v>85</v>
      </c>
      <c r="C10" s="196" t="n">
        <v>4448236</v>
      </c>
      <c r="D10" s="197" t="n">
        <v>3125513</v>
      </c>
      <c r="E10" s="197" t="n">
        <v>3047329</v>
      </c>
      <c r="F10" s="198" t="n">
        <f aca="false">E10/C10</f>
        <v>0.685064596392817</v>
      </c>
      <c r="G10" s="196" t="n">
        <v>3858361</v>
      </c>
      <c r="H10" s="197" t="n">
        <v>2805979</v>
      </c>
      <c r="I10" s="197" t="n">
        <v>2717965</v>
      </c>
      <c r="J10" s="198" t="n">
        <f aca="false">I10/G10</f>
        <v>0.704435121545133</v>
      </c>
      <c r="K10" s="196" t="n">
        <v>4005147</v>
      </c>
      <c r="L10" s="197" t="n">
        <v>2893442</v>
      </c>
      <c r="M10" s="197" t="n">
        <v>2776399</v>
      </c>
      <c r="N10" s="198" t="n">
        <f aca="false">M10/K10</f>
        <v>0.693207764908504</v>
      </c>
    </row>
    <row r="11" customFormat="false" ht="16.5" hidden="false" customHeight="true" outlineLevel="0" collapsed="false">
      <c r="B11" s="195" t="s">
        <v>86</v>
      </c>
      <c r="C11" s="196" t="n">
        <v>5231952</v>
      </c>
      <c r="D11" s="197" t="n">
        <v>3463898</v>
      </c>
      <c r="E11" s="197" t="n">
        <v>3377740</v>
      </c>
      <c r="F11" s="198" t="n">
        <f aca="false">E11/C11</f>
        <v>0.645598430566641</v>
      </c>
      <c r="G11" s="196" t="n">
        <v>4413259</v>
      </c>
      <c r="H11" s="197" t="n">
        <v>3013420</v>
      </c>
      <c r="I11" s="197" t="n">
        <v>2923155</v>
      </c>
      <c r="J11" s="198" t="n">
        <f aca="false">I11/G11</f>
        <v>0.662357455114237</v>
      </c>
      <c r="K11" s="196" t="n">
        <v>3834923</v>
      </c>
      <c r="L11" s="197" t="n">
        <v>2704076</v>
      </c>
      <c r="M11" s="197" t="n">
        <v>2611165</v>
      </c>
      <c r="N11" s="198" t="n">
        <f aca="false">M11/K11</f>
        <v>0.680891115675595</v>
      </c>
    </row>
    <row r="12" customFormat="false" ht="16.5" hidden="false" customHeight="true" outlineLevel="0" collapsed="false">
      <c r="B12" s="195" t="s">
        <v>87</v>
      </c>
      <c r="C12" s="196" t="n">
        <v>4443933</v>
      </c>
      <c r="D12" s="197" t="n">
        <v>2537598</v>
      </c>
      <c r="E12" s="197" t="n">
        <v>2471494</v>
      </c>
      <c r="F12" s="198" t="n">
        <f aca="false">E12/C12</f>
        <v>0.556150148978394</v>
      </c>
      <c r="G12" s="196" t="n">
        <v>5177795</v>
      </c>
      <c r="H12" s="197" t="n">
        <v>3093495</v>
      </c>
      <c r="I12" s="197" t="n">
        <v>2996671</v>
      </c>
      <c r="J12" s="198" t="n">
        <f aca="false">I12/G12</f>
        <v>0.578754276675689</v>
      </c>
      <c r="K12" s="196" t="n">
        <v>4376245</v>
      </c>
      <c r="L12" s="197" t="n">
        <v>2706540</v>
      </c>
      <c r="M12" s="197" t="n">
        <v>2613584</v>
      </c>
      <c r="N12" s="198" t="n">
        <f aca="false">M12/K12</f>
        <v>0.597220676630308</v>
      </c>
    </row>
    <row r="13" customFormat="false" ht="16.5" hidden="false" customHeight="true" outlineLevel="0" collapsed="false">
      <c r="B13" s="195" t="s">
        <v>88</v>
      </c>
      <c r="C13" s="196" t="n">
        <v>3986305</v>
      </c>
      <c r="D13" s="197" t="n">
        <v>1537633</v>
      </c>
      <c r="E13" s="197" t="n">
        <v>1484003</v>
      </c>
      <c r="F13" s="198" t="n">
        <f aca="false">E13/C13</f>
        <v>0.372275327653052</v>
      </c>
      <c r="G13" s="196" t="n">
        <v>4390100</v>
      </c>
      <c r="H13" s="197" t="n">
        <v>1773051</v>
      </c>
      <c r="I13" s="197" t="n">
        <v>1715016</v>
      </c>
      <c r="J13" s="198" t="n">
        <f aca="false">I13/G13</f>
        <v>0.390655338147195</v>
      </c>
      <c r="K13" s="196" t="n">
        <v>5116781</v>
      </c>
      <c r="L13" s="197" t="n">
        <v>2337890</v>
      </c>
      <c r="M13" s="197" t="n">
        <v>2250196</v>
      </c>
      <c r="N13" s="198" t="n">
        <f aca="false">M13/K13</f>
        <v>0.439767893134375</v>
      </c>
    </row>
    <row r="14" customFormat="false" ht="16.5" hidden="false" customHeight="true" outlineLevel="0" collapsed="false">
      <c r="B14" s="195" t="s">
        <v>89</v>
      </c>
      <c r="C14" s="196" t="n">
        <v>3748658</v>
      </c>
      <c r="D14" s="197" t="n">
        <v>925413</v>
      </c>
      <c r="E14" s="197" t="n">
        <v>909133</v>
      </c>
      <c r="F14" s="198" t="n">
        <f aca="false">E14/C14</f>
        <v>0.242522257298479</v>
      </c>
      <c r="G14" s="196" t="n">
        <v>3887604</v>
      </c>
      <c r="H14" s="197" t="n">
        <v>1008535</v>
      </c>
      <c r="I14" s="197" t="n">
        <v>986497</v>
      </c>
      <c r="J14" s="198" t="n">
        <f aca="false">I14/G14</f>
        <v>0.253754497628874</v>
      </c>
      <c r="K14" s="196" t="n">
        <v>4288399</v>
      </c>
      <c r="L14" s="197" t="n">
        <v>1187982</v>
      </c>
      <c r="M14" s="197" t="n">
        <v>1158287</v>
      </c>
      <c r="N14" s="198" t="n">
        <f aca="false">M14/K14</f>
        <v>0.270097768421269</v>
      </c>
    </row>
    <row r="15" customFormat="false" ht="16.5" hidden="false" customHeight="true" outlineLevel="0" collapsed="false">
      <c r="B15" s="195" t="s">
        <v>90</v>
      </c>
      <c r="C15" s="196" t="n">
        <v>3230306</v>
      </c>
      <c r="D15" s="197" t="n">
        <v>532354</v>
      </c>
      <c r="E15" s="197" t="n">
        <v>526130</v>
      </c>
      <c r="F15" s="198" t="n">
        <f aca="false">E15/C15</f>
        <v>0.16287311480708</v>
      </c>
      <c r="G15" s="196" t="n">
        <v>3597754</v>
      </c>
      <c r="H15" s="197" t="n">
        <v>587227</v>
      </c>
      <c r="I15" s="197" t="n">
        <v>579617</v>
      </c>
      <c r="J15" s="198" t="n">
        <f aca="false">I15/G15</f>
        <v>0.161105233987649</v>
      </c>
      <c r="K15" s="196" t="n">
        <v>3737799</v>
      </c>
      <c r="L15" s="197" t="n">
        <v>620693</v>
      </c>
      <c r="M15" s="197" t="n">
        <v>608487</v>
      </c>
      <c r="N15" s="198" t="n">
        <f aca="false">M15/K15</f>
        <v>0.162792862858597</v>
      </c>
    </row>
    <row r="16" customFormat="false" ht="16.5" hidden="false" customHeight="true" outlineLevel="0" collapsed="false">
      <c r="B16" s="195" t="s">
        <v>91</v>
      </c>
      <c r="C16" s="196" t="n">
        <v>2524778</v>
      </c>
      <c r="D16" s="197" t="n">
        <v>252529</v>
      </c>
      <c r="E16" s="197" t="n">
        <v>249399</v>
      </c>
      <c r="F16" s="198" t="n">
        <f aca="false">E16/C16</f>
        <v>0.0987805660537283</v>
      </c>
      <c r="G16" s="196" t="n">
        <v>3006484</v>
      </c>
      <c r="H16" s="197" t="n">
        <v>312461</v>
      </c>
      <c r="I16" s="197" t="n">
        <v>309139</v>
      </c>
      <c r="J16" s="198" t="n">
        <f aca="false">I16/G16</f>
        <v>0.102824096186775</v>
      </c>
      <c r="K16" s="196" t="n">
        <v>3358073</v>
      </c>
      <c r="L16" s="197" t="n">
        <v>330801</v>
      </c>
      <c r="M16" s="197" t="n">
        <v>325278</v>
      </c>
      <c r="N16" s="198" t="n">
        <f aca="false">M16/K16</f>
        <v>0.0968644815047201</v>
      </c>
    </row>
    <row r="17" customFormat="false" ht="16.5" hidden="false" customHeight="true" outlineLevel="0" collapsed="false">
      <c r="B17" s="195" t="s">
        <v>92</v>
      </c>
      <c r="C17" s="196" t="n">
        <v>1699421</v>
      </c>
      <c r="D17" s="197" t="n">
        <v>90664</v>
      </c>
      <c r="E17" s="197" t="n">
        <v>88868</v>
      </c>
      <c r="F17" s="198" t="n">
        <f aca="false">E17/C17</f>
        <v>0.0522931045338383</v>
      </c>
      <c r="G17" s="196" t="n">
        <v>2189758</v>
      </c>
      <c r="H17" s="197" t="n">
        <v>122014</v>
      </c>
      <c r="I17" s="197" t="n">
        <v>120262</v>
      </c>
      <c r="J17" s="198" t="n">
        <f aca="false">I17/G17</f>
        <v>0.054920224061289</v>
      </c>
      <c r="K17" s="196" t="n">
        <v>2643680</v>
      </c>
      <c r="L17" s="197" t="n">
        <v>157498</v>
      </c>
      <c r="M17" s="197" t="n">
        <v>154158</v>
      </c>
      <c r="N17" s="198" t="n">
        <f aca="false">M17/K17</f>
        <v>0.0583118985656358</v>
      </c>
    </row>
    <row r="18" customFormat="false" ht="16.5" hidden="false" customHeight="true" outlineLevel="0" collapsed="false">
      <c r="B18" s="199" t="s">
        <v>93</v>
      </c>
      <c r="C18" s="200" t="n">
        <v>1579873</v>
      </c>
      <c r="D18" s="201" t="n">
        <v>36847</v>
      </c>
      <c r="E18" s="201" t="n">
        <v>34647</v>
      </c>
      <c r="F18" s="202" t="n">
        <f aca="false">E18/C18</f>
        <v>0.0219302437600997</v>
      </c>
      <c r="G18" s="200" t="n">
        <v>2115806</v>
      </c>
      <c r="H18" s="201" t="n">
        <v>45345</v>
      </c>
      <c r="I18" s="201" t="n">
        <v>43849</v>
      </c>
      <c r="J18" s="202" t="n">
        <f aca="false">I18/G18</f>
        <v>0.0207244898634374</v>
      </c>
      <c r="K18" s="200" t="n">
        <v>2747322</v>
      </c>
      <c r="L18" s="201" t="n">
        <v>68368</v>
      </c>
      <c r="M18" s="201" t="n">
        <v>66138</v>
      </c>
      <c r="N18" s="202" t="n">
        <f aca="false">M18/K18</f>
        <v>0.0240736251520572</v>
      </c>
    </row>
    <row r="20" customFormat="false" ht="16.5" hidden="false" customHeight="true" outlineLevel="0" collapsed="false">
      <c r="A20" s="186" t="s">
        <v>21</v>
      </c>
      <c r="B20" s="187" t="s">
        <v>71</v>
      </c>
      <c r="C20" s="187" t="s">
        <v>72</v>
      </c>
      <c r="D20" s="187"/>
      <c r="E20" s="187"/>
      <c r="F20" s="187"/>
      <c r="G20" s="187" t="s">
        <v>73</v>
      </c>
      <c r="H20" s="187"/>
      <c r="I20" s="187"/>
      <c r="J20" s="187"/>
      <c r="K20" s="187" t="s">
        <v>74</v>
      </c>
      <c r="L20" s="187"/>
      <c r="M20" s="187"/>
      <c r="N20" s="187"/>
    </row>
    <row r="21" customFormat="false" ht="16.5" hidden="false" customHeight="true" outlineLevel="0" collapsed="false">
      <c r="B21" s="187"/>
      <c r="C21" s="188" t="s">
        <v>75</v>
      </c>
      <c r="D21" s="189" t="s">
        <v>76</v>
      </c>
      <c r="E21" s="189" t="s">
        <v>77</v>
      </c>
      <c r="F21" s="190" t="s">
        <v>78</v>
      </c>
      <c r="G21" s="188" t="s">
        <v>75</v>
      </c>
      <c r="H21" s="189" t="s">
        <v>76</v>
      </c>
      <c r="I21" s="189" t="s">
        <v>77</v>
      </c>
      <c r="J21" s="190" t="s">
        <v>78</v>
      </c>
      <c r="K21" s="188" t="s">
        <v>75</v>
      </c>
      <c r="L21" s="189" t="s">
        <v>76</v>
      </c>
      <c r="M21" s="189" t="s">
        <v>77</v>
      </c>
      <c r="N21" s="190" t="s">
        <v>78</v>
      </c>
    </row>
    <row r="22" customFormat="false" ht="16.5" hidden="false" customHeight="true" outlineLevel="0" collapsed="false">
      <c r="B22" s="191" t="s">
        <v>79</v>
      </c>
      <c r="C22" s="192" t="n">
        <v>311475</v>
      </c>
      <c r="D22" s="193" t="n">
        <v>49992</v>
      </c>
      <c r="E22" s="193" t="n">
        <v>45942</v>
      </c>
      <c r="F22" s="194" t="n">
        <f aca="false">E22/C22</f>
        <v>0.147498194076571</v>
      </c>
      <c r="G22" s="192" t="n">
        <v>274522</v>
      </c>
      <c r="H22" s="193" t="n">
        <v>45576</v>
      </c>
      <c r="I22" s="193" t="n">
        <v>41330</v>
      </c>
      <c r="J22" s="194" t="n">
        <f aca="false">I22/G22</f>
        <v>0.150552596877482</v>
      </c>
      <c r="K22" s="192" t="n">
        <v>268904</v>
      </c>
      <c r="L22" s="193" t="n">
        <v>37826</v>
      </c>
      <c r="M22" s="193" t="n">
        <v>35199</v>
      </c>
      <c r="N22" s="194" t="n">
        <f aca="false">M22/K22</f>
        <v>0.130898015648707</v>
      </c>
    </row>
    <row r="23" customFormat="false" ht="16.5" hidden="false" customHeight="true" outlineLevel="0" collapsed="false">
      <c r="B23" s="195" t="s">
        <v>80</v>
      </c>
      <c r="C23" s="196" t="n">
        <v>468286</v>
      </c>
      <c r="D23" s="197" t="n">
        <v>297100</v>
      </c>
      <c r="E23" s="197" t="n">
        <v>276752</v>
      </c>
      <c r="F23" s="198" t="n">
        <f aca="false">E23/C23</f>
        <v>0.590989267242668</v>
      </c>
      <c r="G23" s="196" t="n">
        <v>410166</v>
      </c>
      <c r="H23" s="197" t="n">
        <v>234213</v>
      </c>
      <c r="I23" s="197" t="n">
        <v>215410</v>
      </c>
      <c r="J23" s="198" t="n">
        <f aca="false">I23/G23</f>
        <v>0.525177611016028</v>
      </c>
      <c r="K23" s="196" t="n">
        <v>383439</v>
      </c>
      <c r="L23" s="197" t="n">
        <v>210250</v>
      </c>
      <c r="M23" s="197" t="n">
        <v>195682</v>
      </c>
      <c r="N23" s="198" t="n">
        <f aca="false">M23/K23</f>
        <v>0.51033410790243</v>
      </c>
    </row>
    <row r="24" customFormat="false" ht="16.5" hidden="false" customHeight="true" outlineLevel="0" collapsed="false">
      <c r="B24" s="195" t="s">
        <v>81</v>
      </c>
      <c r="C24" s="196" t="n">
        <v>537841</v>
      </c>
      <c r="D24" s="197" t="n">
        <v>389965</v>
      </c>
      <c r="E24" s="197" t="n">
        <v>365939</v>
      </c>
      <c r="F24" s="198" t="n">
        <f aca="false">E24/C24</f>
        <v>0.68038509522331</v>
      </c>
      <c r="G24" s="196" t="n">
        <v>472928</v>
      </c>
      <c r="H24" s="197" t="n">
        <v>313988</v>
      </c>
      <c r="I24" s="197" t="n">
        <v>291945</v>
      </c>
      <c r="J24" s="198" t="n">
        <f aca="false">I24/G24</f>
        <v>0.617313840584613</v>
      </c>
      <c r="K24" s="196" t="n">
        <v>461582</v>
      </c>
      <c r="L24" s="197" t="n">
        <v>305653</v>
      </c>
      <c r="M24" s="197" t="n">
        <v>286927</v>
      </c>
      <c r="N24" s="198" t="n">
        <f aca="false">M24/K24</f>
        <v>0.621616527507572</v>
      </c>
    </row>
    <row r="25" customFormat="false" ht="16.5" hidden="false" customHeight="true" outlineLevel="0" collapsed="false">
      <c r="B25" s="195" t="s">
        <v>82</v>
      </c>
      <c r="C25" s="196" t="n">
        <v>488665</v>
      </c>
      <c r="D25" s="197" t="n">
        <v>290283</v>
      </c>
      <c r="E25" s="197" t="n">
        <v>274097</v>
      </c>
      <c r="F25" s="198" t="n">
        <f aca="false">E25/C25</f>
        <v>0.560909825749747</v>
      </c>
      <c r="G25" s="196" t="n">
        <v>548543</v>
      </c>
      <c r="H25" s="197" t="n">
        <v>319606</v>
      </c>
      <c r="I25" s="197" t="n">
        <v>300030</v>
      </c>
      <c r="J25" s="198" t="n">
        <f aca="false">I25/G25</f>
        <v>0.546958032460536</v>
      </c>
      <c r="K25" s="196" t="n">
        <v>506082</v>
      </c>
      <c r="L25" s="197" t="n">
        <v>305207</v>
      </c>
      <c r="M25" s="197" t="n">
        <v>287856</v>
      </c>
      <c r="N25" s="198" t="n">
        <f aca="false">M25/K25</f>
        <v>0.568793199521026</v>
      </c>
    </row>
    <row r="26" customFormat="false" ht="16.5" hidden="false" customHeight="true" outlineLevel="0" collapsed="false">
      <c r="B26" s="195" t="s">
        <v>83</v>
      </c>
      <c r="C26" s="196" t="n">
        <v>417189</v>
      </c>
      <c r="D26" s="197" t="n">
        <v>237903</v>
      </c>
      <c r="E26" s="197" t="n">
        <v>227365</v>
      </c>
      <c r="F26" s="198" t="n">
        <f aca="false">E26/C26</f>
        <v>0.544992797029644</v>
      </c>
      <c r="G26" s="196" t="n">
        <v>496326</v>
      </c>
      <c r="H26" s="197" t="n">
        <v>277174</v>
      </c>
      <c r="I26" s="197" t="n">
        <v>262575</v>
      </c>
      <c r="J26" s="198" t="n">
        <f aca="false">I26/G26</f>
        <v>0.529037366569553</v>
      </c>
      <c r="K26" s="196" t="n">
        <v>569086</v>
      </c>
      <c r="L26" s="197" t="n">
        <v>326770</v>
      </c>
      <c r="M26" s="197" t="n">
        <v>308389</v>
      </c>
      <c r="N26" s="198" t="n">
        <f aca="false">M26/K26</f>
        <v>0.541902278390261</v>
      </c>
    </row>
    <row r="27" customFormat="false" ht="16.5" hidden="false" customHeight="true" outlineLevel="0" collapsed="false">
      <c r="B27" s="195" t="s">
        <v>84</v>
      </c>
      <c r="C27" s="196" t="n">
        <v>353463</v>
      </c>
      <c r="D27" s="197" t="n">
        <v>217473</v>
      </c>
      <c r="E27" s="197" t="n">
        <v>210099</v>
      </c>
      <c r="F27" s="198" t="n">
        <f aca="false">E27/C27</f>
        <v>0.594401677120378</v>
      </c>
      <c r="G27" s="196" t="n">
        <v>424685</v>
      </c>
      <c r="H27" s="197" t="n">
        <v>259734</v>
      </c>
      <c r="I27" s="197" t="n">
        <v>248815</v>
      </c>
      <c r="J27" s="198" t="n">
        <f aca="false">I27/G27</f>
        <v>0.585881300257838</v>
      </c>
      <c r="K27" s="196" t="n">
        <v>512064</v>
      </c>
      <c r="L27" s="197" t="n">
        <v>304816</v>
      </c>
      <c r="M27" s="197" t="n">
        <v>289266</v>
      </c>
      <c r="N27" s="198" t="n">
        <f aca="false">M27/K27</f>
        <v>0.564902043494563</v>
      </c>
    </row>
    <row r="28" customFormat="false" ht="16.5" hidden="false" customHeight="true" outlineLevel="0" collapsed="false">
      <c r="B28" s="195" t="s">
        <v>85</v>
      </c>
      <c r="C28" s="196" t="n">
        <v>376702</v>
      </c>
      <c r="D28" s="197" t="n">
        <v>242431</v>
      </c>
      <c r="E28" s="197" t="n">
        <v>234932</v>
      </c>
      <c r="F28" s="198" t="n">
        <f aca="false">E28/C28</f>
        <v>0.623654772207209</v>
      </c>
      <c r="G28" s="196" t="n">
        <v>357696</v>
      </c>
      <c r="H28" s="197" t="n">
        <v>232220</v>
      </c>
      <c r="I28" s="197" t="n">
        <v>224073</v>
      </c>
      <c r="J28" s="198" t="n">
        <f aca="false">I28/G28</f>
        <v>0.626434178743961</v>
      </c>
      <c r="K28" s="196" t="n">
        <v>437902</v>
      </c>
      <c r="L28" s="197" t="n">
        <v>276191</v>
      </c>
      <c r="M28" s="197" t="n">
        <v>263562</v>
      </c>
      <c r="N28" s="198" t="n">
        <f aca="false">M28/K28</f>
        <v>0.601874391987248</v>
      </c>
    </row>
    <row r="29" customFormat="false" ht="16.5" hidden="false" customHeight="true" outlineLevel="0" collapsed="false">
      <c r="B29" s="195" t="s">
        <v>86</v>
      </c>
      <c r="C29" s="196" t="n">
        <v>471974</v>
      </c>
      <c r="D29" s="197" t="n">
        <v>297747</v>
      </c>
      <c r="E29" s="197" t="n">
        <v>288738</v>
      </c>
      <c r="F29" s="198" t="n">
        <f aca="false">E29/C29</f>
        <v>0.61176674986334</v>
      </c>
      <c r="G29" s="196" t="n">
        <v>376632</v>
      </c>
      <c r="H29" s="197" t="n">
        <v>237502</v>
      </c>
      <c r="I29" s="197" t="n">
        <v>229611</v>
      </c>
      <c r="J29" s="198" t="n">
        <f aca="false">I29/G29</f>
        <v>0.609642834384758</v>
      </c>
      <c r="K29" s="196" t="n">
        <v>360094</v>
      </c>
      <c r="L29" s="197" t="n">
        <v>228377</v>
      </c>
      <c r="M29" s="197" t="n">
        <v>219365</v>
      </c>
      <c r="N29" s="198" t="n">
        <f aca="false">M29/K29</f>
        <v>0.609188156425822</v>
      </c>
    </row>
    <row r="30" customFormat="false" ht="16.5" hidden="false" customHeight="true" outlineLevel="0" collapsed="false">
      <c r="B30" s="195" t="s">
        <v>87</v>
      </c>
      <c r="C30" s="196" t="n">
        <v>425441</v>
      </c>
      <c r="D30" s="197" t="n">
        <v>243969</v>
      </c>
      <c r="E30" s="197" t="n">
        <v>236880</v>
      </c>
      <c r="F30" s="198" t="n">
        <f aca="false">E30/C30</f>
        <v>0.556786957533477</v>
      </c>
      <c r="G30" s="196" t="n">
        <v>465718</v>
      </c>
      <c r="H30" s="197" t="n">
        <v>270412</v>
      </c>
      <c r="I30" s="197" t="n">
        <v>261276</v>
      </c>
      <c r="J30" s="198" t="n">
        <f aca="false">I30/G30</f>
        <v>0.561017611515982</v>
      </c>
      <c r="K30" s="196" t="n">
        <v>373592</v>
      </c>
      <c r="L30" s="197" t="n">
        <v>218657</v>
      </c>
      <c r="M30" s="197" t="n">
        <v>210192</v>
      </c>
      <c r="N30" s="198" t="n">
        <f aca="false">M30/K30</f>
        <v>0.562624467333348</v>
      </c>
    </row>
    <row r="31" customFormat="false" ht="16.5" hidden="false" customHeight="true" outlineLevel="0" collapsed="false">
      <c r="B31" s="195" t="s">
        <v>88</v>
      </c>
      <c r="C31" s="196" t="n">
        <v>382009</v>
      </c>
      <c r="D31" s="197" t="n">
        <v>159691</v>
      </c>
      <c r="E31" s="197" t="n">
        <v>153326</v>
      </c>
      <c r="F31" s="198" t="n">
        <f aca="false">E31/C31</f>
        <v>0.401367507048263</v>
      </c>
      <c r="G31" s="196" t="n">
        <v>417060</v>
      </c>
      <c r="H31" s="197" t="n">
        <v>182308</v>
      </c>
      <c r="I31" s="197" t="n">
        <v>176091</v>
      </c>
      <c r="J31" s="198" t="n">
        <f aca="false">I31/G31</f>
        <v>0.422219824485686</v>
      </c>
      <c r="K31" s="196" t="n">
        <v>456249</v>
      </c>
      <c r="L31" s="197" t="n">
        <v>216064</v>
      </c>
      <c r="M31" s="197" t="n">
        <v>207198</v>
      </c>
      <c r="N31" s="198" t="n">
        <f aca="false">M31/K31</f>
        <v>0.454133598101037</v>
      </c>
    </row>
    <row r="32" customFormat="false" ht="16.5" hidden="false" customHeight="true" outlineLevel="0" collapsed="false">
      <c r="B32" s="195" t="s">
        <v>89</v>
      </c>
      <c r="C32" s="196" t="n">
        <v>344185</v>
      </c>
      <c r="D32" s="197" t="n">
        <v>88275</v>
      </c>
      <c r="E32" s="197" t="n">
        <v>86066</v>
      </c>
      <c r="F32" s="198" t="n">
        <f aca="false">E32/C32</f>
        <v>0.250057381931229</v>
      </c>
      <c r="G32" s="196" t="n">
        <v>371495</v>
      </c>
      <c r="H32" s="197" t="n">
        <v>105190</v>
      </c>
      <c r="I32" s="197" t="n">
        <v>102406</v>
      </c>
      <c r="J32" s="198" t="n">
        <f aca="false">I32/G32</f>
        <v>0.275659160957752</v>
      </c>
      <c r="K32" s="196" t="n">
        <v>406610</v>
      </c>
      <c r="L32" s="197" t="n">
        <v>129515</v>
      </c>
      <c r="M32" s="197" t="n">
        <v>125774</v>
      </c>
      <c r="N32" s="198" t="n">
        <f aca="false">M32/K32</f>
        <v>0.30932343031406</v>
      </c>
    </row>
    <row r="33" customFormat="false" ht="16.5" hidden="false" customHeight="true" outlineLevel="0" collapsed="false">
      <c r="B33" s="195" t="s">
        <v>90</v>
      </c>
      <c r="C33" s="196" t="n">
        <v>275916</v>
      </c>
      <c r="D33" s="197" t="n">
        <v>44232</v>
      </c>
      <c r="E33" s="197" t="n">
        <v>43354</v>
      </c>
      <c r="F33" s="198" t="n">
        <f aca="false">E33/C33</f>
        <v>0.157127531567579</v>
      </c>
      <c r="G33" s="196" t="n">
        <v>330725</v>
      </c>
      <c r="H33" s="197" t="n">
        <v>54811</v>
      </c>
      <c r="I33" s="197" t="n">
        <v>53861</v>
      </c>
      <c r="J33" s="198" t="n">
        <f aca="false">I33/G33</f>
        <v>0.162857358832867</v>
      </c>
      <c r="K33" s="196" t="n">
        <v>356256</v>
      </c>
      <c r="L33" s="197" t="n">
        <v>67290</v>
      </c>
      <c r="M33" s="197" t="n">
        <v>65727</v>
      </c>
      <c r="N33" s="198" t="n">
        <f aca="false">M33/K33</f>
        <v>0.184493734842361</v>
      </c>
    </row>
    <row r="34" customFormat="false" ht="16.5" hidden="false" customHeight="true" outlineLevel="0" collapsed="false">
      <c r="B34" s="195" t="s">
        <v>91</v>
      </c>
      <c r="C34" s="196" t="n">
        <v>208360</v>
      </c>
      <c r="D34" s="197" t="n">
        <v>23042</v>
      </c>
      <c r="E34" s="197" t="n">
        <v>22631</v>
      </c>
      <c r="F34" s="198" t="n">
        <f aca="false">E34/C34</f>
        <v>0.108614897293146</v>
      </c>
      <c r="G34" s="196" t="n">
        <v>256325</v>
      </c>
      <c r="H34" s="197" t="n">
        <v>27089</v>
      </c>
      <c r="I34" s="197" t="n">
        <v>26684</v>
      </c>
      <c r="J34" s="198" t="n">
        <f aca="false">I34/G34</f>
        <v>0.10410221398615</v>
      </c>
      <c r="K34" s="196" t="n">
        <v>308057</v>
      </c>
      <c r="L34" s="197" t="n">
        <v>33841</v>
      </c>
      <c r="M34" s="197" t="n">
        <v>33179</v>
      </c>
      <c r="N34" s="198" t="n">
        <f aca="false">M34/K34</f>
        <v>0.107704093722915</v>
      </c>
    </row>
    <row r="35" customFormat="false" ht="16.5" hidden="false" customHeight="true" outlineLevel="0" collapsed="false">
      <c r="B35" s="195" t="s">
        <v>92</v>
      </c>
      <c r="C35" s="196" t="n">
        <v>137246</v>
      </c>
      <c r="D35" s="197" t="n">
        <v>9910</v>
      </c>
      <c r="E35" s="197" t="n">
        <v>9694</v>
      </c>
      <c r="F35" s="198" t="n">
        <f aca="false">E35/C35</f>
        <v>0.0706322952945805</v>
      </c>
      <c r="G35" s="196" t="n">
        <v>178665</v>
      </c>
      <c r="H35" s="197" t="n">
        <v>12355</v>
      </c>
      <c r="I35" s="197" t="n">
        <v>12173</v>
      </c>
      <c r="J35" s="198" t="n">
        <f aca="false">I35/G35</f>
        <v>0.0681330982565136</v>
      </c>
      <c r="K35" s="196" t="n">
        <v>223315</v>
      </c>
      <c r="L35" s="197" t="n">
        <v>16062</v>
      </c>
      <c r="M35" s="197" t="n">
        <v>15778</v>
      </c>
      <c r="N35" s="198" t="n">
        <f aca="false">M35/K35</f>
        <v>0.0706535611132257</v>
      </c>
    </row>
    <row r="36" customFormat="false" ht="16.5" hidden="false" customHeight="true" outlineLevel="0" collapsed="false">
      <c r="B36" s="199" t="s">
        <v>93</v>
      </c>
      <c r="C36" s="200" t="n">
        <v>126450</v>
      </c>
      <c r="D36" s="201" t="n">
        <v>5010</v>
      </c>
      <c r="E36" s="201" t="n">
        <v>4766</v>
      </c>
      <c r="F36" s="202" t="n">
        <f aca="false">E36/C36</f>
        <v>0.0376907868722815</v>
      </c>
      <c r="G36" s="200" t="n">
        <v>167302</v>
      </c>
      <c r="H36" s="201" t="n">
        <v>6191</v>
      </c>
      <c r="I36" s="201" t="n">
        <v>6028</v>
      </c>
      <c r="J36" s="202" t="n">
        <f aca="false">I36/G36</f>
        <v>0.0360306511577865</v>
      </c>
      <c r="K36" s="200" t="n">
        <v>216490</v>
      </c>
      <c r="L36" s="201" t="n">
        <v>8498</v>
      </c>
      <c r="M36" s="201" t="n">
        <v>8322</v>
      </c>
      <c r="N36" s="202" t="n">
        <f aca="false">M36/K36</f>
        <v>0.0384405746223844</v>
      </c>
    </row>
    <row r="37" customFormat="false" ht="13.5" hidden="false" customHeight="false" outlineLevel="0" collapsed="false">
      <c r="B37" s="203"/>
      <c r="C37" s="203"/>
      <c r="D37" s="203"/>
      <c r="E37" s="203"/>
      <c r="F37" s="203"/>
      <c r="G37" s="204"/>
      <c r="H37" s="204"/>
      <c r="I37" s="204"/>
      <c r="J37" s="205"/>
      <c r="K37" s="204"/>
      <c r="L37" s="204"/>
      <c r="M37" s="204"/>
      <c r="N37" s="205"/>
    </row>
    <row r="38" customFormat="false" ht="16.5" hidden="false" customHeight="true" outlineLevel="0" collapsed="false">
      <c r="A38" s="186" t="s">
        <v>22</v>
      </c>
      <c r="B38" s="187" t="s">
        <v>71</v>
      </c>
      <c r="C38" s="187" t="s">
        <v>72</v>
      </c>
      <c r="D38" s="187"/>
      <c r="E38" s="187"/>
      <c r="F38" s="187"/>
      <c r="G38" s="187" t="s">
        <v>73</v>
      </c>
      <c r="H38" s="187"/>
      <c r="I38" s="187"/>
      <c r="J38" s="187"/>
      <c r="K38" s="187" t="s">
        <v>74</v>
      </c>
      <c r="L38" s="187"/>
      <c r="M38" s="187"/>
      <c r="N38" s="187"/>
    </row>
    <row r="39" customFormat="false" ht="16.5" hidden="false" customHeight="true" outlineLevel="0" collapsed="false">
      <c r="B39" s="187"/>
      <c r="C39" s="188" t="s">
        <v>75</v>
      </c>
      <c r="D39" s="189" t="s">
        <v>76</v>
      </c>
      <c r="E39" s="189" t="s">
        <v>77</v>
      </c>
      <c r="F39" s="190" t="s">
        <v>78</v>
      </c>
      <c r="G39" s="188" t="s">
        <v>75</v>
      </c>
      <c r="H39" s="189" t="s">
        <v>76</v>
      </c>
      <c r="I39" s="189" t="s">
        <v>77</v>
      </c>
      <c r="J39" s="190" t="s">
        <v>78</v>
      </c>
      <c r="K39" s="188" t="s">
        <v>75</v>
      </c>
      <c r="L39" s="189" t="s">
        <v>76</v>
      </c>
      <c r="M39" s="189" t="s">
        <v>77</v>
      </c>
      <c r="N39" s="190" t="s">
        <v>78</v>
      </c>
    </row>
    <row r="40" customFormat="false" ht="16.5" hidden="false" customHeight="true" outlineLevel="0" collapsed="false">
      <c r="B40" s="191" t="s">
        <v>79</v>
      </c>
      <c r="C40" s="192" t="n">
        <v>18025</v>
      </c>
      <c r="D40" s="193" t="n">
        <v>2774</v>
      </c>
      <c r="E40" s="193" t="n">
        <v>2560</v>
      </c>
      <c r="F40" s="194" t="n">
        <f aca="false">E40/C40</f>
        <v>0.142024965325936</v>
      </c>
      <c r="G40" s="192" t="n">
        <v>16206</v>
      </c>
      <c r="H40" s="193" t="n">
        <v>2836</v>
      </c>
      <c r="I40" s="193" t="n">
        <v>2593</v>
      </c>
      <c r="J40" s="194" t="n">
        <f aca="false">I40/G40</f>
        <v>0.160002468221646</v>
      </c>
      <c r="K40" s="192" t="n">
        <v>15652</v>
      </c>
      <c r="L40" s="193" t="n">
        <v>2386</v>
      </c>
      <c r="M40" s="193" t="n">
        <v>2214</v>
      </c>
      <c r="N40" s="194" t="n">
        <f aca="false">M40/K40</f>
        <v>0.14145157168413</v>
      </c>
    </row>
    <row r="41" customFormat="false" ht="16.5" hidden="false" customHeight="true" outlineLevel="0" collapsed="false">
      <c r="B41" s="195" t="s">
        <v>80</v>
      </c>
      <c r="C41" s="196" t="n">
        <v>22738</v>
      </c>
      <c r="D41" s="197" t="n">
        <v>13394</v>
      </c>
      <c r="E41" s="197" t="n">
        <v>12430</v>
      </c>
      <c r="F41" s="198" t="n">
        <f aca="false">E41/C41</f>
        <v>0.546661975547542</v>
      </c>
      <c r="G41" s="196" t="n">
        <v>21213</v>
      </c>
      <c r="H41" s="197" t="n">
        <v>11896</v>
      </c>
      <c r="I41" s="197" t="n">
        <v>10975</v>
      </c>
      <c r="J41" s="198" t="n">
        <f aca="false">I41/G41</f>
        <v>0.517371423183897</v>
      </c>
      <c r="K41" s="196" t="n">
        <v>19325</v>
      </c>
      <c r="L41" s="197" t="n">
        <v>10374</v>
      </c>
      <c r="M41" s="197" t="n">
        <v>9644</v>
      </c>
      <c r="N41" s="198" t="n">
        <f aca="false">M41/K41</f>
        <v>0.499042690815006</v>
      </c>
    </row>
    <row r="42" customFormat="false" ht="16.5" hidden="false" customHeight="true" outlineLevel="0" collapsed="false">
      <c r="B42" s="195" t="s">
        <v>81</v>
      </c>
      <c r="C42" s="196" t="n">
        <v>20274</v>
      </c>
      <c r="D42" s="197" t="n">
        <v>14471</v>
      </c>
      <c r="E42" s="197" t="n">
        <v>13571</v>
      </c>
      <c r="F42" s="198" t="n">
        <f aca="false">E42/C42</f>
        <v>0.669379500838512</v>
      </c>
      <c r="G42" s="196" t="n">
        <v>17042</v>
      </c>
      <c r="H42" s="197" t="n">
        <v>12461</v>
      </c>
      <c r="I42" s="197" t="n">
        <v>11576</v>
      </c>
      <c r="J42" s="198" t="n">
        <f aca="false">I42/G42</f>
        <v>0.679262997300786</v>
      </c>
      <c r="K42" s="196" t="n">
        <v>15669</v>
      </c>
      <c r="L42" s="197" t="n">
        <v>11011</v>
      </c>
      <c r="M42" s="197" t="n">
        <v>10178</v>
      </c>
      <c r="N42" s="198" t="n">
        <f aca="false">M42/K42</f>
        <v>0.649562831067713</v>
      </c>
    </row>
    <row r="43" customFormat="false" ht="16.5" hidden="false" customHeight="true" outlineLevel="0" collapsed="false">
      <c r="B43" s="195" t="s">
        <v>82</v>
      </c>
      <c r="C43" s="196" t="n">
        <v>17850</v>
      </c>
      <c r="D43" s="197" t="n">
        <v>9895</v>
      </c>
      <c r="E43" s="197" t="n">
        <v>9286</v>
      </c>
      <c r="F43" s="198" t="n">
        <f aca="false">E43/C43</f>
        <v>0.520224089635854</v>
      </c>
      <c r="G43" s="196" t="n">
        <v>19979</v>
      </c>
      <c r="H43" s="197" t="n">
        <v>12098</v>
      </c>
      <c r="I43" s="197" t="n">
        <v>11401</v>
      </c>
      <c r="J43" s="198" t="n">
        <f aca="false">I43/G43</f>
        <v>0.570649181640723</v>
      </c>
      <c r="K43" s="196" t="n">
        <v>17342</v>
      </c>
      <c r="L43" s="197" t="n">
        <v>10582</v>
      </c>
      <c r="M43" s="197" t="n">
        <v>9878</v>
      </c>
      <c r="N43" s="198" t="n">
        <f aca="false">M43/K43</f>
        <v>0.569599815476877</v>
      </c>
    </row>
    <row r="44" customFormat="false" ht="16.5" hidden="false" customHeight="true" outlineLevel="0" collapsed="false">
      <c r="B44" s="195" t="s">
        <v>83</v>
      </c>
      <c r="C44" s="196" t="n">
        <v>16350</v>
      </c>
      <c r="D44" s="197" t="n">
        <v>8649</v>
      </c>
      <c r="E44" s="197" t="n">
        <v>8261</v>
      </c>
      <c r="F44" s="198" t="n">
        <f aca="false">E44/C44</f>
        <v>0.505259938837921</v>
      </c>
      <c r="G44" s="196" t="n">
        <v>18879</v>
      </c>
      <c r="H44" s="197" t="n">
        <v>10749</v>
      </c>
      <c r="I44" s="197" t="n">
        <v>10232</v>
      </c>
      <c r="J44" s="198" t="n">
        <f aca="false">I44/G44</f>
        <v>0.541977858996769</v>
      </c>
      <c r="K44" s="196" t="n">
        <v>21422</v>
      </c>
      <c r="L44" s="197" t="n">
        <v>12571</v>
      </c>
      <c r="M44" s="197" t="n">
        <v>11842</v>
      </c>
      <c r="N44" s="198" t="n">
        <f aca="false">M44/K44</f>
        <v>0.552796190831855</v>
      </c>
    </row>
    <row r="45" customFormat="false" ht="16.5" hidden="false" customHeight="true" outlineLevel="0" collapsed="false">
      <c r="B45" s="195" t="s">
        <v>84</v>
      </c>
      <c r="C45" s="196" t="n">
        <v>14943</v>
      </c>
      <c r="D45" s="197" t="n">
        <v>8802</v>
      </c>
      <c r="E45" s="197" t="n">
        <v>8537</v>
      </c>
      <c r="F45" s="198" t="n">
        <f aca="false">E45/C45</f>
        <v>0.571304289633942</v>
      </c>
      <c r="G45" s="196" t="n">
        <v>17088</v>
      </c>
      <c r="H45" s="197" t="n">
        <v>10770</v>
      </c>
      <c r="I45" s="197" t="n">
        <v>10384</v>
      </c>
      <c r="J45" s="198" t="n">
        <f aca="false">I45/G45</f>
        <v>0.607677902621723</v>
      </c>
      <c r="K45" s="196" t="n">
        <v>19877</v>
      </c>
      <c r="L45" s="197" t="n">
        <v>12255</v>
      </c>
      <c r="M45" s="197" t="n">
        <v>11674</v>
      </c>
      <c r="N45" s="198" t="n">
        <f aca="false">M45/K45</f>
        <v>0.587311968606933</v>
      </c>
    </row>
    <row r="46" customFormat="false" ht="16.5" hidden="false" customHeight="true" outlineLevel="0" collapsed="false">
      <c r="B46" s="195" t="s">
        <v>85</v>
      </c>
      <c r="C46" s="196" t="n">
        <v>17744</v>
      </c>
      <c r="D46" s="197" t="n">
        <v>11293</v>
      </c>
      <c r="E46" s="197" t="n">
        <v>10985</v>
      </c>
      <c r="F46" s="198" t="n">
        <f aca="false">E46/C46</f>
        <v>0.619082506762849</v>
      </c>
      <c r="G46" s="196" t="n">
        <v>15370</v>
      </c>
      <c r="H46" s="197" t="n">
        <v>10017</v>
      </c>
      <c r="I46" s="197" t="n">
        <v>9753</v>
      </c>
      <c r="J46" s="198" t="n">
        <f aca="false">I46/G46</f>
        <v>0.634547820429408</v>
      </c>
      <c r="K46" s="196" t="n">
        <v>17758</v>
      </c>
      <c r="L46" s="197" t="n">
        <v>11588</v>
      </c>
      <c r="M46" s="197" t="n">
        <v>11160</v>
      </c>
      <c r="N46" s="198" t="n">
        <f aca="false">M46/K46</f>
        <v>0.628449149679018</v>
      </c>
    </row>
    <row r="47" customFormat="false" ht="16.5" hidden="false" customHeight="true" outlineLevel="0" collapsed="false">
      <c r="B47" s="195" t="s">
        <v>86</v>
      </c>
      <c r="C47" s="196" t="n">
        <v>21861</v>
      </c>
      <c r="D47" s="197" t="n">
        <v>13188</v>
      </c>
      <c r="E47" s="197" t="n">
        <v>12840</v>
      </c>
      <c r="F47" s="198" t="n">
        <f aca="false">E47/C47</f>
        <v>0.587347330863181</v>
      </c>
      <c r="G47" s="196" t="n">
        <v>17985</v>
      </c>
      <c r="H47" s="197" t="n">
        <v>11376</v>
      </c>
      <c r="I47" s="197" t="n">
        <v>11085</v>
      </c>
      <c r="J47" s="198" t="n">
        <f aca="false">I47/G47</f>
        <v>0.616346955796497</v>
      </c>
      <c r="K47" s="196" t="n">
        <v>15760</v>
      </c>
      <c r="L47" s="197" t="n">
        <v>9952</v>
      </c>
      <c r="M47" s="197" t="n">
        <v>9605</v>
      </c>
      <c r="N47" s="198" t="n">
        <f aca="false">M47/K47</f>
        <v>0.609454314720812</v>
      </c>
    </row>
    <row r="48" customFormat="false" ht="16.5" hidden="false" customHeight="true" outlineLevel="0" collapsed="false">
      <c r="B48" s="195" t="s">
        <v>87</v>
      </c>
      <c r="C48" s="196" t="n">
        <v>19214</v>
      </c>
      <c r="D48" s="197" t="n">
        <v>9916</v>
      </c>
      <c r="E48" s="197" t="n">
        <v>9660</v>
      </c>
      <c r="F48" s="198" t="n">
        <f aca="false">E48/C48</f>
        <v>0.502758405329447</v>
      </c>
      <c r="G48" s="196" t="n">
        <v>22018</v>
      </c>
      <c r="H48" s="197" t="n">
        <v>12140</v>
      </c>
      <c r="I48" s="197" t="n">
        <v>11841</v>
      </c>
      <c r="J48" s="198" t="n">
        <f aca="false">I48/G48</f>
        <v>0.537787264965029</v>
      </c>
      <c r="K48" s="196" t="n">
        <v>18403</v>
      </c>
      <c r="L48" s="197" t="n">
        <v>10388</v>
      </c>
      <c r="M48" s="197" t="n">
        <v>10023</v>
      </c>
      <c r="N48" s="198" t="n">
        <f aca="false">M48/K48</f>
        <v>0.544639460957453</v>
      </c>
    </row>
    <row r="49" customFormat="false" ht="16.5" hidden="false" customHeight="true" outlineLevel="0" collapsed="false">
      <c r="B49" s="195" t="s">
        <v>88</v>
      </c>
      <c r="C49" s="196" t="n">
        <v>15814</v>
      </c>
      <c r="D49" s="197" t="n">
        <v>5269</v>
      </c>
      <c r="E49" s="197" t="n">
        <v>4998</v>
      </c>
      <c r="F49" s="198" t="n">
        <f aca="false">E49/C49</f>
        <v>0.31604907044391</v>
      </c>
      <c r="G49" s="196" t="n">
        <v>19386</v>
      </c>
      <c r="H49" s="197" t="n">
        <v>6979</v>
      </c>
      <c r="I49" s="197" t="n">
        <v>6764</v>
      </c>
      <c r="J49" s="198" t="n">
        <f aca="false">I49/G49</f>
        <v>0.348911585680388</v>
      </c>
      <c r="K49" s="196" t="n">
        <v>22387</v>
      </c>
      <c r="L49" s="197" t="n">
        <v>9553</v>
      </c>
      <c r="M49" s="197" t="n">
        <v>9228</v>
      </c>
      <c r="N49" s="198" t="n">
        <f aca="false">M49/K49</f>
        <v>0.412203510966186</v>
      </c>
    </row>
    <row r="50" customFormat="false" ht="16.5" hidden="false" customHeight="true" outlineLevel="0" collapsed="false">
      <c r="B50" s="195" t="s">
        <v>89</v>
      </c>
      <c r="C50" s="196" t="n">
        <v>12971</v>
      </c>
      <c r="D50" s="197" t="n">
        <v>2284</v>
      </c>
      <c r="E50" s="197" t="n">
        <v>2226</v>
      </c>
      <c r="F50" s="198" t="n">
        <f aca="false">E50/C50</f>
        <v>0.171613599568268</v>
      </c>
      <c r="G50" s="196" t="n">
        <v>15840</v>
      </c>
      <c r="H50" s="197" t="n">
        <v>3358</v>
      </c>
      <c r="I50" s="197" t="n">
        <v>3272</v>
      </c>
      <c r="J50" s="198" t="n">
        <f aca="false">I50/G50</f>
        <v>0.206565656565657</v>
      </c>
      <c r="K50" s="196" t="n">
        <v>19561</v>
      </c>
      <c r="L50" s="197" t="n">
        <v>4891</v>
      </c>
      <c r="M50" s="197" t="n">
        <v>4776</v>
      </c>
      <c r="N50" s="198" t="n">
        <f aca="false">M50/K50</f>
        <v>0.244159296559481</v>
      </c>
    </row>
    <row r="51" customFormat="false" ht="16.5" hidden="false" customHeight="true" outlineLevel="0" collapsed="false">
      <c r="B51" s="195" t="s">
        <v>90</v>
      </c>
      <c r="C51" s="196" t="n">
        <v>10298</v>
      </c>
      <c r="D51" s="197" t="n">
        <v>1026</v>
      </c>
      <c r="E51" s="197" t="n">
        <v>1000</v>
      </c>
      <c r="F51" s="198" t="n">
        <f aca="false">E51/C51</f>
        <v>0.0971062342202369</v>
      </c>
      <c r="G51" s="196" t="n">
        <v>12795</v>
      </c>
      <c r="H51" s="197" t="n">
        <v>1434</v>
      </c>
      <c r="I51" s="197" t="n">
        <v>1413</v>
      </c>
      <c r="J51" s="198" t="n">
        <f aca="false">I51/G51</f>
        <v>0.110433763188746</v>
      </c>
      <c r="K51" s="196" t="n">
        <v>15666</v>
      </c>
      <c r="L51" s="197" t="n">
        <v>2193</v>
      </c>
      <c r="M51" s="197" t="n">
        <v>2147</v>
      </c>
      <c r="N51" s="198" t="n">
        <f aca="false">M51/K51</f>
        <v>0.137048385037661</v>
      </c>
    </row>
    <row r="52" customFormat="false" ht="16.5" hidden="false" customHeight="true" outlineLevel="0" collapsed="false">
      <c r="B52" s="195" t="s">
        <v>91</v>
      </c>
      <c r="C52" s="196" t="n">
        <v>7788</v>
      </c>
      <c r="D52" s="197" t="n">
        <v>551</v>
      </c>
      <c r="E52" s="197" t="n">
        <v>535</v>
      </c>
      <c r="F52" s="198" t="n">
        <f aca="false">E52/C52</f>
        <v>0.0686954288649204</v>
      </c>
      <c r="G52" s="196" t="n">
        <v>9978</v>
      </c>
      <c r="H52" s="197" t="n">
        <v>660</v>
      </c>
      <c r="I52" s="197" t="n">
        <v>647</v>
      </c>
      <c r="J52" s="198" t="n">
        <f aca="false">I52/G52</f>
        <v>0.0648426538384446</v>
      </c>
      <c r="K52" s="196" t="n">
        <v>12376</v>
      </c>
      <c r="L52" s="197" t="n">
        <v>921</v>
      </c>
      <c r="M52" s="197" t="n">
        <v>906</v>
      </c>
      <c r="N52" s="198" t="n">
        <f aca="false">M52/K52</f>
        <v>0.0732062055591467</v>
      </c>
    </row>
    <row r="53" customFormat="false" ht="16.5" hidden="false" customHeight="true" outlineLevel="0" collapsed="false">
      <c r="B53" s="195" t="s">
        <v>92</v>
      </c>
      <c r="C53" s="196" t="n">
        <v>5353</v>
      </c>
      <c r="D53" s="197" t="n">
        <v>195</v>
      </c>
      <c r="E53" s="197" t="n">
        <v>190</v>
      </c>
      <c r="F53" s="198" t="n">
        <f aca="false">E53/C53</f>
        <v>0.0354941154492808</v>
      </c>
      <c r="G53" s="196" t="n">
        <v>7076</v>
      </c>
      <c r="H53" s="197" t="n">
        <v>276</v>
      </c>
      <c r="I53" s="197" t="n">
        <v>269</v>
      </c>
      <c r="J53" s="198" t="n">
        <f aca="false">I53/G53</f>
        <v>0.038015828151498</v>
      </c>
      <c r="K53" s="196" t="n">
        <v>9089</v>
      </c>
      <c r="L53" s="197" t="n">
        <v>425</v>
      </c>
      <c r="M53" s="197" t="n">
        <v>414</v>
      </c>
      <c r="N53" s="198" t="n">
        <f aca="false">M53/K53</f>
        <v>0.0455495654087358</v>
      </c>
    </row>
    <row r="54" customFormat="false" ht="16.5" hidden="false" customHeight="true" outlineLevel="0" collapsed="false">
      <c r="B54" s="199" t="s">
        <v>93</v>
      </c>
      <c r="C54" s="200" t="n">
        <v>5587</v>
      </c>
      <c r="D54" s="201" t="n">
        <v>92</v>
      </c>
      <c r="E54" s="201" t="n">
        <v>82</v>
      </c>
      <c r="F54" s="202" t="n">
        <f aca="false">E54/C54</f>
        <v>0.0146769285842134</v>
      </c>
      <c r="G54" s="200" t="n">
        <v>7212</v>
      </c>
      <c r="H54" s="201" t="n">
        <v>126</v>
      </c>
      <c r="I54" s="201" t="n">
        <v>124</v>
      </c>
      <c r="J54" s="202" t="n">
        <f aca="false">I54/G54</f>
        <v>0.0171935662784248</v>
      </c>
      <c r="K54" s="200" t="n">
        <v>8990</v>
      </c>
      <c r="L54" s="201" t="n">
        <v>194</v>
      </c>
      <c r="M54" s="201" t="n">
        <v>187</v>
      </c>
      <c r="N54" s="202" t="n">
        <f aca="false">M54/K54</f>
        <v>0.0208008898776418</v>
      </c>
    </row>
    <row r="55" customFormat="false" ht="24.95" hidden="false" customHeight="true" outlineLevel="0" collapsed="false"/>
    <row r="56" customFormat="false" ht="24.95" hidden="false" customHeight="true" outlineLevel="0" collapsed="false">
      <c r="B56" s="206"/>
      <c r="C56" s="207" t="s">
        <v>94</v>
      </c>
      <c r="D56" s="207" t="s">
        <v>95</v>
      </c>
      <c r="E56" s="207" t="s">
        <v>96</v>
      </c>
      <c r="F56" s="207" t="s">
        <v>97</v>
      </c>
      <c r="G56" s="207" t="s">
        <v>98</v>
      </c>
      <c r="H56" s="207" t="s">
        <v>99</v>
      </c>
      <c r="I56" s="207" t="s">
        <v>100</v>
      </c>
      <c r="J56" s="207" t="s">
        <v>101</v>
      </c>
      <c r="K56" s="207" t="s">
        <v>102</v>
      </c>
      <c r="L56" s="207" t="s">
        <v>103</v>
      </c>
      <c r="M56" s="207" t="s">
        <v>104</v>
      </c>
      <c r="N56" s="207" t="s">
        <v>105</v>
      </c>
      <c r="O56" s="207" t="s">
        <v>106</v>
      </c>
      <c r="P56" s="207" t="s">
        <v>107</v>
      </c>
      <c r="Q56" s="207" t="s">
        <v>108</v>
      </c>
    </row>
    <row r="57" customFormat="false" ht="24.95" hidden="false" customHeight="true" outlineLevel="0" collapsed="false">
      <c r="B57" s="187" t="s">
        <v>22</v>
      </c>
      <c r="C57" s="208" t="n">
        <v>0.14145157168413</v>
      </c>
      <c r="D57" s="208" t="n">
        <v>0.499042690815006</v>
      </c>
      <c r="E57" s="208" t="n">
        <v>0.649562831067713</v>
      </c>
      <c r="F57" s="208" t="n">
        <v>0.569599815476877</v>
      </c>
      <c r="G57" s="208" t="n">
        <v>0.552796190831855</v>
      </c>
      <c r="H57" s="208" t="n">
        <v>0.587311968606933</v>
      </c>
      <c r="I57" s="208" t="n">
        <v>0.628449149679018</v>
      </c>
      <c r="J57" s="208" t="n">
        <v>0.609454314720812</v>
      </c>
      <c r="K57" s="208" t="n">
        <v>0.544639460957453</v>
      </c>
      <c r="L57" s="208" t="n">
        <v>0.412203510966186</v>
      </c>
      <c r="M57" s="208" t="n">
        <v>0.244159296559481</v>
      </c>
      <c r="N57" s="208" t="n">
        <v>0.137048385037661</v>
      </c>
      <c r="O57" s="208" t="n">
        <v>0.0732062055591467</v>
      </c>
      <c r="P57" s="208" t="n">
        <v>0.0455495654087358</v>
      </c>
      <c r="Q57" s="208" t="n">
        <v>0.0208008898776418</v>
      </c>
    </row>
    <row r="58" customFormat="false" ht="24.95" hidden="false" customHeight="true" outlineLevel="0" collapsed="false">
      <c r="B58" s="187" t="s">
        <v>21</v>
      </c>
      <c r="C58" s="208" t="n">
        <v>0.130898015648707</v>
      </c>
      <c r="D58" s="208" t="n">
        <v>0.51033410790243</v>
      </c>
      <c r="E58" s="208" t="n">
        <v>0.621616527507572</v>
      </c>
      <c r="F58" s="208" t="n">
        <v>0.568793199521026</v>
      </c>
      <c r="G58" s="208" t="n">
        <v>0.541902278390261</v>
      </c>
      <c r="H58" s="208" t="n">
        <v>0.564902043494563</v>
      </c>
      <c r="I58" s="208" t="n">
        <v>0.601874391987248</v>
      </c>
      <c r="J58" s="208" t="n">
        <v>0.609188156425822</v>
      </c>
      <c r="K58" s="208" t="n">
        <v>0.562624467333348</v>
      </c>
      <c r="L58" s="208" t="n">
        <v>0.454133598101037</v>
      </c>
      <c r="M58" s="208" t="n">
        <v>0.30932343031406</v>
      </c>
      <c r="N58" s="208" t="n">
        <v>0.184493734842361</v>
      </c>
      <c r="O58" s="208" t="n">
        <v>0.107704093722915</v>
      </c>
      <c r="P58" s="208" t="n">
        <v>0.0706535611132257</v>
      </c>
      <c r="Q58" s="208" t="n">
        <v>0.0384405746223844</v>
      </c>
    </row>
    <row r="59" customFormat="false" ht="24.95" hidden="false" customHeight="true" outlineLevel="0" collapsed="false">
      <c r="B59" s="209" t="s">
        <v>109</v>
      </c>
      <c r="C59" s="210" t="n">
        <v>0.132573131563697</v>
      </c>
      <c r="D59" s="210" t="n">
        <v>0.602840079703993</v>
      </c>
      <c r="E59" s="210" t="n">
        <v>0.671253128142371</v>
      </c>
      <c r="F59" s="210" t="n">
        <v>0.606427494232476</v>
      </c>
      <c r="G59" s="210" t="n">
        <v>0.603657975525136</v>
      </c>
      <c r="H59" s="210" t="n">
        <v>0.650748706089384</v>
      </c>
      <c r="I59" s="210" t="n">
        <v>0.693207764908504</v>
      </c>
      <c r="J59" s="210" t="n">
        <v>0.680891115675595</v>
      </c>
      <c r="K59" s="210" t="n">
        <v>0.597220676630308</v>
      </c>
      <c r="L59" s="210" t="n">
        <v>0.439767893134375</v>
      </c>
      <c r="M59" s="210" t="n">
        <v>0.270097768421269</v>
      </c>
      <c r="N59" s="210" t="n">
        <v>0.162792862858597</v>
      </c>
      <c r="O59" s="210" t="n">
        <v>0.0968644815047201</v>
      </c>
      <c r="P59" s="210" t="n">
        <v>0.0583118985656358</v>
      </c>
      <c r="Q59" s="210" t="n">
        <v>0.0240736251520572</v>
      </c>
    </row>
    <row r="60" customFormat="false" ht="24.95" hidden="false" customHeight="true" outlineLevel="0" collapsed="false">
      <c r="B60" s="211" t="s">
        <v>110</v>
      </c>
    </row>
    <row r="61" customFormat="false" ht="24.95" hidden="false" customHeight="true" outlineLevel="0" collapsed="false">
      <c r="B61" s="212"/>
      <c r="C61" s="213" t="s">
        <v>94</v>
      </c>
      <c r="D61" s="213" t="s">
        <v>95</v>
      </c>
      <c r="E61" s="213" t="s">
        <v>96</v>
      </c>
      <c r="F61" s="213" t="s">
        <v>97</v>
      </c>
      <c r="G61" s="213" t="s">
        <v>98</v>
      </c>
      <c r="H61" s="213" t="s">
        <v>99</v>
      </c>
      <c r="I61" s="213" t="s">
        <v>100</v>
      </c>
      <c r="J61" s="213" t="s">
        <v>101</v>
      </c>
      <c r="K61" s="213" t="s">
        <v>102</v>
      </c>
      <c r="L61" s="213" t="s">
        <v>103</v>
      </c>
      <c r="M61" s="213" t="s">
        <v>104</v>
      </c>
      <c r="N61" s="213" t="s">
        <v>105</v>
      </c>
      <c r="O61" s="213" t="s">
        <v>106</v>
      </c>
      <c r="P61" s="213" t="s">
        <v>107</v>
      </c>
      <c r="Q61" s="213" t="s">
        <v>108</v>
      </c>
    </row>
    <row r="62" customFormat="false" ht="24.95" hidden="false" customHeight="true" outlineLevel="0" collapsed="false">
      <c r="B62" s="187" t="s">
        <v>22</v>
      </c>
      <c r="C62" s="214" t="n">
        <f aca="false">C57*100</f>
        <v>14.145157168413</v>
      </c>
      <c r="D62" s="214" t="n">
        <f aca="false">D57*100</f>
        <v>49.9042690815006</v>
      </c>
      <c r="E62" s="214" t="n">
        <f aca="false">E57*100</f>
        <v>64.9562831067713</v>
      </c>
      <c r="F62" s="214" t="n">
        <f aca="false">F57*100</f>
        <v>56.9599815476877</v>
      </c>
      <c r="G62" s="214" t="n">
        <f aca="false">G57*100</f>
        <v>55.2796190831855</v>
      </c>
      <c r="H62" s="214" t="n">
        <f aca="false">H57*100</f>
        <v>58.7311968606933</v>
      </c>
      <c r="I62" s="214" t="n">
        <f aca="false">I57*100</f>
        <v>62.8449149679018</v>
      </c>
      <c r="J62" s="214" t="n">
        <f aca="false">J57*100</f>
        <v>60.9454314720812</v>
      </c>
      <c r="K62" s="214" t="n">
        <f aca="false">K57*100</f>
        <v>54.4639460957453</v>
      </c>
      <c r="L62" s="214" t="n">
        <f aca="false">L57*100</f>
        <v>41.2203510966186</v>
      </c>
      <c r="M62" s="214" t="n">
        <f aca="false">M57*100</f>
        <v>24.4159296559481</v>
      </c>
      <c r="N62" s="214" t="n">
        <f aca="false">N57*100</f>
        <v>13.7048385037661</v>
      </c>
      <c r="O62" s="214" t="n">
        <f aca="false">O57*100</f>
        <v>7.32062055591467</v>
      </c>
      <c r="P62" s="214" t="n">
        <f aca="false">P57*100</f>
        <v>4.55495654087358</v>
      </c>
      <c r="Q62" s="214" t="n">
        <f aca="false">Q57*100</f>
        <v>2.08008898776418</v>
      </c>
    </row>
    <row r="63" customFormat="false" ht="24.95" hidden="false" customHeight="true" outlineLevel="0" collapsed="false">
      <c r="B63" s="187" t="s">
        <v>21</v>
      </c>
      <c r="C63" s="214" t="n">
        <f aca="false">C58*100</f>
        <v>13.0898015648707</v>
      </c>
      <c r="D63" s="214" t="n">
        <f aca="false">D58*100</f>
        <v>51.033410790243</v>
      </c>
      <c r="E63" s="214" t="n">
        <f aca="false">E58*100</f>
        <v>62.1616527507572</v>
      </c>
      <c r="F63" s="214" t="n">
        <f aca="false">F58*100</f>
        <v>56.8793199521026</v>
      </c>
      <c r="G63" s="214" t="n">
        <f aca="false">G58*100</f>
        <v>54.1902278390261</v>
      </c>
      <c r="H63" s="214" t="n">
        <f aca="false">H58*100</f>
        <v>56.4902043494563</v>
      </c>
      <c r="I63" s="214" t="n">
        <f aca="false">I58*100</f>
        <v>60.1874391987248</v>
      </c>
      <c r="J63" s="214" t="n">
        <f aca="false">J58*100</f>
        <v>60.9188156425822</v>
      </c>
      <c r="K63" s="214" t="n">
        <f aca="false">K58*100</f>
        <v>56.2624467333348</v>
      </c>
      <c r="L63" s="214" t="n">
        <f aca="false">L58*100</f>
        <v>45.4133598101037</v>
      </c>
      <c r="M63" s="214" t="n">
        <f aca="false">M58*100</f>
        <v>30.932343031406</v>
      </c>
      <c r="N63" s="214" t="n">
        <f aca="false">N58*100</f>
        <v>18.4493734842361</v>
      </c>
      <c r="O63" s="214" t="n">
        <f aca="false">O58*100</f>
        <v>10.7704093722915</v>
      </c>
      <c r="P63" s="214" t="n">
        <f aca="false">P58*100</f>
        <v>7.06535611132257</v>
      </c>
      <c r="Q63" s="214" t="n">
        <f aca="false">Q58*100</f>
        <v>3.84405746223844</v>
      </c>
    </row>
    <row r="64" customFormat="false" ht="24.95" hidden="false" customHeight="true" outlineLevel="0" collapsed="false">
      <c r="B64" s="187" t="s">
        <v>109</v>
      </c>
      <c r="C64" s="214" t="n">
        <f aca="false">C59*100</f>
        <v>13.2573131563697</v>
      </c>
      <c r="D64" s="214" t="n">
        <f aca="false">D59*100</f>
        <v>60.2840079703993</v>
      </c>
      <c r="E64" s="214" t="n">
        <f aca="false">E59*100</f>
        <v>67.1253128142371</v>
      </c>
      <c r="F64" s="214" t="n">
        <f aca="false">F59*100</f>
        <v>60.6427494232476</v>
      </c>
      <c r="G64" s="214" t="n">
        <f aca="false">G59*100</f>
        <v>60.3657975525136</v>
      </c>
      <c r="H64" s="214" t="n">
        <f aca="false">H59*100</f>
        <v>65.0748706089384</v>
      </c>
      <c r="I64" s="214" t="n">
        <f aca="false">I59*100</f>
        <v>69.3207764908504</v>
      </c>
      <c r="J64" s="214" t="n">
        <f aca="false">J59*100</f>
        <v>68.0891115675595</v>
      </c>
      <c r="K64" s="214" t="n">
        <f aca="false">K59*100</f>
        <v>59.7220676630308</v>
      </c>
      <c r="L64" s="214" t="n">
        <f aca="false">L59*100</f>
        <v>43.9767893134375</v>
      </c>
      <c r="M64" s="214" t="n">
        <f aca="false">M59*100</f>
        <v>27.0097768421269</v>
      </c>
      <c r="N64" s="214" t="n">
        <f aca="false">N59*100</f>
        <v>16.2792862858597</v>
      </c>
      <c r="O64" s="214" t="n">
        <f aca="false">O59*100</f>
        <v>9.68644815047201</v>
      </c>
      <c r="P64" s="214" t="n">
        <f aca="false">P59*100</f>
        <v>5.83118985656358</v>
      </c>
      <c r="Q64" s="214" t="n">
        <f aca="false">Q59*100</f>
        <v>2.40736251520572</v>
      </c>
    </row>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8.25" hidden="false" customHeight="true" outlineLevel="0" collapsed="false"/>
    <row r="77" customFormat="false" ht="16.5" hidden="false" customHeight="true" outlineLevel="0" collapsed="false">
      <c r="L77" s="211" t="s">
        <v>111</v>
      </c>
    </row>
    <row r="78" customFormat="false" ht="17.25" hidden="false" customHeight="true" outlineLevel="0" collapsed="false">
      <c r="L78" s="211" t="s">
        <v>112</v>
      </c>
    </row>
    <row r="79" customFormat="false" ht="17.25" hidden="false" customHeight="true" outlineLevel="0" collapsed="false"/>
    <row r="80" customFormat="false" ht="24.95" hidden="false" customHeight="true" outlineLevel="0" collapsed="false">
      <c r="B80" s="206"/>
      <c r="C80" s="213" t="s">
        <v>94</v>
      </c>
      <c r="D80" s="213" t="s">
        <v>95</v>
      </c>
      <c r="E80" s="213" t="s">
        <v>96</v>
      </c>
      <c r="F80" s="213" t="s">
        <v>97</v>
      </c>
      <c r="G80" s="213" t="s">
        <v>98</v>
      </c>
      <c r="H80" s="213" t="s">
        <v>99</v>
      </c>
      <c r="I80" s="213" t="s">
        <v>100</v>
      </c>
      <c r="J80" s="213" t="s">
        <v>101</v>
      </c>
      <c r="K80" s="213" t="s">
        <v>102</v>
      </c>
      <c r="L80" s="213" t="s">
        <v>103</v>
      </c>
      <c r="M80" s="213" t="s">
        <v>104</v>
      </c>
      <c r="N80" s="213" t="s">
        <v>105</v>
      </c>
      <c r="O80" s="213" t="s">
        <v>106</v>
      </c>
      <c r="P80" s="213" t="s">
        <v>107</v>
      </c>
      <c r="Q80" s="213" t="s">
        <v>108</v>
      </c>
    </row>
    <row r="81" customFormat="false" ht="24.95" hidden="false" customHeight="true" outlineLevel="0" collapsed="false">
      <c r="B81" s="187" t="s">
        <v>113</v>
      </c>
      <c r="C81" s="215" t="n">
        <v>0.142024965325936</v>
      </c>
      <c r="D81" s="215" t="n">
        <v>0.546661975547542</v>
      </c>
      <c r="E81" s="215" t="n">
        <v>0.669379500838512</v>
      </c>
      <c r="F81" s="215" t="n">
        <v>0.520224089635854</v>
      </c>
      <c r="G81" s="215" t="n">
        <v>0.505259938837921</v>
      </c>
      <c r="H81" s="215" t="n">
        <v>0.571304289633942</v>
      </c>
      <c r="I81" s="215" t="n">
        <v>0.619082506762849</v>
      </c>
      <c r="J81" s="215" t="n">
        <v>0.587347330863181</v>
      </c>
      <c r="K81" s="215" t="n">
        <v>0.502758405329447</v>
      </c>
      <c r="L81" s="215" t="n">
        <v>0.31604907044391</v>
      </c>
      <c r="M81" s="215" t="n">
        <v>0.171613599568268</v>
      </c>
      <c r="N81" s="215" t="n">
        <v>0.0971062342202369</v>
      </c>
      <c r="O81" s="215" t="n">
        <v>0.0686954288649204</v>
      </c>
      <c r="P81" s="215" t="n">
        <v>0.0354941154492808</v>
      </c>
      <c r="Q81" s="215" t="n">
        <v>0.0146769285842134</v>
      </c>
    </row>
    <row r="82" customFormat="false" ht="24.95" hidden="false" customHeight="true" outlineLevel="0" collapsed="false">
      <c r="B82" s="187" t="s">
        <v>114</v>
      </c>
      <c r="C82" s="215" t="n">
        <v>0.14145157168413</v>
      </c>
      <c r="D82" s="215" t="n">
        <v>0.499042690815006</v>
      </c>
      <c r="E82" s="215" t="n">
        <v>0.649562831067713</v>
      </c>
      <c r="F82" s="215" t="n">
        <v>0.569599815476877</v>
      </c>
      <c r="G82" s="215" t="n">
        <v>0.552796190831855</v>
      </c>
      <c r="H82" s="215" t="n">
        <v>0.587311968606933</v>
      </c>
      <c r="I82" s="215" t="n">
        <v>0.628449149679018</v>
      </c>
      <c r="J82" s="215" t="n">
        <v>0.609454314720812</v>
      </c>
      <c r="K82" s="215" t="n">
        <v>0.544639460957453</v>
      </c>
      <c r="L82" s="215" t="n">
        <v>0.412203510966186</v>
      </c>
      <c r="M82" s="215" t="n">
        <v>0.244159296559481</v>
      </c>
      <c r="N82" s="215" t="n">
        <v>0.137048385037661</v>
      </c>
      <c r="O82" s="215" t="n">
        <v>0.0732062055591467</v>
      </c>
      <c r="P82" s="215" t="n">
        <v>0.0455495654087358</v>
      </c>
      <c r="Q82" s="215" t="n">
        <v>0.0208008898776418</v>
      </c>
    </row>
    <row r="83" customFormat="false" ht="24.95" hidden="false" customHeight="true" outlineLevel="0" collapsed="false"/>
    <row r="90" customFormat="false" ht="13.5" hidden="false" customHeight="false" outlineLevel="0" collapsed="false">
      <c r="A90" s="0"/>
      <c r="B90" s="0"/>
      <c r="C90" s="0"/>
      <c r="D90" s="0"/>
      <c r="E90" s="0"/>
      <c r="F90" s="0"/>
      <c r="G90" s="0"/>
      <c r="H90" s="0"/>
      <c r="I90" s="0"/>
      <c r="J90" s="0"/>
      <c r="K90" s="0"/>
      <c r="L90" s="0"/>
      <c r="M90" s="0"/>
    </row>
    <row r="91" customFormat="false" ht="13.5" hidden="false" customHeight="false" outlineLevel="0" collapsed="false">
      <c r="A91" s="0"/>
      <c r="B91" s="0"/>
      <c r="C91" s="0"/>
      <c r="D91" s="0"/>
      <c r="E91" s="0"/>
      <c r="F91" s="0"/>
      <c r="G91" s="0"/>
      <c r="H91" s="0"/>
      <c r="I91" s="0"/>
      <c r="J91" s="0"/>
      <c r="K91" s="0"/>
      <c r="L91" s="216" t="s">
        <v>115</v>
      </c>
      <c r="M91" s="0"/>
    </row>
    <row r="92" customFormat="false" ht="13.5" hidden="false" customHeight="false" outlineLevel="0" collapsed="false">
      <c r="A92" s="217" t="s">
        <v>116</v>
      </c>
      <c r="B92" s="217" t="s">
        <v>117</v>
      </c>
      <c r="C92" s="217" t="s">
        <v>118</v>
      </c>
      <c r="D92" s="217" t="s">
        <v>119</v>
      </c>
      <c r="E92" s="217" t="s">
        <v>120</v>
      </c>
      <c r="F92" s="217" t="s">
        <v>121</v>
      </c>
      <c r="G92" s="217" t="s">
        <v>122</v>
      </c>
      <c r="H92" s="217" t="s">
        <v>123</v>
      </c>
      <c r="I92" s="217" t="s">
        <v>124</v>
      </c>
      <c r="J92" s="217" t="s">
        <v>125</v>
      </c>
      <c r="K92" s="217" t="s">
        <v>126</v>
      </c>
      <c r="L92" s="217" t="s">
        <v>127</v>
      </c>
      <c r="M92" s="0"/>
    </row>
    <row r="93" customFormat="false" ht="13.5" hidden="false" customHeight="false" outlineLevel="0" collapsed="false">
      <c r="A93" s="218" t="n">
        <v>21.7</v>
      </c>
      <c r="B93" s="218" t="n">
        <v>66.2</v>
      </c>
      <c r="C93" s="218" t="n">
        <v>42.6</v>
      </c>
      <c r="D93" s="218" t="n">
        <v>43.9</v>
      </c>
      <c r="E93" s="218" t="n">
        <v>54</v>
      </c>
      <c r="F93" s="218" t="n">
        <v>59.9</v>
      </c>
      <c r="G93" s="218" t="n">
        <v>61.5</v>
      </c>
      <c r="H93" s="218" t="n">
        <v>57.8</v>
      </c>
      <c r="I93" s="218" t="n">
        <v>48.8</v>
      </c>
      <c r="J93" s="218" t="n">
        <v>38</v>
      </c>
      <c r="K93" s="218" t="n">
        <v>24.7</v>
      </c>
      <c r="L93" s="218" t="n">
        <v>9.3</v>
      </c>
      <c r="M93" s="0"/>
    </row>
    <row r="94" customFormat="false" ht="13.5" hidden="false" customHeight="false" outlineLevel="0" collapsed="false">
      <c r="A94" s="218" t="n">
        <v>16.6</v>
      </c>
      <c r="B94" s="218" t="n">
        <v>71.9</v>
      </c>
      <c r="C94" s="218" t="n">
        <v>54.1</v>
      </c>
      <c r="D94" s="218" t="n">
        <v>50.6</v>
      </c>
      <c r="E94" s="218" t="n">
        <v>60</v>
      </c>
      <c r="F94" s="218" t="n">
        <v>67.9</v>
      </c>
      <c r="G94" s="218" t="n">
        <v>68.1</v>
      </c>
      <c r="H94" s="218" t="n">
        <v>61</v>
      </c>
      <c r="I94" s="218" t="n">
        <v>51</v>
      </c>
      <c r="J94" s="218" t="n">
        <v>38.5</v>
      </c>
      <c r="K94" s="218" t="n">
        <v>26.8</v>
      </c>
      <c r="L94" s="218" t="n">
        <v>10</v>
      </c>
      <c r="M94" s="0"/>
    </row>
    <row r="95" customFormat="false" ht="13.5" hidden="false" customHeight="false" outlineLevel="0" collapsed="false">
      <c r="A95" s="218" t="n">
        <v>16</v>
      </c>
      <c r="B95" s="218" t="n">
        <v>74.1</v>
      </c>
      <c r="C95" s="218" t="n">
        <v>66.4</v>
      </c>
      <c r="D95" s="218" t="n">
        <v>53.7</v>
      </c>
      <c r="E95" s="218" t="n">
        <v>60.5</v>
      </c>
      <c r="F95" s="218" t="n">
        <v>69.5</v>
      </c>
      <c r="G95" s="218" t="n">
        <v>71.3</v>
      </c>
      <c r="H95" s="218" t="n">
        <v>67.1</v>
      </c>
      <c r="I95" s="218" t="n">
        <v>57</v>
      </c>
      <c r="J95" s="218" t="n">
        <v>39.7</v>
      </c>
      <c r="K95" s="218" t="n">
        <v>27.2</v>
      </c>
      <c r="L95" s="218" t="n">
        <v>10.3</v>
      </c>
      <c r="M95" s="0"/>
    </row>
    <row r="96" customFormat="false" ht="13.5" hidden="false" customHeight="false" outlineLevel="0" collapsed="false">
      <c r="A96" s="218" t="n">
        <v>15</v>
      </c>
      <c r="B96" s="218" t="n">
        <v>69.1</v>
      </c>
      <c r="C96" s="218" t="n">
        <v>77.2</v>
      </c>
      <c r="D96" s="218" t="n">
        <v>67.6</v>
      </c>
      <c r="E96" s="218" t="n">
        <v>67</v>
      </c>
      <c r="F96" s="218" t="n">
        <v>71</v>
      </c>
      <c r="G96" s="218" t="n">
        <v>75.7</v>
      </c>
      <c r="H96" s="218" t="n">
        <v>72.6</v>
      </c>
      <c r="I96" s="218" t="n">
        <v>63.8</v>
      </c>
      <c r="J96" s="218" t="n">
        <v>45.8</v>
      </c>
      <c r="K96" s="218" t="n">
        <v>27.4</v>
      </c>
      <c r="L96" s="218" t="n">
        <v>8.6</v>
      </c>
      <c r="M96" s="0"/>
    </row>
    <row r="97" customFormat="false" ht="13.5" hidden="false" customHeight="false" outlineLevel="0" collapsed="false">
      <c r="A97" s="0"/>
      <c r="B97" s="0"/>
      <c r="C97" s="0"/>
      <c r="D97" s="0"/>
      <c r="E97" s="0"/>
      <c r="F97" s="0"/>
      <c r="G97" s="0"/>
      <c r="H97" s="0"/>
      <c r="I97" s="0"/>
      <c r="J97" s="0"/>
      <c r="K97" s="0"/>
      <c r="L97" s="0"/>
      <c r="M97" s="0"/>
    </row>
    <row r="98" customFormat="false" ht="13.5" hidden="false" customHeight="false" outlineLevel="0" collapsed="false">
      <c r="A98" s="0"/>
      <c r="B98" s="0"/>
      <c r="C98" s="0"/>
      <c r="D98" s="0"/>
      <c r="E98" s="0"/>
      <c r="F98" s="0"/>
      <c r="G98" s="0"/>
      <c r="H98" s="0"/>
      <c r="I98" s="0"/>
      <c r="J98" s="0"/>
      <c r="K98" s="0"/>
      <c r="L98" s="0"/>
      <c r="M98" s="0"/>
    </row>
    <row r="99" customFormat="false" ht="13.5" hidden="false" customHeight="false" outlineLevel="0" collapsed="false">
      <c r="A99" s="0"/>
      <c r="B99" s="0"/>
      <c r="C99" s="0"/>
      <c r="D99" s="0"/>
      <c r="E99" s="0"/>
      <c r="F99" s="0"/>
      <c r="G99" s="0"/>
      <c r="H99" s="0"/>
      <c r="I99" s="0"/>
      <c r="J99" s="0"/>
      <c r="K99" s="0"/>
      <c r="L99" s="0"/>
      <c r="M99" s="0"/>
    </row>
    <row r="100" customFormat="false" ht="13.5" hidden="false" customHeight="false" outlineLevel="0" collapsed="false">
      <c r="A100" s="0"/>
      <c r="B100" s="0"/>
      <c r="C100" s="0"/>
      <c r="D100" s="0"/>
      <c r="E100" s="0"/>
      <c r="F100" s="0"/>
      <c r="G100" s="0"/>
      <c r="H100" s="0"/>
      <c r="I100" s="0"/>
      <c r="J100" s="0"/>
      <c r="K100" s="0"/>
      <c r="L100" s="0"/>
      <c r="M100" s="0"/>
    </row>
  </sheetData>
  <mergeCells count="12">
    <mergeCell ref="B2:B3"/>
    <mergeCell ref="C2:F2"/>
    <mergeCell ref="G2:J2"/>
    <mergeCell ref="K2:N2"/>
    <mergeCell ref="B20:B21"/>
    <mergeCell ref="C20:F20"/>
    <mergeCell ref="G20:J20"/>
    <mergeCell ref="K20:N20"/>
    <mergeCell ref="B38:B39"/>
    <mergeCell ref="C38:F38"/>
    <mergeCell ref="G38:J38"/>
    <mergeCell ref="K38:N38"/>
  </mergeCells>
  <printOptions headings="false" gridLines="false" gridLinesSet="true" horizontalCentered="false" verticalCentered="false"/>
  <pageMargins left="0.7875" right="0.7875" top="0.275694444444444"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19" width="1.49"/>
    <col collapsed="false" customWidth="true" hidden="false" outlineLevel="0" max="3" min="2" style="219" width="2.37"/>
    <col collapsed="false" customWidth="true" hidden="false" outlineLevel="0" max="4" min="4" style="219" width="17.25"/>
    <col collapsed="false" customWidth="true" hidden="false" outlineLevel="0" max="5" min="5" style="219" width="1.49"/>
    <col collapsed="false" customWidth="true" hidden="false" outlineLevel="0" max="6" min="6" style="220" width="10.99"/>
    <col collapsed="false" customWidth="true" hidden="false" outlineLevel="0" max="7" min="7" style="220" width="7.12"/>
    <col collapsed="false" customWidth="true" hidden="false" outlineLevel="0" max="14" min="8" style="220" width="9.75"/>
    <col collapsed="false" customWidth="false" hidden="false" outlineLevel="0" max="257" min="15" style="220" width="8.99"/>
  </cols>
  <sheetData>
    <row r="1" s="219" customFormat="true" ht="18" hidden="false" customHeight="true" outlineLevel="0" collapsed="false">
      <c r="A1" s="221" t="s">
        <v>128</v>
      </c>
      <c r="B1" s="221"/>
      <c r="C1" s="221"/>
      <c r="D1" s="221"/>
      <c r="E1" s="221"/>
      <c r="F1" s="221"/>
      <c r="G1" s="221"/>
      <c r="H1" s="221"/>
      <c r="I1" s="221"/>
      <c r="J1" s="221"/>
      <c r="K1" s="221"/>
      <c r="L1" s="221"/>
      <c r="M1" s="221"/>
      <c r="N1" s="221"/>
    </row>
    <row r="2" s="219" customFormat="true" ht="15" hidden="false" customHeight="true" outlineLevel="0" collapsed="false">
      <c r="A2" s="222" t="s">
        <v>129</v>
      </c>
      <c r="B2" s="222"/>
      <c r="C2" s="222"/>
      <c r="D2" s="222"/>
      <c r="E2" s="222"/>
      <c r="F2" s="222"/>
      <c r="G2" s="222"/>
      <c r="H2" s="222"/>
      <c r="I2" s="222"/>
      <c r="J2" s="222"/>
      <c r="K2" s="222"/>
      <c r="L2" s="222"/>
      <c r="M2" s="222"/>
      <c r="N2" s="222"/>
    </row>
    <row r="3" s="219" customFormat="true" ht="4.5" hidden="false" customHeight="true" outlineLevel="0" collapsed="false">
      <c r="D3" s="223"/>
      <c r="E3" s="223"/>
    </row>
    <row r="4" s="219" customFormat="true" ht="11.25" hidden="false" customHeight="true" outlineLevel="0" collapsed="false">
      <c r="A4" s="224"/>
      <c r="B4" s="225" t="s">
        <v>130</v>
      </c>
      <c r="C4" s="225"/>
      <c r="D4" s="225"/>
      <c r="E4" s="226"/>
      <c r="F4" s="227" t="s">
        <v>131</v>
      </c>
      <c r="G4" s="227"/>
      <c r="H4" s="227"/>
      <c r="I4" s="227" t="n">
        <v>17</v>
      </c>
      <c r="J4" s="227"/>
      <c r="K4" s="227"/>
      <c r="L4" s="228" t="n">
        <v>22</v>
      </c>
      <c r="M4" s="228"/>
      <c r="N4" s="228"/>
    </row>
    <row r="5" s="219" customFormat="true" ht="11.25" hidden="false" customHeight="true" outlineLevel="0" collapsed="false">
      <c r="A5" s="229"/>
      <c r="B5" s="225"/>
      <c r="C5" s="225"/>
      <c r="D5" s="225"/>
      <c r="E5" s="230"/>
      <c r="F5" s="227"/>
      <c r="G5" s="227"/>
      <c r="H5" s="227"/>
      <c r="I5" s="227"/>
      <c r="J5" s="227"/>
      <c r="K5" s="227"/>
      <c r="L5" s="228"/>
      <c r="M5" s="228"/>
      <c r="N5" s="228"/>
    </row>
    <row r="6" s="219" customFormat="true" ht="11.25" hidden="false" customHeight="true" outlineLevel="0" collapsed="false">
      <c r="A6" s="229"/>
      <c r="B6" s="225"/>
      <c r="C6" s="225"/>
      <c r="D6" s="225"/>
      <c r="E6" s="230"/>
      <c r="F6" s="231" t="s">
        <v>132</v>
      </c>
      <c r="G6" s="231" t="s">
        <v>133</v>
      </c>
      <c r="H6" s="231" t="s">
        <v>134</v>
      </c>
      <c r="I6" s="231" t="s">
        <v>132</v>
      </c>
      <c r="J6" s="231" t="s">
        <v>133</v>
      </c>
      <c r="K6" s="231" t="s">
        <v>134</v>
      </c>
      <c r="L6" s="231" t="s">
        <v>132</v>
      </c>
      <c r="M6" s="231" t="s">
        <v>133</v>
      </c>
      <c r="N6" s="232" t="s">
        <v>134</v>
      </c>
    </row>
    <row r="7" s="219" customFormat="true" ht="11.25" hidden="false" customHeight="true" outlineLevel="0" collapsed="false">
      <c r="A7" s="233"/>
      <c r="B7" s="225"/>
      <c r="C7" s="225"/>
      <c r="D7" s="225"/>
      <c r="E7" s="234"/>
      <c r="F7" s="231"/>
      <c r="G7" s="231"/>
      <c r="H7" s="231"/>
      <c r="I7" s="231"/>
      <c r="J7" s="231"/>
      <c r="K7" s="231"/>
      <c r="L7" s="231"/>
      <c r="M7" s="231"/>
      <c r="N7" s="232"/>
    </row>
    <row r="8" customFormat="false" ht="6.95" hidden="false" customHeight="true" outlineLevel="0" collapsed="false">
      <c r="A8" s="235"/>
      <c r="B8" s="236"/>
      <c r="C8" s="236"/>
      <c r="D8" s="237"/>
      <c r="E8" s="238"/>
      <c r="F8" s="239"/>
      <c r="G8" s="239"/>
      <c r="H8" s="239"/>
      <c r="I8" s="239"/>
      <c r="J8" s="239"/>
      <c r="K8" s="239"/>
      <c r="L8" s="239"/>
      <c r="M8" s="239"/>
      <c r="N8" s="239"/>
    </row>
    <row r="9" customFormat="false" ht="13.5" hidden="false" customHeight="true" outlineLevel="0" collapsed="false">
      <c r="A9" s="235"/>
      <c r="B9" s="240" t="s">
        <v>75</v>
      </c>
      <c r="C9" s="240"/>
      <c r="D9" s="240"/>
      <c r="E9" s="241"/>
      <c r="F9" s="242" t="n">
        <f aca="false">SUM(G9:H9)</f>
        <v>463289</v>
      </c>
      <c r="G9" s="242" t="n">
        <v>236479</v>
      </c>
      <c r="H9" s="243" t="n">
        <v>226810</v>
      </c>
      <c r="I9" s="242" t="n">
        <f aca="false">SUM(J9:K9)</f>
        <v>485177</v>
      </c>
      <c r="J9" s="242" t="n">
        <v>247110</v>
      </c>
      <c r="K9" s="243" t="n">
        <v>238067</v>
      </c>
      <c r="L9" s="242" t="n">
        <f aca="false">SUM(M9:N9)</f>
        <v>502642</v>
      </c>
      <c r="M9" s="244" t="n">
        <v>253365</v>
      </c>
      <c r="N9" s="245" t="n">
        <v>249277</v>
      </c>
    </row>
    <row r="10" customFormat="false" ht="13.5" hidden="false" customHeight="true" outlineLevel="0" collapsed="false">
      <c r="A10" s="235"/>
      <c r="B10" s="246"/>
      <c r="C10" s="246"/>
      <c r="D10" s="247"/>
      <c r="E10" s="241"/>
      <c r="F10" s="248"/>
      <c r="G10" s="248"/>
      <c r="H10" s="243"/>
      <c r="I10" s="248"/>
      <c r="J10" s="248"/>
      <c r="K10" s="243"/>
      <c r="L10" s="248"/>
      <c r="M10" s="248"/>
      <c r="N10" s="243"/>
    </row>
    <row r="11" customFormat="false" ht="13.5" hidden="false" customHeight="true" outlineLevel="0" collapsed="false">
      <c r="A11" s="235"/>
      <c r="B11" s="246"/>
      <c r="C11" s="240" t="s">
        <v>135</v>
      </c>
      <c r="D11" s="240"/>
      <c r="E11" s="241"/>
      <c r="F11" s="242" t="n">
        <f aca="false">SUM(G11:H11)</f>
        <v>268836</v>
      </c>
      <c r="G11" s="242" t="n">
        <f aca="false">SUM(G12:G13)</f>
        <v>167037</v>
      </c>
      <c r="H11" s="243" t="n">
        <f aca="false">SUM(H12:H13)</f>
        <v>101799</v>
      </c>
      <c r="I11" s="242" t="n">
        <f aca="false">SUM(J11:K11)</f>
        <v>271976</v>
      </c>
      <c r="J11" s="242" t="n">
        <f aca="false">SUM(J12:J13)</f>
        <v>164800</v>
      </c>
      <c r="K11" s="243" t="n">
        <f aca="false">SUM(K12:K13)</f>
        <v>107176</v>
      </c>
      <c r="L11" s="242" t="n">
        <f aca="false">SUM(M11:N11)</f>
        <v>270409</v>
      </c>
      <c r="M11" s="244" t="n">
        <f aca="false">SUM(M12:M13)</f>
        <v>161125</v>
      </c>
      <c r="N11" s="245" t="n">
        <f aca="false">SUM(N12:N13)</f>
        <v>109284</v>
      </c>
    </row>
    <row r="12" customFormat="false" ht="13.5" hidden="false" customHeight="true" outlineLevel="0" collapsed="false">
      <c r="A12" s="235"/>
      <c r="B12" s="246"/>
      <c r="C12" s="246"/>
      <c r="D12" s="240" t="s">
        <v>136</v>
      </c>
      <c r="E12" s="241"/>
      <c r="F12" s="242" t="n">
        <f aca="false">SUM(G12:H12)</f>
        <v>255402</v>
      </c>
      <c r="G12" s="242" t="n">
        <v>158241</v>
      </c>
      <c r="H12" s="243" t="n">
        <v>97161</v>
      </c>
      <c r="I12" s="242" t="n">
        <f aca="false">SUM(J12:K12)</f>
        <v>257737</v>
      </c>
      <c r="J12" s="242" t="n">
        <v>155408</v>
      </c>
      <c r="K12" s="243" t="n">
        <v>102329</v>
      </c>
      <c r="L12" s="242" t="n">
        <f aca="false">SUM(M12:N12)</f>
        <v>253920</v>
      </c>
      <c r="M12" s="244" t="n">
        <v>150044</v>
      </c>
      <c r="N12" s="245" t="n">
        <v>103876</v>
      </c>
    </row>
    <row r="13" customFormat="false" ht="13.5" hidden="false" customHeight="true" outlineLevel="0" collapsed="false">
      <c r="A13" s="235"/>
      <c r="B13" s="246"/>
      <c r="C13" s="246"/>
      <c r="D13" s="240" t="s">
        <v>137</v>
      </c>
      <c r="E13" s="241"/>
      <c r="F13" s="242" t="n">
        <f aca="false">SUM(G13:H13)</f>
        <v>13434</v>
      </c>
      <c r="G13" s="242" t="n">
        <v>8796</v>
      </c>
      <c r="H13" s="243" t="n">
        <v>4638</v>
      </c>
      <c r="I13" s="242" t="n">
        <f aca="false">SUM(J13:K13)</f>
        <v>14239</v>
      </c>
      <c r="J13" s="242" t="n">
        <v>9392</v>
      </c>
      <c r="K13" s="243" t="n">
        <v>4847</v>
      </c>
      <c r="L13" s="242" t="n">
        <f aca="false">SUM(M13:N13)</f>
        <v>16489</v>
      </c>
      <c r="M13" s="244" t="n">
        <v>11081</v>
      </c>
      <c r="N13" s="245" t="n">
        <v>5408</v>
      </c>
    </row>
    <row r="14" customFormat="false" ht="13.5" hidden="false" customHeight="true" outlineLevel="0" collapsed="false">
      <c r="A14" s="235"/>
      <c r="B14" s="246"/>
      <c r="C14" s="246"/>
      <c r="D14" s="240"/>
      <c r="E14" s="241"/>
      <c r="F14" s="248"/>
      <c r="G14" s="248"/>
      <c r="H14" s="243"/>
      <c r="I14" s="248"/>
      <c r="J14" s="248"/>
      <c r="K14" s="243"/>
      <c r="L14" s="248"/>
      <c r="M14" s="248"/>
      <c r="N14" s="243"/>
    </row>
    <row r="15" customFormat="false" ht="13.5" hidden="false" customHeight="true" outlineLevel="0" collapsed="false">
      <c r="A15" s="235"/>
      <c r="B15" s="246"/>
      <c r="C15" s="240" t="s">
        <v>138</v>
      </c>
      <c r="D15" s="240"/>
      <c r="E15" s="241"/>
      <c r="F15" s="242" t="n">
        <f aca="false">SUM(G15:H15)</f>
        <v>188694</v>
      </c>
      <c r="G15" s="242" t="n">
        <v>65058</v>
      </c>
      <c r="H15" s="243" t="n">
        <v>123636</v>
      </c>
      <c r="I15" s="242" t="n">
        <f aca="false">SUM(J15:K15)</f>
        <v>189184</v>
      </c>
      <c r="J15" s="242" t="n">
        <v>64717</v>
      </c>
      <c r="K15" s="243" t="n">
        <v>124467</v>
      </c>
      <c r="L15" s="242" t="n">
        <f aca="false">SUM(M15:N15)</f>
        <v>187804</v>
      </c>
      <c r="M15" s="242" t="n">
        <v>68406</v>
      </c>
      <c r="N15" s="243" t="n">
        <v>119398</v>
      </c>
    </row>
    <row r="16" customFormat="false" ht="6.95" hidden="false" customHeight="true" outlineLevel="0" collapsed="false">
      <c r="A16" s="249"/>
      <c r="B16" s="250"/>
      <c r="C16" s="250"/>
      <c r="D16" s="251"/>
      <c r="E16" s="252"/>
      <c r="F16" s="253"/>
      <c r="G16" s="253"/>
      <c r="H16" s="253"/>
      <c r="I16" s="253"/>
      <c r="J16" s="253"/>
      <c r="K16" s="253"/>
      <c r="L16" s="253"/>
      <c r="M16" s="253"/>
      <c r="N16" s="253"/>
    </row>
    <row r="17" customFormat="false" ht="16.5" hidden="false" customHeight="true" outlineLevel="0" collapsed="false">
      <c r="A17" s="254" t="s">
        <v>139</v>
      </c>
      <c r="B17" s="254"/>
      <c r="C17" s="254"/>
      <c r="D17" s="254"/>
      <c r="E17" s="254"/>
      <c r="F17" s="254"/>
      <c r="G17" s="254"/>
      <c r="H17" s="254"/>
      <c r="I17" s="254"/>
      <c r="J17" s="254"/>
      <c r="K17" s="254"/>
      <c r="L17" s="254"/>
      <c r="M17" s="254"/>
      <c r="N17" s="254"/>
    </row>
    <row r="18" customFormat="false" ht="13.5" hidden="false" customHeight="true" outlineLevel="0" collapsed="false">
      <c r="A18" s="255" t="s">
        <v>140</v>
      </c>
      <c r="B18" s="255"/>
      <c r="C18" s="255"/>
      <c r="D18" s="255"/>
      <c r="E18" s="255"/>
      <c r="F18" s="255"/>
      <c r="G18" s="255"/>
      <c r="H18" s="255"/>
      <c r="I18" s="255"/>
      <c r="J18" s="255"/>
      <c r="K18" s="255"/>
      <c r="L18" s="255"/>
      <c r="M18" s="255"/>
      <c r="N18" s="255"/>
    </row>
    <row r="19" customFormat="false" ht="13.5" hidden="false" customHeight="false" outlineLevel="0" collapsed="false">
      <c r="J19" s="256" t="n">
        <f aca="false">J12/J9</f>
        <v>0.62890210837279</v>
      </c>
    </row>
    <row r="24" customFormat="false" ht="13.5" hidden="false" customHeight="true" outlineLevel="0" collapsed="false">
      <c r="G24" s="257"/>
      <c r="H24" s="258" t="s">
        <v>141</v>
      </c>
      <c r="I24" s="259" t="s">
        <v>135</v>
      </c>
      <c r="J24" s="259"/>
      <c r="K24" s="259"/>
      <c r="L24" s="258" t="s">
        <v>142</v>
      </c>
    </row>
    <row r="25" customFormat="false" ht="24" hidden="false" customHeight="false" outlineLevel="0" collapsed="false">
      <c r="G25" s="257"/>
      <c r="H25" s="258"/>
      <c r="I25" s="259" t="s">
        <v>75</v>
      </c>
      <c r="J25" s="258" t="s">
        <v>143</v>
      </c>
      <c r="K25" s="259" t="s">
        <v>137</v>
      </c>
      <c r="L25" s="258"/>
    </row>
    <row r="26" customFormat="false" ht="13.5" hidden="false" customHeight="false" outlineLevel="0" collapsed="false">
      <c r="G26" s="259" t="s">
        <v>13</v>
      </c>
      <c r="H26" s="260" t="n">
        <v>253365</v>
      </c>
      <c r="I26" s="261" t="n">
        <v>161125</v>
      </c>
      <c r="J26" s="261" t="n">
        <v>150044</v>
      </c>
      <c r="K26" s="261" t="n">
        <v>11081</v>
      </c>
      <c r="L26" s="262" t="n">
        <f aca="false">J26/H26</f>
        <v>0.592204921753202</v>
      </c>
    </row>
    <row r="27" customFormat="false" ht="13.5" hidden="false" customHeight="false" outlineLevel="0" collapsed="false">
      <c r="G27" s="259" t="s">
        <v>14</v>
      </c>
      <c r="H27" s="260" t="n">
        <v>249277</v>
      </c>
      <c r="I27" s="260" t="n">
        <v>109284</v>
      </c>
      <c r="J27" s="263" t="n">
        <v>103876</v>
      </c>
      <c r="K27" s="263" t="n">
        <v>5408</v>
      </c>
      <c r="L27" s="262" t="n">
        <f aca="false">J27/H27</f>
        <v>0.416709122783089</v>
      </c>
    </row>
  </sheetData>
  <mergeCells count="24">
    <mergeCell ref="A1:N1"/>
    <mergeCell ref="A2:N2"/>
    <mergeCell ref="B4:D7"/>
    <mergeCell ref="F4:H5"/>
    <mergeCell ref="I4:K5"/>
    <mergeCell ref="L4:N5"/>
    <mergeCell ref="F6:F7"/>
    <mergeCell ref="G6:G7"/>
    <mergeCell ref="H6:H7"/>
    <mergeCell ref="I6:I7"/>
    <mergeCell ref="J6:J7"/>
    <mergeCell ref="K6:K7"/>
    <mergeCell ref="L6:L7"/>
    <mergeCell ref="M6:M7"/>
    <mergeCell ref="N6:N7"/>
    <mergeCell ref="B9:D9"/>
    <mergeCell ref="C11:D11"/>
    <mergeCell ref="C15:D15"/>
    <mergeCell ref="A17:N17"/>
    <mergeCell ref="A18:N18"/>
    <mergeCell ref="G24:G25"/>
    <mergeCell ref="H24:H25"/>
    <mergeCell ref="I24:K24"/>
    <mergeCell ref="L24:L25"/>
  </mergeCells>
  <printOptions headings="false" gridLines="false" gridLinesSet="true" horizontalCentered="false" verticalCentered="false"/>
  <pageMargins left="0.39375" right="0.39375" top="0.984027777777778" bottom="0.827083333333333"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8-31T05:21:56Z</dcterms:modified>
  <cp:revision>0</cp:revision>
  <dc:subject/>
  <dc:title/>
</cp:coreProperties>
</file>