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9.21"/>
    <col collapsed="false" customWidth="true" hidden="false" outlineLevel="0" max="5" min="3" style="2" width="11.99"/>
    <col collapsed="false" customWidth="true" hidden="false" outlineLevel="0" max="6" min="6" style="1" width="3.88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332</v>
      </c>
      <c r="C6" s="18" t="n">
        <f aca="false">SUM(C7:C205)</f>
        <v>281804</v>
      </c>
      <c r="D6" s="19" t="n">
        <f aca="false">SUM(D7:D205)</f>
        <v>281145</v>
      </c>
      <c r="E6" s="17" t="n">
        <f aca="false">SUM(E7:E205)</f>
        <v>562949</v>
      </c>
    </row>
    <row r="7" customFormat="false" ht="14.25" hidden="false" customHeight="true" outlineLevel="0" collapsed="false">
      <c r="A7" s="20" t="s">
        <v>11</v>
      </c>
      <c r="B7" s="21" t="n">
        <v>1283</v>
      </c>
      <c r="C7" s="22" t="n">
        <v>1075</v>
      </c>
      <c r="D7" s="23" t="n">
        <v>1085</v>
      </c>
      <c r="E7" s="24" t="n">
        <f aca="false">SUM(C7:D7)</f>
        <v>2160</v>
      </c>
    </row>
    <row r="8" customFormat="false" ht="14.25" hidden="false" customHeight="true" outlineLevel="0" collapsed="false">
      <c r="A8" s="25" t="s">
        <v>12</v>
      </c>
      <c r="B8" s="26" t="n">
        <v>1732</v>
      </c>
      <c r="C8" s="27" t="n">
        <v>1628</v>
      </c>
      <c r="D8" s="28" t="n">
        <v>1768</v>
      </c>
      <c r="E8" s="29" t="n">
        <f aca="false">SUM(C8:D8)</f>
        <v>3396</v>
      </c>
      <c r="F8" s="30"/>
    </row>
    <row r="9" customFormat="false" ht="14.25" hidden="false" customHeight="true" outlineLevel="0" collapsed="false">
      <c r="A9" s="25" t="s">
        <v>13</v>
      </c>
      <c r="B9" s="26" t="n">
        <v>1011</v>
      </c>
      <c r="C9" s="27" t="n">
        <v>952</v>
      </c>
      <c r="D9" s="28" t="n">
        <v>985</v>
      </c>
      <c r="E9" s="29" t="n">
        <f aca="false">SUM(C9:D9)</f>
        <v>1937</v>
      </c>
      <c r="F9" s="30"/>
    </row>
    <row r="10" customFormat="false" ht="14.25" hidden="false" customHeight="true" outlineLevel="0" collapsed="false">
      <c r="A10" s="25" t="s">
        <v>14</v>
      </c>
      <c r="B10" s="26" t="n">
        <v>498</v>
      </c>
      <c r="C10" s="27" t="n">
        <v>465</v>
      </c>
      <c r="D10" s="28" t="n">
        <v>417</v>
      </c>
      <c r="E10" s="29" t="n">
        <f aca="false">SUM(C10:D10)</f>
        <v>882</v>
      </c>
    </row>
    <row r="11" customFormat="false" ht="14.25" hidden="false" customHeight="true" outlineLevel="0" collapsed="false">
      <c r="A11" s="25" t="s">
        <v>15</v>
      </c>
      <c r="B11" s="26" t="n">
        <v>974</v>
      </c>
      <c r="C11" s="27" t="n">
        <v>838</v>
      </c>
      <c r="D11" s="28" t="n">
        <v>759</v>
      </c>
      <c r="E11" s="29" t="n">
        <f aca="false">SUM(C11:D11)</f>
        <v>1597</v>
      </c>
    </row>
    <row r="12" customFormat="false" ht="14.25" hidden="false" customHeight="true" outlineLevel="0" collapsed="false">
      <c r="A12" s="25" t="s">
        <v>16</v>
      </c>
      <c r="B12" s="26" t="n">
        <v>815</v>
      </c>
      <c r="C12" s="27" t="n">
        <v>688</v>
      </c>
      <c r="D12" s="28" t="n">
        <v>694</v>
      </c>
      <c r="E12" s="29" t="n">
        <f aca="false">SUM(C12:D12)</f>
        <v>1382</v>
      </c>
    </row>
    <row r="13" customFormat="false" ht="14.25" hidden="false" customHeight="true" outlineLevel="0" collapsed="false">
      <c r="A13" s="25" t="s">
        <v>17</v>
      </c>
      <c r="B13" s="26" t="n">
        <v>1338</v>
      </c>
      <c r="C13" s="27" t="n">
        <v>1037</v>
      </c>
      <c r="D13" s="28" t="n">
        <v>1099</v>
      </c>
      <c r="E13" s="29" t="n">
        <f aca="false">SUM(C13:D13)</f>
        <v>2136</v>
      </c>
    </row>
    <row r="14" customFormat="false" ht="14.25" hidden="false" customHeight="true" outlineLevel="0" collapsed="false">
      <c r="A14" s="25" t="s">
        <v>18</v>
      </c>
      <c r="B14" s="26" t="n">
        <v>1179</v>
      </c>
      <c r="C14" s="27" t="n">
        <v>1069</v>
      </c>
      <c r="D14" s="28" t="n">
        <v>1119</v>
      </c>
      <c r="E14" s="29" t="n">
        <f aca="false">SUM(C14:D14)</f>
        <v>2188</v>
      </c>
    </row>
    <row r="15" customFormat="false" ht="14.25" hidden="false" customHeight="true" outlineLevel="0" collapsed="false">
      <c r="A15" s="25" t="s">
        <v>19</v>
      </c>
      <c r="B15" s="26" t="n">
        <v>751</v>
      </c>
      <c r="C15" s="27" t="n">
        <v>668</v>
      </c>
      <c r="D15" s="28" t="n">
        <v>601</v>
      </c>
      <c r="E15" s="29" t="n">
        <f aca="false">SUM(C15:D15)</f>
        <v>1269</v>
      </c>
    </row>
    <row r="16" customFormat="false" ht="14.25" hidden="false" customHeight="true" outlineLevel="0" collapsed="false">
      <c r="A16" s="25" t="s">
        <v>20</v>
      </c>
      <c r="B16" s="26" t="n">
        <v>654</v>
      </c>
      <c r="C16" s="27" t="n">
        <v>585</v>
      </c>
      <c r="D16" s="28" t="n">
        <v>566</v>
      </c>
      <c r="E16" s="29" t="n">
        <f aca="false">SUM(C16:D16)</f>
        <v>1151</v>
      </c>
    </row>
    <row r="17" customFormat="false" ht="14.25" hidden="false" customHeight="true" outlineLevel="0" collapsed="false">
      <c r="A17" s="25" t="s">
        <v>21</v>
      </c>
      <c r="B17" s="26" t="n">
        <v>872</v>
      </c>
      <c r="C17" s="27" t="n">
        <v>837</v>
      </c>
      <c r="D17" s="28" t="n">
        <v>752</v>
      </c>
      <c r="E17" s="29" t="n">
        <f aca="false">SUM(C17:D17)</f>
        <v>1589</v>
      </c>
    </row>
    <row r="18" customFormat="false" ht="14.25" hidden="false" customHeight="true" outlineLevel="0" collapsed="false">
      <c r="A18" s="25" t="s">
        <v>22</v>
      </c>
      <c r="B18" s="26" t="n">
        <v>669</v>
      </c>
      <c r="C18" s="27" t="n">
        <v>592</v>
      </c>
      <c r="D18" s="28" t="n">
        <v>655</v>
      </c>
      <c r="E18" s="29" t="n">
        <f aca="false">SUM(C18:D18)</f>
        <v>1247</v>
      </c>
    </row>
    <row r="19" customFormat="false" ht="14.25" hidden="false" customHeight="true" outlineLevel="0" collapsed="false">
      <c r="A19" s="25" t="s">
        <v>23</v>
      </c>
      <c r="B19" s="26" t="n">
        <v>655</v>
      </c>
      <c r="C19" s="27" t="n">
        <v>683</v>
      </c>
      <c r="D19" s="28" t="n">
        <v>618</v>
      </c>
      <c r="E19" s="29" t="n">
        <f aca="false">SUM(C19:D19)</f>
        <v>1301</v>
      </c>
    </row>
    <row r="20" customFormat="false" ht="14.25" hidden="false" customHeight="true" outlineLevel="0" collapsed="false">
      <c r="A20" s="25" t="s">
        <v>24</v>
      </c>
      <c r="B20" s="26" t="n">
        <v>717</v>
      </c>
      <c r="C20" s="27" t="n">
        <v>696</v>
      </c>
      <c r="D20" s="28" t="n">
        <v>734</v>
      </c>
      <c r="E20" s="29" t="n">
        <f aca="false">SUM(C20:D20)</f>
        <v>1430</v>
      </c>
    </row>
    <row r="21" customFormat="false" ht="14.25" hidden="false" customHeight="true" outlineLevel="0" collapsed="false">
      <c r="A21" s="25" t="s">
        <v>25</v>
      </c>
      <c r="B21" s="26" t="n">
        <v>757</v>
      </c>
      <c r="C21" s="27" t="n">
        <v>696</v>
      </c>
      <c r="D21" s="28" t="n">
        <v>732</v>
      </c>
      <c r="E21" s="29" t="n">
        <f aca="false">SUM(C21:D21)</f>
        <v>1428</v>
      </c>
    </row>
    <row r="22" customFormat="false" ht="14.25" hidden="false" customHeight="true" outlineLevel="0" collapsed="false">
      <c r="A22" s="25" t="s">
        <v>26</v>
      </c>
      <c r="B22" s="26" t="n">
        <v>286</v>
      </c>
      <c r="C22" s="27" t="n">
        <v>252</v>
      </c>
      <c r="D22" s="28" t="n">
        <v>260</v>
      </c>
      <c r="E22" s="29" t="n">
        <f aca="false">SUM(C22:D22)</f>
        <v>512</v>
      </c>
    </row>
    <row r="23" customFormat="false" ht="14.25" hidden="false" customHeight="true" outlineLevel="0" collapsed="false">
      <c r="A23" s="25" t="s">
        <v>27</v>
      </c>
      <c r="B23" s="26" t="n">
        <v>506</v>
      </c>
      <c r="C23" s="27" t="n">
        <v>455</v>
      </c>
      <c r="D23" s="28" t="n">
        <v>426</v>
      </c>
      <c r="E23" s="29" t="n">
        <f aca="false">SUM(C23:D23)</f>
        <v>881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884</v>
      </c>
      <c r="D24" s="28" t="n">
        <v>947</v>
      </c>
      <c r="E24" s="29" t="n">
        <f aca="false">SUM(C24:D24)</f>
        <v>1831</v>
      </c>
    </row>
    <row r="25" customFormat="false" ht="14.25" hidden="false" customHeight="true" outlineLevel="0" collapsed="false">
      <c r="A25" s="25" t="s">
        <v>29</v>
      </c>
      <c r="B25" s="26" t="n">
        <v>647</v>
      </c>
      <c r="C25" s="27" t="n">
        <v>629</v>
      </c>
      <c r="D25" s="28" t="n">
        <v>608</v>
      </c>
      <c r="E25" s="29" t="n">
        <f aca="false">SUM(C25:D25)</f>
        <v>1237</v>
      </c>
    </row>
    <row r="26" customFormat="false" ht="14.25" hidden="false" customHeight="true" outlineLevel="0" collapsed="false">
      <c r="A26" s="25" t="s">
        <v>30</v>
      </c>
      <c r="B26" s="26" t="n">
        <v>1172</v>
      </c>
      <c r="C26" s="27" t="n">
        <v>1007</v>
      </c>
      <c r="D26" s="28" t="n">
        <v>985</v>
      </c>
      <c r="E26" s="29" t="n">
        <f aca="false">SUM(C26:D26)</f>
        <v>1992</v>
      </c>
    </row>
    <row r="27" customFormat="false" ht="14.25" hidden="false" customHeight="true" outlineLevel="0" collapsed="false">
      <c r="A27" s="25" t="s">
        <v>31</v>
      </c>
      <c r="B27" s="26" t="n">
        <v>1031</v>
      </c>
      <c r="C27" s="27" t="n">
        <v>941</v>
      </c>
      <c r="D27" s="28" t="n">
        <v>874</v>
      </c>
      <c r="E27" s="29" t="n">
        <f aca="false">SUM(C27:D27)</f>
        <v>1815</v>
      </c>
    </row>
    <row r="28" customFormat="false" ht="14.25" hidden="false" customHeight="true" outlineLevel="0" collapsed="false">
      <c r="A28" s="25" t="s">
        <v>32</v>
      </c>
      <c r="B28" s="26" t="n">
        <v>194</v>
      </c>
      <c r="C28" s="27" t="n">
        <v>178</v>
      </c>
      <c r="D28" s="28" t="n">
        <v>87</v>
      </c>
      <c r="E28" s="29" t="n">
        <f aca="false">SUM(C28:D28)</f>
        <v>265</v>
      </c>
    </row>
    <row r="29" customFormat="false" ht="14.25" hidden="false" customHeight="true" outlineLevel="0" collapsed="false">
      <c r="A29" s="25" t="s">
        <v>33</v>
      </c>
      <c r="B29" s="26" t="n">
        <v>585</v>
      </c>
      <c r="C29" s="27" t="n">
        <v>519</v>
      </c>
      <c r="D29" s="28" t="n">
        <v>519</v>
      </c>
      <c r="E29" s="29" t="n">
        <f aca="false">SUM(C29:D29)</f>
        <v>1038</v>
      </c>
    </row>
    <row r="30" customFormat="false" ht="14.25" hidden="false" customHeight="true" outlineLevel="0" collapsed="false">
      <c r="A30" s="25" t="s">
        <v>34</v>
      </c>
      <c r="B30" s="26" t="n">
        <v>1255</v>
      </c>
      <c r="C30" s="27" t="n">
        <v>1175</v>
      </c>
      <c r="D30" s="28" t="n">
        <v>1124</v>
      </c>
      <c r="E30" s="29" t="n">
        <f aca="false">SUM(C30:D30)</f>
        <v>2299</v>
      </c>
    </row>
    <row r="31" customFormat="false" ht="14.25" hidden="false" customHeight="true" outlineLevel="0" collapsed="false">
      <c r="A31" s="25" t="s">
        <v>35</v>
      </c>
      <c r="B31" s="26" t="n">
        <v>1366</v>
      </c>
      <c r="C31" s="27" t="n">
        <v>1155</v>
      </c>
      <c r="D31" s="28" t="n">
        <v>1202</v>
      </c>
      <c r="E31" s="29" t="n">
        <f aca="false">SUM(C31:D31)</f>
        <v>2357</v>
      </c>
    </row>
    <row r="32" customFormat="false" ht="14.25" hidden="false" customHeight="true" outlineLevel="0" collapsed="false">
      <c r="A32" s="25" t="s">
        <v>36</v>
      </c>
      <c r="B32" s="26" t="n">
        <v>873</v>
      </c>
      <c r="C32" s="27" t="n">
        <v>714</v>
      </c>
      <c r="D32" s="28" t="n">
        <v>664</v>
      </c>
      <c r="E32" s="29" t="n">
        <f aca="false">SUM(C32:D32)</f>
        <v>1378</v>
      </c>
    </row>
    <row r="33" customFormat="false" ht="14.25" hidden="false" customHeight="true" outlineLevel="0" collapsed="false">
      <c r="A33" s="25" t="s">
        <v>37</v>
      </c>
      <c r="B33" s="26" t="n">
        <v>1746</v>
      </c>
      <c r="C33" s="27" t="n">
        <v>1432</v>
      </c>
      <c r="D33" s="28" t="n">
        <v>1512</v>
      </c>
      <c r="E33" s="29" t="n">
        <f aca="false">SUM(C33:D33)</f>
        <v>2944</v>
      </c>
    </row>
    <row r="34" customFormat="false" ht="14.25" hidden="false" customHeight="true" outlineLevel="0" collapsed="false">
      <c r="A34" s="25" t="s">
        <v>38</v>
      </c>
      <c r="B34" s="26" t="n">
        <v>2549</v>
      </c>
      <c r="C34" s="27" t="n">
        <v>2554</v>
      </c>
      <c r="D34" s="28" t="n">
        <v>2547</v>
      </c>
      <c r="E34" s="29" t="n">
        <f aca="false">SUM(C34:D34)</f>
        <v>5101</v>
      </c>
    </row>
    <row r="35" customFormat="false" ht="14.25" hidden="false" customHeight="true" outlineLevel="0" collapsed="false">
      <c r="A35" s="25" t="s">
        <v>39</v>
      </c>
      <c r="B35" s="26" t="n">
        <v>1664</v>
      </c>
      <c r="C35" s="27" t="n">
        <v>1566</v>
      </c>
      <c r="D35" s="28" t="n">
        <v>1452</v>
      </c>
      <c r="E35" s="29" t="n">
        <f aca="false">SUM(C35:D35)</f>
        <v>3018</v>
      </c>
    </row>
    <row r="36" customFormat="false" ht="14.25" hidden="false" customHeight="true" outlineLevel="0" collapsed="false">
      <c r="A36" s="25" t="s">
        <v>40</v>
      </c>
      <c r="B36" s="26" t="n">
        <v>1111</v>
      </c>
      <c r="C36" s="27" t="n">
        <v>1037</v>
      </c>
      <c r="D36" s="28" t="n">
        <v>961</v>
      </c>
      <c r="E36" s="29" t="n">
        <f aca="false">SUM(C36:D36)</f>
        <v>1998</v>
      </c>
    </row>
    <row r="37" customFormat="false" ht="14.25" hidden="false" customHeight="true" outlineLevel="0" collapsed="false">
      <c r="A37" s="25" t="s">
        <v>41</v>
      </c>
      <c r="B37" s="26" t="n">
        <v>992</v>
      </c>
      <c r="C37" s="27" t="n">
        <v>852</v>
      </c>
      <c r="D37" s="28" t="n">
        <v>928</v>
      </c>
      <c r="E37" s="29" t="n">
        <f aca="false">SUM(C37:D37)</f>
        <v>1780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4</v>
      </c>
      <c r="D38" s="28" t="n">
        <v>60</v>
      </c>
      <c r="E38" s="29" t="n">
        <f aca="false">SUM(C38:D38)</f>
        <v>114</v>
      </c>
    </row>
    <row r="39" customFormat="false" ht="14.25" hidden="false" customHeight="true" outlineLevel="0" collapsed="false">
      <c r="A39" s="25" t="s">
        <v>43</v>
      </c>
      <c r="B39" s="26" t="n">
        <v>244</v>
      </c>
      <c r="C39" s="27" t="n">
        <v>214</v>
      </c>
      <c r="D39" s="28" t="n">
        <v>251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301</v>
      </c>
      <c r="C40" s="27" t="n">
        <v>231</v>
      </c>
      <c r="D40" s="28" t="n">
        <v>216</v>
      </c>
      <c r="E40" s="29" t="n">
        <f aca="false">SUM(C40:D40)</f>
        <v>447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65</v>
      </c>
      <c r="D41" s="28" t="n">
        <v>155</v>
      </c>
      <c r="E41" s="29" t="n">
        <f aca="false">SUM(C41:D41)</f>
        <v>320</v>
      </c>
    </row>
    <row r="42" customFormat="false" ht="14.25" hidden="false" customHeight="true" outlineLevel="0" collapsed="false">
      <c r="A42" s="25" t="s">
        <v>46</v>
      </c>
      <c r="B42" s="26" t="n">
        <v>653</v>
      </c>
      <c r="C42" s="27" t="n">
        <v>471</v>
      </c>
      <c r="D42" s="28" t="n">
        <v>471</v>
      </c>
      <c r="E42" s="29" t="n">
        <f aca="false">SUM(C42:D42)</f>
        <v>942</v>
      </c>
    </row>
    <row r="43" customFormat="false" ht="14.25" hidden="false" customHeight="true" outlineLevel="0" collapsed="false">
      <c r="A43" s="25" t="s">
        <v>47</v>
      </c>
      <c r="B43" s="26" t="n">
        <v>969</v>
      </c>
      <c r="C43" s="27" t="n">
        <v>852</v>
      </c>
      <c r="D43" s="28" t="n">
        <v>781</v>
      </c>
      <c r="E43" s="29" t="n">
        <f aca="false">SUM(C43:D43)</f>
        <v>1633</v>
      </c>
    </row>
    <row r="44" customFormat="false" ht="14.25" hidden="false" customHeight="true" outlineLevel="0" collapsed="false">
      <c r="A44" s="25" t="s">
        <v>48</v>
      </c>
      <c r="B44" s="26" t="n">
        <v>1330</v>
      </c>
      <c r="C44" s="27" t="n">
        <v>1286</v>
      </c>
      <c r="D44" s="28" t="n">
        <v>1195</v>
      </c>
      <c r="E44" s="29" t="n">
        <f aca="false">SUM(C44:D44)</f>
        <v>2481</v>
      </c>
    </row>
    <row r="45" customFormat="false" ht="14.25" hidden="false" customHeight="true" outlineLevel="0" collapsed="false">
      <c r="A45" s="25" t="s">
        <v>49</v>
      </c>
      <c r="B45" s="26" t="n">
        <v>1450</v>
      </c>
      <c r="C45" s="27" t="n">
        <v>1441</v>
      </c>
      <c r="D45" s="28" t="n">
        <v>1395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44</v>
      </c>
      <c r="D46" s="28" t="n">
        <v>337</v>
      </c>
      <c r="E46" s="29" t="n">
        <f aca="false">SUM(C46:D46)</f>
        <v>681</v>
      </c>
    </row>
    <row r="47" customFormat="false" ht="14.25" hidden="false" customHeight="true" outlineLevel="0" collapsed="false">
      <c r="A47" s="25" t="s">
        <v>51</v>
      </c>
      <c r="B47" s="26" t="n">
        <v>354</v>
      </c>
      <c r="C47" s="27" t="n">
        <v>283</v>
      </c>
      <c r="D47" s="28" t="n">
        <v>246</v>
      </c>
      <c r="E47" s="29" t="n">
        <f aca="false">SUM(C47:D47)</f>
        <v>529</v>
      </c>
    </row>
    <row r="48" customFormat="false" ht="14.25" hidden="false" customHeight="true" outlineLevel="0" collapsed="false">
      <c r="A48" s="25" t="s">
        <v>52</v>
      </c>
      <c r="B48" s="26" t="n">
        <v>952</v>
      </c>
      <c r="C48" s="27" t="n">
        <v>910</v>
      </c>
      <c r="D48" s="28" t="n">
        <v>854</v>
      </c>
      <c r="E48" s="29" t="n">
        <f aca="false">SUM(C48:D48)</f>
        <v>1764</v>
      </c>
    </row>
    <row r="49" customFormat="false" ht="14.25" hidden="false" customHeight="true" outlineLevel="0" collapsed="false">
      <c r="A49" s="25" t="s">
        <v>53</v>
      </c>
      <c r="B49" s="26" t="n">
        <v>973</v>
      </c>
      <c r="C49" s="27" t="n">
        <v>1010</v>
      </c>
      <c r="D49" s="28" t="n">
        <v>1042</v>
      </c>
      <c r="E49" s="29" t="n">
        <f aca="false">SUM(C49:D49)</f>
        <v>2052</v>
      </c>
    </row>
    <row r="50" customFormat="false" ht="14.25" hidden="false" customHeight="true" outlineLevel="0" collapsed="false">
      <c r="A50" s="25" t="s">
        <v>54</v>
      </c>
      <c r="B50" s="26" t="n">
        <v>984</v>
      </c>
      <c r="C50" s="27" t="n">
        <v>1087</v>
      </c>
      <c r="D50" s="28" t="n">
        <v>1160</v>
      </c>
      <c r="E50" s="29" t="n">
        <f aca="false">SUM(C50:D50)</f>
        <v>2247</v>
      </c>
    </row>
    <row r="51" customFormat="false" ht="14.25" hidden="false" customHeight="true" outlineLevel="0" collapsed="false">
      <c r="A51" s="25" t="s">
        <v>55</v>
      </c>
      <c r="B51" s="26" t="n">
        <v>1259</v>
      </c>
      <c r="C51" s="27" t="n">
        <v>1400</v>
      </c>
      <c r="D51" s="28" t="n">
        <v>1380</v>
      </c>
      <c r="E51" s="29" t="n">
        <f aca="false">SUM(C51:D51)</f>
        <v>2780</v>
      </c>
    </row>
    <row r="52" customFormat="false" ht="14.25" hidden="false" customHeight="true" outlineLevel="0" collapsed="false">
      <c r="A52" s="25" t="s">
        <v>56</v>
      </c>
      <c r="B52" s="26" t="n">
        <v>1438</v>
      </c>
      <c r="C52" s="27" t="n">
        <v>1360</v>
      </c>
      <c r="D52" s="28" t="n">
        <v>1419</v>
      </c>
      <c r="E52" s="29" t="n">
        <f aca="false">SUM(C52:D52)</f>
        <v>2779</v>
      </c>
    </row>
    <row r="53" customFormat="false" ht="14.25" hidden="false" customHeight="true" outlineLevel="0" collapsed="false">
      <c r="A53" s="25" t="s">
        <v>57</v>
      </c>
      <c r="B53" s="26" t="n">
        <v>2284</v>
      </c>
      <c r="C53" s="27" t="n">
        <v>2059</v>
      </c>
      <c r="D53" s="28" t="n">
        <v>2166</v>
      </c>
      <c r="E53" s="29" t="n">
        <f aca="false">SUM(C53:D53)</f>
        <v>4225</v>
      </c>
    </row>
    <row r="54" customFormat="false" ht="14.25" hidden="false" customHeight="true" outlineLevel="0" collapsed="false">
      <c r="A54" s="25" t="s">
        <v>58</v>
      </c>
      <c r="B54" s="26" t="n">
        <v>1612</v>
      </c>
      <c r="C54" s="27" t="n">
        <v>1523</v>
      </c>
      <c r="D54" s="28" t="n">
        <v>1498</v>
      </c>
      <c r="E54" s="29" t="n">
        <f aca="false">SUM(C54:D54)</f>
        <v>3021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24</v>
      </c>
      <c r="D55" s="28" t="n">
        <v>957</v>
      </c>
      <c r="E55" s="29" t="n">
        <f aca="false">SUM(C55:D55)</f>
        <v>1981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16</v>
      </c>
      <c r="D56" s="28" t="n">
        <v>504</v>
      </c>
      <c r="E56" s="29" t="n">
        <f aca="false">SUM(C56:D56)</f>
        <v>1020</v>
      </c>
    </row>
    <row r="57" customFormat="false" ht="14.25" hidden="false" customHeight="true" outlineLevel="0" collapsed="false">
      <c r="A57" s="25" t="s">
        <v>61</v>
      </c>
      <c r="B57" s="26" t="n">
        <v>736</v>
      </c>
      <c r="C57" s="27" t="n">
        <v>706</v>
      </c>
      <c r="D57" s="28" t="n">
        <v>672</v>
      </c>
      <c r="E57" s="29" t="n">
        <f aca="false">SUM(C57:D57)</f>
        <v>1378</v>
      </c>
    </row>
    <row r="58" customFormat="false" ht="14.25" hidden="false" customHeight="true" outlineLevel="0" collapsed="false">
      <c r="A58" s="25" t="s">
        <v>62</v>
      </c>
      <c r="B58" s="26" t="n">
        <v>958</v>
      </c>
      <c r="C58" s="27" t="n">
        <v>867</v>
      </c>
      <c r="D58" s="28" t="n">
        <v>752</v>
      </c>
      <c r="E58" s="29" t="n">
        <f aca="false">SUM(C58:D58)</f>
        <v>1619</v>
      </c>
    </row>
    <row r="59" customFormat="false" ht="14.25" hidden="false" customHeight="true" outlineLevel="0" collapsed="false">
      <c r="A59" s="25" t="s">
        <v>63</v>
      </c>
      <c r="B59" s="26" t="n">
        <v>1500</v>
      </c>
      <c r="C59" s="27" t="n">
        <v>1138</v>
      </c>
      <c r="D59" s="28" t="n">
        <v>1588</v>
      </c>
      <c r="E59" s="29" t="n">
        <f aca="false">SUM(C59:D59)</f>
        <v>2726</v>
      </c>
    </row>
    <row r="60" customFormat="false" ht="14.25" hidden="false" customHeight="true" outlineLevel="0" collapsed="false">
      <c r="A60" s="25" t="s">
        <v>64</v>
      </c>
      <c r="B60" s="26" t="n">
        <v>945</v>
      </c>
      <c r="C60" s="27" t="n">
        <v>868</v>
      </c>
      <c r="D60" s="28" t="n">
        <v>842</v>
      </c>
      <c r="E60" s="29" t="n">
        <f aca="false">SUM(C60:D60)</f>
        <v>1710</v>
      </c>
    </row>
    <row r="61" customFormat="false" ht="14.25" hidden="false" customHeight="true" outlineLevel="0" collapsed="false">
      <c r="A61" s="25" t="s">
        <v>65</v>
      </c>
      <c r="B61" s="26" t="n">
        <v>801</v>
      </c>
      <c r="C61" s="27" t="n">
        <v>748</v>
      </c>
      <c r="D61" s="28" t="n">
        <v>685</v>
      </c>
      <c r="E61" s="29" t="n">
        <f aca="false">SUM(C61:D61)</f>
        <v>1433</v>
      </c>
    </row>
    <row r="62" customFormat="false" ht="13.2" hidden="false" customHeight="false" outlineLevel="0" collapsed="false">
      <c r="A62" s="25" t="s">
        <v>66</v>
      </c>
      <c r="B62" s="26" t="n">
        <v>780</v>
      </c>
      <c r="C62" s="27" t="n">
        <v>731</v>
      </c>
      <c r="D62" s="28" t="n">
        <v>779</v>
      </c>
      <c r="E62" s="29" t="n">
        <f aca="false">SUM(C62:D62)</f>
        <v>1510</v>
      </c>
    </row>
    <row r="63" customFormat="false" ht="13.2" hidden="false" customHeight="false" outlineLevel="0" collapsed="false">
      <c r="A63" s="25" t="s">
        <v>67</v>
      </c>
      <c r="B63" s="26" t="n">
        <v>995</v>
      </c>
      <c r="C63" s="27" t="n">
        <v>1099</v>
      </c>
      <c r="D63" s="28" t="n">
        <v>1104</v>
      </c>
      <c r="E63" s="29" t="n">
        <f aca="false">SUM(C63:D63)</f>
        <v>2203</v>
      </c>
    </row>
    <row r="64" customFormat="false" ht="13.2" hidden="false" customHeight="false" outlineLevel="0" collapsed="false">
      <c r="A64" s="25" t="s">
        <v>68</v>
      </c>
      <c r="B64" s="26" t="n">
        <v>711</v>
      </c>
      <c r="C64" s="27" t="n">
        <v>807</v>
      </c>
      <c r="D64" s="28" t="n">
        <v>770</v>
      </c>
      <c r="E64" s="29" t="n">
        <f aca="false">SUM(C64:D64)</f>
        <v>1577</v>
      </c>
    </row>
    <row r="65" customFormat="false" ht="13.2" hidden="false" customHeight="false" outlineLevel="0" collapsed="false">
      <c r="A65" s="25" t="s">
        <v>69</v>
      </c>
      <c r="B65" s="26" t="n">
        <v>1726</v>
      </c>
      <c r="C65" s="27" t="n">
        <v>1734</v>
      </c>
      <c r="D65" s="28" t="n">
        <v>1779</v>
      </c>
      <c r="E65" s="29" t="n">
        <f aca="false">SUM(C65:D65)</f>
        <v>3513</v>
      </c>
    </row>
    <row r="66" customFormat="false" ht="13.2" hidden="false" customHeight="false" outlineLevel="0" collapsed="false">
      <c r="A66" s="25" t="s">
        <v>70</v>
      </c>
      <c r="B66" s="26" t="n">
        <v>616</v>
      </c>
      <c r="C66" s="27" t="n">
        <v>730</v>
      </c>
      <c r="D66" s="28" t="n">
        <v>634</v>
      </c>
      <c r="E66" s="29" t="n">
        <f aca="false">SUM(C66:D66)</f>
        <v>1364</v>
      </c>
    </row>
    <row r="67" customFormat="false" ht="13.2" hidden="false" customHeight="false" outlineLevel="0" collapsed="false">
      <c r="A67" s="25" t="s">
        <v>71</v>
      </c>
      <c r="B67" s="26" t="n">
        <v>1256</v>
      </c>
      <c r="C67" s="27" t="n">
        <v>1328</v>
      </c>
      <c r="D67" s="28" t="n">
        <v>1197</v>
      </c>
      <c r="E67" s="29" t="n">
        <f aca="false">SUM(C67:D67)</f>
        <v>2525</v>
      </c>
    </row>
    <row r="68" customFormat="false" ht="13.2" hidden="false" customHeight="false" outlineLevel="0" collapsed="false">
      <c r="A68" s="25" t="s">
        <v>72</v>
      </c>
      <c r="B68" s="26" t="n">
        <v>653</v>
      </c>
      <c r="C68" s="27" t="n">
        <v>639</v>
      </c>
      <c r="D68" s="28" t="n">
        <v>654</v>
      </c>
      <c r="E68" s="29" t="n">
        <f aca="false">SUM(C68:D68)</f>
        <v>1293</v>
      </c>
    </row>
    <row r="69" customFormat="false" ht="13.2" hidden="false" customHeight="false" outlineLevel="0" collapsed="false">
      <c r="A69" s="25" t="s">
        <v>73</v>
      </c>
      <c r="B69" s="26" t="n">
        <v>1122</v>
      </c>
      <c r="C69" s="27" t="n">
        <v>1130</v>
      </c>
      <c r="D69" s="28" t="n">
        <v>1064</v>
      </c>
      <c r="E69" s="29" t="n">
        <f aca="false">SUM(C69:D69)</f>
        <v>2194</v>
      </c>
    </row>
    <row r="70" customFormat="false" ht="13.2" hidden="false" customHeight="false" outlineLevel="0" collapsed="false">
      <c r="A70" s="25" t="s">
        <v>74</v>
      </c>
      <c r="B70" s="26" t="n">
        <v>1741</v>
      </c>
      <c r="C70" s="27" t="n">
        <v>1812</v>
      </c>
      <c r="D70" s="28" t="n">
        <v>1603</v>
      </c>
      <c r="E70" s="29" t="n">
        <f aca="false">SUM(C70:D70)</f>
        <v>3415</v>
      </c>
    </row>
    <row r="71" customFormat="false" ht="13.2" hidden="false" customHeight="false" outlineLevel="0" collapsed="false">
      <c r="A71" s="25" t="s">
        <v>75</v>
      </c>
      <c r="B71" s="26" t="n">
        <v>957</v>
      </c>
      <c r="C71" s="27" t="n">
        <v>986</v>
      </c>
      <c r="D71" s="28" t="n">
        <v>913</v>
      </c>
      <c r="E71" s="29" t="n">
        <f aca="false">SUM(C71:D71)</f>
        <v>1899</v>
      </c>
    </row>
    <row r="72" customFormat="false" ht="13.2" hidden="false" customHeight="false" outlineLevel="0" collapsed="false">
      <c r="A72" s="25" t="s">
        <v>76</v>
      </c>
      <c r="B72" s="26" t="n">
        <v>684</v>
      </c>
      <c r="C72" s="27" t="n">
        <v>684</v>
      </c>
      <c r="D72" s="28" t="n">
        <v>767</v>
      </c>
      <c r="E72" s="29" t="n">
        <f aca="false">SUM(C72:D72)</f>
        <v>1451</v>
      </c>
    </row>
    <row r="73" customFormat="false" ht="13.2" hidden="false" customHeight="false" outlineLevel="0" collapsed="false">
      <c r="A73" s="25" t="s">
        <v>77</v>
      </c>
      <c r="B73" s="26" t="n">
        <v>2242</v>
      </c>
      <c r="C73" s="27" t="n">
        <v>2396</v>
      </c>
      <c r="D73" s="28" t="n">
        <v>2149</v>
      </c>
      <c r="E73" s="29" t="n">
        <f aca="false">SUM(C73:D73)</f>
        <v>4545</v>
      </c>
    </row>
    <row r="74" customFormat="false" ht="13.2" hidden="false" customHeight="false" outlineLevel="0" collapsed="false">
      <c r="A74" s="25" t="s">
        <v>78</v>
      </c>
      <c r="B74" s="26" t="n">
        <v>611</v>
      </c>
      <c r="C74" s="27" t="n">
        <v>627</v>
      </c>
      <c r="D74" s="28" t="n">
        <v>670</v>
      </c>
      <c r="E74" s="29" t="n">
        <f aca="false">SUM(C74:D74)</f>
        <v>1297</v>
      </c>
    </row>
    <row r="75" customFormat="false" ht="13.2" hidden="false" customHeight="false" outlineLevel="0" collapsed="false">
      <c r="A75" s="25" t="s">
        <v>79</v>
      </c>
      <c r="B75" s="26" t="n">
        <v>5512</v>
      </c>
      <c r="C75" s="27" t="n">
        <v>6019</v>
      </c>
      <c r="D75" s="28" t="n">
        <v>5916</v>
      </c>
      <c r="E75" s="29" t="n">
        <f aca="false">SUM(C75:D75)</f>
        <v>11935</v>
      </c>
    </row>
    <row r="76" customFormat="false" ht="13.2" hidden="false" customHeight="false" outlineLevel="0" collapsed="false">
      <c r="A76" s="25" t="s">
        <v>80</v>
      </c>
      <c r="B76" s="26" t="n">
        <v>1699</v>
      </c>
      <c r="C76" s="27" t="n">
        <v>1638</v>
      </c>
      <c r="D76" s="28" t="n">
        <v>1737</v>
      </c>
      <c r="E76" s="29" t="n">
        <f aca="false">SUM(C76:D76)</f>
        <v>3375</v>
      </c>
    </row>
    <row r="77" customFormat="false" ht="13.2" hidden="false" customHeight="false" outlineLevel="0" collapsed="false">
      <c r="A77" s="25" t="s">
        <v>81</v>
      </c>
      <c r="B77" s="26" t="n">
        <v>1476</v>
      </c>
      <c r="C77" s="27" t="n">
        <v>1478</v>
      </c>
      <c r="D77" s="28" t="n">
        <v>1414</v>
      </c>
      <c r="E77" s="29" t="n">
        <f aca="false">SUM(C77:D77)</f>
        <v>2892</v>
      </c>
    </row>
    <row r="78" customFormat="false" ht="13.2" hidden="false" customHeight="false" outlineLevel="0" collapsed="false">
      <c r="A78" s="25" t="s">
        <v>82</v>
      </c>
      <c r="B78" s="26" t="n">
        <v>143</v>
      </c>
      <c r="C78" s="27" t="n">
        <v>139</v>
      </c>
      <c r="D78" s="28" t="n">
        <v>143</v>
      </c>
      <c r="E78" s="29" t="n">
        <f aca="false">SUM(C78:D78)</f>
        <v>282</v>
      </c>
    </row>
    <row r="79" customFormat="false" ht="13.2" hidden="false" customHeight="false" outlineLevel="0" collapsed="false">
      <c r="A79" s="25" t="s">
        <v>83</v>
      </c>
      <c r="B79" s="26" t="n">
        <v>326</v>
      </c>
      <c r="C79" s="27" t="n">
        <v>371</v>
      </c>
      <c r="D79" s="28" t="n">
        <v>388</v>
      </c>
      <c r="E79" s="29" t="n">
        <f aca="false">SUM(C79:D79)</f>
        <v>759</v>
      </c>
    </row>
    <row r="80" customFormat="false" ht="13.2" hidden="false" customHeight="false" outlineLevel="0" collapsed="false">
      <c r="A80" s="25" t="s">
        <v>84</v>
      </c>
      <c r="B80" s="26" t="n">
        <v>663</v>
      </c>
      <c r="C80" s="27" t="n">
        <v>561</v>
      </c>
      <c r="D80" s="28" t="n">
        <v>625</v>
      </c>
      <c r="E80" s="29" t="n">
        <f aca="false">SUM(C80:D80)</f>
        <v>1186</v>
      </c>
    </row>
    <row r="81" customFormat="false" ht="13.2" hidden="false" customHeight="false" outlineLevel="0" collapsed="false">
      <c r="A81" s="25" t="s">
        <v>85</v>
      </c>
      <c r="B81" s="26" t="n">
        <v>331</v>
      </c>
      <c r="C81" s="27" t="n">
        <v>379</v>
      </c>
      <c r="D81" s="28" t="n">
        <v>352</v>
      </c>
      <c r="E81" s="29" t="n">
        <f aca="false">SUM(C81:D81)</f>
        <v>731</v>
      </c>
    </row>
    <row r="82" customFormat="false" ht="13.2" hidden="false" customHeight="false" outlineLevel="0" collapsed="false">
      <c r="A82" s="25" t="s">
        <v>86</v>
      </c>
      <c r="B82" s="26" t="n">
        <v>1166</v>
      </c>
      <c r="C82" s="27" t="n">
        <v>1470</v>
      </c>
      <c r="D82" s="28" t="n">
        <v>1280</v>
      </c>
      <c r="E82" s="29" t="n">
        <f aca="false">SUM(C82:D82)</f>
        <v>2750</v>
      </c>
    </row>
    <row r="83" customFormat="false" ht="13.2" hidden="false" customHeight="false" outlineLevel="0" collapsed="false">
      <c r="A83" s="25" t="s">
        <v>87</v>
      </c>
      <c r="B83" s="26" t="n">
        <v>1265</v>
      </c>
      <c r="C83" s="27" t="n">
        <v>1308</v>
      </c>
      <c r="D83" s="28" t="n">
        <v>1166</v>
      </c>
      <c r="E83" s="29" t="n">
        <f aca="false">SUM(C83:D83)</f>
        <v>2474</v>
      </c>
    </row>
    <row r="84" customFormat="false" ht="13.2" hidden="false" customHeight="false" outlineLevel="0" collapsed="false">
      <c r="A84" s="25" t="s">
        <v>88</v>
      </c>
      <c r="B84" s="26" t="n">
        <v>1326</v>
      </c>
      <c r="C84" s="27" t="n">
        <v>1668</v>
      </c>
      <c r="D84" s="28" t="n">
        <v>1830</v>
      </c>
      <c r="E84" s="29" t="n">
        <f aca="false">SUM(C84:D84)</f>
        <v>3498</v>
      </c>
    </row>
    <row r="85" customFormat="false" ht="13.2" hidden="false" customHeight="false" outlineLevel="0" collapsed="false">
      <c r="A85" s="25" t="s">
        <v>89</v>
      </c>
      <c r="B85" s="26" t="n">
        <v>1171</v>
      </c>
      <c r="C85" s="27" t="n">
        <v>1352</v>
      </c>
      <c r="D85" s="28" t="n">
        <v>1271</v>
      </c>
      <c r="E85" s="29" t="n">
        <f aca="false">SUM(C85:D85)</f>
        <v>2623</v>
      </c>
    </row>
    <row r="86" customFormat="false" ht="13.2" hidden="false" customHeight="false" outlineLevel="0" collapsed="false">
      <c r="A86" s="25" t="s">
        <v>90</v>
      </c>
      <c r="B86" s="26" t="n">
        <v>858</v>
      </c>
      <c r="C86" s="27" t="n">
        <v>1095</v>
      </c>
      <c r="D86" s="28" t="n">
        <v>1108</v>
      </c>
      <c r="E86" s="29" t="n">
        <f aca="false">SUM(C86:D86)</f>
        <v>2203</v>
      </c>
    </row>
    <row r="87" customFormat="false" ht="13.2" hidden="false" customHeight="false" outlineLevel="0" collapsed="false">
      <c r="A87" s="25" t="s">
        <v>91</v>
      </c>
      <c r="B87" s="26" t="n">
        <v>2418</v>
      </c>
      <c r="C87" s="27" t="n">
        <v>2925</v>
      </c>
      <c r="D87" s="28" t="n">
        <v>3312</v>
      </c>
      <c r="E87" s="29" t="n">
        <f aca="false">SUM(C87:D87)</f>
        <v>6237</v>
      </c>
    </row>
    <row r="88" customFormat="false" ht="13.2" hidden="false" customHeight="false" outlineLevel="0" collapsed="false">
      <c r="A88" s="25" t="s">
        <v>92</v>
      </c>
      <c r="B88" s="26" t="n">
        <v>340</v>
      </c>
      <c r="C88" s="27" t="n">
        <v>445</v>
      </c>
      <c r="D88" s="28" t="n">
        <v>423</v>
      </c>
      <c r="E88" s="29" t="n">
        <f aca="false">SUM(C88:D88)</f>
        <v>868</v>
      </c>
    </row>
    <row r="89" customFormat="false" ht="13.2" hidden="false" customHeight="false" outlineLevel="0" collapsed="false">
      <c r="A89" s="25" t="s">
        <v>93</v>
      </c>
      <c r="B89" s="26" t="n">
        <v>902</v>
      </c>
      <c r="C89" s="27" t="n">
        <v>910</v>
      </c>
      <c r="D89" s="28" t="n">
        <v>889</v>
      </c>
      <c r="E89" s="29" t="n">
        <f aca="false">SUM(C89:D89)</f>
        <v>1799</v>
      </c>
    </row>
    <row r="90" customFormat="false" ht="13.2" hidden="false" customHeight="false" outlineLevel="0" collapsed="false">
      <c r="A90" s="25" t="s">
        <v>94</v>
      </c>
      <c r="B90" s="26" t="n">
        <v>2800</v>
      </c>
      <c r="C90" s="27" t="n">
        <v>4033</v>
      </c>
      <c r="D90" s="28" t="n">
        <v>4116</v>
      </c>
      <c r="E90" s="29" t="n">
        <f aca="false">SUM(C90:D90)</f>
        <v>8149</v>
      </c>
    </row>
    <row r="91" customFormat="false" ht="13.2" hidden="false" customHeight="false" outlineLevel="0" collapsed="false">
      <c r="A91" s="25" t="s">
        <v>95</v>
      </c>
      <c r="B91" s="26" t="n">
        <v>846</v>
      </c>
      <c r="C91" s="27" t="n">
        <v>796</v>
      </c>
      <c r="D91" s="28" t="n">
        <v>651</v>
      </c>
      <c r="E91" s="29" t="n">
        <f aca="false">SUM(C91:D91)</f>
        <v>1447</v>
      </c>
    </row>
    <row r="92" customFormat="false" ht="13.2" hidden="false" customHeight="false" outlineLevel="0" collapsed="false">
      <c r="A92" s="25" t="s">
        <v>96</v>
      </c>
      <c r="B92" s="26" t="n">
        <v>1210</v>
      </c>
      <c r="C92" s="27" t="n">
        <v>1224</v>
      </c>
      <c r="D92" s="28" t="n">
        <v>1056</v>
      </c>
      <c r="E92" s="29" t="n">
        <f aca="false">SUM(C92:D92)</f>
        <v>2280</v>
      </c>
    </row>
    <row r="93" customFormat="false" ht="13.2" hidden="false" customHeight="false" outlineLevel="0" collapsed="false">
      <c r="A93" s="25" t="s">
        <v>97</v>
      </c>
      <c r="B93" s="26" t="n">
        <v>1883</v>
      </c>
      <c r="C93" s="27" t="n">
        <v>1857</v>
      </c>
      <c r="D93" s="28" t="n">
        <v>2191</v>
      </c>
      <c r="E93" s="29" t="n">
        <f aca="false">SUM(C93:D93)</f>
        <v>4048</v>
      </c>
    </row>
    <row r="94" customFormat="false" ht="13.2" hidden="false" customHeight="false" outlineLevel="0" collapsed="false">
      <c r="A94" s="25" t="s">
        <v>98</v>
      </c>
      <c r="B94" s="26" t="n">
        <v>1769</v>
      </c>
      <c r="C94" s="27" t="n">
        <v>1933</v>
      </c>
      <c r="D94" s="28" t="n">
        <v>2182</v>
      </c>
      <c r="E94" s="29" t="n">
        <f aca="false">SUM(C94:D94)</f>
        <v>4115</v>
      </c>
    </row>
    <row r="95" customFormat="false" ht="13.2" hidden="false" customHeight="false" outlineLevel="0" collapsed="false">
      <c r="A95" s="25" t="s">
        <v>99</v>
      </c>
      <c r="B95" s="26" t="n">
        <v>1943</v>
      </c>
      <c r="C95" s="27" t="n">
        <v>2420</v>
      </c>
      <c r="D95" s="28" t="n">
        <v>2604</v>
      </c>
      <c r="E95" s="29" t="n">
        <f aca="false">SUM(C95:D95)</f>
        <v>5024</v>
      </c>
    </row>
    <row r="96" customFormat="false" ht="13.2" hidden="false" customHeight="false" outlineLevel="0" collapsed="false">
      <c r="A96" s="25" t="s">
        <v>100</v>
      </c>
      <c r="B96" s="26" t="n">
        <v>1711</v>
      </c>
      <c r="C96" s="27" t="n">
        <v>2100</v>
      </c>
      <c r="D96" s="28" t="n">
        <v>1857</v>
      </c>
      <c r="E96" s="29" t="n">
        <f aca="false">SUM(C96:D96)</f>
        <v>3957</v>
      </c>
    </row>
    <row r="97" customFormat="false" ht="13.2" hidden="false" customHeight="false" outlineLevel="0" collapsed="false">
      <c r="A97" s="25" t="s">
        <v>101</v>
      </c>
      <c r="B97" s="26" t="n">
        <v>3162</v>
      </c>
      <c r="C97" s="27" t="n">
        <v>3683</v>
      </c>
      <c r="D97" s="28" t="n">
        <v>3545</v>
      </c>
      <c r="E97" s="29" t="n">
        <f aca="false">SUM(C97:D97)</f>
        <v>7228</v>
      </c>
    </row>
    <row r="98" customFormat="false" ht="13.2" hidden="false" customHeight="false" outlineLevel="0" collapsed="false">
      <c r="A98" s="25" t="s">
        <v>102</v>
      </c>
      <c r="B98" s="26" t="n">
        <v>4500</v>
      </c>
      <c r="C98" s="27" t="n">
        <v>5658</v>
      </c>
      <c r="D98" s="28" t="n">
        <v>5937</v>
      </c>
      <c r="E98" s="29" t="n">
        <f aca="false">SUM(C98:D98)</f>
        <v>11595</v>
      </c>
    </row>
    <row r="99" customFormat="false" ht="13.2" hidden="false" customHeight="false" outlineLevel="0" collapsed="false">
      <c r="A99" s="25" t="s">
        <v>103</v>
      </c>
      <c r="B99" s="26" t="n">
        <v>3831</v>
      </c>
      <c r="C99" s="27" t="n">
        <v>4534</v>
      </c>
      <c r="D99" s="28" t="n">
        <v>4995</v>
      </c>
      <c r="E99" s="29" t="n">
        <f aca="false">SUM(C99:D99)</f>
        <v>9529</v>
      </c>
    </row>
    <row r="100" customFormat="false" ht="13.2" hidden="false" customHeight="false" outlineLevel="0" collapsed="false">
      <c r="A100" s="25" t="s">
        <v>104</v>
      </c>
      <c r="B100" s="26" t="n">
        <v>375</v>
      </c>
      <c r="C100" s="27" t="n">
        <v>390</v>
      </c>
      <c r="D100" s="28" t="n">
        <v>431</v>
      </c>
      <c r="E100" s="29" t="n">
        <f aca="false">SUM(C100:D100)</f>
        <v>821</v>
      </c>
    </row>
    <row r="101" customFormat="false" ht="13.2" hidden="false" customHeight="false" outlineLevel="0" collapsed="false">
      <c r="A101" s="25" t="s">
        <v>105</v>
      </c>
      <c r="B101" s="26" t="n">
        <v>633</v>
      </c>
      <c r="C101" s="27" t="n">
        <v>685</v>
      </c>
      <c r="D101" s="28" t="n">
        <v>742</v>
      </c>
      <c r="E101" s="29" t="n">
        <f aca="false">SUM(C101:D101)</f>
        <v>1427</v>
      </c>
    </row>
    <row r="102" customFormat="false" ht="13.2" hidden="false" customHeight="false" outlineLevel="0" collapsed="false">
      <c r="A102" s="25" t="s">
        <v>106</v>
      </c>
      <c r="B102" s="26" t="n">
        <v>429</v>
      </c>
      <c r="C102" s="27" t="n">
        <v>448</v>
      </c>
      <c r="D102" s="28" t="n">
        <v>506</v>
      </c>
      <c r="E102" s="29" t="n">
        <f aca="false">SUM(C102:D102)</f>
        <v>954</v>
      </c>
    </row>
    <row r="103" customFormat="false" ht="13.2" hidden="false" customHeight="false" outlineLevel="0" collapsed="false">
      <c r="A103" s="25" t="s">
        <v>107</v>
      </c>
      <c r="B103" s="26" t="n">
        <v>1347</v>
      </c>
      <c r="C103" s="27" t="n">
        <v>1878</v>
      </c>
      <c r="D103" s="28" t="n">
        <v>1880</v>
      </c>
      <c r="E103" s="29" t="n">
        <f aca="false">SUM(C103:D103)</f>
        <v>3758</v>
      </c>
    </row>
    <row r="104" customFormat="false" ht="13.2" hidden="false" customHeight="false" outlineLevel="0" collapsed="false">
      <c r="A104" s="25" t="s">
        <v>108</v>
      </c>
      <c r="B104" s="26" t="n">
        <v>748</v>
      </c>
      <c r="C104" s="27" t="n">
        <v>703</v>
      </c>
      <c r="D104" s="28" t="n">
        <v>510</v>
      </c>
      <c r="E104" s="29" t="n">
        <f aca="false">SUM(C104:D104)</f>
        <v>1213</v>
      </c>
    </row>
    <row r="105" customFormat="false" ht="13.2" hidden="false" customHeight="false" outlineLevel="0" collapsed="false">
      <c r="A105" s="25" t="s">
        <v>109</v>
      </c>
      <c r="B105" s="26" t="n">
        <v>1644</v>
      </c>
      <c r="C105" s="27" t="n">
        <v>1574</v>
      </c>
      <c r="D105" s="28" t="n">
        <v>1347</v>
      </c>
      <c r="E105" s="29" t="n">
        <f aca="false">SUM(C105:D105)</f>
        <v>2921</v>
      </c>
    </row>
    <row r="106" customFormat="false" ht="13.2" hidden="false" customHeight="false" outlineLevel="0" collapsed="false">
      <c r="A106" s="25" t="s">
        <v>110</v>
      </c>
      <c r="B106" s="26" t="n">
        <v>2234</v>
      </c>
      <c r="C106" s="27" t="n">
        <v>2388</v>
      </c>
      <c r="D106" s="28" t="n">
        <v>2075</v>
      </c>
      <c r="E106" s="29" t="n">
        <f aca="false">SUM(C106:D106)</f>
        <v>4463</v>
      </c>
    </row>
    <row r="107" customFormat="false" ht="13.2" hidden="false" customHeight="false" outlineLevel="0" collapsed="false">
      <c r="A107" s="25" t="s">
        <v>111</v>
      </c>
      <c r="B107" s="26" t="n">
        <v>3397</v>
      </c>
      <c r="C107" s="27" t="n">
        <v>3675</v>
      </c>
      <c r="D107" s="28" t="n">
        <v>3305</v>
      </c>
      <c r="E107" s="29" t="n">
        <f aca="false">SUM(C107:D107)</f>
        <v>6980</v>
      </c>
    </row>
    <row r="108" customFormat="false" ht="13.2" hidden="false" customHeight="false" outlineLevel="0" collapsed="false">
      <c r="A108" s="25" t="s">
        <v>112</v>
      </c>
      <c r="B108" s="26" t="n">
        <v>1383</v>
      </c>
      <c r="C108" s="27" t="n">
        <v>1482</v>
      </c>
      <c r="D108" s="28" t="n">
        <v>1583</v>
      </c>
      <c r="E108" s="29" t="n">
        <f aca="false">SUM(C108:D108)</f>
        <v>3065</v>
      </c>
    </row>
    <row r="109" customFormat="false" ht="13.2" hidden="false" customHeight="false" outlineLevel="0" collapsed="false">
      <c r="A109" s="25" t="s">
        <v>113</v>
      </c>
      <c r="B109" s="26" t="n">
        <v>2361</v>
      </c>
      <c r="C109" s="27" t="n">
        <v>2425</v>
      </c>
      <c r="D109" s="28" t="n">
        <v>2595</v>
      </c>
      <c r="E109" s="29" t="n">
        <f aca="false">SUM(C109:D109)</f>
        <v>5020</v>
      </c>
    </row>
    <row r="110" customFormat="false" ht="13.2" hidden="false" customHeight="false" outlineLevel="0" collapsed="false">
      <c r="A110" s="25" t="s">
        <v>114</v>
      </c>
      <c r="B110" s="26" t="n">
        <v>1588</v>
      </c>
      <c r="C110" s="27" t="n">
        <v>1672</v>
      </c>
      <c r="D110" s="28" t="n">
        <v>1676</v>
      </c>
      <c r="E110" s="29" t="n">
        <f aca="false">SUM(C110:D110)</f>
        <v>3348</v>
      </c>
    </row>
    <row r="111" customFormat="false" ht="13.2" hidden="false" customHeight="false" outlineLevel="0" collapsed="false">
      <c r="A111" s="25" t="s">
        <v>115</v>
      </c>
      <c r="B111" s="26" t="n">
        <v>1076</v>
      </c>
      <c r="C111" s="27" t="n">
        <v>949</v>
      </c>
      <c r="D111" s="28" t="n">
        <v>1038</v>
      </c>
      <c r="E111" s="29" t="n">
        <f aca="false">SUM(C111:D111)</f>
        <v>1987</v>
      </c>
    </row>
    <row r="112" customFormat="false" ht="13.2" hidden="false" customHeight="false" outlineLevel="0" collapsed="false">
      <c r="A112" s="25" t="s">
        <v>116</v>
      </c>
      <c r="B112" s="26" t="n">
        <v>1294</v>
      </c>
      <c r="C112" s="27" t="n">
        <v>1377</v>
      </c>
      <c r="D112" s="28" t="n">
        <v>1512</v>
      </c>
      <c r="E112" s="29" t="n">
        <f aca="false">SUM(C112:D112)</f>
        <v>2889</v>
      </c>
    </row>
    <row r="113" customFormat="false" ht="13.2" hidden="false" customHeight="false" outlineLevel="0" collapsed="false">
      <c r="A113" s="25" t="s">
        <v>117</v>
      </c>
      <c r="B113" s="26" t="n">
        <v>1979</v>
      </c>
      <c r="C113" s="27" t="n">
        <v>1771</v>
      </c>
      <c r="D113" s="28" t="n">
        <v>1827</v>
      </c>
      <c r="E113" s="29" t="n">
        <f aca="false">SUM(C113:D113)</f>
        <v>3598</v>
      </c>
    </row>
    <row r="114" customFormat="false" ht="13.2" hidden="false" customHeight="false" outlineLevel="0" collapsed="false">
      <c r="A114" s="25" t="s">
        <v>118</v>
      </c>
      <c r="B114" s="26" t="n">
        <v>1309</v>
      </c>
      <c r="C114" s="27" t="n">
        <v>1271</v>
      </c>
      <c r="D114" s="28" t="n">
        <v>1245</v>
      </c>
      <c r="E114" s="29" t="n">
        <f aca="false">SUM(C114:D114)</f>
        <v>2516</v>
      </c>
    </row>
    <row r="115" customFormat="false" ht="13.2" hidden="false" customHeight="false" outlineLevel="0" collapsed="false">
      <c r="A115" s="25" t="s">
        <v>119</v>
      </c>
      <c r="B115" s="26" t="n">
        <v>1295</v>
      </c>
      <c r="C115" s="27" t="n">
        <v>1460</v>
      </c>
      <c r="D115" s="28" t="n">
        <v>1443</v>
      </c>
      <c r="E115" s="29" t="n">
        <f aca="false">SUM(C115:D115)</f>
        <v>2903</v>
      </c>
    </row>
    <row r="116" customFormat="false" ht="13.2" hidden="false" customHeight="false" outlineLevel="0" collapsed="false">
      <c r="A116" s="25" t="s">
        <v>120</v>
      </c>
      <c r="B116" s="26" t="n">
        <v>1259</v>
      </c>
      <c r="C116" s="27" t="n">
        <v>1426</v>
      </c>
      <c r="D116" s="28" t="n">
        <v>1390</v>
      </c>
      <c r="E116" s="29" t="n">
        <f aca="false">SUM(C116:D116)</f>
        <v>2816</v>
      </c>
    </row>
    <row r="117" customFormat="false" ht="13.2" hidden="false" customHeight="false" outlineLevel="0" collapsed="false">
      <c r="A117" s="25" t="s">
        <v>121</v>
      </c>
      <c r="B117" s="26" t="n">
        <v>1098</v>
      </c>
      <c r="C117" s="27" t="n">
        <v>1101</v>
      </c>
      <c r="D117" s="28" t="n">
        <v>1222</v>
      </c>
      <c r="E117" s="29" t="n">
        <f aca="false">SUM(C117:D117)</f>
        <v>2323</v>
      </c>
    </row>
    <row r="118" customFormat="false" ht="13.2" hidden="false" customHeight="false" outlineLevel="0" collapsed="false">
      <c r="A118" s="25" t="s">
        <v>122</v>
      </c>
      <c r="B118" s="26" t="n">
        <v>1295</v>
      </c>
      <c r="C118" s="27" t="n">
        <v>1240</v>
      </c>
      <c r="D118" s="28" t="n">
        <v>1432</v>
      </c>
      <c r="E118" s="29" t="n">
        <f aca="false">SUM(C118:D118)</f>
        <v>2672</v>
      </c>
    </row>
    <row r="119" customFormat="false" ht="13.2" hidden="false" customHeight="false" outlineLevel="0" collapsed="false">
      <c r="A119" s="25" t="s">
        <v>123</v>
      </c>
      <c r="B119" s="26" t="n">
        <v>663</v>
      </c>
      <c r="C119" s="27" t="n">
        <v>686</v>
      </c>
      <c r="D119" s="28" t="n">
        <v>780</v>
      </c>
      <c r="E119" s="29" t="n">
        <f aca="false">SUM(C119:D119)</f>
        <v>1466</v>
      </c>
    </row>
    <row r="120" customFormat="false" ht="13.2" hidden="false" customHeight="false" outlineLevel="0" collapsed="false">
      <c r="A120" s="25" t="s">
        <v>124</v>
      </c>
      <c r="B120" s="26" t="n">
        <v>799</v>
      </c>
      <c r="C120" s="27" t="n">
        <v>841</v>
      </c>
      <c r="D120" s="28" t="n">
        <v>935</v>
      </c>
      <c r="E120" s="29" t="n">
        <f aca="false">SUM(C120:D120)</f>
        <v>1776</v>
      </c>
    </row>
    <row r="121" customFormat="false" ht="13.2" hidden="false" customHeight="false" outlineLevel="0" collapsed="false">
      <c r="A121" s="25" t="s">
        <v>125</v>
      </c>
      <c r="B121" s="26" t="n">
        <v>6731</v>
      </c>
      <c r="C121" s="27" t="n">
        <v>6306</v>
      </c>
      <c r="D121" s="28" t="n">
        <v>7161</v>
      </c>
      <c r="E121" s="29" t="n">
        <f aca="false">SUM(C121:D121)</f>
        <v>13467</v>
      </c>
    </row>
    <row r="122" customFormat="false" ht="13.2" hidden="false" customHeight="false" outlineLevel="0" collapsed="false">
      <c r="A122" s="25" t="s">
        <v>126</v>
      </c>
      <c r="B122" s="26" t="n">
        <v>334</v>
      </c>
      <c r="C122" s="27" t="n">
        <v>478</v>
      </c>
      <c r="D122" s="28" t="n">
        <v>519</v>
      </c>
      <c r="E122" s="29" t="n">
        <f aca="false">SUM(C122:D122)</f>
        <v>997</v>
      </c>
    </row>
    <row r="123" customFormat="false" ht="13.2" hidden="false" customHeight="false" outlineLevel="0" collapsed="false">
      <c r="A123" s="25" t="s">
        <v>127</v>
      </c>
      <c r="B123" s="26" t="n">
        <v>337</v>
      </c>
      <c r="C123" s="27" t="n">
        <v>438</v>
      </c>
      <c r="D123" s="28" t="n">
        <v>464</v>
      </c>
      <c r="E123" s="29" t="n">
        <f aca="false">SUM(C123:D123)</f>
        <v>902</v>
      </c>
    </row>
    <row r="124" customFormat="false" ht="13.2" hidden="false" customHeight="false" outlineLevel="0" collapsed="false">
      <c r="A124" s="25" t="s">
        <v>128</v>
      </c>
      <c r="B124" s="26" t="n">
        <v>2822</v>
      </c>
      <c r="C124" s="27" t="n">
        <v>3051</v>
      </c>
      <c r="D124" s="28" t="n">
        <v>3245</v>
      </c>
      <c r="E124" s="29" t="n">
        <f aca="false">SUM(C124:D124)</f>
        <v>6296</v>
      </c>
    </row>
    <row r="125" customFormat="false" ht="13.2" hidden="false" customHeight="false" outlineLevel="0" collapsed="false">
      <c r="A125" s="25" t="s">
        <v>129</v>
      </c>
      <c r="B125" s="31" t="n">
        <v>4385</v>
      </c>
      <c r="C125" s="32" t="n">
        <v>4440</v>
      </c>
      <c r="D125" s="33" t="n">
        <v>4443</v>
      </c>
      <c r="E125" s="29" t="n">
        <f aca="false">SUM(C125:D125)</f>
        <v>8883</v>
      </c>
    </row>
    <row r="126" customFormat="false" ht="13.2" hidden="false" customHeight="false" outlineLevel="0" collapsed="false">
      <c r="A126" s="25" t="s">
        <v>130</v>
      </c>
      <c r="B126" s="31" t="n">
        <v>6009</v>
      </c>
      <c r="C126" s="32" t="n">
        <v>6192</v>
      </c>
      <c r="D126" s="33" t="n">
        <v>5485</v>
      </c>
      <c r="E126" s="29" t="n">
        <f aca="false">SUM(C126:D126)</f>
        <v>11677</v>
      </c>
    </row>
    <row r="127" customFormat="false" ht="13.2" hidden="false" customHeight="false" outlineLevel="0" collapsed="false">
      <c r="A127" s="25" t="s">
        <v>131</v>
      </c>
      <c r="B127" s="31" t="n">
        <v>2855</v>
      </c>
      <c r="C127" s="32" t="n">
        <v>3115</v>
      </c>
      <c r="D127" s="33" t="n">
        <v>3057</v>
      </c>
      <c r="E127" s="29" t="n">
        <f aca="false">SUM(C127:D127)</f>
        <v>6172</v>
      </c>
    </row>
    <row r="128" customFormat="false" ht="13.2" hidden="false" customHeight="false" outlineLevel="0" collapsed="false">
      <c r="A128" s="25" t="s">
        <v>132</v>
      </c>
      <c r="B128" s="31" t="n">
        <v>731</v>
      </c>
      <c r="C128" s="32" t="n">
        <v>1078</v>
      </c>
      <c r="D128" s="33" t="n">
        <v>1056</v>
      </c>
      <c r="E128" s="29" t="n">
        <f aca="false">SUM(C128:D128)</f>
        <v>2134</v>
      </c>
    </row>
    <row r="129" customFormat="false" ht="13.2" hidden="false" customHeight="false" outlineLevel="0" collapsed="false">
      <c r="A129" s="25" t="s">
        <v>133</v>
      </c>
      <c r="B129" s="26" t="n">
        <v>2382</v>
      </c>
      <c r="C129" s="27" t="n">
        <v>2682</v>
      </c>
      <c r="D129" s="28" t="n">
        <v>2624</v>
      </c>
      <c r="E129" s="29" t="n">
        <f aca="false">SUM(C129:D129)</f>
        <v>5306</v>
      </c>
    </row>
    <row r="130" customFormat="false" ht="13.2" hidden="false" customHeight="false" outlineLevel="0" collapsed="false">
      <c r="A130" s="25" t="s">
        <v>134</v>
      </c>
      <c r="B130" s="26" t="n">
        <v>1538</v>
      </c>
      <c r="C130" s="27" t="n">
        <v>1835</v>
      </c>
      <c r="D130" s="28" t="n">
        <v>1848</v>
      </c>
      <c r="E130" s="29" t="n">
        <f aca="false">SUM(C130:D130)</f>
        <v>3683</v>
      </c>
    </row>
    <row r="131" customFormat="false" ht="13.2" hidden="false" customHeight="false" outlineLevel="0" collapsed="false">
      <c r="A131" s="25" t="s">
        <v>135</v>
      </c>
      <c r="B131" s="26" t="n">
        <v>2517</v>
      </c>
      <c r="C131" s="27" t="n">
        <v>2573</v>
      </c>
      <c r="D131" s="28" t="n">
        <v>2584</v>
      </c>
      <c r="E131" s="29" t="n">
        <f aca="false">SUM(C131:D131)</f>
        <v>5157</v>
      </c>
    </row>
    <row r="132" customFormat="false" ht="13.2" hidden="false" customHeight="false" outlineLevel="0" collapsed="false">
      <c r="A132" s="25" t="s">
        <v>136</v>
      </c>
      <c r="B132" s="26" t="n">
        <v>1311</v>
      </c>
      <c r="C132" s="27" t="n">
        <v>1428</v>
      </c>
      <c r="D132" s="28" t="n">
        <v>1323</v>
      </c>
      <c r="E132" s="29" t="n">
        <f aca="false">SUM(C132:D132)</f>
        <v>2751</v>
      </c>
    </row>
    <row r="133" customFormat="false" ht="13.2" hidden="false" customHeight="false" outlineLevel="0" collapsed="false">
      <c r="A133" s="25" t="s">
        <v>137</v>
      </c>
      <c r="B133" s="26" t="n">
        <v>867</v>
      </c>
      <c r="C133" s="27" t="n">
        <v>910</v>
      </c>
      <c r="D133" s="28" t="n">
        <v>980</v>
      </c>
      <c r="E133" s="29" t="n">
        <f aca="false">SUM(C133:D133)</f>
        <v>1890</v>
      </c>
    </row>
    <row r="134" customFormat="false" ht="13.2" hidden="false" customHeight="false" outlineLevel="0" collapsed="false">
      <c r="A134" s="25" t="s">
        <v>138</v>
      </c>
      <c r="B134" s="26" t="n">
        <v>1537</v>
      </c>
      <c r="C134" s="27" t="n">
        <v>1588</v>
      </c>
      <c r="D134" s="28" t="n">
        <v>1615</v>
      </c>
      <c r="E134" s="29" t="n">
        <f aca="false">SUM(C134:D134)</f>
        <v>3203</v>
      </c>
    </row>
    <row r="135" customFormat="false" ht="13.2" hidden="false" customHeight="false" outlineLevel="0" collapsed="false">
      <c r="A135" s="25" t="s">
        <v>139</v>
      </c>
      <c r="B135" s="26" t="n">
        <v>5139</v>
      </c>
      <c r="C135" s="27" t="n">
        <v>5372</v>
      </c>
      <c r="D135" s="28" t="n">
        <v>5450</v>
      </c>
      <c r="E135" s="29" t="n">
        <f aca="false">SUM(C135:D135)</f>
        <v>10822</v>
      </c>
    </row>
    <row r="136" customFormat="false" ht="13.2" hidden="false" customHeight="false" outlineLevel="0" collapsed="false">
      <c r="A136" s="25" t="s">
        <v>140</v>
      </c>
      <c r="B136" s="26" t="n">
        <v>1928</v>
      </c>
      <c r="C136" s="27" t="n">
        <v>2323</v>
      </c>
      <c r="D136" s="28" t="n">
        <v>2164</v>
      </c>
      <c r="E136" s="29" t="n">
        <f aca="false">SUM(C136:D136)</f>
        <v>4487</v>
      </c>
    </row>
    <row r="137" customFormat="false" ht="13.2" hidden="false" customHeight="false" outlineLevel="0" collapsed="false">
      <c r="A137" s="25" t="s">
        <v>141</v>
      </c>
      <c r="B137" s="26" t="n">
        <v>1047</v>
      </c>
      <c r="C137" s="27" t="n">
        <v>1188</v>
      </c>
      <c r="D137" s="28" t="n">
        <v>1193</v>
      </c>
      <c r="E137" s="29" t="n">
        <f aca="false">SUM(C137:D137)</f>
        <v>2381</v>
      </c>
    </row>
    <row r="138" customFormat="false" ht="13.2" hidden="false" customHeight="false" outlineLevel="0" collapsed="false">
      <c r="A138" s="25" t="s">
        <v>142</v>
      </c>
      <c r="B138" s="26" t="n">
        <v>941</v>
      </c>
      <c r="C138" s="27" t="n">
        <v>1116</v>
      </c>
      <c r="D138" s="28" t="n">
        <v>1060</v>
      </c>
      <c r="E138" s="29" t="n">
        <f aca="false">SUM(C138:D138)</f>
        <v>2176</v>
      </c>
    </row>
    <row r="139" customFormat="false" ht="13.2" hidden="false" customHeight="false" outlineLevel="0" collapsed="false">
      <c r="A139" s="25" t="s">
        <v>143</v>
      </c>
      <c r="B139" s="26" t="n">
        <v>2394</v>
      </c>
      <c r="C139" s="27" t="n">
        <v>2995</v>
      </c>
      <c r="D139" s="28" t="n">
        <v>2973</v>
      </c>
      <c r="E139" s="29" t="n">
        <f aca="false">SUM(C139:D139)</f>
        <v>5968</v>
      </c>
    </row>
    <row r="140" customFormat="false" ht="13.2" hidden="false" customHeight="false" outlineLevel="0" collapsed="false">
      <c r="A140" s="25" t="s">
        <v>144</v>
      </c>
      <c r="B140" s="26" t="n">
        <v>1687</v>
      </c>
      <c r="C140" s="27" t="n">
        <v>1763</v>
      </c>
      <c r="D140" s="28" t="n">
        <v>1881</v>
      </c>
      <c r="E140" s="29" t="n">
        <f aca="false">SUM(C140:D140)</f>
        <v>3644</v>
      </c>
    </row>
    <row r="141" customFormat="false" ht="13.2" hidden="false" customHeight="false" outlineLevel="0" collapsed="false">
      <c r="A141" s="25" t="s">
        <v>145</v>
      </c>
      <c r="B141" s="26" t="n">
        <v>3099</v>
      </c>
      <c r="C141" s="27" t="n">
        <v>3546</v>
      </c>
      <c r="D141" s="28" t="n">
        <v>3586</v>
      </c>
      <c r="E141" s="29" t="n">
        <f aca="false">SUM(C141:D141)</f>
        <v>7132</v>
      </c>
    </row>
    <row r="142" customFormat="false" ht="13.2" hidden="false" customHeight="false" outlineLevel="0" collapsed="false">
      <c r="A142" s="25" t="s">
        <v>146</v>
      </c>
      <c r="B142" s="26" t="n">
        <v>361</v>
      </c>
      <c r="C142" s="27" t="n">
        <v>378</v>
      </c>
      <c r="D142" s="28" t="n">
        <v>362</v>
      </c>
      <c r="E142" s="29" t="n">
        <f aca="false">SUM(C142:D142)</f>
        <v>740</v>
      </c>
    </row>
    <row r="143" customFormat="false" ht="13.2" hidden="false" customHeight="false" outlineLevel="0" collapsed="false">
      <c r="A143" s="25" t="s">
        <v>147</v>
      </c>
      <c r="B143" s="26" t="n">
        <v>2821</v>
      </c>
      <c r="C143" s="27" t="n">
        <v>2944</v>
      </c>
      <c r="D143" s="28" t="n">
        <v>2845</v>
      </c>
      <c r="E143" s="29" t="n">
        <f aca="false">SUM(C143:D143)</f>
        <v>5789</v>
      </c>
    </row>
    <row r="144" customFormat="false" ht="13.2" hidden="false" customHeight="false" outlineLevel="0" collapsed="false">
      <c r="A144" s="25" t="s">
        <v>148</v>
      </c>
      <c r="B144" s="26" t="n">
        <v>111</v>
      </c>
      <c r="C144" s="27" t="n">
        <v>116</v>
      </c>
      <c r="D144" s="28" t="n">
        <v>111</v>
      </c>
      <c r="E144" s="29" t="n">
        <f aca="false">SUM(C144:D144)</f>
        <v>227</v>
      </c>
    </row>
    <row r="145" customFormat="false" ht="13.2" hidden="false" customHeight="false" outlineLevel="0" collapsed="false">
      <c r="A145" s="25" t="s">
        <v>149</v>
      </c>
      <c r="B145" s="26" t="n">
        <v>5520</v>
      </c>
      <c r="C145" s="27" t="n">
        <v>6107</v>
      </c>
      <c r="D145" s="28" t="n">
        <v>6084</v>
      </c>
      <c r="E145" s="29" t="n">
        <f aca="false">SUM(C145:D145)</f>
        <v>12191</v>
      </c>
    </row>
    <row r="146" customFormat="false" ht="13.2" hidden="false" customHeight="false" outlineLevel="0" collapsed="false">
      <c r="A146" s="25" t="s">
        <v>150</v>
      </c>
      <c r="B146" s="26" t="n">
        <v>744</v>
      </c>
      <c r="C146" s="27" t="n">
        <v>772</v>
      </c>
      <c r="D146" s="28" t="n">
        <v>774</v>
      </c>
      <c r="E146" s="29" t="n">
        <f aca="false">SUM(C146:D146)</f>
        <v>1546</v>
      </c>
    </row>
    <row r="147" customFormat="false" ht="13.2" hidden="false" customHeight="false" outlineLevel="0" collapsed="false">
      <c r="A147" s="25" t="s">
        <v>151</v>
      </c>
      <c r="B147" s="26" t="n">
        <v>3169</v>
      </c>
      <c r="C147" s="27" t="n">
        <v>3192</v>
      </c>
      <c r="D147" s="28" t="n">
        <v>3299</v>
      </c>
      <c r="E147" s="29" t="n">
        <f aca="false">SUM(C147:D147)</f>
        <v>6491</v>
      </c>
    </row>
    <row r="148" customFormat="false" ht="13.2" hidden="false" customHeight="false" outlineLevel="0" collapsed="false">
      <c r="A148" s="25" t="s">
        <v>152</v>
      </c>
      <c r="B148" s="26" t="n">
        <v>3939</v>
      </c>
      <c r="C148" s="27" t="n">
        <v>4359</v>
      </c>
      <c r="D148" s="28" t="n">
        <v>4364</v>
      </c>
      <c r="E148" s="29" t="n">
        <f aca="false">SUM(C148:D148)</f>
        <v>8723</v>
      </c>
    </row>
    <row r="149" customFormat="false" ht="13.2" hidden="false" customHeight="false" outlineLevel="0" collapsed="false">
      <c r="A149" s="25" t="s">
        <v>153</v>
      </c>
      <c r="B149" s="26" t="n">
        <v>1670</v>
      </c>
      <c r="C149" s="27" t="n">
        <v>1314</v>
      </c>
      <c r="D149" s="28" t="n">
        <v>1457</v>
      </c>
      <c r="E149" s="29" t="n">
        <f aca="false">SUM(C149:D149)</f>
        <v>2771</v>
      </c>
    </row>
    <row r="150" customFormat="false" ht="13.2" hidden="false" customHeight="false" outlineLevel="0" collapsed="false">
      <c r="A150" s="25" t="s">
        <v>154</v>
      </c>
      <c r="B150" s="26" t="n">
        <v>57</v>
      </c>
      <c r="C150" s="27" t="n">
        <v>66</v>
      </c>
      <c r="D150" s="28" t="n">
        <v>41</v>
      </c>
      <c r="E150" s="29" t="n">
        <f aca="false">SUM(C150:D150)</f>
        <v>107</v>
      </c>
    </row>
    <row r="151" customFormat="false" ht="13.2" hidden="false" customHeight="false" outlineLevel="0" collapsed="false">
      <c r="A151" s="25" t="s">
        <v>155</v>
      </c>
      <c r="B151" s="26" t="n">
        <v>1148</v>
      </c>
      <c r="C151" s="27" t="n">
        <v>1057</v>
      </c>
      <c r="D151" s="28" t="n">
        <v>860</v>
      </c>
      <c r="E151" s="29" t="n">
        <f aca="false">SUM(C151:D151)</f>
        <v>1917</v>
      </c>
    </row>
    <row r="152" customFormat="false" ht="13.2" hidden="false" customHeight="false" outlineLevel="0" collapsed="false">
      <c r="A152" s="25" t="s">
        <v>156</v>
      </c>
      <c r="B152" s="26" t="n">
        <v>591</v>
      </c>
      <c r="C152" s="27" t="n">
        <v>504</v>
      </c>
      <c r="D152" s="28" t="n">
        <v>312</v>
      </c>
      <c r="E152" s="29" t="n">
        <f aca="false">SUM(C152:D152)</f>
        <v>816</v>
      </c>
    </row>
    <row r="153" customFormat="false" ht="13.2" hidden="false" customHeight="false" outlineLevel="0" collapsed="false">
      <c r="A153" s="25" t="s">
        <v>157</v>
      </c>
      <c r="B153" s="26" t="n">
        <v>414</v>
      </c>
      <c r="C153" s="27" t="n">
        <v>285</v>
      </c>
      <c r="D153" s="28" t="n">
        <v>340</v>
      </c>
      <c r="E153" s="29" t="n">
        <f aca="false">SUM(C153:D153)</f>
        <v>625</v>
      </c>
    </row>
    <row r="154" customFormat="false" ht="13.2" hidden="false" customHeight="false" outlineLevel="0" collapsed="false">
      <c r="A154" s="25" t="s">
        <v>158</v>
      </c>
      <c r="B154" s="26" t="n">
        <v>180</v>
      </c>
      <c r="C154" s="27" t="n">
        <v>144</v>
      </c>
      <c r="D154" s="28" t="n">
        <v>179</v>
      </c>
      <c r="E154" s="29" t="n">
        <f aca="false">SUM(C154:D154)</f>
        <v>323</v>
      </c>
    </row>
    <row r="155" customFormat="false" ht="13.2" hidden="false" customHeight="false" outlineLevel="0" collapsed="false">
      <c r="A155" s="25" t="s">
        <v>159</v>
      </c>
      <c r="B155" s="26" t="n">
        <v>850</v>
      </c>
      <c r="C155" s="27" t="n">
        <v>802</v>
      </c>
      <c r="D155" s="28" t="n">
        <v>767</v>
      </c>
      <c r="E155" s="29" t="n">
        <f aca="false">SUM(C155:D155)</f>
        <v>1569</v>
      </c>
    </row>
    <row r="156" customFormat="false" ht="13.2" hidden="false" customHeight="false" outlineLevel="0" collapsed="false">
      <c r="A156" s="25" t="s">
        <v>160</v>
      </c>
      <c r="B156" s="26" t="n">
        <v>343</v>
      </c>
      <c r="C156" s="27" t="n">
        <v>379</v>
      </c>
      <c r="D156" s="28" t="n">
        <v>399</v>
      </c>
      <c r="E156" s="29" t="n">
        <f aca="false">SUM(C156:D156)</f>
        <v>778</v>
      </c>
    </row>
    <row r="157" customFormat="false" ht="13.2" hidden="false" customHeight="false" outlineLevel="0" collapsed="false">
      <c r="A157" s="25" t="s">
        <v>161</v>
      </c>
      <c r="B157" s="26" t="n">
        <v>674</v>
      </c>
      <c r="C157" s="27" t="n">
        <v>768</v>
      </c>
      <c r="D157" s="28" t="n">
        <v>794</v>
      </c>
      <c r="E157" s="29" t="n">
        <f aca="false">SUM(C157:D157)</f>
        <v>1562</v>
      </c>
    </row>
    <row r="158" customFormat="false" ht="13.2" hidden="false" customHeight="false" outlineLevel="0" collapsed="false">
      <c r="A158" s="25" t="s">
        <v>162</v>
      </c>
      <c r="B158" s="26" t="n">
        <v>1423</v>
      </c>
      <c r="C158" s="27" t="n">
        <v>868</v>
      </c>
      <c r="D158" s="28" t="n">
        <v>827</v>
      </c>
      <c r="E158" s="29" t="n">
        <f aca="false">SUM(C158:D158)</f>
        <v>1695</v>
      </c>
    </row>
    <row r="159" customFormat="false" ht="13.2" hidden="false" customHeight="false" outlineLevel="0" collapsed="false">
      <c r="A159" s="25" t="s">
        <v>163</v>
      </c>
      <c r="B159" s="26" t="n">
        <v>496</v>
      </c>
      <c r="C159" s="27" t="n">
        <v>414</v>
      </c>
      <c r="D159" s="28" t="n">
        <v>385</v>
      </c>
      <c r="E159" s="29" t="n">
        <f aca="false">SUM(C159:D159)</f>
        <v>799</v>
      </c>
    </row>
    <row r="160" customFormat="false" ht="13.2" hidden="false" customHeight="false" outlineLevel="0" collapsed="false">
      <c r="A160" s="25" t="s">
        <v>164</v>
      </c>
      <c r="B160" s="26" t="n">
        <v>388</v>
      </c>
      <c r="C160" s="27" t="n">
        <v>283</v>
      </c>
      <c r="D160" s="28" t="n">
        <v>330</v>
      </c>
      <c r="E160" s="29" t="n">
        <f aca="false">SUM(C160:D160)</f>
        <v>613</v>
      </c>
    </row>
    <row r="161" customFormat="false" ht="13.2" hidden="false" customHeight="false" outlineLevel="0" collapsed="false">
      <c r="A161" s="25" t="s">
        <v>165</v>
      </c>
      <c r="B161" s="26" t="n">
        <v>240</v>
      </c>
      <c r="C161" s="27" t="n">
        <v>234</v>
      </c>
      <c r="D161" s="28" t="n">
        <v>204</v>
      </c>
      <c r="E161" s="29" t="n">
        <f aca="false">SUM(C161:D161)</f>
        <v>438</v>
      </c>
    </row>
    <row r="162" customFormat="false" ht="13.2" hidden="false" customHeight="false" outlineLevel="0" collapsed="false">
      <c r="A162" s="25" t="s">
        <v>166</v>
      </c>
      <c r="B162" s="26" t="n">
        <v>76</v>
      </c>
      <c r="C162" s="27" t="n">
        <v>58</v>
      </c>
      <c r="D162" s="28" t="n">
        <v>65</v>
      </c>
      <c r="E162" s="29" t="n">
        <f aca="false">SUM(C162:D162)</f>
        <v>123</v>
      </c>
    </row>
    <row r="163" customFormat="false" ht="13.2" hidden="false" customHeight="false" outlineLevel="0" collapsed="false">
      <c r="A163" s="25" t="s">
        <v>167</v>
      </c>
      <c r="B163" s="26" t="n">
        <v>853</v>
      </c>
      <c r="C163" s="27" t="n">
        <v>703</v>
      </c>
      <c r="D163" s="28" t="n">
        <v>712</v>
      </c>
      <c r="E163" s="29" t="n">
        <f aca="false">SUM(C163:D163)</f>
        <v>1415</v>
      </c>
    </row>
    <row r="164" customFormat="false" ht="13.2" hidden="false" customHeight="false" outlineLevel="0" collapsed="false">
      <c r="A164" s="25" t="s">
        <v>168</v>
      </c>
      <c r="B164" s="26" t="n">
        <v>777</v>
      </c>
      <c r="C164" s="27" t="n">
        <v>743</v>
      </c>
      <c r="D164" s="28" t="n">
        <v>701</v>
      </c>
      <c r="E164" s="29" t="n">
        <f aca="false">SUM(C164:D164)</f>
        <v>1444</v>
      </c>
    </row>
    <row r="165" customFormat="false" ht="13.2" hidden="false" customHeight="false" outlineLevel="0" collapsed="false">
      <c r="A165" s="25" t="s">
        <v>169</v>
      </c>
      <c r="B165" s="26" t="n">
        <v>160</v>
      </c>
      <c r="C165" s="27" t="n">
        <v>203</v>
      </c>
      <c r="D165" s="28" t="n">
        <v>172</v>
      </c>
      <c r="E165" s="29" t="n">
        <f aca="false">SUM(C165:D165)</f>
        <v>375</v>
      </c>
    </row>
    <row r="166" customFormat="false" ht="13.2" hidden="false" customHeight="false" outlineLevel="0" collapsed="false">
      <c r="A166" s="25" t="s">
        <v>170</v>
      </c>
      <c r="B166" s="26" t="n">
        <v>3131</v>
      </c>
      <c r="C166" s="27" t="n">
        <v>3389</v>
      </c>
      <c r="D166" s="28" t="n">
        <v>3209</v>
      </c>
      <c r="E166" s="29" t="n">
        <f aca="false">SUM(C166:D166)</f>
        <v>6598</v>
      </c>
    </row>
    <row r="167" customFormat="false" ht="13.2" hidden="false" customHeight="false" outlineLevel="0" collapsed="false">
      <c r="A167" s="25" t="s">
        <v>171</v>
      </c>
      <c r="B167" s="26" t="n">
        <v>5824</v>
      </c>
      <c r="C167" s="27" t="n">
        <v>6405</v>
      </c>
      <c r="D167" s="28" t="n">
        <v>6215</v>
      </c>
      <c r="E167" s="29" t="n">
        <f aca="false">SUM(C167:D167)</f>
        <v>12620</v>
      </c>
    </row>
    <row r="168" customFormat="false" ht="13.2" hidden="false" customHeight="false" outlineLevel="0" collapsed="false">
      <c r="A168" s="25" t="s">
        <v>172</v>
      </c>
      <c r="B168" s="26" t="n">
        <v>307</v>
      </c>
      <c r="C168" s="27" t="n">
        <v>270</v>
      </c>
      <c r="D168" s="28" t="n">
        <v>306</v>
      </c>
      <c r="E168" s="29" t="n">
        <f aca="false">SUM(C168:D168)</f>
        <v>576</v>
      </c>
    </row>
    <row r="169" customFormat="false" ht="13.2" hidden="false" customHeight="false" outlineLevel="0" collapsed="false">
      <c r="A169" s="25" t="s">
        <v>173</v>
      </c>
      <c r="B169" s="26" t="n">
        <v>490</v>
      </c>
      <c r="C169" s="27" t="n">
        <v>535</v>
      </c>
      <c r="D169" s="28" t="n">
        <v>565</v>
      </c>
      <c r="E169" s="29" t="n">
        <f aca="false">SUM(C169:D169)</f>
        <v>1100</v>
      </c>
    </row>
    <row r="170" customFormat="false" ht="13.2" hidden="false" customHeight="false" outlineLevel="0" collapsed="false">
      <c r="A170" s="25" t="s">
        <v>174</v>
      </c>
      <c r="B170" s="26" t="n">
        <v>427</v>
      </c>
      <c r="C170" s="27" t="n">
        <v>490</v>
      </c>
      <c r="D170" s="28" t="n">
        <v>497</v>
      </c>
      <c r="E170" s="29" t="n">
        <f aca="false">SUM(C170:D170)</f>
        <v>987</v>
      </c>
    </row>
    <row r="171" customFormat="false" ht="13.2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8</v>
      </c>
      <c r="E171" s="29" t="n">
        <f aca="false">SUM(C171:D171)</f>
        <v>60</v>
      </c>
    </row>
    <row r="172" customFormat="false" ht="13.2" hidden="false" customHeight="false" outlineLevel="0" collapsed="false">
      <c r="A172" s="25" t="s">
        <v>176</v>
      </c>
      <c r="B172" s="26" t="n">
        <v>760</v>
      </c>
      <c r="C172" s="27" t="n">
        <v>851</v>
      </c>
      <c r="D172" s="28" t="n">
        <v>788</v>
      </c>
      <c r="E172" s="29" t="n">
        <f aca="false">SUM(C172:D172)</f>
        <v>1639</v>
      </c>
    </row>
    <row r="173" customFormat="false" ht="13.2" hidden="false" customHeight="false" outlineLevel="0" collapsed="false">
      <c r="A173" s="25" t="s">
        <v>177</v>
      </c>
      <c r="B173" s="26" t="n">
        <v>379</v>
      </c>
      <c r="C173" s="27" t="n">
        <v>463</v>
      </c>
      <c r="D173" s="28" t="n">
        <v>452</v>
      </c>
      <c r="E173" s="29" t="n">
        <f aca="false">SUM(C173:D173)</f>
        <v>915</v>
      </c>
    </row>
    <row r="174" customFormat="false" ht="13.2" hidden="false" customHeight="false" outlineLevel="0" collapsed="false">
      <c r="A174" s="25" t="s">
        <v>178</v>
      </c>
      <c r="B174" s="26" t="n">
        <v>724</v>
      </c>
      <c r="C174" s="27" t="n">
        <v>962</v>
      </c>
      <c r="D174" s="28" t="n">
        <v>983</v>
      </c>
      <c r="E174" s="29" t="n">
        <f aca="false">SUM(C174:D174)</f>
        <v>1945</v>
      </c>
    </row>
    <row r="175" customFormat="false" ht="13.2" hidden="false" customHeight="false" outlineLevel="0" collapsed="false">
      <c r="A175" s="25" t="s">
        <v>179</v>
      </c>
      <c r="B175" s="26" t="n">
        <v>868</v>
      </c>
      <c r="C175" s="27" t="n">
        <v>1096</v>
      </c>
      <c r="D175" s="28" t="n">
        <v>1099</v>
      </c>
      <c r="E175" s="29" t="n">
        <f aca="false">SUM(C175:D175)</f>
        <v>2195</v>
      </c>
    </row>
    <row r="176" customFormat="false" ht="13.2" hidden="false" customHeight="false" outlineLevel="0" collapsed="false">
      <c r="A176" s="25" t="s">
        <v>180</v>
      </c>
      <c r="B176" s="26" t="n">
        <v>796</v>
      </c>
      <c r="C176" s="27" t="n">
        <v>1089</v>
      </c>
      <c r="D176" s="28" t="n">
        <v>1111</v>
      </c>
      <c r="E176" s="29" t="n">
        <f aca="false">SUM(C176:D176)</f>
        <v>2200</v>
      </c>
      <c r="G176" s="0"/>
      <c r="H176" s="0"/>
    </row>
    <row r="177" customFormat="false" ht="13.2" hidden="false" customHeight="false" outlineLevel="0" collapsed="false">
      <c r="A177" s="25" t="s">
        <v>181</v>
      </c>
      <c r="B177" s="26" t="n">
        <v>310</v>
      </c>
      <c r="C177" s="27" t="n">
        <v>326</v>
      </c>
      <c r="D177" s="28" t="n">
        <v>396</v>
      </c>
      <c r="E177" s="29" t="n">
        <f aca="false">SUM(C177:D177)</f>
        <v>722</v>
      </c>
      <c r="G177" s="0"/>
      <c r="H177" s="0"/>
    </row>
    <row r="178" customFormat="false" ht="13.2" hidden="false" customHeight="false" outlineLevel="0" collapsed="false">
      <c r="A178" s="25" t="s">
        <v>182</v>
      </c>
      <c r="B178" s="26" t="n">
        <v>531</v>
      </c>
      <c r="C178" s="27" t="n">
        <v>680</v>
      </c>
      <c r="D178" s="28" t="n">
        <v>634</v>
      </c>
      <c r="E178" s="29" t="n">
        <f aca="false">SUM(C178:D178)</f>
        <v>1314</v>
      </c>
      <c r="G178" s="0"/>
      <c r="H178" s="0"/>
    </row>
    <row r="179" customFormat="false" ht="13.2" hidden="false" customHeight="false" outlineLevel="0" collapsed="false">
      <c r="A179" s="25" t="s">
        <v>183</v>
      </c>
      <c r="B179" s="26" t="n">
        <v>388</v>
      </c>
      <c r="C179" s="27" t="n">
        <v>485</v>
      </c>
      <c r="D179" s="28" t="n">
        <v>444</v>
      </c>
      <c r="E179" s="29" t="n">
        <f aca="false">SUM(C179:D179)</f>
        <v>929</v>
      </c>
      <c r="G179" s="0"/>
      <c r="H179" s="0"/>
    </row>
    <row r="180" customFormat="false" ht="13.2" hidden="false" customHeight="false" outlineLevel="0" collapsed="false">
      <c r="A180" s="25" t="s">
        <v>184</v>
      </c>
      <c r="B180" s="26" t="n">
        <v>450</v>
      </c>
      <c r="C180" s="27" t="n">
        <v>487</v>
      </c>
      <c r="D180" s="28" t="n">
        <v>490</v>
      </c>
      <c r="E180" s="29" t="n">
        <f aca="false">SUM(C180:D180)</f>
        <v>977</v>
      </c>
      <c r="G180" s="0"/>
      <c r="H180" s="0"/>
    </row>
    <row r="181" customFormat="false" ht="13.2" hidden="false" customHeight="false" outlineLevel="0" collapsed="false">
      <c r="A181" s="25" t="s">
        <v>185</v>
      </c>
      <c r="B181" s="26" t="n">
        <v>461</v>
      </c>
      <c r="C181" s="27" t="n">
        <v>626</v>
      </c>
      <c r="D181" s="28" t="n">
        <v>643</v>
      </c>
      <c r="E181" s="29" t="n">
        <f aca="false">SUM(C181:D181)</f>
        <v>1269</v>
      </c>
      <c r="G181" s="0"/>
      <c r="H181" s="0"/>
    </row>
    <row r="182" customFormat="false" ht="13.2" hidden="false" customHeight="false" outlineLevel="0" collapsed="false">
      <c r="A182" s="25" t="s">
        <v>186</v>
      </c>
      <c r="B182" s="26" t="n">
        <v>502</v>
      </c>
      <c r="C182" s="27" t="n">
        <v>848</v>
      </c>
      <c r="D182" s="28" t="n">
        <v>838</v>
      </c>
      <c r="E182" s="29" t="n">
        <f aca="false">SUM(C182:D182)</f>
        <v>1686</v>
      </c>
      <c r="G182" s="0"/>
      <c r="H182" s="0"/>
    </row>
    <row r="183" customFormat="false" ht="13.2" hidden="false" customHeight="false" outlineLevel="0" collapsed="false">
      <c r="A183" s="25" t="s">
        <v>187</v>
      </c>
      <c r="B183" s="26" t="n">
        <v>681</v>
      </c>
      <c r="C183" s="27" t="n">
        <v>1118</v>
      </c>
      <c r="D183" s="28" t="n">
        <v>1183</v>
      </c>
      <c r="E183" s="29" t="n">
        <f aca="false">SUM(C183:D183)</f>
        <v>2301</v>
      </c>
      <c r="G183" s="0"/>
      <c r="H183" s="0"/>
    </row>
    <row r="184" customFormat="false" ht="13.2" hidden="false" customHeight="false" outlineLevel="0" collapsed="false">
      <c r="A184" s="25" t="s">
        <v>188</v>
      </c>
      <c r="B184" s="26" t="n">
        <v>686</v>
      </c>
      <c r="C184" s="27" t="n">
        <v>1095</v>
      </c>
      <c r="D184" s="28" t="n">
        <v>1158</v>
      </c>
      <c r="E184" s="29" t="n">
        <f aca="false">SUM(C184:D184)</f>
        <v>2253</v>
      </c>
      <c r="G184" s="0"/>
      <c r="H184" s="0"/>
    </row>
    <row r="185" customFormat="false" ht="13.2" hidden="false" customHeight="false" outlineLevel="0" collapsed="false">
      <c r="A185" s="25" t="s">
        <v>189</v>
      </c>
      <c r="B185" s="26" t="n">
        <v>721</v>
      </c>
      <c r="C185" s="27" t="n">
        <v>1079</v>
      </c>
      <c r="D185" s="28" t="n">
        <v>1032</v>
      </c>
      <c r="E185" s="29" t="n">
        <f aca="false">SUM(C185:D185)</f>
        <v>2111</v>
      </c>
      <c r="G185" s="0"/>
      <c r="H185" s="0"/>
    </row>
    <row r="186" customFormat="false" ht="13.2" hidden="false" customHeight="false" outlineLevel="0" collapsed="false">
      <c r="A186" s="25" t="s">
        <v>190</v>
      </c>
      <c r="B186" s="26" t="n">
        <v>4293</v>
      </c>
      <c r="C186" s="27" t="n">
        <v>4058</v>
      </c>
      <c r="D186" s="28" t="n">
        <v>3652</v>
      </c>
      <c r="E186" s="29" t="n">
        <f aca="false">SUM(C186:D186)</f>
        <v>7710</v>
      </c>
      <c r="G186" s="0"/>
      <c r="H186" s="0"/>
      <c r="J186" s="34"/>
    </row>
    <row r="187" customFormat="false" ht="13.2" hidden="false" customHeight="false" outlineLevel="0" collapsed="false">
      <c r="A187" s="25" t="s">
        <v>191</v>
      </c>
      <c r="B187" s="26" t="n">
        <v>4536</v>
      </c>
      <c r="C187" s="27" t="n">
        <v>4576</v>
      </c>
      <c r="D187" s="28" t="n">
        <v>4629</v>
      </c>
      <c r="E187" s="29" t="n">
        <f aca="false">SUM(C187:D187)</f>
        <v>9205</v>
      </c>
      <c r="G187" s="0"/>
      <c r="H187" s="0"/>
    </row>
    <row r="188" customFormat="false" ht="13.2" hidden="false" customHeight="false" outlineLevel="0" collapsed="false">
      <c r="A188" s="25" t="s">
        <v>192</v>
      </c>
      <c r="B188" s="26" t="n">
        <v>633</v>
      </c>
      <c r="C188" s="27" t="n">
        <v>647</v>
      </c>
      <c r="D188" s="28" t="n">
        <v>777</v>
      </c>
      <c r="E188" s="29" t="n">
        <f aca="false">SUM(C188:D188)</f>
        <v>1424</v>
      </c>
      <c r="G188" s="0"/>
      <c r="H188" s="0"/>
    </row>
    <row r="189" customFormat="false" ht="13.2" hidden="false" customHeight="false" outlineLevel="0" collapsed="false">
      <c r="A189" s="25" t="s">
        <v>193</v>
      </c>
      <c r="B189" s="26" t="n">
        <v>568</v>
      </c>
      <c r="C189" s="27" t="n">
        <v>602</v>
      </c>
      <c r="D189" s="28" t="n">
        <v>639</v>
      </c>
      <c r="E189" s="29" t="n">
        <f aca="false">SUM(C189:D189)</f>
        <v>1241</v>
      </c>
      <c r="G189" s="0"/>
      <c r="H189" s="0"/>
    </row>
    <row r="190" customFormat="false" ht="13.2" hidden="false" customHeight="false" outlineLevel="0" collapsed="false">
      <c r="A190" s="25" t="s">
        <v>194</v>
      </c>
      <c r="B190" s="26" t="n">
        <v>683</v>
      </c>
      <c r="C190" s="27" t="n">
        <v>710</v>
      </c>
      <c r="D190" s="28" t="n">
        <v>803</v>
      </c>
      <c r="E190" s="29" t="n">
        <f aca="false">SUM(C190:D190)</f>
        <v>1513</v>
      </c>
      <c r="G190" s="0"/>
      <c r="H190" s="0"/>
    </row>
    <row r="191" customFormat="false" ht="13.2" hidden="false" customHeight="false" outlineLevel="0" collapsed="false">
      <c r="A191" s="25" t="s">
        <v>195</v>
      </c>
      <c r="B191" s="26" t="n">
        <v>482</v>
      </c>
      <c r="C191" s="27" t="n">
        <v>549</v>
      </c>
      <c r="D191" s="28" t="n">
        <v>571</v>
      </c>
      <c r="E191" s="29" t="n">
        <f aca="false">SUM(C191:D191)</f>
        <v>1120</v>
      </c>
      <c r="G191" s="0"/>
      <c r="H191" s="0"/>
    </row>
    <row r="192" customFormat="false" ht="13.2" hidden="false" customHeight="false" outlineLevel="0" collapsed="false">
      <c r="A192" s="25" t="s">
        <v>196</v>
      </c>
      <c r="B192" s="26" t="n">
        <v>660</v>
      </c>
      <c r="C192" s="27" t="n">
        <v>830</v>
      </c>
      <c r="D192" s="28" t="n">
        <v>867</v>
      </c>
      <c r="E192" s="29" t="n">
        <f aca="false">SUM(C192:D192)</f>
        <v>1697</v>
      </c>
      <c r="G192" s="0"/>
      <c r="H192" s="0"/>
    </row>
    <row r="193" customFormat="false" ht="13.2" hidden="false" customHeight="false" outlineLevel="0" collapsed="false">
      <c r="A193" s="25" t="s">
        <v>197</v>
      </c>
      <c r="B193" s="26" t="n">
        <v>3788</v>
      </c>
      <c r="C193" s="27" t="n">
        <v>3844</v>
      </c>
      <c r="D193" s="28" t="n">
        <v>3951</v>
      </c>
      <c r="E193" s="29" t="n">
        <f aca="false">SUM(C193:D193)</f>
        <v>7795</v>
      </c>
      <c r="G193" s="0"/>
      <c r="H193" s="0"/>
    </row>
    <row r="194" customFormat="false" ht="13.2" hidden="false" customHeight="false" outlineLevel="0" collapsed="false">
      <c r="A194" s="25" t="s">
        <v>198</v>
      </c>
      <c r="B194" s="26" t="n">
        <v>1050</v>
      </c>
      <c r="C194" s="27" t="n">
        <v>1104</v>
      </c>
      <c r="D194" s="28" t="n">
        <v>1169</v>
      </c>
      <c r="E194" s="29" t="n">
        <f aca="false">SUM(C194:D194)</f>
        <v>2273</v>
      </c>
      <c r="G194" s="0"/>
      <c r="H194" s="0"/>
    </row>
    <row r="195" customFormat="false" ht="13.2" hidden="false" customHeight="false" outlineLevel="0" collapsed="false">
      <c r="A195" s="25" t="s">
        <v>199</v>
      </c>
      <c r="B195" s="26" t="n">
        <v>933</v>
      </c>
      <c r="C195" s="27" t="n">
        <v>996</v>
      </c>
      <c r="D195" s="28" t="n">
        <v>1058</v>
      </c>
      <c r="E195" s="29" t="n">
        <f aca="false">SUM(C195:D195)</f>
        <v>2054</v>
      </c>
      <c r="G195" s="0"/>
      <c r="H195" s="0"/>
    </row>
    <row r="196" customFormat="false" ht="13.2" hidden="false" customHeight="false" outlineLevel="0" collapsed="false">
      <c r="A196" s="25" t="s">
        <v>200</v>
      </c>
      <c r="B196" s="26" t="n">
        <v>742</v>
      </c>
      <c r="C196" s="27" t="n">
        <v>774</v>
      </c>
      <c r="D196" s="28" t="n">
        <v>849</v>
      </c>
      <c r="E196" s="29" t="n">
        <f aca="false">SUM(C196:D196)</f>
        <v>1623</v>
      </c>
      <c r="G196" s="0"/>
      <c r="H196" s="0"/>
    </row>
    <row r="197" customFormat="false" ht="13.2" hidden="false" customHeight="false" outlineLevel="0" collapsed="false">
      <c r="A197" s="25" t="s">
        <v>201</v>
      </c>
      <c r="B197" s="26" t="n">
        <v>1624</v>
      </c>
      <c r="C197" s="27" t="n">
        <v>1771</v>
      </c>
      <c r="D197" s="28" t="n">
        <v>1639</v>
      </c>
      <c r="E197" s="29" t="n">
        <f aca="false">SUM(C197:D197)</f>
        <v>3410</v>
      </c>
      <c r="G197" s="0"/>
      <c r="H197" s="0"/>
    </row>
    <row r="198" customFormat="false" ht="13.2" hidden="false" customHeight="false" outlineLevel="0" collapsed="false">
      <c r="A198" s="25" t="s">
        <v>202</v>
      </c>
      <c r="B198" s="26" t="n">
        <v>4834</v>
      </c>
      <c r="C198" s="27" t="n">
        <v>5513</v>
      </c>
      <c r="D198" s="28" t="n">
        <v>5034</v>
      </c>
      <c r="E198" s="29" t="n">
        <f aca="false">SUM(C198:D198)</f>
        <v>10547</v>
      </c>
      <c r="G198" s="0"/>
      <c r="H198" s="0"/>
    </row>
    <row r="199" customFormat="false" ht="13.2" hidden="false" customHeight="false" outlineLevel="0" collapsed="false">
      <c r="A199" s="25" t="s">
        <v>203</v>
      </c>
      <c r="B199" s="26" t="n">
        <v>1373</v>
      </c>
      <c r="C199" s="27" t="n">
        <v>1728</v>
      </c>
      <c r="D199" s="28" t="n">
        <v>1658</v>
      </c>
      <c r="E199" s="29" t="n">
        <f aca="false">SUM(C199:D199)</f>
        <v>3386</v>
      </c>
      <c r="G199" s="0"/>
      <c r="H199" s="0"/>
    </row>
    <row r="200" customFormat="false" ht="13.2" hidden="false" customHeight="false" outlineLevel="0" collapsed="false">
      <c r="A200" s="25" t="s">
        <v>204</v>
      </c>
      <c r="B200" s="26" t="n">
        <v>160</v>
      </c>
      <c r="C200" s="27" t="n">
        <v>191</v>
      </c>
      <c r="D200" s="28" t="n">
        <v>200</v>
      </c>
      <c r="E200" s="29" t="n">
        <f aca="false">SUM(C200:D200)</f>
        <v>391</v>
      </c>
      <c r="G200" s="0"/>
      <c r="H200" s="0"/>
    </row>
    <row r="201" customFormat="false" ht="13.2" hidden="false" customHeight="false" outlineLevel="0" collapsed="false">
      <c r="A201" s="25" t="s">
        <v>205</v>
      </c>
      <c r="B201" s="26" t="n">
        <v>2321</v>
      </c>
      <c r="C201" s="27" t="n">
        <v>2778</v>
      </c>
      <c r="D201" s="28" t="n">
        <v>2674</v>
      </c>
      <c r="E201" s="29" t="n">
        <f aca="false">SUM(C201:D201)</f>
        <v>5452</v>
      </c>
      <c r="G201" s="0"/>
      <c r="H201" s="0"/>
    </row>
    <row r="202" customFormat="false" ht="13.2" hidden="false" customHeight="false" outlineLevel="0" collapsed="false">
      <c r="A202" s="25" t="s">
        <v>206</v>
      </c>
      <c r="B202" s="26" t="n">
        <v>1122</v>
      </c>
      <c r="C202" s="27" t="n">
        <v>1341</v>
      </c>
      <c r="D202" s="28" t="n">
        <v>1241</v>
      </c>
      <c r="E202" s="29" t="n">
        <f aca="false">SUM(C202:D202)</f>
        <v>2582</v>
      </c>
      <c r="G202" s="0"/>
      <c r="H202" s="0"/>
    </row>
    <row r="203" customFormat="false" ht="13.2" hidden="false" customHeight="false" outlineLevel="0" collapsed="false">
      <c r="A203" s="25" t="s">
        <v>207</v>
      </c>
      <c r="B203" s="26" t="n">
        <v>1038</v>
      </c>
      <c r="C203" s="27" t="n">
        <v>1269</v>
      </c>
      <c r="D203" s="28" t="n">
        <v>1300</v>
      </c>
      <c r="E203" s="29" t="n">
        <f aca="false">SUM(C203:D203)</f>
        <v>2569</v>
      </c>
      <c r="G203" s="0"/>
      <c r="H203" s="0"/>
    </row>
    <row r="204" customFormat="false" ht="13.2" hidden="false" customHeight="false" outlineLevel="0" collapsed="false">
      <c r="A204" s="25" t="s">
        <v>208</v>
      </c>
      <c r="B204" s="26" t="n">
        <v>1682</v>
      </c>
      <c r="C204" s="27" t="n">
        <v>1924</v>
      </c>
      <c r="D204" s="28" t="n">
        <v>1817</v>
      </c>
      <c r="E204" s="29" t="n">
        <f aca="false">SUM(C204:D204)</f>
        <v>3741</v>
      </c>
      <c r="G204" s="0"/>
      <c r="H204" s="0"/>
    </row>
    <row r="205" customFormat="false" ht="13.2" hidden="false" customHeight="false" outlineLevel="0" collapsed="false">
      <c r="A205" s="35" t="s">
        <v>209</v>
      </c>
      <c r="B205" s="36" t="n">
        <v>511</v>
      </c>
      <c r="C205" s="37" t="n">
        <v>606</v>
      </c>
      <c r="D205" s="38" t="n">
        <v>600</v>
      </c>
      <c r="E205" s="39" t="n">
        <f aca="false">SUM(C205:D205)</f>
        <v>1206</v>
      </c>
      <c r="G205" s="0"/>
      <c r="H205" s="0"/>
    </row>
    <row r="206" customFormat="false" ht="13.2" hidden="false" customHeight="false" outlineLevel="0" collapsed="false">
      <c r="G206" s="0"/>
      <c r="H206" s="0"/>
    </row>
    <row r="207" customFormat="false" ht="13.2" hidden="false" customHeight="false" outlineLevel="0" collapsed="false">
      <c r="G207" s="0"/>
      <c r="H207" s="0"/>
    </row>
    <row r="208" customFormat="false" ht="13.2" hidden="false" customHeight="false" outlineLevel="0" collapsed="false">
      <c r="G208" s="0"/>
      <c r="H208" s="0"/>
    </row>
    <row r="209" customFormat="false" ht="13.2" hidden="false" customHeight="false" outlineLevel="0" collapsed="false">
      <c r="G209" s="0"/>
      <c r="H209" s="0"/>
    </row>
    <row r="210" customFormat="false" ht="13.2" hidden="false" customHeight="false" outlineLevel="0" collapsed="false">
      <c r="G210" s="0"/>
      <c r="H210" s="0"/>
    </row>
    <row r="211" customFormat="false" ht="13.2" hidden="false" customHeight="false" outlineLevel="0" collapsed="false">
      <c r="G211" s="0"/>
      <c r="H211" s="0"/>
    </row>
    <row r="212" customFormat="false" ht="13.2" hidden="false" customHeight="false" outlineLevel="0" collapsed="false">
      <c r="G212" s="0"/>
      <c r="H212" s="0"/>
    </row>
    <row r="213" customFormat="false" ht="13.2" hidden="false" customHeight="false" outlineLevel="0" collapsed="false">
      <c r="G213" s="0"/>
      <c r="H213" s="0"/>
    </row>
    <row r="214" customFormat="false" ht="13.2" hidden="false" customHeight="false" outlineLevel="0" collapsed="false">
      <c r="G214" s="0"/>
      <c r="H214" s="0"/>
    </row>
    <row r="215" customFormat="false" ht="13.2" hidden="false" customHeight="false" outlineLevel="0" collapsed="false">
      <c r="G215" s="0"/>
      <c r="H215" s="0"/>
    </row>
    <row r="216" customFormat="false" ht="13.2" hidden="false" customHeight="false" outlineLevel="0" collapsed="false">
      <c r="G216" s="0"/>
      <c r="H216" s="0"/>
    </row>
    <row r="217" customFormat="false" ht="13.2" hidden="false" customHeight="false" outlineLevel="0" collapsed="false">
      <c r="G217" s="0"/>
      <c r="H217" s="0"/>
    </row>
    <row r="218" customFormat="false" ht="13.2" hidden="false" customHeight="false" outlineLevel="0" collapsed="false">
      <c r="G218" s="0"/>
      <c r="H218" s="0"/>
    </row>
    <row r="219" customFormat="false" ht="13.2" hidden="false" customHeight="false" outlineLevel="0" collapsed="false">
      <c r="G219" s="0"/>
      <c r="H219" s="0"/>
    </row>
    <row r="220" customFormat="false" ht="13.2" hidden="false" customHeight="false" outlineLevel="0" collapsed="false">
      <c r="G220" s="0"/>
      <c r="H220" s="0"/>
    </row>
    <row r="221" customFormat="false" ht="13.2" hidden="false" customHeight="false" outlineLevel="0" collapsed="false">
      <c r="G221" s="0"/>
      <c r="H221" s="0"/>
    </row>
    <row r="222" customFormat="false" ht="13.2" hidden="false" customHeight="false" outlineLevel="0" collapsed="false">
      <c r="G222" s="0"/>
      <c r="H222" s="0"/>
    </row>
    <row r="223" customFormat="false" ht="13.2" hidden="false" customHeight="false" outlineLevel="0" collapsed="false">
      <c r="G223" s="0"/>
      <c r="H223" s="0"/>
    </row>
    <row r="224" customFormat="false" ht="13.2" hidden="false" customHeight="false" outlineLevel="0" collapsed="false">
      <c r="G224" s="0"/>
      <c r="H224" s="0"/>
    </row>
    <row r="225" customFormat="false" ht="13.2" hidden="false" customHeight="false" outlineLevel="0" collapsed="false">
      <c r="G225" s="0"/>
      <c r="H225" s="0"/>
    </row>
    <row r="226" customFormat="false" ht="13.2" hidden="false" customHeight="false" outlineLevel="0" collapsed="false">
      <c r="G226" s="0"/>
      <c r="H226" s="0"/>
    </row>
    <row r="227" customFormat="false" ht="13.2" hidden="false" customHeight="false" outlineLevel="0" collapsed="false">
      <c r="G227" s="0"/>
      <c r="H227" s="0"/>
    </row>
    <row r="228" customFormat="false" ht="13.2" hidden="false" customHeight="false" outlineLevel="0" collapsed="false">
      <c r="G228" s="0"/>
      <c r="H228" s="0"/>
    </row>
    <row r="229" customFormat="false" ht="13.2" hidden="false" customHeight="false" outlineLevel="0" collapsed="false">
      <c r="G229" s="0"/>
      <c r="H229" s="0"/>
    </row>
    <row r="230" customFormat="false" ht="13.2" hidden="false" customHeight="false" outlineLevel="0" collapsed="false">
      <c r="G230" s="0"/>
      <c r="H230" s="0"/>
    </row>
    <row r="231" customFormat="false" ht="13.2" hidden="false" customHeight="false" outlineLevel="0" collapsed="false">
      <c r="G231" s="0"/>
      <c r="H231" s="0"/>
    </row>
    <row r="232" customFormat="false" ht="13.2" hidden="false" customHeight="false" outlineLevel="0" collapsed="false">
      <c r="G232" s="0"/>
      <c r="H232" s="0"/>
    </row>
    <row r="233" customFormat="false" ht="13.2" hidden="false" customHeight="false" outlineLevel="0" collapsed="false">
      <c r="G233" s="0"/>
      <c r="H233" s="0"/>
    </row>
    <row r="234" customFormat="false" ht="13.2" hidden="false" customHeight="false" outlineLevel="0" collapsed="false">
      <c r="G234" s="0"/>
      <c r="H234" s="0"/>
    </row>
    <row r="235" customFormat="false" ht="13.2" hidden="false" customHeight="false" outlineLevel="0" collapsed="false">
      <c r="G235" s="0"/>
      <c r="H235" s="0"/>
    </row>
    <row r="236" customFormat="false" ht="13.2" hidden="false" customHeight="false" outlineLevel="0" collapsed="false">
      <c r="G236" s="0"/>
      <c r="H236" s="0"/>
    </row>
    <row r="237" customFormat="false" ht="13.2" hidden="false" customHeight="false" outlineLevel="0" collapsed="false">
      <c r="G237" s="0"/>
      <c r="H237" s="0"/>
    </row>
    <row r="238" customFormat="false" ht="13.2" hidden="false" customHeight="false" outlineLevel="0" collapsed="false">
      <c r="G238" s="0"/>
      <c r="H238" s="0"/>
    </row>
    <row r="239" customFormat="false" ht="13.2" hidden="false" customHeight="false" outlineLevel="0" collapsed="false">
      <c r="G239" s="0"/>
      <c r="H239" s="0"/>
    </row>
    <row r="240" customFormat="false" ht="13.2" hidden="false" customHeight="false" outlineLevel="0" collapsed="false">
      <c r="G240" s="0"/>
      <c r="H240" s="0"/>
    </row>
    <row r="241" customFormat="false" ht="13.2" hidden="false" customHeight="false" outlineLevel="0" collapsed="false">
      <c r="G241" s="0"/>
      <c r="H241" s="0"/>
    </row>
    <row r="242" customFormat="false" ht="13.2" hidden="false" customHeight="false" outlineLevel="0" collapsed="false">
      <c r="G242" s="0"/>
      <c r="H242" s="0"/>
    </row>
    <row r="243" customFormat="false" ht="13.2" hidden="false" customHeight="false" outlineLevel="0" collapsed="false">
      <c r="G243" s="0"/>
      <c r="H243" s="0"/>
    </row>
    <row r="244" customFormat="false" ht="13.2" hidden="false" customHeight="false" outlineLevel="0" collapsed="false">
      <c r="G244" s="0"/>
      <c r="H244" s="0"/>
    </row>
    <row r="245" customFormat="false" ht="13.2" hidden="false" customHeight="false" outlineLevel="0" collapsed="false">
      <c r="G245" s="0"/>
      <c r="H245" s="0"/>
    </row>
    <row r="246" customFormat="false" ht="13.2" hidden="false" customHeight="false" outlineLevel="0" collapsed="false">
      <c r="G246" s="0"/>
      <c r="H246" s="0"/>
    </row>
    <row r="247" customFormat="false" ht="13.2" hidden="false" customHeight="false" outlineLevel="0" collapsed="false">
      <c r="G247" s="0"/>
      <c r="H247" s="0"/>
    </row>
    <row r="248" customFormat="false" ht="13.2" hidden="false" customHeight="false" outlineLevel="0" collapsed="false">
      <c r="G248" s="0"/>
      <c r="H248" s="0"/>
    </row>
    <row r="249" customFormat="false" ht="13.2" hidden="false" customHeight="false" outlineLevel="0" collapsed="false">
      <c r="G249" s="0"/>
      <c r="H249" s="0"/>
    </row>
    <row r="250" customFormat="false" ht="13.2" hidden="false" customHeight="false" outlineLevel="0" collapsed="false">
      <c r="G250" s="0"/>
      <c r="H250" s="0"/>
    </row>
    <row r="251" customFormat="false" ht="13.2" hidden="false" customHeight="false" outlineLevel="0" collapsed="false">
      <c r="G251" s="0"/>
      <c r="H251" s="0"/>
    </row>
    <row r="252" customFormat="false" ht="13.2" hidden="false" customHeight="false" outlineLevel="0" collapsed="false">
      <c r="G252" s="0"/>
      <c r="H252" s="0"/>
    </row>
    <row r="253" customFormat="false" ht="13.2" hidden="false" customHeight="false" outlineLevel="0" collapsed="false">
      <c r="G253" s="0"/>
      <c r="H253" s="0"/>
    </row>
    <row r="254" customFormat="false" ht="13.2" hidden="false" customHeight="false" outlineLevel="0" collapsed="false">
      <c r="G254" s="0"/>
      <c r="H254" s="0"/>
    </row>
    <row r="255" customFormat="false" ht="13.2" hidden="false" customHeight="false" outlineLevel="0" collapsed="false">
      <c r="G255" s="0"/>
      <c r="H255" s="0"/>
    </row>
    <row r="256" customFormat="false" ht="13.2" hidden="false" customHeight="false" outlineLevel="0" collapsed="false">
      <c r="G256" s="0"/>
      <c r="H256" s="0"/>
    </row>
    <row r="257" customFormat="false" ht="13.2" hidden="false" customHeight="false" outlineLevel="0" collapsed="false">
      <c r="G257" s="0"/>
      <c r="H257" s="0"/>
    </row>
    <row r="258" customFormat="false" ht="13.2" hidden="false" customHeight="false" outlineLevel="0" collapsed="false">
      <c r="G258" s="0"/>
      <c r="H258" s="0"/>
    </row>
    <row r="259" customFormat="false" ht="13.2" hidden="false" customHeight="false" outlineLevel="0" collapsed="false">
      <c r="G259" s="0"/>
      <c r="H259" s="0"/>
    </row>
    <row r="260" customFormat="false" ht="13.2" hidden="false" customHeight="false" outlineLevel="0" collapsed="false">
      <c r="G260" s="0"/>
      <c r="H260" s="0"/>
    </row>
    <row r="261" customFormat="false" ht="13.2" hidden="false" customHeight="false" outlineLevel="0" collapsed="false">
      <c r="G261" s="0"/>
      <c r="H261" s="0"/>
    </row>
    <row r="262" customFormat="false" ht="13.2" hidden="false" customHeight="false" outlineLevel="0" collapsed="false">
      <c r="G262" s="0"/>
      <c r="H262" s="0"/>
    </row>
    <row r="263" customFormat="false" ht="13.2" hidden="false" customHeight="false" outlineLevel="0" collapsed="false">
      <c r="G263" s="0"/>
      <c r="H263" s="0"/>
    </row>
    <row r="264" customFormat="false" ht="13.2" hidden="false" customHeight="false" outlineLevel="0" collapsed="false">
      <c r="G264" s="0"/>
      <c r="H264" s="0"/>
    </row>
    <row r="265" customFormat="false" ht="13.2" hidden="false" customHeight="false" outlineLevel="0" collapsed="false">
      <c r="G265" s="0"/>
      <c r="H265" s="0"/>
    </row>
    <row r="266" customFormat="false" ht="13.2" hidden="false" customHeight="false" outlineLevel="0" collapsed="false">
      <c r="G266" s="0"/>
      <c r="H266" s="0"/>
    </row>
    <row r="267" customFormat="false" ht="13.2" hidden="false" customHeight="false" outlineLevel="0" collapsed="false">
      <c r="G267" s="0"/>
      <c r="H267" s="0"/>
    </row>
    <row r="268" customFormat="false" ht="13.2" hidden="false" customHeight="false" outlineLevel="0" collapsed="false">
      <c r="G268" s="0"/>
      <c r="H268" s="0"/>
    </row>
    <row r="269" customFormat="false" ht="13.2" hidden="false" customHeight="false" outlineLevel="0" collapsed="false">
      <c r="G269" s="0"/>
      <c r="H269" s="0"/>
    </row>
    <row r="270" customFormat="false" ht="13.2" hidden="false" customHeight="false" outlineLevel="0" collapsed="false">
      <c r="G270" s="0"/>
      <c r="H270" s="0"/>
    </row>
    <row r="271" customFormat="false" ht="13.2" hidden="false" customHeight="false" outlineLevel="0" collapsed="false">
      <c r="G271" s="0"/>
      <c r="H271" s="0"/>
    </row>
    <row r="272" customFormat="false" ht="13.2" hidden="false" customHeight="false" outlineLevel="0" collapsed="false">
      <c r="G272" s="0"/>
      <c r="H272" s="0"/>
    </row>
    <row r="273" customFormat="false" ht="13.2" hidden="false" customHeight="false" outlineLevel="0" collapsed="false">
      <c r="G273" s="0"/>
      <c r="H273" s="0"/>
    </row>
    <row r="274" customFormat="false" ht="13.2" hidden="false" customHeight="false" outlineLevel="0" collapsed="false">
      <c r="G274" s="0"/>
      <c r="H274" s="0"/>
    </row>
    <row r="275" customFormat="false" ht="13.2" hidden="false" customHeight="false" outlineLevel="0" collapsed="false">
      <c r="G275" s="0"/>
      <c r="H275" s="0"/>
    </row>
    <row r="276" customFormat="false" ht="13.2" hidden="false" customHeight="false" outlineLevel="0" collapsed="false">
      <c r="G276" s="0"/>
      <c r="H276" s="0"/>
    </row>
    <row r="277" customFormat="false" ht="13.2" hidden="false" customHeight="false" outlineLevel="0" collapsed="false">
      <c r="G277" s="0"/>
      <c r="H277" s="0"/>
    </row>
    <row r="278" customFormat="false" ht="13.2" hidden="false" customHeight="false" outlineLevel="0" collapsed="false">
      <c r="G278" s="0"/>
      <c r="H278" s="0"/>
    </row>
    <row r="279" customFormat="false" ht="13.2" hidden="false" customHeight="false" outlineLevel="0" collapsed="false">
      <c r="G279" s="0"/>
      <c r="H279" s="0"/>
    </row>
    <row r="280" customFormat="false" ht="13.2" hidden="false" customHeight="false" outlineLevel="0" collapsed="false">
      <c r="G280" s="0"/>
      <c r="H280" s="0"/>
    </row>
    <row r="281" customFormat="false" ht="13.2" hidden="false" customHeight="false" outlineLevel="0" collapsed="false">
      <c r="G281" s="0"/>
      <c r="H281" s="0"/>
    </row>
    <row r="282" customFormat="false" ht="13.2" hidden="false" customHeight="false" outlineLevel="0" collapsed="false">
      <c r="G282" s="0"/>
      <c r="H282" s="0"/>
    </row>
    <row r="283" customFormat="false" ht="13.2" hidden="false" customHeight="false" outlineLevel="0" collapsed="false">
      <c r="G283" s="0"/>
      <c r="H283" s="0"/>
    </row>
    <row r="284" customFormat="false" ht="13.2" hidden="false" customHeight="false" outlineLevel="0" collapsed="false">
      <c r="G284" s="0"/>
      <c r="H284" s="0"/>
    </row>
    <row r="285" customFormat="false" ht="13.2" hidden="false" customHeight="false" outlineLevel="0" collapsed="false">
      <c r="G285" s="0"/>
      <c r="H285" s="0"/>
    </row>
    <row r="286" customFormat="false" ht="13.2" hidden="false" customHeight="false" outlineLevel="0" collapsed="false">
      <c r="G286" s="0"/>
      <c r="H286" s="0"/>
    </row>
    <row r="287" customFormat="false" ht="13.2" hidden="false" customHeight="false" outlineLevel="0" collapsed="false">
      <c r="G287" s="0"/>
      <c r="H287" s="0"/>
    </row>
    <row r="288" customFormat="false" ht="13.2" hidden="false" customHeight="false" outlineLevel="0" collapsed="false">
      <c r="G288" s="0"/>
      <c r="H288" s="0"/>
    </row>
    <row r="289" customFormat="false" ht="13.2" hidden="false" customHeight="false" outlineLevel="0" collapsed="false">
      <c r="G289" s="0"/>
      <c r="H289" s="0"/>
    </row>
    <row r="290" customFormat="false" ht="13.2" hidden="false" customHeight="false" outlineLevel="0" collapsed="false">
      <c r="G290" s="0"/>
      <c r="H290" s="0"/>
    </row>
    <row r="291" customFormat="false" ht="13.2" hidden="false" customHeight="false" outlineLevel="0" collapsed="false">
      <c r="G291" s="0"/>
      <c r="H291" s="0"/>
    </row>
    <row r="292" customFormat="false" ht="13.2" hidden="false" customHeight="false" outlineLevel="0" collapsed="false">
      <c r="G292" s="0"/>
      <c r="H292" s="0"/>
    </row>
    <row r="293" customFormat="false" ht="13.2" hidden="false" customHeight="false" outlineLevel="0" collapsed="false">
      <c r="G293" s="0"/>
      <c r="H293" s="0"/>
    </row>
    <row r="294" customFormat="false" ht="13.2" hidden="false" customHeight="false" outlineLevel="0" collapsed="false">
      <c r="G294" s="0"/>
      <c r="H294" s="0"/>
    </row>
    <row r="295" customFormat="false" ht="13.2" hidden="false" customHeight="false" outlineLevel="0" collapsed="false">
      <c r="G295" s="0"/>
      <c r="H295" s="0"/>
    </row>
    <row r="296" customFormat="false" ht="13.2" hidden="false" customHeight="false" outlineLevel="0" collapsed="false">
      <c r="G296" s="0"/>
      <c r="H296" s="0"/>
    </row>
    <row r="297" customFormat="false" ht="13.2" hidden="false" customHeight="false" outlineLevel="0" collapsed="false">
      <c r="G297" s="0"/>
      <c r="H297" s="0"/>
    </row>
    <row r="298" customFormat="false" ht="13.2" hidden="false" customHeight="false" outlineLevel="0" collapsed="false">
      <c r="G298" s="0"/>
      <c r="H298" s="0"/>
    </row>
    <row r="299" customFormat="false" ht="13.2" hidden="false" customHeight="false" outlineLevel="0" collapsed="false">
      <c r="G299" s="0"/>
      <c r="H299" s="0"/>
    </row>
    <row r="300" customFormat="false" ht="13.2" hidden="false" customHeight="false" outlineLevel="0" collapsed="false">
      <c r="G300" s="0"/>
      <c r="H300" s="0"/>
    </row>
    <row r="301" customFormat="false" ht="13.2" hidden="false" customHeight="false" outlineLevel="0" collapsed="false">
      <c r="G301" s="0"/>
      <c r="H301" s="0"/>
    </row>
    <row r="302" customFormat="false" ht="13.2" hidden="false" customHeight="false" outlineLevel="0" collapsed="false">
      <c r="G302" s="0"/>
      <c r="H302" s="0"/>
    </row>
    <row r="303" customFormat="false" ht="13.2" hidden="false" customHeight="false" outlineLevel="0" collapsed="false">
      <c r="G303" s="0"/>
      <c r="H303" s="0"/>
    </row>
    <row r="304" customFormat="false" ht="13.2" hidden="false" customHeight="false" outlineLevel="0" collapsed="false">
      <c r="G304" s="0"/>
      <c r="H304" s="0"/>
    </row>
    <row r="305" customFormat="false" ht="13.2" hidden="false" customHeight="false" outlineLevel="0" collapsed="false">
      <c r="G305" s="0"/>
      <c r="H305" s="0"/>
    </row>
    <row r="306" customFormat="false" ht="13.2" hidden="false" customHeight="false" outlineLevel="0" collapsed="false">
      <c r="G306" s="0"/>
      <c r="H306" s="0"/>
    </row>
    <row r="307" customFormat="false" ht="13.2" hidden="false" customHeight="false" outlineLevel="0" collapsed="false">
      <c r="G307" s="0"/>
      <c r="H307" s="0"/>
    </row>
    <row r="308" customFormat="false" ht="13.2" hidden="false" customHeight="false" outlineLevel="0" collapsed="false">
      <c r="G308" s="0"/>
      <c r="H308" s="0"/>
    </row>
    <row r="309" customFormat="false" ht="13.2" hidden="false" customHeight="false" outlineLevel="0" collapsed="false">
      <c r="G309" s="0"/>
      <c r="H309" s="0"/>
    </row>
    <row r="310" customFormat="false" ht="13.2" hidden="false" customHeight="false" outlineLevel="0" collapsed="false">
      <c r="G310" s="0"/>
      <c r="H310" s="0"/>
    </row>
    <row r="311" customFormat="false" ht="13.2" hidden="false" customHeight="false" outlineLevel="0" collapsed="false">
      <c r="G311" s="0"/>
      <c r="H311" s="0"/>
    </row>
    <row r="312" customFormat="false" ht="13.2" hidden="false" customHeight="false" outlineLevel="0" collapsed="false">
      <c r="G312" s="0"/>
      <c r="H312" s="0"/>
    </row>
    <row r="313" customFormat="false" ht="13.2" hidden="false" customHeight="false" outlineLevel="0" collapsed="false">
      <c r="G313" s="0"/>
      <c r="H313" s="0"/>
    </row>
    <row r="314" customFormat="false" ht="13.2" hidden="false" customHeight="false" outlineLevel="0" collapsed="false">
      <c r="G314" s="0"/>
      <c r="H314" s="0"/>
    </row>
    <row r="315" customFormat="false" ht="13.2" hidden="false" customHeight="false" outlineLevel="0" collapsed="false">
      <c r="G315" s="0"/>
      <c r="H315" s="0"/>
    </row>
    <row r="316" customFormat="false" ht="13.2" hidden="false" customHeight="false" outlineLevel="0" collapsed="false">
      <c r="G316" s="0"/>
      <c r="H316" s="0"/>
    </row>
    <row r="317" customFormat="false" ht="13.2" hidden="false" customHeight="false" outlineLevel="0" collapsed="false">
      <c r="G317" s="0"/>
      <c r="H317" s="0"/>
    </row>
    <row r="318" customFormat="false" ht="13.2" hidden="false" customHeight="false" outlineLevel="0" collapsed="false">
      <c r="G318" s="0"/>
      <c r="H318" s="0"/>
    </row>
    <row r="319" customFormat="false" ht="13.2" hidden="false" customHeight="false" outlineLevel="0" collapsed="false">
      <c r="G319" s="0"/>
      <c r="H319" s="0"/>
    </row>
    <row r="320" customFormat="false" ht="13.2" hidden="false" customHeight="false" outlineLevel="0" collapsed="false">
      <c r="G320" s="0"/>
      <c r="H320" s="0"/>
    </row>
    <row r="321" customFormat="false" ht="13.2" hidden="false" customHeight="false" outlineLevel="0" collapsed="false">
      <c r="G321" s="0"/>
      <c r="H321" s="0"/>
    </row>
    <row r="322" customFormat="false" ht="13.2" hidden="false" customHeight="false" outlineLevel="0" collapsed="false">
      <c r="G322" s="0"/>
      <c r="H322" s="0"/>
    </row>
    <row r="323" customFormat="false" ht="13.2" hidden="false" customHeight="false" outlineLevel="0" collapsed="false">
      <c r="G323" s="0"/>
      <c r="H323" s="0"/>
    </row>
    <row r="324" customFormat="false" ht="13.2" hidden="false" customHeight="false" outlineLevel="0" collapsed="false">
      <c r="G324" s="0"/>
      <c r="H324" s="0"/>
    </row>
    <row r="325" customFormat="false" ht="13.2" hidden="false" customHeight="false" outlineLevel="0" collapsed="false">
      <c r="G325" s="0"/>
      <c r="H325" s="0"/>
    </row>
    <row r="326" customFormat="false" ht="13.2" hidden="false" customHeight="false" outlineLevel="0" collapsed="false">
      <c r="G326" s="0"/>
      <c r="H326" s="0"/>
    </row>
    <row r="327" customFormat="false" ht="13.2" hidden="false" customHeight="false" outlineLevel="0" collapsed="false">
      <c r="G327" s="0"/>
      <c r="H327" s="0"/>
    </row>
    <row r="328" customFormat="false" ht="13.2" hidden="false" customHeight="false" outlineLevel="0" collapsed="false">
      <c r="G328" s="0"/>
      <c r="H328" s="0"/>
    </row>
    <row r="329" customFormat="false" ht="13.2" hidden="false" customHeight="false" outlineLevel="0" collapsed="false">
      <c r="G329" s="0"/>
      <c r="H329" s="0"/>
    </row>
    <row r="330" customFormat="false" ht="13.2" hidden="false" customHeight="false" outlineLevel="0" collapsed="false">
      <c r="G330" s="0"/>
      <c r="H330" s="0"/>
    </row>
    <row r="331" customFormat="false" ht="13.2" hidden="false" customHeight="false" outlineLevel="0" collapsed="false">
      <c r="G331" s="0"/>
      <c r="H331" s="0"/>
    </row>
    <row r="332" customFormat="false" ht="13.2" hidden="false" customHeight="false" outlineLevel="0" collapsed="false">
      <c r="G332" s="0"/>
      <c r="H332" s="0"/>
    </row>
    <row r="333" customFormat="false" ht="13.2" hidden="false" customHeight="false" outlineLevel="0" collapsed="false">
      <c r="G333" s="0"/>
      <c r="H333" s="0"/>
    </row>
    <row r="334" customFormat="false" ht="13.2" hidden="false" customHeight="false" outlineLevel="0" collapsed="false">
      <c r="G334" s="0"/>
      <c r="H334" s="0"/>
    </row>
    <row r="335" customFormat="false" ht="13.2" hidden="false" customHeight="false" outlineLevel="0" collapsed="false">
      <c r="G335" s="0"/>
      <c r="H335" s="0"/>
    </row>
    <row r="336" customFormat="false" ht="13.2" hidden="false" customHeight="false" outlineLevel="0" collapsed="false">
      <c r="G336" s="0"/>
      <c r="H336" s="0"/>
    </row>
    <row r="337" customFormat="false" ht="13.2" hidden="false" customHeight="false" outlineLevel="0" collapsed="false">
      <c r="G337" s="0"/>
      <c r="H337" s="0"/>
    </row>
    <row r="338" customFormat="false" ht="13.2" hidden="false" customHeight="false" outlineLevel="0" collapsed="false">
      <c r="G338" s="0"/>
      <c r="H338" s="0"/>
    </row>
    <row r="339" customFormat="false" ht="13.2" hidden="false" customHeight="false" outlineLevel="0" collapsed="false">
      <c r="G339" s="0"/>
      <c r="H339" s="0"/>
    </row>
    <row r="340" customFormat="false" ht="13.2" hidden="false" customHeight="false" outlineLevel="0" collapsed="false">
      <c r="G340" s="0"/>
      <c r="H340" s="0"/>
    </row>
    <row r="341" customFormat="false" ht="13.2" hidden="false" customHeight="false" outlineLevel="0" collapsed="false">
      <c r="G341" s="0"/>
      <c r="H341" s="0"/>
    </row>
    <row r="342" customFormat="false" ht="13.2" hidden="false" customHeight="false" outlineLevel="0" collapsed="false">
      <c r="G342" s="0"/>
      <c r="H342" s="0"/>
    </row>
    <row r="343" customFormat="false" ht="13.2" hidden="false" customHeight="false" outlineLevel="0" collapsed="false">
      <c r="G343" s="0"/>
      <c r="H343" s="0"/>
    </row>
    <row r="344" customFormat="false" ht="13.2" hidden="false" customHeight="false" outlineLevel="0" collapsed="false">
      <c r="G344" s="0"/>
      <c r="H344" s="0"/>
    </row>
    <row r="345" customFormat="false" ht="13.2" hidden="false" customHeight="false" outlineLevel="0" collapsed="false">
      <c r="G345" s="0"/>
      <c r="H345" s="0"/>
    </row>
    <row r="346" customFormat="false" ht="13.2" hidden="false" customHeight="false" outlineLevel="0" collapsed="false">
      <c r="G346" s="0"/>
      <c r="H346" s="0"/>
    </row>
    <row r="347" customFormat="false" ht="13.2" hidden="false" customHeight="false" outlineLevel="0" collapsed="false">
      <c r="G347" s="0"/>
      <c r="H347" s="0"/>
    </row>
    <row r="348" customFormat="false" ht="13.2" hidden="false" customHeight="false" outlineLevel="0" collapsed="false">
      <c r="G348" s="0"/>
      <c r="H348" s="0"/>
    </row>
    <row r="349" customFormat="false" ht="13.2" hidden="false" customHeight="false" outlineLevel="0" collapsed="false">
      <c r="G349" s="0"/>
      <c r="H349" s="0"/>
    </row>
    <row r="350" customFormat="false" ht="13.2" hidden="false" customHeight="false" outlineLevel="0" collapsed="false">
      <c r="G350" s="0"/>
      <c r="H350" s="0"/>
    </row>
    <row r="351" customFormat="false" ht="13.2" hidden="false" customHeight="false" outlineLevel="0" collapsed="false">
      <c r="G351" s="0"/>
      <c r="H351" s="0"/>
    </row>
    <row r="352" customFormat="false" ht="13.2" hidden="false" customHeight="false" outlineLevel="0" collapsed="false">
      <c r="G352" s="0"/>
      <c r="H352" s="0"/>
    </row>
    <row r="353" customFormat="false" ht="13.2" hidden="false" customHeight="false" outlineLevel="0" collapsed="false">
      <c r="G353" s="0"/>
      <c r="H353" s="0"/>
    </row>
    <row r="354" customFormat="false" ht="13.2" hidden="false" customHeight="false" outlineLevel="0" collapsed="false">
      <c r="G354" s="0"/>
      <c r="H354" s="0"/>
    </row>
    <row r="355" customFormat="false" ht="13.2" hidden="false" customHeight="false" outlineLevel="0" collapsed="false">
      <c r="G355" s="0"/>
      <c r="H355" s="0"/>
    </row>
    <row r="356" customFormat="false" ht="13.2" hidden="false" customHeight="false" outlineLevel="0" collapsed="false">
      <c r="G356" s="0"/>
      <c r="H356" s="0"/>
    </row>
    <row r="357" customFormat="false" ht="13.2" hidden="false" customHeight="false" outlineLevel="0" collapsed="false">
      <c r="G357" s="0"/>
      <c r="H357" s="0"/>
    </row>
    <row r="358" customFormat="false" ht="13.2" hidden="false" customHeight="false" outlineLevel="0" collapsed="false">
      <c r="G358" s="0"/>
      <c r="H358" s="0"/>
    </row>
    <row r="359" customFormat="false" ht="13.2" hidden="false" customHeight="false" outlineLevel="0" collapsed="false">
      <c r="G359" s="0"/>
      <c r="H359" s="0"/>
    </row>
    <row r="360" customFormat="false" ht="13.2" hidden="false" customHeight="false" outlineLevel="0" collapsed="false">
      <c r="G360" s="0"/>
      <c r="H360" s="0"/>
    </row>
    <row r="361" customFormat="false" ht="13.2" hidden="false" customHeight="false" outlineLevel="0" collapsed="false">
      <c r="G361" s="0"/>
      <c r="H361" s="0"/>
    </row>
    <row r="362" customFormat="false" ht="13.2" hidden="false" customHeight="false" outlineLevel="0" collapsed="false">
      <c r="G362" s="0"/>
      <c r="H362" s="0"/>
    </row>
    <row r="363" customFormat="false" ht="13.2" hidden="false" customHeight="false" outlineLevel="0" collapsed="false">
      <c r="G363" s="0"/>
      <c r="H363" s="0"/>
    </row>
    <row r="364" customFormat="false" ht="13.2" hidden="false" customHeight="false" outlineLevel="0" collapsed="false">
      <c r="G364" s="0"/>
      <c r="H364" s="0"/>
    </row>
    <row r="365" customFormat="false" ht="13.2" hidden="false" customHeight="false" outlineLevel="0" collapsed="false">
      <c r="G365" s="0"/>
      <c r="H365" s="0"/>
    </row>
    <row r="366" customFormat="false" ht="13.2" hidden="false" customHeight="false" outlineLevel="0" collapsed="false">
      <c r="G366" s="0"/>
      <c r="H366" s="0"/>
    </row>
    <row r="367" customFormat="false" ht="13.2" hidden="false" customHeight="false" outlineLevel="0" collapsed="false">
      <c r="G367" s="0"/>
      <c r="H367" s="0"/>
    </row>
    <row r="368" customFormat="false" ht="13.2" hidden="false" customHeight="false" outlineLevel="0" collapsed="false">
      <c r="G368" s="0"/>
      <c r="H368" s="0"/>
    </row>
    <row r="369" customFormat="false" ht="13.2" hidden="false" customHeight="false" outlineLevel="0" collapsed="false">
      <c r="G369" s="0"/>
      <c r="H369" s="0"/>
    </row>
    <row r="370" customFormat="false" ht="13.2" hidden="false" customHeight="false" outlineLevel="0" collapsed="false">
      <c r="G370" s="0"/>
      <c r="H370" s="0"/>
    </row>
    <row r="371" customFormat="false" ht="13.2" hidden="false" customHeight="false" outlineLevel="0" collapsed="false">
      <c r="G371" s="0"/>
      <c r="H371" s="0"/>
    </row>
    <row r="372" customFormat="false" ht="13.2" hidden="false" customHeight="false" outlineLevel="0" collapsed="false">
      <c r="G372" s="0"/>
      <c r="H372" s="0"/>
    </row>
    <row r="373" customFormat="false" ht="13.2" hidden="false" customHeight="false" outlineLevel="0" collapsed="false">
      <c r="G373" s="0"/>
      <c r="H373" s="0"/>
    </row>
    <row r="374" customFormat="false" ht="13.2" hidden="false" customHeight="false" outlineLevel="0" collapsed="false">
      <c r="G374" s="0"/>
      <c r="H374" s="0"/>
    </row>
    <row r="375" customFormat="false" ht="13.2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8-06T06:25:50Z</dcterms:modified>
  <cp:revision>0</cp:revision>
  <dc:subject/>
  <dc:title/>
</cp:coreProperties>
</file>