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2400</v>
      </c>
      <c r="C6" s="18" t="n">
        <f aca="false">SUM(C7:C205)</f>
        <v>282211</v>
      </c>
      <c r="D6" s="19" t="n">
        <f aca="false">SUM(D7:D205)</f>
        <v>281090</v>
      </c>
      <c r="E6" s="17" t="n">
        <f aca="false">SUM(E7:E205)</f>
        <v>563301</v>
      </c>
    </row>
    <row r="7" customFormat="false" ht="14.25" hidden="false" customHeight="true" outlineLevel="0" collapsed="false">
      <c r="A7" s="20" t="s">
        <v>11</v>
      </c>
      <c r="B7" s="21" t="n">
        <v>1184</v>
      </c>
      <c r="C7" s="22" t="n">
        <v>1022</v>
      </c>
      <c r="D7" s="23" t="n">
        <v>1031</v>
      </c>
      <c r="E7" s="24" t="n">
        <f aca="false">SUM(C7:D7)</f>
        <v>2053</v>
      </c>
    </row>
    <row r="8" customFormat="false" ht="14.25" hidden="false" customHeight="true" outlineLevel="0" collapsed="false">
      <c r="A8" s="25" t="s">
        <v>12</v>
      </c>
      <c r="B8" s="26" t="n">
        <v>1468</v>
      </c>
      <c r="C8" s="27" t="n">
        <v>1378</v>
      </c>
      <c r="D8" s="28" t="n">
        <v>1503</v>
      </c>
      <c r="E8" s="29" t="n">
        <f aca="false">SUM(C8:D8)</f>
        <v>2881</v>
      </c>
      <c r="F8" s="30"/>
    </row>
    <row r="9" customFormat="false" ht="14.25" hidden="false" customHeight="true" outlineLevel="0" collapsed="false">
      <c r="A9" s="25" t="s">
        <v>13</v>
      </c>
      <c r="B9" s="26" t="n">
        <v>950</v>
      </c>
      <c r="C9" s="27" t="n">
        <v>920</v>
      </c>
      <c r="D9" s="28" t="n">
        <v>973</v>
      </c>
      <c r="E9" s="29" t="n">
        <f aca="false">SUM(C9:D9)</f>
        <v>1893</v>
      </c>
      <c r="F9" s="30"/>
    </row>
    <row r="10" customFormat="false" ht="14.25" hidden="false" customHeight="true" outlineLevel="0" collapsed="false">
      <c r="A10" s="25" t="s">
        <v>14</v>
      </c>
      <c r="B10" s="26" t="n">
        <v>477</v>
      </c>
      <c r="C10" s="27" t="n">
        <v>454</v>
      </c>
      <c r="D10" s="28" t="n">
        <v>417</v>
      </c>
      <c r="E10" s="29" t="n">
        <f aca="false">SUM(C10:D10)</f>
        <v>871</v>
      </c>
    </row>
    <row r="11" customFormat="false" ht="14.25" hidden="false" customHeight="true" outlineLevel="0" collapsed="false">
      <c r="A11" s="25" t="s">
        <v>15</v>
      </c>
      <c r="B11" s="26" t="n">
        <v>955</v>
      </c>
      <c r="C11" s="27" t="n">
        <v>835</v>
      </c>
      <c r="D11" s="28" t="n">
        <v>767</v>
      </c>
      <c r="E11" s="29" t="n">
        <f aca="false">SUM(C11:D11)</f>
        <v>1602</v>
      </c>
    </row>
    <row r="12" customFormat="false" ht="14.25" hidden="false" customHeight="true" outlineLevel="0" collapsed="false">
      <c r="A12" s="25" t="s">
        <v>16</v>
      </c>
      <c r="B12" s="26" t="n">
        <v>776</v>
      </c>
      <c r="C12" s="27" t="n">
        <v>694</v>
      </c>
      <c r="D12" s="28" t="n">
        <v>695</v>
      </c>
      <c r="E12" s="29" t="n">
        <f aca="false">SUM(C12:D12)</f>
        <v>1389</v>
      </c>
    </row>
    <row r="13" customFormat="false" ht="14.25" hidden="false" customHeight="true" outlineLevel="0" collapsed="false">
      <c r="A13" s="25" t="s">
        <v>17</v>
      </c>
      <c r="B13" s="26" t="n">
        <v>1278</v>
      </c>
      <c r="C13" s="27" t="n">
        <v>1018</v>
      </c>
      <c r="D13" s="28" t="n">
        <v>1092</v>
      </c>
      <c r="E13" s="29" t="n">
        <f aca="false">SUM(C13:D13)</f>
        <v>2110</v>
      </c>
    </row>
    <row r="14" customFormat="false" ht="14.25" hidden="false" customHeight="true" outlineLevel="0" collapsed="false">
      <c r="A14" s="25" t="s">
        <v>18</v>
      </c>
      <c r="B14" s="26" t="n">
        <v>1168</v>
      </c>
      <c r="C14" s="27" t="n">
        <v>1092</v>
      </c>
      <c r="D14" s="28" t="n">
        <v>1122</v>
      </c>
      <c r="E14" s="29" t="n">
        <f aca="false">SUM(C14:D14)</f>
        <v>2214</v>
      </c>
    </row>
    <row r="15" customFormat="false" ht="14.25" hidden="false" customHeight="true" outlineLevel="0" collapsed="false">
      <c r="A15" s="25" t="s">
        <v>19</v>
      </c>
      <c r="B15" s="26" t="n">
        <v>656</v>
      </c>
      <c r="C15" s="27" t="n">
        <v>619</v>
      </c>
      <c r="D15" s="28" t="n">
        <v>542</v>
      </c>
      <c r="E15" s="29" t="n">
        <f aca="false">SUM(C15:D15)</f>
        <v>1161</v>
      </c>
    </row>
    <row r="16" customFormat="false" ht="14.25" hidden="false" customHeight="true" outlineLevel="0" collapsed="false">
      <c r="A16" s="25" t="s">
        <v>20</v>
      </c>
      <c r="B16" s="26" t="n">
        <v>619</v>
      </c>
      <c r="C16" s="27" t="n">
        <v>567</v>
      </c>
      <c r="D16" s="28" t="n">
        <v>566</v>
      </c>
      <c r="E16" s="29" t="n">
        <f aca="false">SUM(C16:D16)</f>
        <v>1133</v>
      </c>
    </row>
    <row r="17" customFormat="false" ht="14.25" hidden="false" customHeight="true" outlineLevel="0" collapsed="false">
      <c r="A17" s="25" t="s">
        <v>21</v>
      </c>
      <c r="B17" s="26" t="n">
        <v>845</v>
      </c>
      <c r="C17" s="27" t="n">
        <v>824</v>
      </c>
      <c r="D17" s="28" t="n">
        <v>757</v>
      </c>
      <c r="E17" s="29" t="n">
        <f aca="false">SUM(C17:D17)</f>
        <v>1581</v>
      </c>
    </row>
    <row r="18" customFormat="false" ht="14.25" hidden="false" customHeight="true" outlineLevel="0" collapsed="false">
      <c r="A18" s="25" t="s">
        <v>22</v>
      </c>
      <c r="B18" s="26" t="n">
        <v>632</v>
      </c>
      <c r="C18" s="27" t="n">
        <v>600</v>
      </c>
      <c r="D18" s="28" t="n">
        <v>679</v>
      </c>
      <c r="E18" s="29" t="n">
        <f aca="false">SUM(C18:D18)</f>
        <v>1279</v>
      </c>
    </row>
    <row r="19" customFormat="false" ht="14.25" hidden="false" customHeight="true" outlineLevel="0" collapsed="false">
      <c r="A19" s="25" t="s">
        <v>23</v>
      </c>
      <c r="B19" s="26" t="n">
        <v>595</v>
      </c>
      <c r="C19" s="27" t="n">
        <v>638</v>
      </c>
      <c r="D19" s="28" t="n">
        <v>599</v>
      </c>
      <c r="E19" s="29" t="n">
        <f aca="false">SUM(C19:D19)</f>
        <v>1237</v>
      </c>
    </row>
    <row r="20" customFormat="false" ht="14.25" hidden="false" customHeight="true" outlineLevel="0" collapsed="false">
      <c r="A20" s="25" t="s">
        <v>24</v>
      </c>
      <c r="B20" s="26" t="n">
        <v>688</v>
      </c>
      <c r="C20" s="27" t="n">
        <v>696</v>
      </c>
      <c r="D20" s="28" t="n">
        <v>720</v>
      </c>
      <c r="E20" s="29" t="n">
        <f aca="false">SUM(C20:D20)</f>
        <v>1416</v>
      </c>
    </row>
    <row r="21" customFormat="false" ht="14.25" hidden="false" customHeight="true" outlineLevel="0" collapsed="false">
      <c r="A21" s="25" t="s">
        <v>25</v>
      </c>
      <c r="B21" s="26" t="n">
        <v>766</v>
      </c>
      <c r="C21" s="27" t="n">
        <v>697</v>
      </c>
      <c r="D21" s="28" t="n">
        <v>752</v>
      </c>
      <c r="E21" s="29" t="n">
        <f aca="false">SUM(C21:D21)</f>
        <v>1449</v>
      </c>
    </row>
    <row r="22" customFormat="false" ht="14.25" hidden="false" customHeight="true" outlineLevel="0" collapsed="false">
      <c r="A22" s="25" t="s">
        <v>26</v>
      </c>
      <c r="B22" s="26" t="n">
        <v>306</v>
      </c>
      <c r="C22" s="27" t="n">
        <v>262</v>
      </c>
      <c r="D22" s="28" t="n">
        <v>284</v>
      </c>
      <c r="E22" s="29" t="n">
        <f aca="false">SUM(C22:D22)</f>
        <v>546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92</v>
      </c>
      <c r="D23" s="28" t="n">
        <v>445</v>
      </c>
      <c r="E23" s="29" t="n">
        <f aca="false">SUM(C23:D23)</f>
        <v>937</v>
      </c>
    </row>
    <row r="24" customFormat="false" ht="14.25" hidden="false" customHeight="true" outlineLevel="0" collapsed="false">
      <c r="A24" s="25" t="s">
        <v>28</v>
      </c>
      <c r="B24" s="26" t="n">
        <v>1052</v>
      </c>
      <c r="C24" s="27" t="n">
        <v>948</v>
      </c>
      <c r="D24" s="28" t="n">
        <v>960</v>
      </c>
      <c r="E24" s="29" t="n">
        <f aca="false">SUM(C24:D24)</f>
        <v>1908</v>
      </c>
    </row>
    <row r="25" customFormat="false" ht="14.25" hidden="false" customHeight="true" outlineLevel="0" collapsed="false">
      <c r="A25" s="25" t="s">
        <v>29</v>
      </c>
      <c r="B25" s="26" t="n">
        <v>637</v>
      </c>
      <c r="C25" s="27" t="n">
        <v>635</v>
      </c>
      <c r="D25" s="28" t="n">
        <v>609</v>
      </c>
      <c r="E25" s="29" t="n">
        <f aca="false">SUM(C25:D25)</f>
        <v>1244</v>
      </c>
    </row>
    <row r="26" customFormat="false" ht="14.25" hidden="false" customHeight="true" outlineLevel="0" collapsed="false">
      <c r="A26" s="25" t="s">
        <v>30</v>
      </c>
      <c r="B26" s="26" t="n">
        <v>1113</v>
      </c>
      <c r="C26" s="27" t="n">
        <v>976</v>
      </c>
      <c r="D26" s="28" t="n">
        <v>971</v>
      </c>
      <c r="E26" s="29" t="n">
        <f aca="false">SUM(C26:D26)</f>
        <v>1947</v>
      </c>
    </row>
    <row r="27" customFormat="false" ht="14.25" hidden="false" customHeight="true" outlineLevel="0" collapsed="false">
      <c r="A27" s="25" t="s">
        <v>31</v>
      </c>
      <c r="B27" s="26" t="n">
        <v>1034</v>
      </c>
      <c r="C27" s="27" t="n">
        <v>955</v>
      </c>
      <c r="D27" s="28" t="n">
        <v>880</v>
      </c>
      <c r="E27" s="29" t="n">
        <f aca="false">SUM(C27:D27)</f>
        <v>1835</v>
      </c>
    </row>
    <row r="28" customFormat="false" ht="14.25" hidden="false" customHeight="true" outlineLevel="0" collapsed="false">
      <c r="A28" s="25" t="s">
        <v>32</v>
      </c>
      <c r="B28" s="26" t="n">
        <v>183</v>
      </c>
      <c r="C28" s="27" t="n">
        <v>174</v>
      </c>
      <c r="D28" s="28" t="n">
        <v>88</v>
      </c>
      <c r="E28" s="29" t="n">
        <f aca="false">SUM(C28:D28)</f>
        <v>262</v>
      </c>
    </row>
    <row r="29" customFormat="false" ht="14.25" hidden="false" customHeight="true" outlineLevel="0" collapsed="false">
      <c r="A29" s="25" t="s">
        <v>33</v>
      </c>
      <c r="B29" s="26" t="n">
        <v>528</v>
      </c>
      <c r="C29" s="27" t="n">
        <v>478</v>
      </c>
      <c r="D29" s="28" t="n">
        <v>462</v>
      </c>
      <c r="E29" s="29" t="n">
        <f aca="false">SUM(C29:D29)</f>
        <v>940</v>
      </c>
    </row>
    <row r="30" customFormat="false" ht="14.25" hidden="false" customHeight="true" outlineLevel="0" collapsed="false">
      <c r="A30" s="25" t="s">
        <v>34</v>
      </c>
      <c r="B30" s="26" t="n">
        <v>1221</v>
      </c>
      <c r="C30" s="27" t="n">
        <v>1156</v>
      </c>
      <c r="D30" s="28" t="n">
        <v>1130</v>
      </c>
      <c r="E30" s="29" t="n">
        <f aca="false">SUM(C30:D30)</f>
        <v>2286</v>
      </c>
    </row>
    <row r="31" customFormat="false" ht="14.25" hidden="false" customHeight="true" outlineLevel="0" collapsed="false">
      <c r="A31" s="25" t="s">
        <v>35</v>
      </c>
      <c r="B31" s="26" t="n">
        <v>1321</v>
      </c>
      <c r="C31" s="27" t="n">
        <v>1148</v>
      </c>
      <c r="D31" s="28" t="n">
        <v>1196</v>
      </c>
      <c r="E31" s="29" t="n">
        <f aca="false">SUM(C31:D31)</f>
        <v>2344</v>
      </c>
    </row>
    <row r="32" customFormat="false" ht="14.25" hidden="false" customHeight="true" outlineLevel="0" collapsed="false">
      <c r="A32" s="25" t="s">
        <v>36</v>
      </c>
      <c r="B32" s="26" t="n">
        <v>841</v>
      </c>
      <c r="C32" s="27" t="n">
        <v>681</v>
      </c>
      <c r="D32" s="28" t="n">
        <v>674</v>
      </c>
      <c r="E32" s="29" t="n">
        <f aca="false">SUM(C32:D32)</f>
        <v>1355</v>
      </c>
    </row>
    <row r="33" customFormat="false" ht="14.25" hidden="false" customHeight="true" outlineLevel="0" collapsed="false">
      <c r="A33" s="25" t="s">
        <v>37</v>
      </c>
      <c r="B33" s="26" t="n">
        <v>1659</v>
      </c>
      <c r="C33" s="27" t="n">
        <v>1397</v>
      </c>
      <c r="D33" s="28" t="n">
        <v>1451</v>
      </c>
      <c r="E33" s="29" t="n">
        <f aca="false">SUM(C33:D33)</f>
        <v>2848</v>
      </c>
    </row>
    <row r="34" customFormat="false" ht="14.25" hidden="false" customHeight="true" outlineLevel="0" collapsed="false">
      <c r="A34" s="25" t="s">
        <v>38</v>
      </c>
      <c r="B34" s="26" t="n">
        <v>2440</v>
      </c>
      <c r="C34" s="27" t="n">
        <v>2477</v>
      </c>
      <c r="D34" s="28" t="n">
        <v>2474</v>
      </c>
      <c r="E34" s="29" t="n">
        <f aca="false">SUM(C34:D34)</f>
        <v>4951</v>
      </c>
    </row>
    <row r="35" customFormat="false" ht="14.25" hidden="false" customHeight="true" outlineLevel="0" collapsed="false">
      <c r="A35" s="25" t="s">
        <v>39</v>
      </c>
      <c r="B35" s="26" t="n">
        <v>1649</v>
      </c>
      <c r="C35" s="27" t="n">
        <v>1574</v>
      </c>
      <c r="D35" s="28" t="n">
        <v>1449</v>
      </c>
      <c r="E35" s="29" t="n">
        <f aca="false">SUM(C35:D35)</f>
        <v>3023</v>
      </c>
    </row>
    <row r="36" customFormat="false" ht="14.25" hidden="false" customHeight="true" outlineLevel="0" collapsed="false">
      <c r="A36" s="25" t="s">
        <v>40</v>
      </c>
      <c r="B36" s="26" t="n">
        <v>1186</v>
      </c>
      <c r="C36" s="27" t="n">
        <v>1148</v>
      </c>
      <c r="D36" s="28" t="n">
        <v>1037</v>
      </c>
      <c r="E36" s="29" t="n">
        <f aca="false">SUM(C36:D36)</f>
        <v>2185</v>
      </c>
    </row>
    <row r="37" customFormat="false" ht="14.25" hidden="false" customHeight="true" outlineLevel="0" collapsed="false">
      <c r="A37" s="25" t="s">
        <v>41</v>
      </c>
      <c r="B37" s="26" t="n">
        <v>990</v>
      </c>
      <c r="C37" s="27" t="n">
        <v>872</v>
      </c>
      <c r="D37" s="28" t="n">
        <v>926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9</v>
      </c>
      <c r="D38" s="28" t="n">
        <v>65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36</v>
      </c>
      <c r="C39" s="27" t="n">
        <v>211</v>
      </c>
      <c r="D39" s="28" t="n">
        <v>252</v>
      </c>
      <c r="E39" s="29" t="n">
        <f aca="false">SUM(C39:D39)</f>
        <v>463</v>
      </c>
    </row>
    <row r="40" customFormat="false" ht="14.25" hidden="false" customHeight="true" outlineLevel="0" collapsed="false">
      <c r="A40" s="25" t="s">
        <v>44</v>
      </c>
      <c r="B40" s="26" t="n">
        <v>283</v>
      </c>
      <c r="C40" s="27" t="n">
        <v>226</v>
      </c>
      <c r="D40" s="28" t="n">
        <v>212</v>
      </c>
      <c r="E40" s="29" t="n">
        <f aca="false">SUM(C40:D40)</f>
        <v>438</v>
      </c>
    </row>
    <row r="41" customFormat="false" ht="14.25" hidden="false" customHeight="true" outlineLevel="0" collapsed="false">
      <c r="A41" s="25" t="s">
        <v>45</v>
      </c>
      <c r="B41" s="26" t="n">
        <v>231</v>
      </c>
      <c r="C41" s="27" t="n">
        <v>160</v>
      </c>
      <c r="D41" s="28" t="n">
        <v>147</v>
      </c>
      <c r="E41" s="29" t="n">
        <f aca="false">SUM(C41:D41)</f>
        <v>307</v>
      </c>
    </row>
    <row r="42" customFormat="false" ht="14.25" hidden="false" customHeight="true" outlineLevel="0" collapsed="false">
      <c r="A42" s="25" t="s">
        <v>46</v>
      </c>
      <c r="B42" s="26" t="n">
        <v>574</v>
      </c>
      <c r="C42" s="27" t="n">
        <v>434</v>
      </c>
      <c r="D42" s="28" t="n">
        <v>438</v>
      </c>
      <c r="E42" s="29" t="n">
        <f aca="false">SUM(C42:D42)</f>
        <v>872</v>
      </c>
    </row>
    <row r="43" customFormat="false" ht="14.25" hidden="false" customHeight="true" outlineLevel="0" collapsed="false">
      <c r="A43" s="25" t="s">
        <v>47</v>
      </c>
      <c r="B43" s="26" t="n">
        <v>814</v>
      </c>
      <c r="C43" s="27" t="n">
        <v>734</v>
      </c>
      <c r="D43" s="28" t="n">
        <v>707</v>
      </c>
      <c r="E43" s="29" t="n">
        <f aca="false">SUM(C43:D43)</f>
        <v>1441</v>
      </c>
    </row>
    <row r="44" customFormat="false" ht="14.25" hidden="false" customHeight="true" outlineLevel="0" collapsed="false">
      <c r="A44" s="25" t="s">
        <v>48</v>
      </c>
      <c r="B44" s="26" t="n">
        <v>1296</v>
      </c>
      <c r="C44" s="27" t="n">
        <v>1284</v>
      </c>
      <c r="D44" s="28" t="n">
        <v>1196</v>
      </c>
      <c r="E44" s="29" t="n">
        <f aca="false">SUM(C44:D44)</f>
        <v>2480</v>
      </c>
    </row>
    <row r="45" customFormat="false" ht="14.25" hidden="false" customHeight="true" outlineLevel="0" collapsed="false">
      <c r="A45" s="25" t="s">
        <v>49</v>
      </c>
      <c r="B45" s="26" t="n">
        <v>1417</v>
      </c>
      <c r="C45" s="27" t="n">
        <v>1419</v>
      </c>
      <c r="D45" s="28" t="n">
        <v>1405</v>
      </c>
      <c r="E45" s="29" t="n">
        <f aca="false">SUM(C45:D45)</f>
        <v>2824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57</v>
      </c>
      <c r="D46" s="28" t="n">
        <v>342</v>
      </c>
      <c r="E46" s="29" t="n">
        <f aca="false">SUM(C46:D46)</f>
        <v>699</v>
      </c>
    </row>
    <row r="47" customFormat="false" ht="14.25" hidden="false" customHeight="true" outlineLevel="0" collapsed="false">
      <c r="A47" s="25" t="s">
        <v>51</v>
      </c>
      <c r="B47" s="26" t="n">
        <v>334</v>
      </c>
      <c r="C47" s="27" t="n">
        <v>283</v>
      </c>
      <c r="D47" s="28" t="n">
        <v>238</v>
      </c>
      <c r="E47" s="29" t="n">
        <f aca="false">SUM(C47:D47)</f>
        <v>521</v>
      </c>
    </row>
    <row r="48" customFormat="false" ht="14.25" hidden="false" customHeight="true" outlineLevel="0" collapsed="false">
      <c r="A48" s="25" t="s">
        <v>52</v>
      </c>
      <c r="B48" s="26" t="n">
        <v>842</v>
      </c>
      <c r="C48" s="27" t="n">
        <v>853</v>
      </c>
      <c r="D48" s="28" t="n">
        <v>830</v>
      </c>
      <c r="E48" s="29" t="n">
        <f aca="false">SUM(C48:D48)</f>
        <v>1683</v>
      </c>
    </row>
    <row r="49" customFormat="false" ht="14.25" hidden="false" customHeight="true" outlineLevel="0" collapsed="false">
      <c r="A49" s="25" t="s">
        <v>53</v>
      </c>
      <c r="B49" s="26" t="n">
        <v>944</v>
      </c>
      <c r="C49" s="27" t="n">
        <v>1011</v>
      </c>
      <c r="D49" s="28" t="n">
        <v>1052</v>
      </c>
      <c r="E49" s="29" t="n">
        <f aca="false">SUM(C49:D49)</f>
        <v>2063</v>
      </c>
    </row>
    <row r="50" customFormat="false" ht="14.25" hidden="false" customHeight="true" outlineLevel="0" collapsed="false">
      <c r="A50" s="25" t="s">
        <v>54</v>
      </c>
      <c r="B50" s="26" t="n">
        <v>937</v>
      </c>
      <c r="C50" s="27" t="n">
        <v>1049</v>
      </c>
      <c r="D50" s="28" t="n">
        <v>1091</v>
      </c>
      <c r="E50" s="29" t="n">
        <f aca="false">SUM(C50:D50)</f>
        <v>2140</v>
      </c>
    </row>
    <row r="51" customFormat="false" ht="14.25" hidden="false" customHeight="true" outlineLevel="0" collapsed="false">
      <c r="A51" s="25" t="s">
        <v>55</v>
      </c>
      <c r="B51" s="26" t="n">
        <v>1246</v>
      </c>
      <c r="C51" s="27" t="n">
        <v>1394</v>
      </c>
      <c r="D51" s="28" t="n">
        <v>1359</v>
      </c>
      <c r="E51" s="29" t="n">
        <f aca="false">SUM(C51:D51)</f>
        <v>2753</v>
      </c>
    </row>
    <row r="52" customFormat="false" ht="14.25" hidden="false" customHeight="true" outlineLevel="0" collapsed="false">
      <c r="A52" s="25" t="s">
        <v>56</v>
      </c>
      <c r="B52" s="26" t="n">
        <v>1451</v>
      </c>
      <c r="C52" s="27" t="n">
        <v>1395</v>
      </c>
      <c r="D52" s="28" t="n">
        <v>1453</v>
      </c>
      <c r="E52" s="29" t="n">
        <f aca="false">SUM(C52:D52)</f>
        <v>2848</v>
      </c>
    </row>
    <row r="53" customFormat="false" ht="14.25" hidden="false" customHeight="true" outlineLevel="0" collapsed="false">
      <c r="A53" s="25" t="s">
        <v>57</v>
      </c>
      <c r="B53" s="26" t="n">
        <v>2307</v>
      </c>
      <c r="C53" s="27" t="n">
        <v>2080</v>
      </c>
      <c r="D53" s="28" t="n">
        <v>2219</v>
      </c>
      <c r="E53" s="29" t="n">
        <f aca="false">SUM(C53:D53)</f>
        <v>4299</v>
      </c>
    </row>
    <row r="54" customFormat="false" ht="14.25" hidden="false" customHeight="true" outlineLevel="0" collapsed="false">
      <c r="A54" s="25" t="s">
        <v>58</v>
      </c>
      <c r="B54" s="26" t="n">
        <v>1623</v>
      </c>
      <c r="C54" s="27" t="n">
        <v>1543</v>
      </c>
      <c r="D54" s="28" t="n">
        <v>1492</v>
      </c>
      <c r="E54" s="29" t="n">
        <f aca="false">SUM(C54:D54)</f>
        <v>3035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44</v>
      </c>
      <c r="D55" s="28" t="n">
        <v>964</v>
      </c>
      <c r="E55" s="29" t="n">
        <f aca="false">SUM(C55:D55)</f>
        <v>2008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31</v>
      </c>
      <c r="D56" s="28" t="n">
        <v>506</v>
      </c>
      <c r="E56" s="29" t="n">
        <f aca="false">SUM(C56:D56)</f>
        <v>1037</v>
      </c>
    </row>
    <row r="57" customFormat="false" ht="14.25" hidden="false" customHeight="true" outlineLevel="0" collapsed="false">
      <c r="A57" s="25" t="s">
        <v>61</v>
      </c>
      <c r="B57" s="26" t="n">
        <v>737</v>
      </c>
      <c r="C57" s="27" t="n">
        <v>717</v>
      </c>
      <c r="D57" s="28" t="n">
        <v>657</v>
      </c>
      <c r="E57" s="29" t="n">
        <f aca="false">SUM(C57:D57)</f>
        <v>1374</v>
      </c>
    </row>
    <row r="58" customFormat="false" ht="14.25" hidden="false" customHeight="true" outlineLevel="0" collapsed="false">
      <c r="A58" s="25" t="s">
        <v>62</v>
      </c>
      <c r="B58" s="26" t="n">
        <v>963</v>
      </c>
      <c r="C58" s="27" t="n">
        <v>877</v>
      </c>
      <c r="D58" s="28" t="n">
        <v>749</v>
      </c>
      <c r="E58" s="29" t="n">
        <f aca="false">SUM(C58:D58)</f>
        <v>1626</v>
      </c>
    </row>
    <row r="59" customFormat="false" ht="14.25" hidden="false" customHeight="true" outlineLevel="0" collapsed="false">
      <c r="A59" s="25" t="s">
        <v>63</v>
      </c>
      <c r="B59" s="26" t="n">
        <v>1522</v>
      </c>
      <c r="C59" s="27" t="n">
        <v>1211</v>
      </c>
      <c r="D59" s="28" t="n">
        <v>1614</v>
      </c>
      <c r="E59" s="29" t="n">
        <f aca="false">SUM(C59:D59)</f>
        <v>2825</v>
      </c>
    </row>
    <row r="60" customFormat="false" ht="14.25" hidden="false" customHeight="true" outlineLevel="0" collapsed="false">
      <c r="A60" s="25" t="s">
        <v>64</v>
      </c>
      <c r="B60" s="26" t="n">
        <v>922</v>
      </c>
      <c r="C60" s="27" t="n">
        <v>876</v>
      </c>
      <c r="D60" s="28" t="n">
        <v>833</v>
      </c>
      <c r="E60" s="29" t="n">
        <f aca="false">SUM(C60:D60)</f>
        <v>1709</v>
      </c>
    </row>
    <row r="61" customFormat="false" ht="14.25" hidden="false" customHeight="true" outlineLevel="0" collapsed="false">
      <c r="A61" s="25" t="s">
        <v>65</v>
      </c>
      <c r="B61" s="26" t="n">
        <v>808</v>
      </c>
      <c r="C61" s="27" t="n">
        <v>778</v>
      </c>
      <c r="D61" s="28" t="n">
        <v>665</v>
      </c>
      <c r="E61" s="29" t="n">
        <f aca="false">SUM(C61:D61)</f>
        <v>1443</v>
      </c>
    </row>
    <row r="62" customFormat="false" ht="13.5" hidden="false" customHeight="false" outlineLevel="0" collapsed="false">
      <c r="A62" s="25" t="s">
        <v>66</v>
      </c>
      <c r="B62" s="26" t="n">
        <v>676</v>
      </c>
      <c r="C62" s="27" t="n">
        <v>679</v>
      </c>
      <c r="D62" s="28" t="n">
        <v>687</v>
      </c>
      <c r="E62" s="29" t="n">
        <f aca="false">SUM(C62:D62)</f>
        <v>1366</v>
      </c>
    </row>
    <row r="63" customFormat="false" ht="13.5" hidden="false" customHeight="false" outlineLevel="0" collapsed="false">
      <c r="A63" s="25" t="s">
        <v>67</v>
      </c>
      <c r="B63" s="26" t="n">
        <v>952</v>
      </c>
      <c r="C63" s="27" t="n">
        <v>1077</v>
      </c>
      <c r="D63" s="28" t="n">
        <v>1076</v>
      </c>
      <c r="E63" s="29" t="n">
        <f aca="false">SUM(C63:D63)</f>
        <v>2153</v>
      </c>
    </row>
    <row r="64" customFormat="false" ht="13.5" hidden="false" customHeight="false" outlineLevel="0" collapsed="false">
      <c r="A64" s="25" t="s">
        <v>68</v>
      </c>
      <c r="B64" s="26" t="n">
        <v>712</v>
      </c>
      <c r="C64" s="27" t="n">
        <v>811</v>
      </c>
      <c r="D64" s="28" t="n">
        <v>786</v>
      </c>
      <c r="E64" s="29" t="n">
        <f aca="false">SUM(C64:D64)</f>
        <v>1597</v>
      </c>
    </row>
    <row r="65" customFormat="false" ht="13.5" hidden="false" customHeight="false" outlineLevel="0" collapsed="false">
      <c r="A65" s="25" t="s">
        <v>69</v>
      </c>
      <c r="B65" s="26" t="n">
        <v>1692</v>
      </c>
      <c r="C65" s="27" t="n">
        <v>1717</v>
      </c>
      <c r="D65" s="28" t="n">
        <v>1759</v>
      </c>
      <c r="E65" s="29" t="n">
        <f aca="false">SUM(C65:D65)</f>
        <v>3476</v>
      </c>
    </row>
    <row r="66" customFormat="false" ht="13.5" hidden="false" customHeight="false" outlineLevel="0" collapsed="false">
      <c r="A66" s="25" t="s">
        <v>70</v>
      </c>
      <c r="B66" s="26" t="n">
        <v>722</v>
      </c>
      <c r="C66" s="27" t="n">
        <v>840</v>
      </c>
      <c r="D66" s="28" t="n">
        <v>626</v>
      </c>
      <c r="E66" s="29" t="n">
        <f aca="false">SUM(C66:D66)</f>
        <v>1466</v>
      </c>
    </row>
    <row r="67" customFormat="false" ht="13.5" hidden="false" customHeight="false" outlineLevel="0" collapsed="false">
      <c r="A67" s="25" t="s">
        <v>71</v>
      </c>
      <c r="B67" s="26" t="n">
        <v>1236</v>
      </c>
      <c r="C67" s="27" t="n">
        <v>1310</v>
      </c>
      <c r="D67" s="28" t="n">
        <v>1206</v>
      </c>
      <c r="E67" s="29" t="n">
        <f aca="false">SUM(C67:D67)</f>
        <v>2516</v>
      </c>
    </row>
    <row r="68" customFormat="false" ht="13.5" hidden="false" customHeight="false" outlineLevel="0" collapsed="false">
      <c r="A68" s="25" t="s">
        <v>72</v>
      </c>
      <c r="B68" s="26" t="n">
        <v>629</v>
      </c>
      <c r="C68" s="27" t="n">
        <v>646</v>
      </c>
      <c r="D68" s="28" t="n">
        <v>657</v>
      </c>
      <c r="E68" s="29" t="n">
        <f aca="false">SUM(C68:D68)</f>
        <v>1303</v>
      </c>
    </row>
    <row r="69" customFormat="false" ht="13.5" hidden="false" customHeight="false" outlineLevel="0" collapsed="false">
      <c r="A69" s="25" t="s">
        <v>73</v>
      </c>
      <c r="B69" s="26" t="n">
        <v>1137</v>
      </c>
      <c r="C69" s="27" t="n">
        <v>1139</v>
      </c>
      <c r="D69" s="28" t="n">
        <v>1081</v>
      </c>
      <c r="E69" s="29" t="n">
        <f aca="false">SUM(C69:D69)</f>
        <v>2220</v>
      </c>
    </row>
    <row r="70" customFormat="false" ht="13.5" hidden="false" customHeight="false" outlineLevel="0" collapsed="false">
      <c r="A70" s="25" t="s">
        <v>74</v>
      </c>
      <c r="B70" s="26" t="n">
        <v>1749</v>
      </c>
      <c r="C70" s="27" t="n">
        <v>1832</v>
      </c>
      <c r="D70" s="28" t="n">
        <v>1611</v>
      </c>
      <c r="E70" s="29" t="n">
        <f aca="false">SUM(C70:D70)</f>
        <v>3443</v>
      </c>
    </row>
    <row r="71" customFormat="false" ht="13.5" hidden="false" customHeight="false" outlineLevel="0" collapsed="false">
      <c r="A71" s="25" t="s">
        <v>75</v>
      </c>
      <c r="B71" s="26" t="n">
        <v>978</v>
      </c>
      <c r="C71" s="27" t="n">
        <v>1021</v>
      </c>
      <c r="D71" s="28" t="n">
        <v>948</v>
      </c>
      <c r="E71" s="29" t="n">
        <f aca="false">SUM(C71:D71)</f>
        <v>1969</v>
      </c>
    </row>
    <row r="72" customFormat="false" ht="13.5" hidden="false" customHeight="false" outlineLevel="0" collapsed="false">
      <c r="A72" s="25" t="s">
        <v>76</v>
      </c>
      <c r="B72" s="26" t="n">
        <v>676</v>
      </c>
      <c r="C72" s="27" t="n">
        <v>678</v>
      </c>
      <c r="D72" s="28" t="n">
        <v>774</v>
      </c>
      <c r="E72" s="29" t="n">
        <f aca="false">SUM(C72:D72)</f>
        <v>1452</v>
      </c>
    </row>
    <row r="73" customFormat="false" ht="13.5" hidden="false" customHeight="false" outlineLevel="0" collapsed="false">
      <c r="A73" s="25" t="s">
        <v>77</v>
      </c>
      <c r="B73" s="26" t="n">
        <v>2188</v>
      </c>
      <c r="C73" s="27" t="n">
        <v>2383</v>
      </c>
      <c r="D73" s="28" t="n">
        <v>2171</v>
      </c>
      <c r="E73" s="29" t="n">
        <f aca="false">SUM(C73:D73)</f>
        <v>4554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36</v>
      </c>
      <c r="D74" s="28" t="n">
        <v>671</v>
      </c>
      <c r="E74" s="29" t="n">
        <f aca="false">SUM(C74:D74)</f>
        <v>1307</v>
      </c>
    </row>
    <row r="75" customFormat="false" ht="13.5" hidden="false" customHeight="false" outlineLevel="0" collapsed="false">
      <c r="A75" s="25" t="s">
        <v>79</v>
      </c>
      <c r="B75" s="26" t="n">
        <v>5100</v>
      </c>
      <c r="C75" s="27" t="n">
        <v>5615</v>
      </c>
      <c r="D75" s="28" t="n">
        <v>5563</v>
      </c>
      <c r="E75" s="29" t="n">
        <f aca="false">SUM(C75:D75)</f>
        <v>11178</v>
      </c>
    </row>
    <row r="76" customFormat="false" ht="13.5" hidden="false" customHeight="false" outlineLevel="0" collapsed="false">
      <c r="A76" s="25" t="s">
        <v>80</v>
      </c>
      <c r="B76" s="26" t="n">
        <v>1687</v>
      </c>
      <c r="C76" s="27" t="n">
        <v>1637</v>
      </c>
      <c r="D76" s="28" t="n">
        <v>1728</v>
      </c>
      <c r="E76" s="29" t="n">
        <f aca="false">SUM(C76:D76)</f>
        <v>3365</v>
      </c>
    </row>
    <row r="77" customFormat="false" ht="13.5" hidden="false" customHeight="false" outlineLevel="0" collapsed="false">
      <c r="A77" s="25" t="s">
        <v>81</v>
      </c>
      <c r="B77" s="26" t="n">
        <v>1477</v>
      </c>
      <c r="C77" s="27" t="n">
        <v>1495</v>
      </c>
      <c r="D77" s="28" t="n">
        <v>1442</v>
      </c>
      <c r="E77" s="29" t="n">
        <f aca="false">SUM(C77:D77)</f>
        <v>2937</v>
      </c>
    </row>
    <row r="78" customFormat="false" ht="13.5" hidden="false" customHeight="false" outlineLevel="0" collapsed="false">
      <c r="A78" s="25" t="s">
        <v>82</v>
      </c>
      <c r="B78" s="26" t="n">
        <v>238</v>
      </c>
      <c r="C78" s="27" t="n">
        <v>171</v>
      </c>
      <c r="D78" s="28" t="n">
        <v>220</v>
      </c>
      <c r="E78" s="29" t="n">
        <f aca="false">SUM(C78:D78)</f>
        <v>391</v>
      </c>
    </row>
    <row r="79" customFormat="false" ht="13.5" hidden="false" customHeight="false" outlineLevel="0" collapsed="false">
      <c r="A79" s="25" t="s">
        <v>83</v>
      </c>
      <c r="B79" s="26" t="n">
        <v>311</v>
      </c>
      <c r="C79" s="27" t="n">
        <v>359</v>
      </c>
      <c r="D79" s="28" t="n">
        <v>372</v>
      </c>
      <c r="E79" s="29" t="n">
        <f aca="false">SUM(C79:D79)</f>
        <v>731</v>
      </c>
    </row>
    <row r="80" customFormat="false" ht="13.5" hidden="false" customHeight="false" outlineLevel="0" collapsed="false">
      <c r="A80" s="25" t="s">
        <v>84</v>
      </c>
      <c r="B80" s="26" t="n">
        <v>683</v>
      </c>
      <c r="C80" s="27" t="n">
        <v>586</v>
      </c>
      <c r="D80" s="28" t="n">
        <v>655</v>
      </c>
      <c r="E80" s="29" t="n">
        <f aca="false">SUM(C80:D80)</f>
        <v>1241</v>
      </c>
    </row>
    <row r="81" customFormat="false" ht="13.5" hidden="false" customHeight="false" outlineLevel="0" collapsed="false">
      <c r="A81" s="25" t="s">
        <v>85</v>
      </c>
      <c r="B81" s="26" t="n">
        <v>327</v>
      </c>
      <c r="C81" s="27" t="n">
        <v>381</v>
      </c>
      <c r="D81" s="28" t="n">
        <v>347</v>
      </c>
      <c r="E81" s="29" t="n">
        <f aca="false">SUM(C81:D81)</f>
        <v>728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480</v>
      </c>
      <c r="D82" s="28" t="n">
        <v>1289</v>
      </c>
      <c r="E82" s="29" t="n">
        <f aca="false">SUM(C82:D82)</f>
        <v>2769</v>
      </c>
    </row>
    <row r="83" customFormat="false" ht="13.5" hidden="false" customHeight="false" outlineLevel="0" collapsed="false">
      <c r="A83" s="25" t="s">
        <v>87</v>
      </c>
      <c r="B83" s="26" t="n">
        <v>1226</v>
      </c>
      <c r="C83" s="27" t="n">
        <v>1332</v>
      </c>
      <c r="D83" s="28" t="n">
        <v>1172</v>
      </c>
      <c r="E83" s="29" t="n">
        <f aca="false">SUM(C83:D83)</f>
        <v>2504</v>
      </c>
    </row>
    <row r="84" customFormat="false" ht="13.5" hidden="false" customHeight="false" outlineLevel="0" collapsed="false">
      <c r="A84" s="25" t="s">
        <v>88</v>
      </c>
      <c r="B84" s="26" t="n">
        <v>1339</v>
      </c>
      <c r="C84" s="27" t="n">
        <v>1741</v>
      </c>
      <c r="D84" s="28" t="n">
        <v>1886</v>
      </c>
      <c r="E84" s="29" t="n">
        <f aca="false">SUM(C84:D84)</f>
        <v>3627</v>
      </c>
    </row>
    <row r="85" customFormat="false" ht="13.5" hidden="false" customHeight="false" outlineLevel="0" collapsed="false">
      <c r="A85" s="25" t="s">
        <v>89</v>
      </c>
      <c r="B85" s="26" t="n">
        <v>1130</v>
      </c>
      <c r="C85" s="27" t="n">
        <v>1315</v>
      </c>
      <c r="D85" s="28" t="n">
        <v>1232</v>
      </c>
      <c r="E85" s="29" t="n">
        <f aca="false">SUM(C85:D85)</f>
        <v>2547</v>
      </c>
    </row>
    <row r="86" customFormat="false" ht="13.5" hidden="false" customHeight="false" outlineLevel="0" collapsed="false">
      <c r="A86" s="25" t="s">
        <v>90</v>
      </c>
      <c r="B86" s="26" t="n">
        <v>856</v>
      </c>
      <c r="C86" s="27" t="n">
        <v>1130</v>
      </c>
      <c r="D86" s="28" t="n">
        <v>1131</v>
      </c>
      <c r="E86" s="29" t="n">
        <f aca="false">SUM(C86:D86)</f>
        <v>2261</v>
      </c>
    </row>
    <row r="87" customFormat="false" ht="13.5" hidden="false" customHeight="false" outlineLevel="0" collapsed="false">
      <c r="A87" s="25" t="s">
        <v>91</v>
      </c>
      <c r="B87" s="26" t="n">
        <v>2377</v>
      </c>
      <c r="C87" s="27" t="n">
        <v>2969</v>
      </c>
      <c r="D87" s="28" t="n">
        <v>3339</v>
      </c>
      <c r="E87" s="29" t="n">
        <f aca="false">SUM(C87:D87)</f>
        <v>6308</v>
      </c>
    </row>
    <row r="88" customFormat="false" ht="13.5" hidden="false" customHeight="false" outlineLevel="0" collapsed="false">
      <c r="A88" s="25" t="s">
        <v>92</v>
      </c>
      <c r="B88" s="26" t="n">
        <v>344</v>
      </c>
      <c r="C88" s="27" t="n">
        <v>465</v>
      </c>
      <c r="D88" s="28" t="n">
        <v>433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877</v>
      </c>
      <c r="C89" s="27" t="n">
        <v>879</v>
      </c>
      <c r="D89" s="28" t="n">
        <v>891</v>
      </c>
      <c r="E89" s="29" t="n">
        <f aca="false">SUM(C89:D89)</f>
        <v>1770</v>
      </c>
    </row>
    <row r="90" customFormat="false" ht="13.5" hidden="false" customHeight="false" outlineLevel="0" collapsed="false">
      <c r="A90" s="25" t="s">
        <v>94</v>
      </c>
      <c r="B90" s="26" t="n">
        <v>2716</v>
      </c>
      <c r="C90" s="27" t="n">
        <v>3926</v>
      </c>
      <c r="D90" s="28" t="n">
        <v>4027</v>
      </c>
      <c r="E90" s="29" t="n">
        <f aca="false">SUM(C90:D90)</f>
        <v>7953</v>
      </c>
    </row>
    <row r="91" customFormat="false" ht="13.5" hidden="false" customHeight="false" outlineLevel="0" collapsed="false">
      <c r="A91" s="25" t="s">
        <v>95</v>
      </c>
      <c r="B91" s="26" t="n">
        <v>787</v>
      </c>
      <c r="C91" s="27" t="n">
        <v>762</v>
      </c>
      <c r="D91" s="28" t="n">
        <v>632</v>
      </c>
      <c r="E91" s="29" t="n">
        <f aca="false">SUM(C91:D91)</f>
        <v>1394</v>
      </c>
    </row>
    <row r="92" customFormat="false" ht="13.5" hidden="false" customHeight="false" outlineLevel="0" collapsed="false">
      <c r="A92" s="25" t="s">
        <v>96</v>
      </c>
      <c r="B92" s="26" t="n">
        <v>1203</v>
      </c>
      <c r="C92" s="27" t="n">
        <v>1228</v>
      </c>
      <c r="D92" s="28" t="n">
        <v>1085</v>
      </c>
      <c r="E92" s="29" t="n">
        <f aca="false">SUM(C92:D92)</f>
        <v>2313</v>
      </c>
    </row>
    <row r="93" customFormat="false" ht="13.5" hidden="false" customHeight="false" outlineLevel="0" collapsed="false">
      <c r="A93" s="25" t="s">
        <v>97</v>
      </c>
      <c r="B93" s="26" t="n">
        <v>1897</v>
      </c>
      <c r="C93" s="27" t="n">
        <v>1939</v>
      </c>
      <c r="D93" s="28" t="n">
        <v>2264</v>
      </c>
      <c r="E93" s="29" t="n">
        <f aca="false">SUM(C93:D93)</f>
        <v>4203</v>
      </c>
    </row>
    <row r="94" customFormat="false" ht="13.5" hidden="false" customHeight="false" outlineLevel="0" collapsed="false">
      <c r="A94" s="25" t="s">
        <v>98</v>
      </c>
      <c r="B94" s="26" t="n">
        <v>1770</v>
      </c>
      <c r="C94" s="27" t="n">
        <v>1984</v>
      </c>
      <c r="D94" s="28" t="n">
        <v>2245</v>
      </c>
      <c r="E94" s="29" t="n">
        <f aca="false">SUM(C94:D94)</f>
        <v>4229</v>
      </c>
    </row>
    <row r="95" customFormat="false" ht="13.5" hidden="false" customHeight="false" outlineLevel="0" collapsed="false">
      <c r="A95" s="25" t="s">
        <v>99</v>
      </c>
      <c r="B95" s="26" t="n">
        <v>1931</v>
      </c>
      <c r="C95" s="27" t="n">
        <v>2476</v>
      </c>
      <c r="D95" s="28" t="n">
        <v>2641</v>
      </c>
      <c r="E95" s="29" t="n">
        <f aca="false">SUM(C95:D95)</f>
        <v>5117</v>
      </c>
    </row>
    <row r="96" customFormat="false" ht="13.5" hidden="false" customHeight="false" outlineLevel="0" collapsed="false">
      <c r="A96" s="25" t="s">
        <v>100</v>
      </c>
      <c r="B96" s="26" t="n">
        <v>1645</v>
      </c>
      <c r="C96" s="27" t="n">
        <v>2028</v>
      </c>
      <c r="D96" s="28" t="n">
        <v>1826</v>
      </c>
      <c r="E96" s="29" t="n">
        <f aca="false">SUM(C96:D96)</f>
        <v>3854</v>
      </c>
    </row>
    <row r="97" customFormat="false" ht="13.5" hidden="false" customHeight="false" outlineLevel="0" collapsed="false">
      <c r="A97" s="25" t="s">
        <v>101</v>
      </c>
      <c r="B97" s="26" t="n">
        <v>3098</v>
      </c>
      <c r="C97" s="27" t="n">
        <v>3701</v>
      </c>
      <c r="D97" s="28" t="n">
        <v>3548</v>
      </c>
      <c r="E97" s="29" t="n">
        <f aca="false">SUM(C97:D97)</f>
        <v>7249</v>
      </c>
    </row>
    <row r="98" customFormat="false" ht="13.5" hidden="false" customHeight="false" outlineLevel="0" collapsed="false">
      <c r="A98" s="25" t="s">
        <v>102</v>
      </c>
      <c r="B98" s="26" t="n">
        <v>4378</v>
      </c>
      <c r="C98" s="27" t="n">
        <v>5699</v>
      </c>
      <c r="D98" s="28" t="n">
        <v>5946</v>
      </c>
      <c r="E98" s="29" t="n">
        <f aca="false">SUM(C98:D98)</f>
        <v>11645</v>
      </c>
    </row>
    <row r="99" customFormat="false" ht="13.5" hidden="false" customHeight="false" outlineLevel="0" collapsed="false">
      <c r="A99" s="25" t="s">
        <v>103</v>
      </c>
      <c r="B99" s="26" t="n">
        <v>3835</v>
      </c>
      <c r="C99" s="27" t="n">
        <v>4724</v>
      </c>
      <c r="D99" s="28" t="n">
        <v>5083</v>
      </c>
      <c r="E99" s="29" t="n">
        <f aca="false">SUM(C99:D99)</f>
        <v>9807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2</v>
      </c>
      <c r="D100" s="28" t="n">
        <v>438</v>
      </c>
      <c r="E100" s="29" t="n">
        <f aca="false">SUM(C100:D100)</f>
        <v>830</v>
      </c>
    </row>
    <row r="101" customFormat="false" ht="13.5" hidden="false" customHeight="false" outlineLevel="0" collapsed="false">
      <c r="A101" s="25" t="s">
        <v>105</v>
      </c>
      <c r="B101" s="26" t="n">
        <v>630</v>
      </c>
      <c r="C101" s="27" t="n">
        <v>685</v>
      </c>
      <c r="D101" s="28" t="n">
        <v>747</v>
      </c>
      <c r="E101" s="29" t="n">
        <f aca="false">SUM(C101:D101)</f>
        <v>1432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59</v>
      </c>
      <c r="D102" s="28" t="n">
        <v>502</v>
      </c>
      <c r="E102" s="29" t="n">
        <f aca="false">SUM(C102:D102)</f>
        <v>961</v>
      </c>
    </row>
    <row r="103" customFormat="false" ht="13.5" hidden="false" customHeight="false" outlineLevel="0" collapsed="false">
      <c r="A103" s="25" t="s">
        <v>107</v>
      </c>
      <c r="B103" s="26" t="n">
        <v>1284</v>
      </c>
      <c r="C103" s="27" t="n">
        <v>1779</v>
      </c>
      <c r="D103" s="28" t="n">
        <v>1752</v>
      </c>
      <c r="E103" s="29" t="n">
        <f aca="false">SUM(C103:D103)</f>
        <v>3531</v>
      </c>
    </row>
    <row r="104" customFormat="false" ht="13.5" hidden="false" customHeight="false" outlineLevel="0" collapsed="false">
      <c r="A104" s="25" t="s">
        <v>108</v>
      </c>
      <c r="B104" s="26" t="n">
        <v>680</v>
      </c>
      <c r="C104" s="27" t="n">
        <v>666</v>
      </c>
      <c r="D104" s="28" t="n">
        <v>502</v>
      </c>
      <c r="E104" s="29" t="n">
        <f aca="false">SUM(C104:D104)</f>
        <v>1168</v>
      </c>
    </row>
    <row r="105" customFormat="false" ht="13.5" hidden="false" customHeight="false" outlineLevel="0" collapsed="false">
      <c r="A105" s="25" t="s">
        <v>109</v>
      </c>
      <c r="B105" s="26" t="n">
        <v>1642</v>
      </c>
      <c r="C105" s="27" t="n">
        <v>1573</v>
      </c>
      <c r="D105" s="28" t="n">
        <v>1346</v>
      </c>
      <c r="E105" s="29" t="n">
        <f aca="false">SUM(C105:D105)</f>
        <v>2919</v>
      </c>
    </row>
    <row r="106" customFormat="false" ht="13.5" hidden="false" customHeight="false" outlineLevel="0" collapsed="false">
      <c r="A106" s="25" t="s">
        <v>110</v>
      </c>
      <c r="B106" s="26" t="n">
        <v>2091</v>
      </c>
      <c r="C106" s="27" t="n">
        <v>2313</v>
      </c>
      <c r="D106" s="28" t="n">
        <v>1987</v>
      </c>
      <c r="E106" s="29" t="n">
        <f aca="false">SUM(C106:D106)</f>
        <v>4300</v>
      </c>
    </row>
    <row r="107" customFormat="false" ht="13.5" hidden="false" customHeight="false" outlineLevel="0" collapsed="false">
      <c r="A107" s="25" t="s">
        <v>111</v>
      </c>
      <c r="B107" s="26" t="n">
        <v>3240</v>
      </c>
      <c r="C107" s="27" t="n">
        <v>3651</v>
      </c>
      <c r="D107" s="28" t="n">
        <v>3249</v>
      </c>
      <c r="E107" s="29" t="n">
        <f aca="false">SUM(C107:D107)</f>
        <v>6900</v>
      </c>
    </row>
    <row r="108" customFormat="false" ht="13.5" hidden="false" customHeight="false" outlineLevel="0" collapsed="false">
      <c r="A108" s="25" t="s">
        <v>112</v>
      </c>
      <c r="B108" s="26" t="n">
        <v>1382</v>
      </c>
      <c r="C108" s="27" t="n">
        <v>1493</v>
      </c>
      <c r="D108" s="28" t="n">
        <v>1615</v>
      </c>
      <c r="E108" s="29" t="n">
        <f aca="false">SUM(C108:D108)</f>
        <v>3108</v>
      </c>
    </row>
    <row r="109" customFormat="false" ht="13.5" hidden="false" customHeight="false" outlineLevel="0" collapsed="false">
      <c r="A109" s="25" t="s">
        <v>113</v>
      </c>
      <c r="B109" s="26" t="n">
        <v>2312</v>
      </c>
      <c r="C109" s="27" t="n">
        <v>2426</v>
      </c>
      <c r="D109" s="28" t="n">
        <v>2608</v>
      </c>
      <c r="E109" s="29" t="n">
        <f aca="false">SUM(C109:D109)</f>
        <v>5034</v>
      </c>
    </row>
    <row r="110" customFormat="false" ht="13.5" hidden="false" customHeight="false" outlineLevel="0" collapsed="false">
      <c r="A110" s="25" t="s">
        <v>114</v>
      </c>
      <c r="B110" s="26" t="n">
        <v>1606</v>
      </c>
      <c r="C110" s="27" t="n">
        <v>1717</v>
      </c>
      <c r="D110" s="28" t="n">
        <v>1713</v>
      </c>
      <c r="E110" s="29" t="n">
        <f aca="false">SUM(C110:D110)</f>
        <v>3430</v>
      </c>
    </row>
    <row r="111" customFormat="false" ht="13.5" hidden="false" customHeight="false" outlineLevel="0" collapsed="false">
      <c r="A111" s="25" t="s">
        <v>115</v>
      </c>
      <c r="B111" s="26" t="n">
        <v>1037</v>
      </c>
      <c r="C111" s="27" t="n">
        <v>955</v>
      </c>
      <c r="D111" s="28" t="n">
        <v>1043</v>
      </c>
      <c r="E111" s="29" t="n">
        <f aca="false">SUM(C111:D111)</f>
        <v>1998</v>
      </c>
    </row>
    <row r="112" customFormat="false" ht="13.5" hidden="false" customHeight="false" outlineLevel="0" collapsed="false">
      <c r="A112" s="25" t="s">
        <v>116</v>
      </c>
      <c r="B112" s="26" t="n">
        <v>1253</v>
      </c>
      <c r="C112" s="27" t="n">
        <v>1382</v>
      </c>
      <c r="D112" s="28" t="n">
        <v>1511</v>
      </c>
      <c r="E112" s="29" t="n">
        <f aca="false">SUM(C112:D112)</f>
        <v>2893</v>
      </c>
    </row>
    <row r="113" customFormat="false" ht="13.5" hidden="false" customHeight="false" outlineLevel="0" collapsed="false">
      <c r="A113" s="25" t="s">
        <v>117</v>
      </c>
      <c r="B113" s="26" t="n">
        <v>2002</v>
      </c>
      <c r="C113" s="27" t="n">
        <v>1807</v>
      </c>
      <c r="D113" s="28" t="n">
        <v>1845</v>
      </c>
      <c r="E113" s="29" t="n">
        <f aca="false">SUM(C113:D113)</f>
        <v>3652</v>
      </c>
    </row>
    <row r="114" customFormat="false" ht="13.5" hidden="false" customHeight="false" outlineLevel="0" collapsed="false">
      <c r="A114" s="25" t="s">
        <v>118</v>
      </c>
      <c r="B114" s="26" t="n">
        <v>1252</v>
      </c>
      <c r="C114" s="27" t="n">
        <v>1234</v>
      </c>
      <c r="D114" s="28" t="n">
        <v>1222</v>
      </c>
      <c r="E114" s="29" t="n">
        <f aca="false">SUM(C114:D114)</f>
        <v>2456</v>
      </c>
    </row>
    <row r="115" customFormat="false" ht="13.5" hidden="false" customHeight="false" outlineLevel="0" collapsed="false">
      <c r="A115" s="25" t="s">
        <v>119</v>
      </c>
      <c r="B115" s="26" t="n">
        <v>1311</v>
      </c>
      <c r="C115" s="27" t="n">
        <v>1493</v>
      </c>
      <c r="D115" s="28" t="n">
        <v>1483</v>
      </c>
      <c r="E115" s="29" t="n">
        <f aca="false">SUM(C115:D115)</f>
        <v>2976</v>
      </c>
    </row>
    <row r="116" customFormat="false" ht="13.5" hidden="false" customHeight="false" outlineLevel="0" collapsed="false">
      <c r="A116" s="25" t="s">
        <v>120</v>
      </c>
      <c r="B116" s="26" t="n">
        <v>1226</v>
      </c>
      <c r="C116" s="27" t="n">
        <v>1411</v>
      </c>
      <c r="D116" s="28" t="n">
        <v>1384</v>
      </c>
      <c r="E116" s="29" t="n">
        <f aca="false">SUM(C116:D116)</f>
        <v>2795</v>
      </c>
    </row>
    <row r="117" customFormat="false" ht="13.5" hidden="false" customHeight="false" outlineLevel="0" collapsed="false">
      <c r="A117" s="25" t="s">
        <v>121</v>
      </c>
      <c r="B117" s="26" t="n">
        <v>1088</v>
      </c>
      <c r="C117" s="27" t="n">
        <v>1105</v>
      </c>
      <c r="D117" s="28" t="n">
        <v>1240</v>
      </c>
      <c r="E117" s="29" t="n">
        <f aca="false">SUM(C117:D117)</f>
        <v>2345</v>
      </c>
    </row>
    <row r="118" customFormat="false" ht="13.5" hidden="false" customHeight="false" outlineLevel="0" collapsed="false">
      <c r="A118" s="25" t="s">
        <v>122</v>
      </c>
      <c r="B118" s="26" t="n">
        <v>1298</v>
      </c>
      <c r="C118" s="27" t="n">
        <v>1283</v>
      </c>
      <c r="D118" s="28" t="n">
        <v>1460</v>
      </c>
      <c r="E118" s="29" t="n">
        <f aca="false">SUM(C118:D118)</f>
        <v>2743</v>
      </c>
    </row>
    <row r="119" customFormat="false" ht="13.5" hidden="false" customHeight="false" outlineLevel="0" collapsed="false">
      <c r="A119" s="25" t="s">
        <v>123</v>
      </c>
      <c r="B119" s="26" t="n">
        <v>644</v>
      </c>
      <c r="C119" s="27" t="n">
        <v>683</v>
      </c>
      <c r="D119" s="28" t="n">
        <v>771</v>
      </c>
      <c r="E119" s="29" t="n">
        <f aca="false">SUM(C119:D119)</f>
        <v>1454</v>
      </c>
    </row>
    <row r="120" customFormat="false" ht="13.5" hidden="false" customHeight="false" outlineLevel="0" collapsed="false">
      <c r="A120" s="25" t="s">
        <v>124</v>
      </c>
      <c r="B120" s="26" t="n">
        <v>792</v>
      </c>
      <c r="C120" s="27" t="n">
        <v>857</v>
      </c>
      <c r="D120" s="28" t="n">
        <v>952</v>
      </c>
      <c r="E120" s="29" t="n">
        <f aca="false">SUM(C120:D120)</f>
        <v>1809</v>
      </c>
    </row>
    <row r="121" customFormat="false" ht="13.5" hidden="false" customHeight="false" outlineLevel="0" collapsed="false">
      <c r="A121" s="25" t="s">
        <v>125</v>
      </c>
      <c r="B121" s="26" t="n">
        <v>6742</v>
      </c>
      <c r="C121" s="27" t="n">
        <v>6370</v>
      </c>
      <c r="D121" s="28" t="n">
        <v>7199</v>
      </c>
      <c r="E121" s="29" t="n">
        <f aca="false">SUM(C121:D121)</f>
        <v>13569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94</v>
      </c>
      <c r="D122" s="28" t="n">
        <v>529</v>
      </c>
      <c r="E122" s="29" t="n">
        <f aca="false">SUM(C122:D122)</f>
        <v>1023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49</v>
      </c>
      <c r="D123" s="28" t="n">
        <v>480</v>
      </c>
      <c r="E123" s="29" t="n">
        <f aca="false">SUM(C123:D123)</f>
        <v>929</v>
      </c>
    </row>
    <row r="124" customFormat="false" ht="13.5" hidden="false" customHeight="false" outlineLevel="0" collapsed="false">
      <c r="A124" s="25" t="s">
        <v>128</v>
      </c>
      <c r="B124" s="26" t="n">
        <v>2791</v>
      </c>
      <c r="C124" s="27" t="n">
        <v>3126</v>
      </c>
      <c r="D124" s="28" t="n">
        <v>3260</v>
      </c>
      <c r="E124" s="29" t="n">
        <f aca="false">SUM(C124:D124)</f>
        <v>6386</v>
      </c>
    </row>
    <row r="125" customFormat="false" ht="13.5" hidden="false" customHeight="false" outlineLevel="0" collapsed="false">
      <c r="A125" s="25" t="s">
        <v>129</v>
      </c>
      <c r="B125" s="31" t="n">
        <v>4178</v>
      </c>
      <c r="C125" s="32" t="n">
        <v>4365</v>
      </c>
      <c r="D125" s="33" t="n">
        <v>4369</v>
      </c>
      <c r="E125" s="29" t="n">
        <f aca="false">SUM(C125:D125)</f>
        <v>8734</v>
      </c>
    </row>
    <row r="126" customFormat="false" ht="13.5" hidden="false" customHeight="false" outlineLevel="0" collapsed="false">
      <c r="A126" s="25" t="s">
        <v>130</v>
      </c>
      <c r="B126" s="31" t="n">
        <v>6143</v>
      </c>
      <c r="C126" s="32" t="n">
        <v>6363</v>
      </c>
      <c r="D126" s="33" t="n">
        <v>5701</v>
      </c>
      <c r="E126" s="29" t="n">
        <f aca="false">SUM(C126:D126)</f>
        <v>12064</v>
      </c>
    </row>
    <row r="127" customFormat="false" ht="13.5" hidden="false" customHeight="false" outlineLevel="0" collapsed="false">
      <c r="A127" s="25" t="s">
        <v>131</v>
      </c>
      <c r="B127" s="31" t="n">
        <v>2881</v>
      </c>
      <c r="C127" s="32" t="n">
        <v>3260</v>
      </c>
      <c r="D127" s="33" t="n">
        <v>3137</v>
      </c>
      <c r="E127" s="29" t="n">
        <f aca="false">SUM(C127:D127)</f>
        <v>6397</v>
      </c>
    </row>
    <row r="128" customFormat="false" ht="13.5" hidden="false" customHeight="false" outlineLevel="0" collapsed="false">
      <c r="A128" s="25" t="s">
        <v>132</v>
      </c>
      <c r="B128" s="31" t="n">
        <v>687</v>
      </c>
      <c r="C128" s="32" t="n">
        <v>1036</v>
      </c>
      <c r="D128" s="33" t="n">
        <v>1031</v>
      </c>
      <c r="E128" s="29" t="n">
        <f aca="false">SUM(C128:D128)</f>
        <v>2067</v>
      </c>
    </row>
    <row r="129" customFormat="false" ht="13.5" hidden="false" customHeight="false" outlineLevel="0" collapsed="false">
      <c r="A129" s="25" t="s">
        <v>133</v>
      </c>
      <c r="B129" s="26" t="n">
        <v>2379</v>
      </c>
      <c r="C129" s="27" t="n">
        <v>2750</v>
      </c>
      <c r="D129" s="28" t="n">
        <v>2700</v>
      </c>
      <c r="E129" s="29" t="n">
        <f aca="false">SUM(C129:D129)</f>
        <v>5450</v>
      </c>
    </row>
    <row r="130" customFormat="false" ht="13.5" hidden="false" customHeight="false" outlineLevel="0" collapsed="false">
      <c r="A130" s="25" t="s">
        <v>134</v>
      </c>
      <c r="B130" s="26" t="n">
        <v>1514</v>
      </c>
      <c r="C130" s="27" t="n">
        <v>1858</v>
      </c>
      <c r="D130" s="28" t="n">
        <v>1851</v>
      </c>
      <c r="E130" s="29" t="n">
        <f aca="false">SUM(C130:D130)</f>
        <v>3709</v>
      </c>
    </row>
    <row r="131" customFormat="false" ht="13.5" hidden="false" customHeight="false" outlineLevel="0" collapsed="false">
      <c r="A131" s="25" t="s">
        <v>135</v>
      </c>
      <c r="B131" s="26" t="n">
        <v>2491</v>
      </c>
      <c r="C131" s="27" t="n">
        <v>2587</v>
      </c>
      <c r="D131" s="28" t="n">
        <v>2579</v>
      </c>
      <c r="E131" s="29" t="n">
        <f aca="false">SUM(C131:D131)</f>
        <v>5166</v>
      </c>
    </row>
    <row r="132" customFormat="false" ht="13.5" hidden="false" customHeight="false" outlineLevel="0" collapsed="false">
      <c r="A132" s="25" t="s">
        <v>136</v>
      </c>
      <c r="B132" s="26" t="n">
        <v>1271</v>
      </c>
      <c r="C132" s="27" t="n">
        <v>1438</v>
      </c>
      <c r="D132" s="28" t="n">
        <v>1345</v>
      </c>
      <c r="E132" s="29" t="n">
        <f aca="false">SUM(C132:D132)</f>
        <v>2783</v>
      </c>
    </row>
    <row r="133" customFormat="false" ht="13.5" hidden="false" customHeight="false" outlineLevel="0" collapsed="false">
      <c r="A133" s="25" t="s">
        <v>137</v>
      </c>
      <c r="B133" s="26" t="n">
        <v>857</v>
      </c>
      <c r="C133" s="27" t="n">
        <v>922</v>
      </c>
      <c r="D133" s="28" t="n">
        <v>965</v>
      </c>
      <c r="E133" s="29" t="n">
        <f aca="false">SUM(C133:D133)</f>
        <v>1887</v>
      </c>
    </row>
    <row r="134" customFormat="false" ht="13.5" hidden="false" customHeight="false" outlineLevel="0" collapsed="false">
      <c r="A134" s="25" t="s">
        <v>138</v>
      </c>
      <c r="B134" s="26" t="n">
        <v>1579</v>
      </c>
      <c r="C134" s="27" t="n">
        <v>1645</v>
      </c>
      <c r="D134" s="28" t="n">
        <v>1690</v>
      </c>
      <c r="E134" s="29" t="n">
        <f aca="false">SUM(C134:D134)</f>
        <v>3335</v>
      </c>
    </row>
    <row r="135" customFormat="false" ht="13.5" hidden="false" customHeight="false" outlineLevel="0" collapsed="false">
      <c r="A135" s="25" t="s">
        <v>139</v>
      </c>
      <c r="B135" s="26" t="n">
        <v>5150</v>
      </c>
      <c r="C135" s="27" t="n">
        <v>5475</v>
      </c>
      <c r="D135" s="28" t="n">
        <v>5548</v>
      </c>
      <c r="E135" s="29" t="n">
        <f aca="false">SUM(C135:D135)</f>
        <v>11023</v>
      </c>
    </row>
    <row r="136" customFormat="false" ht="13.5" hidden="false" customHeight="false" outlineLevel="0" collapsed="false">
      <c r="A136" s="25" t="s">
        <v>140</v>
      </c>
      <c r="B136" s="26" t="n">
        <v>1888</v>
      </c>
      <c r="C136" s="27" t="n">
        <v>2319</v>
      </c>
      <c r="D136" s="28" t="n">
        <v>2153</v>
      </c>
      <c r="E136" s="29" t="n">
        <f aca="false">SUM(C136:D136)</f>
        <v>4472</v>
      </c>
    </row>
    <row r="137" customFormat="false" ht="13.5" hidden="false" customHeight="false" outlineLevel="0" collapsed="false">
      <c r="A137" s="25" t="s">
        <v>141</v>
      </c>
      <c r="B137" s="26" t="n">
        <v>1034</v>
      </c>
      <c r="C137" s="27" t="n">
        <v>1222</v>
      </c>
      <c r="D137" s="28" t="n">
        <v>1195</v>
      </c>
      <c r="E137" s="29" t="n">
        <f aca="false">SUM(C137:D137)</f>
        <v>2417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40</v>
      </c>
      <c r="D138" s="28" t="n">
        <v>1074</v>
      </c>
      <c r="E138" s="29" t="n">
        <f aca="false">SUM(C138:D138)</f>
        <v>2214</v>
      </c>
    </row>
    <row r="139" customFormat="false" ht="13.5" hidden="false" customHeight="false" outlineLevel="0" collapsed="false">
      <c r="A139" s="25" t="s">
        <v>143</v>
      </c>
      <c r="B139" s="26" t="n">
        <v>2347</v>
      </c>
      <c r="C139" s="27" t="n">
        <v>2989</v>
      </c>
      <c r="D139" s="28" t="n">
        <v>2968</v>
      </c>
      <c r="E139" s="29" t="n">
        <f aca="false">SUM(C139:D139)</f>
        <v>5957</v>
      </c>
    </row>
    <row r="140" customFormat="false" ht="13.5" hidden="false" customHeight="false" outlineLevel="0" collapsed="false">
      <c r="A140" s="25" t="s">
        <v>144</v>
      </c>
      <c r="B140" s="26" t="n">
        <v>1692</v>
      </c>
      <c r="C140" s="27" t="n">
        <v>1799</v>
      </c>
      <c r="D140" s="28" t="n">
        <v>1932</v>
      </c>
      <c r="E140" s="29" t="n">
        <f aca="false">SUM(C140:D140)</f>
        <v>3731</v>
      </c>
    </row>
    <row r="141" customFormat="false" ht="13.5" hidden="false" customHeight="false" outlineLevel="0" collapsed="false">
      <c r="A141" s="25" t="s">
        <v>145</v>
      </c>
      <c r="B141" s="26" t="n">
        <v>3039</v>
      </c>
      <c r="C141" s="27" t="n">
        <v>3533</v>
      </c>
      <c r="D141" s="28" t="n">
        <v>3585</v>
      </c>
      <c r="E141" s="29" t="n">
        <f aca="false">SUM(C141:D141)</f>
        <v>7118</v>
      </c>
    </row>
    <row r="142" customFormat="false" ht="13.5" hidden="false" customHeight="false" outlineLevel="0" collapsed="false">
      <c r="A142" s="25" t="s">
        <v>146</v>
      </c>
      <c r="B142" s="26" t="n">
        <v>377</v>
      </c>
      <c r="C142" s="27" t="n">
        <v>401</v>
      </c>
      <c r="D142" s="28" t="n">
        <v>394</v>
      </c>
      <c r="E142" s="29" t="n">
        <f aca="false">SUM(C142:D142)</f>
        <v>795</v>
      </c>
    </row>
    <row r="143" customFormat="false" ht="13.5" hidden="false" customHeight="false" outlineLevel="0" collapsed="false">
      <c r="A143" s="25" t="s">
        <v>147</v>
      </c>
      <c r="B143" s="26" t="n">
        <v>2762</v>
      </c>
      <c r="C143" s="27" t="n">
        <v>2975</v>
      </c>
      <c r="D143" s="28" t="n">
        <v>2853</v>
      </c>
      <c r="E143" s="29" t="n">
        <f aca="false">SUM(C143:D143)</f>
        <v>5828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8</v>
      </c>
      <c r="D144" s="28" t="n">
        <v>117</v>
      </c>
      <c r="E144" s="29" t="n">
        <f aca="false">SUM(C144:D144)</f>
        <v>245</v>
      </c>
    </row>
    <row r="145" customFormat="false" ht="13.5" hidden="false" customHeight="false" outlineLevel="0" collapsed="false">
      <c r="A145" s="25" t="s">
        <v>149</v>
      </c>
      <c r="B145" s="26" t="n">
        <v>5398</v>
      </c>
      <c r="C145" s="27" t="n">
        <v>6180</v>
      </c>
      <c r="D145" s="28" t="n">
        <v>6069</v>
      </c>
      <c r="E145" s="29" t="n">
        <f aca="false">SUM(C145:D145)</f>
        <v>12249</v>
      </c>
    </row>
    <row r="146" customFormat="false" ht="13.5" hidden="false" customHeight="false" outlineLevel="0" collapsed="false">
      <c r="A146" s="25" t="s">
        <v>150</v>
      </c>
      <c r="B146" s="26" t="n">
        <v>750</v>
      </c>
      <c r="C146" s="27" t="n">
        <v>793</v>
      </c>
      <c r="D146" s="28" t="n">
        <v>816</v>
      </c>
      <c r="E146" s="29" t="n">
        <f aca="false">SUM(C146:D146)</f>
        <v>1609</v>
      </c>
    </row>
    <row r="147" customFormat="false" ht="13.5" hidden="false" customHeight="false" outlineLevel="0" collapsed="false">
      <c r="A147" s="25" t="s">
        <v>151</v>
      </c>
      <c r="B147" s="26" t="n">
        <v>3145</v>
      </c>
      <c r="C147" s="27" t="n">
        <v>3239</v>
      </c>
      <c r="D147" s="28" t="n">
        <v>3284</v>
      </c>
      <c r="E147" s="29" t="n">
        <f aca="false">SUM(C147:D147)</f>
        <v>6523</v>
      </c>
    </row>
    <row r="148" customFormat="false" ht="13.5" hidden="false" customHeight="false" outlineLevel="0" collapsed="false">
      <c r="A148" s="25" t="s">
        <v>152</v>
      </c>
      <c r="B148" s="26" t="n">
        <v>3857</v>
      </c>
      <c r="C148" s="27" t="n">
        <v>4328</v>
      </c>
      <c r="D148" s="28" t="n">
        <v>4315</v>
      </c>
      <c r="E148" s="29" t="n">
        <f aca="false">SUM(C148:D148)</f>
        <v>8643</v>
      </c>
    </row>
    <row r="149" customFormat="false" ht="13.5" hidden="false" customHeight="false" outlineLevel="0" collapsed="false">
      <c r="A149" s="25" t="s">
        <v>153</v>
      </c>
      <c r="B149" s="26" t="n">
        <v>1682</v>
      </c>
      <c r="C149" s="27" t="n">
        <v>1337</v>
      </c>
      <c r="D149" s="28" t="n">
        <v>1504</v>
      </c>
      <c r="E149" s="29" t="n">
        <f aca="false">SUM(C149:D149)</f>
        <v>2841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2</v>
      </c>
      <c r="D150" s="28" t="n">
        <v>43</v>
      </c>
      <c r="E150" s="29" t="n">
        <f aca="false">SUM(C150:D150)</f>
        <v>105</v>
      </c>
    </row>
    <row r="151" customFormat="false" ht="13.5" hidden="false" customHeight="false" outlineLevel="0" collapsed="false">
      <c r="A151" s="25" t="s">
        <v>155</v>
      </c>
      <c r="B151" s="26" t="n">
        <v>1156</v>
      </c>
      <c r="C151" s="27" t="n">
        <v>1079</v>
      </c>
      <c r="D151" s="28" t="n">
        <v>871</v>
      </c>
      <c r="E151" s="29" t="n">
        <f aca="false">SUM(C151:D151)</f>
        <v>1950</v>
      </c>
    </row>
    <row r="152" customFormat="false" ht="13.5" hidden="false" customHeight="false" outlineLevel="0" collapsed="false">
      <c r="A152" s="25" t="s">
        <v>156</v>
      </c>
      <c r="B152" s="26" t="n">
        <v>737</v>
      </c>
      <c r="C152" s="27" t="n">
        <v>633</v>
      </c>
      <c r="D152" s="28" t="n">
        <v>336</v>
      </c>
      <c r="E152" s="29" t="n">
        <f aca="false">SUM(C152:D152)</f>
        <v>969</v>
      </c>
    </row>
    <row r="153" customFormat="false" ht="13.5" hidden="false" customHeight="false" outlineLevel="0" collapsed="false">
      <c r="A153" s="25" t="s">
        <v>157</v>
      </c>
      <c r="B153" s="26" t="n">
        <v>412</v>
      </c>
      <c r="C153" s="27" t="n">
        <v>294</v>
      </c>
      <c r="D153" s="28" t="n">
        <v>334</v>
      </c>
      <c r="E153" s="29" t="n">
        <f aca="false">SUM(C153:D153)</f>
        <v>628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43</v>
      </c>
      <c r="D154" s="28" t="n">
        <v>165</v>
      </c>
      <c r="E154" s="29" t="n">
        <f aca="false">SUM(C154:D154)</f>
        <v>308</v>
      </c>
    </row>
    <row r="155" customFormat="false" ht="13.5" hidden="false" customHeight="false" outlineLevel="0" collapsed="false">
      <c r="A155" s="25" t="s">
        <v>159</v>
      </c>
      <c r="B155" s="26" t="n">
        <v>819</v>
      </c>
      <c r="C155" s="27" t="n">
        <v>792</v>
      </c>
      <c r="D155" s="28" t="n">
        <v>752</v>
      </c>
      <c r="E155" s="29" t="n">
        <f aca="false">SUM(C155:D155)</f>
        <v>1544</v>
      </c>
    </row>
    <row r="156" customFormat="false" ht="13.5" hidden="false" customHeight="false" outlineLevel="0" collapsed="false">
      <c r="A156" s="25" t="s">
        <v>160</v>
      </c>
      <c r="B156" s="26" t="n">
        <v>342</v>
      </c>
      <c r="C156" s="27" t="n">
        <v>384</v>
      </c>
      <c r="D156" s="28" t="n">
        <v>397</v>
      </c>
      <c r="E156" s="29" t="n">
        <f aca="false">SUM(C156:D156)</f>
        <v>781</v>
      </c>
    </row>
    <row r="157" customFormat="false" ht="13.5" hidden="false" customHeight="false" outlineLevel="0" collapsed="false">
      <c r="A157" s="25" t="s">
        <v>161</v>
      </c>
      <c r="B157" s="26" t="n">
        <v>685</v>
      </c>
      <c r="C157" s="27" t="n">
        <v>775</v>
      </c>
      <c r="D157" s="28" t="n">
        <v>808</v>
      </c>
      <c r="E157" s="29" t="n">
        <f aca="false">SUM(C157:D157)</f>
        <v>1583</v>
      </c>
    </row>
    <row r="158" customFormat="false" ht="13.5" hidden="false" customHeight="false" outlineLevel="0" collapsed="false">
      <c r="A158" s="25" t="s">
        <v>162</v>
      </c>
      <c r="B158" s="26" t="n">
        <v>1272</v>
      </c>
      <c r="C158" s="27" t="n">
        <v>805</v>
      </c>
      <c r="D158" s="28" t="n">
        <v>734</v>
      </c>
      <c r="E158" s="29" t="n">
        <f aca="false">SUM(C158:D158)</f>
        <v>1539</v>
      </c>
    </row>
    <row r="159" customFormat="false" ht="13.5" hidden="false" customHeight="false" outlineLevel="0" collapsed="false">
      <c r="A159" s="25" t="s">
        <v>163</v>
      </c>
      <c r="B159" s="26" t="n">
        <v>486</v>
      </c>
      <c r="C159" s="27" t="n">
        <v>430</v>
      </c>
      <c r="D159" s="28" t="n">
        <v>369</v>
      </c>
      <c r="E159" s="29" t="n">
        <f aca="false">SUM(C159:D159)</f>
        <v>799</v>
      </c>
    </row>
    <row r="160" customFormat="false" ht="13.5" hidden="false" customHeight="false" outlineLevel="0" collapsed="false">
      <c r="A160" s="25" t="s">
        <v>164</v>
      </c>
      <c r="B160" s="26" t="n">
        <v>401</v>
      </c>
      <c r="C160" s="27" t="n">
        <v>284</v>
      </c>
      <c r="D160" s="28" t="n">
        <v>353</v>
      </c>
      <c r="E160" s="29" t="n">
        <f aca="false">SUM(C160:D160)</f>
        <v>637</v>
      </c>
    </row>
    <row r="161" customFormat="false" ht="13.5" hidden="false" customHeight="false" outlineLevel="0" collapsed="false">
      <c r="A161" s="25" t="s">
        <v>165</v>
      </c>
      <c r="B161" s="26" t="n">
        <v>232</v>
      </c>
      <c r="C161" s="27" t="n">
        <v>228</v>
      </c>
      <c r="D161" s="28" t="n">
        <v>200</v>
      </c>
      <c r="E161" s="29" t="n">
        <f aca="false">SUM(C161:D161)</f>
        <v>428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7</v>
      </c>
      <c r="D162" s="28" t="n">
        <v>74</v>
      </c>
      <c r="E162" s="29" t="n">
        <f aca="false">SUM(C162:D162)</f>
        <v>131</v>
      </c>
    </row>
    <row r="163" customFormat="false" ht="13.5" hidden="false" customHeight="false" outlineLevel="0" collapsed="false">
      <c r="A163" s="25" t="s">
        <v>167</v>
      </c>
      <c r="B163" s="26" t="n">
        <v>808</v>
      </c>
      <c r="C163" s="27" t="n">
        <v>668</v>
      </c>
      <c r="D163" s="28" t="n">
        <v>721</v>
      </c>
      <c r="E163" s="29" t="n">
        <f aca="false">SUM(C163:D163)</f>
        <v>1389</v>
      </c>
    </row>
    <row r="164" customFormat="false" ht="13.5" hidden="false" customHeight="false" outlineLevel="0" collapsed="false">
      <c r="A164" s="25" t="s">
        <v>168</v>
      </c>
      <c r="B164" s="26" t="n">
        <v>793</v>
      </c>
      <c r="C164" s="27" t="n">
        <v>784</v>
      </c>
      <c r="D164" s="28" t="n">
        <v>721</v>
      </c>
      <c r="E164" s="29" t="n">
        <f aca="false">SUM(C164:D164)</f>
        <v>1505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4</v>
      </c>
      <c r="D165" s="28" t="n">
        <v>171</v>
      </c>
      <c r="E165" s="29" t="n">
        <f aca="false">SUM(C165:D165)</f>
        <v>375</v>
      </c>
    </row>
    <row r="166" customFormat="false" ht="13.5" hidden="false" customHeight="false" outlineLevel="0" collapsed="false">
      <c r="A166" s="25" t="s">
        <v>170</v>
      </c>
      <c r="B166" s="26" t="n">
        <v>3086</v>
      </c>
      <c r="C166" s="27" t="n">
        <v>3399</v>
      </c>
      <c r="D166" s="28" t="n">
        <v>3182</v>
      </c>
      <c r="E166" s="29" t="n">
        <f aca="false">SUM(C166:D166)</f>
        <v>6581</v>
      </c>
    </row>
    <row r="167" customFormat="false" ht="13.5" hidden="false" customHeight="false" outlineLevel="0" collapsed="false">
      <c r="A167" s="25" t="s">
        <v>171</v>
      </c>
      <c r="B167" s="26" t="n">
        <v>5751</v>
      </c>
      <c r="C167" s="27" t="n">
        <v>6447</v>
      </c>
      <c r="D167" s="28" t="n">
        <v>6291</v>
      </c>
      <c r="E167" s="29" t="n">
        <f aca="false">SUM(C167:D167)</f>
        <v>12738</v>
      </c>
    </row>
    <row r="168" customFormat="false" ht="13.5" hidden="false" customHeight="false" outlineLevel="0" collapsed="false">
      <c r="A168" s="25" t="s">
        <v>172</v>
      </c>
      <c r="B168" s="26" t="n">
        <v>302</v>
      </c>
      <c r="C168" s="27" t="n">
        <v>263</v>
      </c>
      <c r="D168" s="28" t="n">
        <v>307</v>
      </c>
      <c r="E168" s="29" t="n">
        <f aca="false">SUM(C168:D168)</f>
        <v>570</v>
      </c>
    </row>
    <row r="169" customFormat="false" ht="13.5" hidden="false" customHeight="false" outlineLevel="0" collapsed="false">
      <c r="A169" s="25" t="s">
        <v>173</v>
      </c>
      <c r="B169" s="26" t="n">
        <v>460</v>
      </c>
      <c r="C169" s="27" t="n">
        <v>526</v>
      </c>
      <c r="D169" s="28" t="n">
        <v>549</v>
      </c>
      <c r="E169" s="29" t="n">
        <f aca="false">SUM(C169:D169)</f>
        <v>1075</v>
      </c>
    </row>
    <row r="170" customFormat="false" ht="13.5" hidden="false" customHeight="false" outlineLevel="0" collapsed="false">
      <c r="A170" s="25" t="s">
        <v>174</v>
      </c>
      <c r="B170" s="26" t="n">
        <v>401</v>
      </c>
      <c r="C170" s="27" t="n">
        <v>467</v>
      </c>
      <c r="D170" s="28" t="n">
        <v>496</v>
      </c>
      <c r="E170" s="29" t="n">
        <f aca="false">SUM(C170:D170)</f>
        <v>963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65</v>
      </c>
      <c r="C172" s="27" t="n">
        <v>846</v>
      </c>
      <c r="D172" s="28" t="n">
        <v>812</v>
      </c>
      <c r="E172" s="29" t="n">
        <f aca="false">SUM(C172:D172)</f>
        <v>1658</v>
      </c>
    </row>
    <row r="173" customFormat="false" ht="13.5" hidden="false" customHeight="false" outlineLevel="0" collapsed="false">
      <c r="A173" s="25" t="s">
        <v>177</v>
      </c>
      <c r="B173" s="26" t="n">
        <v>354</v>
      </c>
      <c r="C173" s="27" t="n">
        <v>437</v>
      </c>
      <c r="D173" s="28" t="n">
        <v>446</v>
      </c>
      <c r="E173" s="29" t="n">
        <f aca="false">SUM(C173:D173)</f>
        <v>883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38</v>
      </c>
      <c r="D174" s="28" t="n">
        <v>929</v>
      </c>
      <c r="E174" s="29" t="n">
        <f aca="false">SUM(C174:D174)</f>
        <v>1867</v>
      </c>
    </row>
    <row r="175" customFormat="false" ht="13.5" hidden="false" customHeight="false" outlineLevel="0" collapsed="false">
      <c r="A175" s="25" t="s">
        <v>179</v>
      </c>
      <c r="B175" s="26" t="n">
        <v>809</v>
      </c>
      <c r="C175" s="27" t="n">
        <v>1074</v>
      </c>
      <c r="D175" s="28" t="n">
        <v>1057</v>
      </c>
      <c r="E175" s="29" t="n">
        <f aca="false">SUM(C175:D175)</f>
        <v>2131</v>
      </c>
    </row>
    <row r="176" customFormat="false" ht="13.5" hidden="false" customHeight="false" outlineLevel="0" collapsed="false">
      <c r="A176" s="25" t="s">
        <v>180</v>
      </c>
      <c r="B176" s="26" t="n">
        <v>788</v>
      </c>
      <c r="C176" s="27" t="n">
        <v>1110</v>
      </c>
      <c r="D176" s="28" t="n">
        <v>1141</v>
      </c>
      <c r="E176" s="29" t="n">
        <f aca="false">SUM(C176:D176)</f>
        <v>2251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3</v>
      </c>
      <c r="D177" s="28" t="n">
        <v>353</v>
      </c>
      <c r="E177" s="29" t="n">
        <f aca="false">SUM(C177:D177)</f>
        <v>676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9</v>
      </c>
      <c r="C178" s="27" t="n">
        <v>677</v>
      </c>
      <c r="D178" s="28" t="n">
        <v>633</v>
      </c>
      <c r="E178" s="29" t="n">
        <f aca="false">SUM(C178:D178)</f>
        <v>131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1</v>
      </c>
      <c r="C179" s="27" t="n">
        <v>481</v>
      </c>
      <c r="D179" s="28" t="n">
        <v>452</v>
      </c>
      <c r="E179" s="29" t="n">
        <f aca="false">SUM(C179:D179)</f>
        <v>933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5</v>
      </c>
      <c r="C180" s="27" t="n">
        <v>471</v>
      </c>
      <c r="D180" s="28" t="n">
        <v>478</v>
      </c>
      <c r="E180" s="29" t="n">
        <f aca="false">SUM(C180:D180)</f>
        <v>94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5</v>
      </c>
      <c r="C181" s="27" t="n">
        <v>629</v>
      </c>
      <c r="D181" s="28" t="n">
        <v>634</v>
      </c>
      <c r="E181" s="29" t="n">
        <f aca="false">SUM(C181:D181)</f>
        <v>126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22</v>
      </c>
      <c r="C182" s="27" t="n">
        <v>706</v>
      </c>
      <c r="D182" s="28" t="n">
        <v>703</v>
      </c>
      <c r="E182" s="29" t="n">
        <f aca="false">SUM(C182:D182)</f>
        <v>1409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3</v>
      </c>
      <c r="C183" s="27" t="n">
        <v>1054</v>
      </c>
      <c r="D183" s="28" t="n">
        <v>1133</v>
      </c>
      <c r="E183" s="29" t="n">
        <f aca="false">SUM(C183:D183)</f>
        <v>2187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4</v>
      </c>
      <c r="C184" s="27" t="n">
        <v>1084</v>
      </c>
      <c r="D184" s="28" t="n">
        <v>1139</v>
      </c>
      <c r="E184" s="29" t="n">
        <f aca="false">SUM(C184:D184)</f>
        <v>222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2</v>
      </c>
      <c r="C185" s="27" t="n">
        <v>1076</v>
      </c>
      <c r="D185" s="28" t="n">
        <v>1037</v>
      </c>
      <c r="E185" s="29" t="n">
        <f aca="false">SUM(C185:D185)</f>
        <v>211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8</v>
      </c>
      <c r="C186" s="27" t="n">
        <v>4075</v>
      </c>
      <c r="D186" s="28" t="n">
        <v>3637</v>
      </c>
      <c r="E186" s="29" t="n">
        <f aca="false">SUM(C186:D186)</f>
        <v>771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3</v>
      </c>
      <c r="C187" s="27" t="n">
        <v>4566</v>
      </c>
      <c r="D187" s="28" t="n">
        <v>4674</v>
      </c>
      <c r="E187" s="29" t="n">
        <f aca="false">SUM(C187:D187)</f>
        <v>924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6</v>
      </c>
      <c r="C188" s="27" t="n">
        <v>663</v>
      </c>
      <c r="D188" s="28" t="n">
        <v>785</v>
      </c>
      <c r="E188" s="29" t="n">
        <f aca="false">SUM(C188:D188)</f>
        <v>144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05</v>
      </c>
      <c r="D189" s="28" t="n">
        <v>662</v>
      </c>
      <c r="E189" s="29" t="n">
        <f aca="false">SUM(C189:D189)</f>
        <v>1267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2</v>
      </c>
      <c r="C190" s="27" t="n">
        <v>721</v>
      </c>
      <c r="D190" s="28" t="n">
        <v>824</v>
      </c>
      <c r="E190" s="29" t="n">
        <f aca="false">SUM(C190:D190)</f>
        <v>154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48</v>
      </c>
      <c r="D191" s="28" t="n">
        <v>570</v>
      </c>
      <c r="E191" s="29" t="n">
        <f aca="false">SUM(C191:D191)</f>
        <v>111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45</v>
      </c>
      <c r="D192" s="28" t="n">
        <v>878</v>
      </c>
      <c r="E192" s="29" t="n">
        <f aca="false">SUM(C192:D192)</f>
        <v>172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64</v>
      </c>
      <c r="C193" s="27" t="n">
        <v>3883</v>
      </c>
      <c r="D193" s="28" t="n">
        <v>4014</v>
      </c>
      <c r="E193" s="29" t="n">
        <f aca="false">SUM(C193:D193)</f>
        <v>789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7</v>
      </c>
      <c r="C194" s="27" t="n">
        <v>1114</v>
      </c>
      <c r="D194" s="28" t="n">
        <v>1187</v>
      </c>
      <c r="E194" s="29" t="n">
        <f aca="false">SUM(C194:D194)</f>
        <v>230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5</v>
      </c>
      <c r="C195" s="27" t="n">
        <v>991</v>
      </c>
      <c r="D195" s="28" t="n">
        <v>1060</v>
      </c>
      <c r="E195" s="29" t="n">
        <f aca="false">SUM(C195:D195)</f>
        <v>2051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00</v>
      </c>
      <c r="D196" s="28" t="n">
        <v>872</v>
      </c>
      <c r="E196" s="29" t="n">
        <f aca="false">SUM(C196:D196)</f>
        <v>167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47</v>
      </c>
      <c r="C197" s="27" t="n">
        <v>1722</v>
      </c>
      <c r="D197" s="28" t="n">
        <v>1627</v>
      </c>
      <c r="E197" s="29" t="n">
        <f aca="false">SUM(C197:D197)</f>
        <v>3349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4</v>
      </c>
      <c r="C198" s="27" t="n">
        <v>5547</v>
      </c>
      <c r="D198" s="28" t="n">
        <v>5112</v>
      </c>
      <c r="E198" s="29" t="n">
        <f aca="false">SUM(C198:D198)</f>
        <v>1065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0</v>
      </c>
      <c r="C199" s="27" t="n">
        <v>1734</v>
      </c>
      <c r="D199" s="28" t="n">
        <v>1651</v>
      </c>
      <c r="E199" s="29" t="n">
        <f aca="false">SUM(C199:D199)</f>
        <v>338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6</v>
      </c>
      <c r="C200" s="27" t="n">
        <v>202</v>
      </c>
      <c r="D200" s="28" t="n">
        <v>198</v>
      </c>
      <c r="E200" s="29" t="n">
        <f aca="false">SUM(C200:D200)</f>
        <v>40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5</v>
      </c>
      <c r="C201" s="27" t="n">
        <v>2798</v>
      </c>
      <c r="D201" s="28" t="n">
        <v>2652</v>
      </c>
      <c r="E201" s="29" t="n">
        <f aca="false">SUM(C201:D201)</f>
        <v>545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0</v>
      </c>
      <c r="C202" s="27" t="n">
        <v>1337</v>
      </c>
      <c r="D202" s="28" t="n">
        <v>1306</v>
      </c>
      <c r="E202" s="29" t="n">
        <f aca="false">SUM(C202:D202)</f>
        <v>264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3</v>
      </c>
      <c r="C203" s="27" t="n">
        <v>1304</v>
      </c>
      <c r="D203" s="28" t="n">
        <v>1317</v>
      </c>
      <c r="E203" s="29" t="n">
        <f aca="false">SUM(C203:D203)</f>
        <v>2621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2</v>
      </c>
      <c r="C204" s="27" t="n">
        <v>1852</v>
      </c>
      <c r="D204" s="28" t="n">
        <v>1791</v>
      </c>
      <c r="E204" s="29" t="n">
        <f aca="false">SUM(C204:D204)</f>
        <v>3643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14</v>
      </c>
      <c r="C205" s="37" t="n">
        <v>611</v>
      </c>
      <c r="D205" s="38" t="n">
        <v>622</v>
      </c>
      <c r="E205" s="39" t="n">
        <f aca="false">SUM(C205:D205)</f>
        <v>123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6-12-13T06:24:54Z</dcterms:modified>
  <cp:revision>0</cp:revision>
  <dc:subject/>
  <dc:title/>
</cp:coreProperties>
</file>