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13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7641342756184"/>
          <c:y val="0.0565664882667765"/>
          <c:w val="0.917402826855124"/>
          <c:h val="0.916261836146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600</c:v>
                </c:pt>
                <c:pt idx="1">
                  <c:v>1717</c:v>
                </c:pt>
                <c:pt idx="2">
                  <c:v>1845</c:v>
                </c:pt>
                <c:pt idx="3">
                  <c:v>2047</c:v>
                </c:pt>
                <c:pt idx="4">
                  <c:v>1944</c:v>
                </c:pt>
                <c:pt idx="5">
                  <c:v>2048</c:v>
                </c:pt>
                <c:pt idx="6">
                  <c:v>2149</c:v>
                </c:pt>
                <c:pt idx="7">
                  <c:v>2131</c:v>
                </c:pt>
                <c:pt idx="8">
                  <c:v>2299</c:v>
                </c:pt>
                <c:pt idx="9">
                  <c:v>2320</c:v>
                </c:pt>
                <c:pt idx="10">
                  <c:v>2361</c:v>
                </c:pt>
                <c:pt idx="11">
                  <c:v>2407</c:v>
                </c:pt>
                <c:pt idx="12">
                  <c:v>2405</c:v>
                </c:pt>
                <c:pt idx="13">
                  <c:v>2328</c:v>
                </c:pt>
                <c:pt idx="14">
                  <c:v>2403</c:v>
                </c:pt>
                <c:pt idx="15">
                  <c:v>2453</c:v>
                </c:pt>
                <c:pt idx="16">
                  <c:v>2485</c:v>
                </c:pt>
                <c:pt idx="17">
                  <c:v>2590</c:v>
                </c:pt>
                <c:pt idx="18">
                  <c:v>2817</c:v>
                </c:pt>
                <c:pt idx="19">
                  <c:v>3439</c:v>
                </c:pt>
                <c:pt idx="20">
                  <c:v>3750</c:v>
                </c:pt>
                <c:pt idx="21">
                  <c:v>3670</c:v>
                </c:pt>
                <c:pt idx="22">
                  <c:v>3651</c:v>
                </c:pt>
                <c:pt idx="23">
                  <c:v>3235</c:v>
                </c:pt>
                <c:pt idx="24">
                  <c:v>3065</c:v>
                </c:pt>
                <c:pt idx="25">
                  <c:v>2735</c:v>
                </c:pt>
                <c:pt idx="26">
                  <c:v>2627</c:v>
                </c:pt>
                <c:pt idx="27">
                  <c:v>2530</c:v>
                </c:pt>
                <c:pt idx="28">
                  <c:v>2598</c:v>
                </c:pt>
                <c:pt idx="29">
                  <c:v>2495</c:v>
                </c:pt>
                <c:pt idx="30">
                  <c:v>2636</c:v>
                </c:pt>
                <c:pt idx="31">
                  <c:v>2594</c:v>
                </c:pt>
                <c:pt idx="32">
                  <c:v>2684</c:v>
                </c:pt>
                <c:pt idx="33">
                  <c:v>2802</c:v>
                </c:pt>
                <c:pt idx="34">
                  <c:v>2888</c:v>
                </c:pt>
                <c:pt idx="35">
                  <c:v>2870</c:v>
                </c:pt>
                <c:pt idx="36">
                  <c:v>3156</c:v>
                </c:pt>
                <c:pt idx="37">
                  <c:v>3141</c:v>
                </c:pt>
                <c:pt idx="38">
                  <c:v>3276</c:v>
                </c:pt>
                <c:pt idx="39">
                  <c:v>3440</c:v>
                </c:pt>
                <c:pt idx="40">
                  <c:v>3592</c:v>
                </c:pt>
                <c:pt idx="41">
                  <c:v>3705</c:v>
                </c:pt>
                <c:pt idx="42">
                  <c:v>3749</c:v>
                </c:pt>
                <c:pt idx="43">
                  <c:v>3891</c:v>
                </c:pt>
                <c:pt idx="44">
                  <c:v>4348</c:v>
                </c:pt>
                <c:pt idx="45">
                  <c:v>4575</c:v>
                </c:pt>
                <c:pt idx="46">
                  <c:v>4580</c:v>
                </c:pt>
                <c:pt idx="47">
                  <c:v>4464</c:v>
                </c:pt>
                <c:pt idx="48">
                  <c:v>4430</c:v>
                </c:pt>
                <c:pt idx="49">
                  <c:v>4166</c:v>
                </c:pt>
                <c:pt idx="50">
                  <c:v>4324</c:v>
                </c:pt>
                <c:pt idx="51">
                  <c:v>4204</c:v>
                </c:pt>
                <c:pt idx="52">
                  <c:v>3157</c:v>
                </c:pt>
                <c:pt idx="53">
                  <c:v>4009</c:v>
                </c:pt>
                <c:pt idx="54">
                  <c:v>3859</c:v>
                </c:pt>
                <c:pt idx="55">
                  <c:v>3465</c:v>
                </c:pt>
                <c:pt idx="56">
                  <c:v>3421</c:v>
                </c:pt>
                <c:pt idx="57">
                  <c:v>3177</c:v>
                </c:pt>
                <c:pt idx="58">
                  <c:v>3228</c:v>
                </c:pt>
                <c:pt idx="59">
                  <c:v>3089</c:v>
                </c:pt>
                <c:pt idx="60">
                  <c:v>3052</c:v>
                </c:pt>
                <c:pt idx="61">
                  <c:v>2912</c:v>
                </c:pt>
                <c:pt idx="62">
                  <c:v>3139</c:v>
                </c:pt>
                <c:pt idx="63">
                  <c:v>3239</c:v>
                </c:pt>
                <c:pt idx="64">
                  <c:v>3243</c:v>
                </c:pt>
                <c:pt idx="65">
                  <c:v>3434</c:v>
                </c:pt>
                <c:pt idx="66">
                  <c:v>3707</c:v>
                </c:pt>
                <c:pt idx="67">
                  <c:v>3919</c:v>
                </c:pt>
                <c:pt idx="68">
                  <c:v>4161</c:v>
                </c:pt>
                <c:pt idx="69">
                  <c:v>4703</c:v>
                </c:pt>
                <c:pt idx="70">
                  <c:v>4737</c:v>
                </c:pt>
                <c:pt idx="71">
                  <c:v>4776</c:v>
                </c:pt>
                <c:pt idx="72">
                  <c:v>3256</c:v>
                </c:pt>
                <c:pt idx="73">
                  <c:v>3045</c:v>
                </c:pt>
                <c:pt idx="74">
                  <c:v>3627</c:v>
                </c:pt>
                <c:pt idx="75">
                  <c:v>3949</c:v>
                </c:pt>
                <c:pt idx="76">
                  <c:v>3654</c:v>
                </c:pt>
                <c:pt idx="77">
                  <c:v>3550</c:v>
                </c:pt>
                <c:pt idx="78">
                  <c:v>3304</c:v>
                </c:pt>
                <c:pt idx="79">
                  <c:v>2802</c:v>
                </c:pt>
                <c:pt idx="80">
                  <c:v>2581</c:v>
                </c:pt>
                <c:pt idx="81">
                  <c:v>2694</c:v>
                </c:pt>
                <c:pt idx="82">
                  <c:v>2488</c:v>
                </c:pt>
                <c:pt idx="83">
                  <c:v>2356</c:v>
                </c:pt>
                <c:pt idx="84">
                  <c:v>2074</c:v>
                </c:pt>
                <c:pt idx="85">
                  <c:v>2010</c:v>
                </c:pt>
                <c:pt idx="86">
                  <c:v>1782</c:v>
                </c:pt>
                <c:pt idx="87">
                  <c:v>1606</c:v>
                </c:pt>
                <c:pt idx="88">
                  <c:v>1392</c:v>
                </c:pt>
                <c:pt idx="89">
                  <c:v>1315</c:v>
                </c:pt>
                <c:pt idx="90">
                  <c:v>1074</c:v>
                </c:pt>
                <c:pt idx="91">
                  <c:v>942</c:v>
                </c:pt>
                <c:pt idx="92">
                  <c:v>808</c:v>
                </c:pt>
                <c:pt idx="93">
                  <c:v>684</c:v>
                </c:pt>
                <c:pt idx="94">
                  <c:v>469</c:v>
                </c:pt>
                <c:pt idx="95">
                  <c:v>384</c:v>
                </c:pt>
                <c:pt idx="96">
                  <c:v>307</c:v>
                </c:pt>
                <c:pt idx="97">
                  <c:v>220</c:v>
                </c:pt>
                <c:pt idx="98">
                  <c:v>164</c:v>
                </c:pt>
                <c:pt idx="99">
                  <c:v>120</c:v>
                </c:pt>
                <c:pt idx="100">
                  <c:v>72</c:v>
                </c:pt>
                <c:pt idx="101">
                  <c:v>57</c:v>
                </c:pt>
                <c:pt idx="102">
                  <c:v>40</c:v>
                </c:pt>
                <c:pt idx="103">
                  <c:v>42</c:v>
                </c:pt>
              </c:numCache>
            </c:numRef>
          </c:val>
        </c:ser>
        <c:gapWidth val="0"/>
        <c:shape val="box"/>
        <c:axId val="12742721"/>
        <c:axId val="65009143"/>
        <c:axId val="0"/>
      </c:bar3DChart>
      <c:catAx>
        <c:axId val="127427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09143"/>
        <c:auto val="1"/>
        <c:lblAlgn val="ctr"/>
        <c:lblOffset val="100"/>
        <c:noMultiLvlLbl val="0"/>
      </c:catAx>
      <c:valAx>
        <c:axId val="65009143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27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61058678703324"/>
          <c:w val="0.912222222222222"/>
          <c:h val="0.8991382847763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1729</c:v>
                </c:pt>
                <c:pt idx="1">
                  <c:v>1884</c:v>
                </c:pt>
                <c:pt idx="2">
                  <c:v>2026</c:v>
                </c:pt>
                <c:pt idx="3">
                  <c:v>2128</c:v>
                </c:pt>
                <c:pt idx="4">
                  <c:v>2106</c:v>
                </c:pt>
                <c:pt idx="5">
                  <c:v>2206</c:v>
                </c:pt>
                <c:pt idx="6">
                  <c:v>2285</c:v>
                </c:pt>
                <c:pt idx="7">
                  <c:v>2307</c:v>
                </c:pt>
                <c:pt idx="8">
                  <c:v>2432</c:v>
                </c:pt>
                <c:pt idx="9">
                  <c:v>2455</c:v>
                </c:pt>
                <c:pt idx="10">
                  <c:v>2410</c:v>
                </c:pt>
                <c:pt idx="11">
                  <c:v>2549</c:v>
                </c:pt>
                <c:pt idx="12">
                  <c:v>2594</c:v>
                </c:pt>
                <c:pt idx="13">
                  <c:v>2398</c:v>
                </c:pt>
                <c:pt idx="14">
                  <c:v>2529</c:v>
                </c:pt>
                <c:pt idx="15">
                  <c:v>2530</c:v>
                </c:pt>
                <c:pt idx="16">
                  <c:v>2658</c:v>
                </c:pt>
                <c:pt idx="17">
                  <c:v>2704</c:v>
                </c:pt>
                <c:pt idx="18">
                  <c:v>2995</c:v>
                </c:pt>
                <c:pt idx="19">
                  <c:v>3723</c:v>
                </c:pt>
                <c:pt idx="20">
                  <c:v>4131</c:v>
                </c:pt>
                <c:pt idx="21">
                  <c:v>4272</c:v>
                </c:pt>
                <c:pt idx="22">
                  <c:v>4253</c:v>
                </c:pt>
                <c:pt idx="23">
                  <c:v>3628</c:v>
                </c:pt>
                <c:pt idx="24">
                  <c:v>3517</c:v>
                </c:pt>
                <c:pt idx="25">
                  <c:v>3348</c:v>
                </c:pt>
                <c:pt idx="26">
                  <c:v>3149</c:v>
                </c:pt>
                <c:pt idx="27">
                  <c:v>2946</c:v>
                </c:pt>
                <c:pt idx="28">
                  <c:v>2836</c:v>
                </c:pt>
                <c:pt idx="29">
                  <c:v>2937</c:v>
                </c:pt>
                <c:pt idx="30">
                  <c:v>2967</c:v>
                </c:pt>
                <c:pt idx="31">
                  <c:v>2889</c:v>
                </c:pt>
                <c:pt idx="32">
                  <c:v>2988</c:v>
                </c:pt>
                <c:pt idx="33">
                  <c:v>3147</c:v>
                </c:pt>
                <c:pt idx="34">
                  <c:v>3225</c:v>
                </c:pt>
                <c:pt idx="35">
                  <c:v>3231</c:v>
                </c:pt>
                <c:pt idx="36">
                  <c:v>3347</c:v>
                </c:pt>
                <c:pt idx="37">
                  <c:v>3385</c:v>
                </c:pt>
                <c:pt idx="38">
                  <c:v>3580</c:v>
                </c:pt>
                <c:pt idx="39">
                  <c:v>3734</c:v>
                </c:pt>
                <c:pt idx="40">
                  <c:v>3890</c:v>
                </c:pt>
                <c:pt idx="41">
                  <c:v>3905</c:v>
                </c:pt>
                <c:pt idx="42">
                  <c:v>4094</c:v>
                </c:pt>
                <c:pt idx="43">
                  <c:v>4326</c:v>
                </c:pt>
                <c:pt idx="44">
                  <c:v>4473</c:v>
                </c:pt>
                <c:pt idx="45">
                  <c:v>4950</c:v>
                </c:pt>
                <c:pt idx="46">
                  <c:v>4814</c:v>
                </c:pt>
                <c:pt idx="47">
                  <c:v>4847</c:v>
                </c:pt>
                <c:pt idx="48">
                  <c:v>4720</c:v>
                </c:pt>
                <c:pt idx="49">
                  <c:v>4618</c:v>
                </c:pt>
                <c:pt idx="50">
                  <c:v>4626</c:v>
                </c:pt>
                <c:pt idx="51">
                  <c:v>4595</c:v>
                </c:pt>
                <c:pt idx="52">
                  <c:v>3477</c:v>
                </c:pt>
                <c:pt idx="53">
                  <c:v>4412</c:v>
                </c:pt>
                <c:pt idx="54">
                  <c:v>4014</c:v>
                </c:pt>
                <c:pt idx="55">
                  <c:v>3800</c:v>
                </c:pt>
                <c:pt idx="56">
                  <c:v>3495</c:v>
                </c:pt>
                <c:pt idx="57">
                  <c:v>3314</c:v>
                </c:pt>
                <c:pt idx="58">
                  <c:v>3321</c:v>
                </c:pt>
                <c:pt idx="59">
                  <c:v>3285</c:v>
                </c:pt>
                <c:pt idx="60">
                  <c:v>3157</c:v>
                </c:pt>
                <c:pt idx="61">
                  <c:v>2987</c:v>
                </c:pt>
                <c:pt idx="62">
                  <c:v>2978</c:v>
                </c:pt>
                <c:pt idx="63">
                  <c:v>3151</c:v>
                </c:pt>
                <c:pt idx="64">
                  <c:v>3174</c:v>
                </c:pt>
                <c:pt idx="65">
                  <c:v>3209</c:v>
                </c:pt>
                <c:pt idx="66">
                  <c:v>3427</c:v>
                </c:pt>
                <c:pt idx="67">
                  <c:v>3579</c:v>
                </c:pt>
                <c:pt idx="68">
                  <c:v>3930</c:v>
                </c:pt>
                <c:pt idx="69">
                  <c:v>4518</c:v>
                </c:pt>
                <c:pt idx="70">
                  <c:v>4261</c:v>
                </c:pt>
                <c:pt idx="71">
                  <c:v>4317</c:v>
                </c:pt>
                <c:pt idx="72">
                  <c:v>2924</c:v>
                </c:pt>
                <c:pt idx="73">
                  <c:v>2627</c:v>
                </c:pt>
                <c:pt idx="74">
                  <c:v>3167</c:v>
                </c:pt>
                <c:pt idx="75">
                  <c:v>3366</c:v>
                </c:pt>
                <c:pt idx="76">
                  <c:v>3130</c:v>
                </c:pt>
                <c:pt idx="77">
                  <c:v>3145</c:v>
                </c:pt>
                <c:pt idx="78">
                  <c:v>2767</c:v>
                </c:pt>
                <c:pt idx="79">
                  <c:v>2294</c:v>
                </c:pt>
                <c:pt idx="80">
                  <c:v>2197</c:v>
                </c:pt>
                <c:pt idx="81">
                  <c:v>2175</c:v>
                </c:pt>
                <c:pt idx="82">
                  <c:v>1929</c:v>
                </c:pt>
                <c:pt idx="83">
                  <c:v>1825</c:v>
                </c:pt>
                <c:pt idx="84">
                  <c:v>1512</c:v>
                </c:pt>
                <c:pt idx="85">
                  <c:v>1317</c:v>
                </c:pt>
                <c:pt idx="86">
                  <c:v>1124</c:v>
                </c:pt>
                <c:pt idx="87">
                  <c:v>923</c:v>
                </c:pt>
                <c:pt idx="88">
                  <c:v>725</c:v>
                </c:pt>
                <c:pt idx="89">
                  <c:v>647</c:v>
                </c:pt>
                <c:pt idx="90">
                  <c:v>510</c:v>
                </c:pt>
                <c:pt idx="91">
                  <c:v>394</c:v>
                </c:pt>
                <c:pt idx="92">
                  <c:v>323</c:v>
                </c:pt>
                <c:pt idx="93">
                  <c:v>213</c:v>
                </c:pt>
                <c:pt idx="94">
                  <c:v>154</c:v>
                </c:pt>
                <c:pt idx="95">
                  <c:v>118</c:v>
                </c:pt>
                <c:pt idx="96">
                  <c:v>81</c:v>
                </c:pt>
                <c:pt idx="97">
                  <c:v>40</c:v>
                </c:pt>
                <c:pt idx="98">
                  <c:v>18</c:v>
                </c:pt>
                <c:pt idx="99">
                  <c:v>13</c:v>
                </c:pt>
                <c:pt idx="100">
                  <c:v>9</c:v>
                </c:pt>
                <c:pt idx="101">
                  <c:v>8</c:v>
                </c:pt>
                <c:pt idx="102">
                  <c:v>4</c:v>
                </c:pt>
                <c:pt idx="103">
                  <c:v>5</c:v>
                </c:pt>
              </c:numCache>
            </c:numRef>
          </c:val>
        </c:ser>
        <c:gapWidth val="0"/>
        <c:shape val="box"/>
        <c:axId val="69733254"/>
        <c:axId val="82448986"/>
        <c:axId val="0"/>
      </c:bar3DChart>
      <c:catAx>
        <c:axId val="697332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8986"/>
        <c:auto val="1"/>
        <c:lblAlgn val="ctr"/>
        <c:lblOffset val="100"/>
        <c:noMultiLvlLbl val="0"/>
      </c:catAx>
      <c:valAx>
        <c:axId val="82448986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32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0240</xdr:colOff>
      <xdr:row>54</xdr:row>
      <xdr:rowOff>85680</xdr:rowOff>
    </xdr:from>
    <xdr:to>
      <xdr:col>1</xdr:col>
      <xdr:colOff>181080</xdr:colOff>
      <xdr:row>55</xdr:row>
      <xdr:rowOff>114480</xdr:rowOff>
    </xdr:to>
    <xdr:sp>
      <xdr:nvSpPr>
        <xdr:cNvPr id="2" name="Text Box 5"/>
        <xdr:cNvSpPr/>
      </xdr:nvSpPr>
      <xdr:spPr>
        <a:xfrm>
          <a:off x="1470240" y="9344160"/>
          <a:ext cx="280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1729</v>
      </c>
      <c r="J3" s="11" t="n">
        <v>1600</v>
      </c>
      <c r="K3" s="12" t="n">
        <f aca="false">I3+J3</f>
        <v>3329</v>
      </c>
    </row>
    <row r="4" customFormat="false" ht="13.5" hidden="false" customHeight="true" outlineLevel="0" collapsed="false">
      <c r="H4" s="13" t="n">
        <v>1</v>
      </c>
      <c r="I4" s="14" t="n">
        <v>1884</v>
      </c>
      <c r="J4" s="15" t="n">
        <v>1717</v>
      </c>
      <c r="K4" s="16" t="n">
        <f aca="false">I4+J4</f>
        <v>3601</v>
      </c>
    </row>
    <row r="5" customFormat="false" ht="13.5" hidden="false" customHeight="true" outlineLevel="0" collapsed="false">
      <c r="H5" s="13" t="n">
        <v>2</v>
      </c>
      <c r="I5" s="14" t="n">
        <v>2026</v>
      </c>
      <c r="J5" s="15" t="n">
        <v>1845</v>
      </c>
      <c r="K5" s="16" t="n">
        <f aca="false">I5+J5</f>
        <v>3871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128</v>
      </c>
      <c r="J6" s="15" t="n">
        <v>2047</v>
      </c>
      <c r="K6" s="16" t="n">
        <f aca="false">I6+J6</f>
        <v>4175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106</v>
      </c>
      <c r="J7" s="21" t="n">
        <v>1944</v>
      </c>
      <c r="K7" s="22" t="n">
        <f aca="false">I7+J7</f>
        <v>4050</v>
      </c>
    </row>
    <row r="8" customFormat="false" ht="13.5" hidden="false" customHeight="true" outlineLevel="0" collapsed="false">
      <c r="H8" s="23" t="n">
        <v>5</v>
      </c>
      <c r="I8" s="24" t="n">
        <v>2206</v>
      </c>
      <c r="J8" s="25" t="n">
        <v>2048</v>
      </c>
      <c r="K8" s="26" t="n">
        <f aca="false">I8+J8</f>
        <v>4254</v>
      </c>
    </row>
    <row r="9" customFormat="false" ht="13.5" hidden="false" customHeight="true" outlineLevel="0" collapsed="false">
      <c r="H9" s="13" t="n">
        <v>6</v>
      </c>
      <c r="I9" s="14" t="n">
        <v>2285</v>
      </c>
      <c r="J9" s="15" t="n">
        <v>2149</v>
      </c>
      <c r="K9" s="16" t="n">
        <f aca="false">I9+J9</f>
        <v>4434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307</v>
      </c>
      <c r="J10" s="15" t="n">
        <v>2131</v>
      </c>
      <c r="K10" s="16" t="n">
        <f aca="false">I10+J10</f>
        <v>4438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432</v>
      </c>
      <c r="J11" s="15" t="n">
        <v>2299</v>
      </c>
      <c r="K11" s="16" t="n">
        <f aca="false">I11+J11</f>
        <v>4731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455</v>
      </c>
      <c r="J12" s="21" t="n">
        <v>2320</v>
      </c>
      <c r="K12" s="22" t="n">
        <f aca="false">I12+J12</f>
        <v>4775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410</v>
      </c>
      <c r="J13" s="31" t="n">
        <v>2361</v>
      </c>
      <c r="K13" s="32" t="n">
        <f aca="false">I13+J13</f>
        <v>4771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549</v>
      </c>
      <c r="J14" s="15" t="n">
        <v>2407</v>
      </c>
      <c r="K14" s="16" t="n">
        <f aca="false">I14+J14</f>
        <v>4956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594</v>
      </c>
      <c r="J15" s="15" t="n">
        <v>2405</v>
      </c>
      <c r="K15" s="16" t="n">
        <f aca="false">I15+J15</f>
        <v>4999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398</v>
      </c>
      <c r="J16" s="15" t="n">
        <v>2328</v>
      </c>
      <c r="K16" s="16" t="n">
        <f aca="false">I16+J16</f>
        <v>4726</v>
      </c>
    </row>
    <row r="17" customFormat="false" ht="13.5" hidden="false" customHeight="true" outlineLevel="0" collapsed="false">
      <c r="H17" s="35" t="n">
        <v>14</v>
      </c>
      <c r="I17" s="36" t="n">
        <v>2529</v>
      </c>
      <c r="J17" s="37" t="n">
        <v>2403</v>
      </c>
      <c r="K17" s="38" t="n">
        <f aca="false">I17+J17</f>
        <v>4932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530</v>
      </c>
      <c r="J18" s="25" t="n">
        <v>2453</v>
      </c>
      <c r="K18" s="26" t="n">
        <f aca="false">I18+J18</f>
        <v>4983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658</v>
      </c>
      <c r="J19" s="15" t="n">
        <v>2485</v>
      </c>
      <c r="K19" s="16" t="n">
        <f aca="false">I19+J19</f>
        <v>5143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704</v>
      </c>
      <c r="J20" s="15" t="n">
        <v>2590</v>
      </c>
      <c r="K20" s="16" t="n">
        <f aca="false">I20+J20</f>
        <v>5294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2995</v>
      </c>
      <c r="J21" s="15" t="n">
        <v>2817</v>
      </c>
      <c r="K21" s="16" t="n">
        <f aca="false">I21+J21</f>
        <v>5812</v>
      </c>
    </row>
    <row r="22" customFormat="false" ht="13.5" hidden="false" customHeight="true" outlineLevel="0" collapsed="false">
      <c r="A22" s="43" t="n">
        <f aca="false">SUM(I3:I106)</f>
        <v>281506</v>
      </c>
      <c r="B22" s="44" t="n">
        <f aca="false">SUM(J3:J106)</f>
        <v>280954</v>
      </c>
      <c r="C22" s="45" t="n">
        <f aca="false">SUM(K3:K106)</f>
        <v>562460</v>
      </c>
      <c r="D22" s="45"/>
      <c r="H22" s="19" t="n">
        <v>19</v>
      </c>
      <c r="I22" s="20" t="n">
        <v>3723</v>
      </c>
      <c r="J22" s="21" t="n">
        <v>3439</v>
      </c>
      <c r="K22" s="22" t="n">
        <f aca="false">I22+J22</f>
        <v>7162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131</v>
      </c>
      <c r="J23" s="31" t="n">
        <v>3750</v>
      </c>
      <c r="K23" s="32" t="n">
        <f aca="false">I23+J23</f>
        <v>7881</v>
      </c>
    </row>
    <row r="24" customFormat="false" ht="13.5" hidden="false" customHeight="true" outlineLevel="0" collapsed="false">
      <c r="H24" s="13" t="n">
        <v>21</v>
      </c>
      <c r="I24" s="14" t="n">
        <v>4272</v>
      </c>
      <c r="J24" s="15" t="n">
        <v>3670</v>
      </c>
      <c r="K24" s="16" t="n">
        <f aca="false">I24+J24</f>
        <v>7942</v>
      </c>
    </row>
    <row r="25" customFormat="false" ht="13.5" hidden="false" customHeight="true" outlineLevel="0" collapsed="false">
      <c r="H25" s="13" t="n">
        <v>22</v>
      </c>
      <c r="I25" s="14" t="n">
        <v>4253</v>
      </c>
      <c r="J25" s="15" t="n">
        <v>3651</v>
      </c>
      <c r="K25" s="16" t="n">
        <f aca="false">I25+J25</f>
        <v>7904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628</v>
      </c>
      <c r="J26" s="15" t="n">
        <v>3235</v>
      </c>
      <c r="K26" s="16" t="n">
        <f aca="false">I26+J26</f>
        <v>6863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517</v>
      </c>
      <c r="J27" s="37" t="n">
        <v>3065</v>
      </c>
      <c r="K27" s="38" t="n">
        <f aca="false">I27+J27</f>
        <v>6582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348</v>
      </c>
      <c r="J28" s="25" t="n">
        <v>2735</v>
      </c>
      <c r="K28" s="26" t="n">
        <f aca="false">I28+J28</f>
        <v>6083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149</v>
      </c>
      <c r="J29" s="15" t="n">
        <v>2627</v>
      </c>
      <c r="K29" s="16" t="n">
        <f aca="false">I29+J29</f>
        <v>5776</v>
      </c>
    </row>
    <row r="30" customFormat="false" ht="13.5" hidden="false" customHeight="true" outlineLevel="0" collapsed="false">
      <c r="A30" s="47" t="n">
        <f aca="false">(SUMPRODUCT($H$3:$H$105,I3:I105)+103*I106)/SUM(I3:I106)+0.5</f>
        <v>44.9174973179968</v>
      </c>
      <c r="B30" s="48" t="n">
        <f aca="false">(SUMPRODUCT($H$3:$H$105,J3:J105)+103*J106)/SUM(J3:J106)+0.5</f>
        <v>47.7124547078881</v>
      </c>
      <c r="C30" s="49" t="n">
        <f aca="false">(SUMPRODUCT($H$3:$H$105,I3:I105)+SUMPRODUCT(H3:H105,J3:J105)+103*SUM(I106:J106))/SUM(I3:J106)+0.5</f>
        <v>46.3136045229883</v>
      </c>
      <c r="D30" s="49"/>
      <c r="H30" s="13" t="n">
        <v>27</v>
      </c>
      <c r="I30" s="14" t="n">
        <v>2946</v>
      </c>
      <c r="J30" s="15" t="n">
        <v>2530</v>
      </c>
      <c r="K30" s="16" t="n">
        <f aca="false">I30+J30</f>
        <v>5476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2836</v>
      </c>
      <c r="J31" s="15" t="n">
        <v>2598</v>
      </c>
      <c r="K31" s="16" t="n">
        <f aca="false">I31+J31</f>
        <v>5434</v>
      </c>
    </row>
    <row r="32" customFormat="false" ht="13.5" hidden="false" customHeight="true" outlineLevel="0" collapsed="false">
      <c r="H32" s="19" t="n">
        <v>29</v>
      </c>
      <c r="I32" s="20" t="n">
        <v>2937</v>
      </c>
      <c r="J32" s="21" t="n">
        <v>2495</v>
      </c>
      <c r="K32" s="22" t="n">
        <f aca="false">I32+J32</f>
        <v>5432</v>
      </c>
    </row>
    <row r="33" customFormat="false" ht="13.5" hidden="false" customHeight="true" outlineLevel="0" collapsed="false">
      <c r="H33" s="29" t="n">
        <v>30</v>
      </c>
      <c r="I33" s="30" t="n">
        <v>2967</v>
      </c>
      <c r="J33" s="31" t="n">
        <v>2636</v>
      </c>
      <c r="K33" s="32" t="n">
        <f aca="false">I33+J33</f>
        <v>5603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2889</v>
      </c>
      <c r="J34" s="15" t="n">
        <v>2594</v>
      </c>
      <c r="K34" s="16" t="n">
        <f aca="false">I34+J34</f>
        <v>5483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2988</v>
      </c>
      <c r="J35" s="15" t="n">
        <v>2684</v>
      </c>
      <c r="K35" s="16" t="n">
        <f aca="false">I35+J35</f>
        <v>5672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147</v>
      </c>
      <c r="J36" s="15" t="n">
        <v>2802</v>
      </c>
      <c r="K36" s="16" t="n">
        <f aca="false">I36+J36</f>
        <v>5949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225</v>
      </c>
      <c r="J37" s="37" t="n">
        <v>2888</v>
      </c>
      <c r="K37" s="38" t="n">
        <f aca="false">I37+J37</f>
        <v>6113</v>
      </c>
    </row>
    <row r="38" customFormat="false" ht="13.5" hidden="false" customHeight="true" outlineLevel="0" collapsed="false">
      <c r="A38" s="52" t="n">
        <f aca="false">SUM($I$3:$I$17)</f>
        <v>34038</v>
      </c>
      <c r="B38" s="53" t="n">
        <f aca="false">SUM($J$3:$J$17)</f>
        <v>32004</v>
      </c>
      <c r="C38" s="54" t="n">
        <f aca="false">A38+B38</f>
        <v>66042</v>
      </c>
      <c r="D38" s="54"/>
      <c r="E38" s="55" t="n">
        <f aca="false">C38/$C$22</f>
        <v>0.117416349607083</v>
      </c>
      <c r="F38" s="55"/>
      <c r="H38" s="23" t="n">
        <v>35</v>
      </c>
      <c r="I38" s="24" t="n">
        <v>3231</v>
      </c>
      <c r="J38" s="25" t="n">
        <v>2870</v>
      </c>
      <c r="K38" s="26" t="n">
        <f aca="false">I38+J38</f>
        <v>6101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3347</v>
      </c>
      <c r="J39" s="15" t="n">
        <v>3156</v>
      </c>
      <c r="K39" s="16" t="n">
        <f aca="false">I39+J39</f>
        <v>6503</v>
      </c>
    </row>
    <row r="40" customFormat="false" ht="13.5" hidden="false" customHeight="true" outlineLevel="0" collapsed="false">
      <c r="H40" s="13" t="n">
        <v>37</v>
      </c>
      <c r="I40" s="14" t="n">
        <v>3385</v>
      </c>
      <c r="J40" s="15" t="n">
        <v>3141</v>
      </c>
      <c r="K40" s="16" t="n">
        <f aca="false">I40+J40</f>
        <v>6526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3580</v>
      </c>
      <c r="J41" s="15" t="n">
        <v>3276</v>
      </c>
      <c r="K41" s="16" t="n">
        <f aca="false">I41+J41</f>
        <v>6856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3734</v>
      </c>
      <c r="J42" s="21" t="n">
        <v>3440</v>
      </c>
      <c r="K42" s="22" t="n">
        <f aca="false">I42+J42</f>
        <v>7174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3890</v>
      </c>
      <c r="J43" s="31" t="n">
        <v>3592</v>
      </c>
      <c r="K43" s="32" t="n">
        <f aca="false">I43+J43</f>
        <v>7482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3905</v>
      </c>
      <c r="J44" s="15" t="n">
        <v>3705</v>
      </c>
      <c r="K44" s="16" t="n">
        <f aca="false">I44+J44</f>
        <v>7610</v>
      </c>
    </row>
    <row r="45" customFormat="false" ht="13.5" hidden="false" customHeight="true" outlineLevel="0" collapsed="false">
      <c r="A45" s="52" t="n">
        <f aca="false">SUM($I$18:$I$67)</f>
        <v>180543</v>
      </c>
      <c r="B45" s="53" t="n">
        <f aca="false">SUM($J$18:$J$67)</f>
        <v>166645</v>
      </c>
      <c r="C45" s="54" t="n">
        <f aca="false">A45+B45</f>
        <v>347188</v>
      </c>
      <c r="D45" s="54"/>
      <c r="E45" s="55" t="n">
        <f aca="false">C45/$C$22</f>
        <v>0.617267005653735</v>
      </c>
      <c r="F45" s="55"/>
      <c r="H45" s="13" t="n">
        <v>42</v>
      </c>
      <c r="I45" s="14" t="n">
        <v>4094</v>
      </c>
      <c r="J45" s="15" t="n">
        <v>3749</v>
      </c>
      <c r="K45" s="16" t="n">
        <f aca="false">I45+J45</f>
        <v>7843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326</v>
      </c>
      <c r="J46" s="15" t="n">
        <v>3891</v>
      </c>
      <c r="K46" s="16" t="n">
        <f aca="false">I46+J46</f>
        <v>8217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473</v>
      </c>
      <c r="J47" s="37" t="n">
        <v>4348</v>
      </c>
      <c r="K47" s="38" t="n">
        <f aca="false">I47+J47</f>
        <v>8821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950</v>
      </c>
      <c r="J48" s="25" t="n">
        <v>4575</v>
      </c>
      <c r="K48" s="26" t="n">
        <f aca="false">I48+J48</f>
        <v>9525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814</v>
      </c>
      <c r="J49" s="15" t="n">
        <v>4580</v>
      </c>
      <c r="K49" s="16" t="n">
        <f aca="false">I49+J49</f>
        <v>9394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4847</v>
      </c>
      <c r="J50" s="15" t="n">
        <v>4464</v>
      </c>
      <c r="K50" s="16" t="n">
        <f aca="false">I50+J50</f>
        <v>9311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4720</v>
      </c>
      <c r="J51" s="15" t="n">
        <v>4430</v>
      </c>
      <c r="K51" s="16" t="n">
        <f aca="false">I51+J51</f>
        <v>9150</v>
      </c>
    </row>
    <row r="52" customFormat="false" ht="13.5" hidden="false" customHeight="true" outlineLevel="0" collapsed="false">
      <c r="A52" s="52" t="n">
        <f aca="false">SUM($I$68:$I$106)</f>
        <v>66925</v>
      </c>
      <c r="B52" s="53" t="n">
        <f aca="false">SUM($J$68:$J$106)</f>
        <v>82305</v>
      </c>
      <c r="C52" s="54" t="n">
        <f aca="false">A52+B52</f>
        <v>149230</v>
      </c>
      <c r="D52" s="54"/>
      <c r="E52" s="55" t="n">
        <f aca="false">C52/$C$22</f>
        <v>0.265316644739181</v>
      </c>
      <c r="F52" s="55"/>
      <c r="H52" s="19" t="n">
        <v>49</v>
      </c>
      <c r="I52" s="20" t="n">
        <v>4618</v>
      </c>
      <c r="J52" s="21" t="n">
        <v>4166</v>
      </c>
      <c r="K52" s="22" t="n">
        <f aca="false">I52+J52</f>
        <v>8784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4626</v>
      </c>
      <c r="J53" s="31" t="n">
        <v>4324</v>
      </c>
      <c r="K53" s="32" t="n">
        <f aca="false">I53+J53</f>
        <v>8950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4595</v>
      </c>
      <c r="J54" s="15" t="n">
        <v>4204</v>
      </c>
      <c r="K54" s="16" t="n">
        <f aca="false">I54+J54</f>
        <v>8799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477</v>
      </c>
      <c r="J55" s="15" t="n">
        <v>3157</v>
      </c>
      <c r="K55" s="16" t="n">
        <f aca="false">I55+J55</f>
        <v>6634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4412</v>
      </c>
      <c r="J56" s="15" t="n">
        <v>4009</v>
      </c>
      <c r="K56" s="16" t="n">
        <f aca="false">I56+J56</f>
        <v>8421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4014</v>
      </c>
      <c r="J57" s="37" t="n">
        <v>3859</v>
      </c>
      <c r="K57" s="38" t="n">
        <f aca="false">I57+J57</f>
        <v>7873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800</v>
      </c>
      <c r="J58" s="25" t="n">
        <v>3465</v>
      </c>
      <c r="K58" s="26" t="n">
        <f aca="false">I58+J58</f>
        <v>7265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495</v>
      </c>
      <c r="J59" s="15" t="n">
        <v>3421</v>
      </c>
      <c r="K59" s="16" t="n">
        <f aca="false">I59+J59</f>
        <v>6916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314</v>
      </c>
      <c r="J60" s="15" t="n">
        <v>3177</v>
      </c>
      <c r="K60" s="16" t="n">
        <f aca="false">I60+J60</f>
        <v>6491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321</v>
      </c>
      <c r="J61" s="15" t="n">
        <v>3228</v>
      </c>
      <c r="K61" s="16" t="n">
        <f aca="false">I61+J61</f>
        <v>6549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285</v>
      </c>
      <c r="J62" s="21" t="n">
        <v>3089</v>
      </c>
      <c r="K62" s="22" t="n">
        <f aca="false">I62+J62</f>
        <v>6374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157</v>
      </c>
      <c r="J63" s="31" t="n">
        <v>3052</v>
      </c>
      <c r="K63" s="32" t="n">
        <f aca="false">I63+J63</f>
        <v>6209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2987</v>
      </c>
      <c r="J64" s="15" t="n">
        <v>2912</v>
      </c>
      <c r="K64" s="16" t="n">
        <f aca="false">I64+J64</f>
        <v>5899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2978</v>
      </c>
      <c r="J65" s="15" t="n">
        <v>3139</v>
      </c>
      <c r="K65" s="16" t="n">
        <f aca="false">I65+J65</f>
        <v>6117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3151</v>
      </c>
      <c r="J66" s="15" t="n">
        <v>3239</v>
      </c>
      <c r="K66" s="16" t="n">
        <f aca="false">I66+J66</f>
        <v>6390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3174</v>
      </c>
      <c r="J67" s="37" t="n">
        <v>3243</v>
      </c>
      <c r="K67" s="38" t="n">
        <f aca="false">I67+J67</f>
        <v>6417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3209</v>
      </c>
      <c r="J68" s="25" t="n">
        <v>3434</v>
      </c>
      <c r="K68" s="26" t="n">
        <f aca="false">I68+J68</f>
        <v>6643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3427</v>
      </c>
      <c r="J69" s="15" t="n">
        <v>3707</v>
      </c>
      <c r="K69" s="16" t="n">
        <f aca="false">I69+J69</f>
        <v>7134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3579</v>
      </c>
      <c r="J70" s="15" t="n">
        <v>3919</v>
      </c>
      <c r="K70" s="16" t="n">
        <f aca="false">I70+J70</f>
        <v>7498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3930</v>
      </c>
      <c r="J71" s="15" t="n">
        <v>4161</v>
      </c>
      <c r="K71" s="16" t="n">
        <f aca="false">I71+J71</f>
        <v>8091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4518</v>
      </c>
      <c r="J72" s="21" t="n">
        <v>4703</v>
      </c>
      <c r="K72" s="22" t="n">
        <f aca="false">I72+J72</f>
        <v>9221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4261</v>
      </c>
      <c r="J73" s="31" t="n">
        <v>4737</v>
      </c>
      <c r="K73" s="32" t="n">
        <f aca="false">I73+J73</f>
        <v>8998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4317</v>
      </c>
      <c r="J74" s="15" t="n">
        <v>4776</v>
      </c>
      <c r="K74" s="16" t="n">
        <f aca="false">I74+J74</f>
        <v>9093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2924</v>
      </c>
      <c r="J75" s="15" t="n">
        <v>3256</v>
      </c>
      <c r="K75" s="16" t="n">
        <f aca="false">I75+J75</f>
        <v>6180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2627</v>
      </c>
      <c r="J76" s="15" t="n">
        <v>3045</v>
      </c>
      <c r="K76" s="16" t="n">
        <f aca="false">I76+J76</f>
        <v>5672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3167</v>
      </c>
      <c r="J77" s="37" t="n">
        <v>3627</v>
      </c>
      <c r="K77" s="38" t="n">
        <f aca="false">I77+J77</f>
        <v>6794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3366</v>
      </c>
      <c r="J78" s="25" t="n">
        <v>3949</v>
      </c>
      <c r="K78" s="26" t="n">
        <f aca="false">I78+J78</f>
        <v>7315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3130</v>
      </c>
      <c r="J79" s="15" t="n">
        <v>3654</v>
      </c>
      <c r="K79" s="16" t="n">
        <f aca="false">I79+J79</f>
        <v>6784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3145</v>
      </c>
      <c r="J80" s="15" t="n">
        <v>3550</v>
      </c>
      <c r="K80" s="16" t="n">
        <f aca="false">I80+J80</f>
        <v>6695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767</v>
      </c>
      <c r="J81" s="15" t="n">
        <v>3304</v>
      </c>
      <c r="K81" s="16" t="n">
        <f aca="false">I81+J81</f>
        <v>6071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2294</v>
      </c>
      <c r="J82" s="21" t="n">
        <v>2802</v>
      </c>
      <c r="K82" s="22" t="n">
        <f aca="false">I82+J82</f>
        <v>5096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2197</v>
      </c>
      <c r="J83" s="31" t="n">
        <v>2581</v>
      </c>
      <c r="K83" s="32" t="n">
        <f aca="false">I83+J83</f>
        <v>4778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2175</v>
      </c>
      <c r="J84" s="15" t="n">
        <v>2694</v>
      </c>
      <c r="K84" s="16" t="n">
        <f aca="false">I84+J84</f>
        <v>4869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929</v>
      </c>
      <c r="J85" s="15" t="n">
        <v>2488</v>
      </c>
      <c r="K85" s="16" t="n">
        <f aca="false">I85+J85</f>
        <v>4417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825</v>
      </c>
      <c r="J86" s="15" t="n">
        <v>2356</v>
      </c>
      <c r="K86" s="16" t="n">
        <f aca="false">I86+J86</f>
        <v>4181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512</v>
      </c>
      <c r="J87" s="37" t="n">
        <v>2074</v>
      </c>
      <c r="K87" s="38" t="n">
        <f aca="false">I87+J87</f>
        <v>3586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1317</v>
      </c>
      <c r="J88" s="25" t="n">
        <v>2010</v>
      </c>
      <c r="K88" s="26" t="n">
        <f aca="false">I88+J88</f>
        <v>3327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1124</v>
      </c>
      <c r="J89" s="15" t="n">
        <v>1782</v>
      </c>
      <c r="K89" s="16" t="n">
        <f aca="false">I89+J89</f>
        <v>2906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923</v>
      </c>
      <c r="J90" s="15" t="n">
        <v>1606</v>
      </c>
      <c r="K90" s="16" t="n">
        <f aca="false">I90+J90</f>
        <v>2529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725</v>
      </c>
      <c r="J91" s="15" t="n">
        <v>1392</v>
      </c>
      <c r="K91" s="16" t="n">
        <f aca="false">I91+J91</f>
        <v>2117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647</v>
      </c>
      <c r="J92" s="21" t="n">
        <v>1315</v>
      </c>
      <c r="K92" s="22" t="n">
        <f aca="false">I92+J92</f>
        <v>1962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510</v>
      </c>
      <c r="J93" s="31" t="n">
        <v>1074</v>
      </c>
      <c r="K93" s="32" t="n">
        <f aca="false">I93+J93</f>
        <v>1584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394</v>
      </c>
      <c r="J94" s="15" t="n">
        <v>942</v>
      </c>
      <c r="K94" s="16" t="n">
        <f aca="false">I94+J94</f>
        <v>1336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323</v>
      </c>
      <c r="J95" s="15" t="n">
        <v>808</v>
      </c>
      <c r="K95" s="16" t="n">
        <f aca="false">I95+J95</f>
        <v>1131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213</v>
      </c>
      <c r="J96" s="15" t="n">
        <v>684</v>
      </c>
      <c r="K96" s="16" t="n">
        <f aca="false">I96+J96</f>
        <v>897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54</v>
      </c>
      <c r="J97" s="21" t="n">
        <v>469</v>
      </c>
      <c r="K97" s="22" t="n">
        <f aca="false">I97+J97</f>
        <v>623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118</v>
      </c>
      <c r="J98" s="31" t="n">
        <v>384</v>
      </c>
      <c r="K98" s="32" t="n">
        <f aca="false">I98+J98</f>
        <v>502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81</v>
      </c>
      <c r="J99" s="15" t="n">
        <v>307</v>
      </c>
      <c r="K99" s="16" t="n">
        <f aca="false">I99+J99</f>
        <v>388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40</v>
      </c>
      <c r="J100" s="15" t="n">
        <v>220</v>
      </c>
      <c r="K100" s="16" t="n">
        <f aca="false">I100+J100</f>
        <v>260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18</v>
      </c>
      <c r="J101" s="15" t="n">
        <v>164</v>
      </c>
      <c r="K101" s="16" t="n">
        <f aca="false">I101+J101</f>
        <v>182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3</v>
      </c>
      <c r="J102" s="21" t="n">
        <v>120</v>
      </c>
      <c r="K102" s="22" t="n">
        <f aca="false">I102+J102</f>
        <v>133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9</v>
      </c>
      <c r="J103" s="31" t="n">
        <v>72</v>
      </c>
      <c r="K103" s="32" t="n">
        <f aca="false">I103+J103</f>
        <v>81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8</v>
      </c>
      <c r="J104" s="15" t="n">
        <v>57</v>
      </c>
      <c r="K104" s="16" t="n">
        <f aca="false">I104+J104</f>
        <v>65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4</v>
      </c>
      <c r="J105" s="15" t="n">
        <v>40</v>
      </c>
      <c r="K105" s="16" t="n">
        <f aca="false">I105+J105</f>
        <v>44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5</v>
      </c>
      <c r="J106" s="68" t="n">
        <v>42</v>
      </c>
      <c r="K106" s="69" t="n">
        <f aca="false">I106+J106</f>
        <v>47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56:52Z</dcterms:created>
  <dc:creator/>
  <dc:description/>
  <dc:language>en-US</dc:language>
  <cp:lastModifiedBy/>
  <dcterms:modified xsi:type="dcterms:W3CDTF">2019-01-10T05:49:54Z</dcterms:modified>
  <cp:revision>0</cp:revision>
  <dc:subject/>
  <dc:title/>
</cp:coreProperties>
</file>