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13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740282685512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618</c:v>
                </c:pt>
                <c:pt idx="1">
                  <c:v>1734</c:v>
                </c:pt>
                <c:pt idx="2">
                  <c:v>1928</c:v>
                </c:pt>
                <c:pt idx="3">
                  <c:v>2045</c:v>
                </c:pt>
                <c:pt idx="4">
                  <c:v>1948</c:v>
                </c:pt>
                <c:pt idx="5">
                  <c:v>2138</c:v>
                </c:pt>
                <c:pt idx="6">
                  <c:v>2127</c:v>
                </c:pt>
                <c:pt idx="7">
                  <c:v>2207</c:v>
                </c:pt>
                <c:pt idx="8">
                  <c:v>2314</c:v>
                </c:pt>
                <c:pt idx="9">
                  <c:v>2356</c:v>
                </c:pt>
                <c:pt idx="10">
                  <c:v>2398</c:v>
                </c:pt>
                <c:pt idx="11">
                  <c:v>2385</c:v>
                </c:pt>
                <c:pt idx="12">
                  <c:v>2373</c:v>
                </c:pt>
                <c:pt idx="13">
                  <c:v>2322</c:v>
                </c:pt>
                <c:pt idx="14">
                  <c:v>2442</c:v>
                </c:pt>
                <c:pt idx="15">
                  <c:v>2482</c:v>
                </c:pt>
                <c:pt idx="16">
                  <c:v>2588</c:v>
                </c:pt>
                <c:pt idx="17">
                  <c:v>2523</c:v>
                </c:pt>
                <c:pt idx="18">
                  <c:v>3229</c:v>
                </c:pt>
                <c:pt idx="19">
                  <c:v>3522</c:v>
                </c:pt>
                <c:pt idx="20">
                  <c:v>3676</c:v>
                </c:pt>
                <c:pt idx="21">
                  <c:v>3721</c:v>
                </c:pt>
                <c:pt idx="22">
                  <c:v>3489</c:v>
                </c:pt>
                <c:pt idx="23">
                  <c:v>3218</c:v>
                </c:pt>
                <c:pt idx="24">
                  <c:v>2908</c:v>
                </c:pt>
                <c:pt idx="25">
                  <c:v>2795</c:v>
                </c:pt>
                <c:pt idx="26">
                  <c:v>2636</c:v>
                </c:pt>
                <c:pt idx="27">
                  <c:v>2570</c:v>
                </c:pt>
                <c:pt idx="28">
                  <c:v>2494</c:v>
                </c:pt>
                <c:pt idx="29">
                  <c:v>2719</c:v>
                </c:pt>
                <c:pt idx="30">
                  <c:v>2576</c:v>
                </c:pt>
                <c:pt idx="31">
                  <c:v>2676</c:v>
                </c:pt>
                <c:pt idx="32">
                  <c:v>2749</c:v>
                </c:pt>
                <c:pt idx="33">
                  <c:v>2771</c:v>
                </c:pt>
                <c:pt idx="34">
                  <c:v>2930</c:v>
                </c:pt>
                <c:pt idx="35">
                  <c:v>2983</c:v>
                </c:pt>
                <c:pt idx="36">
                  <c:v>3164</c:v>
                </c:pt>
                <c:pt idx="37">
                  <c:v>3156</c:v>
                </c:pt>
                <c:pt idx="38">
                  <c:v>3406</c:v>
                </c:pt>
                <c:pt idx="39">
                  <c:v>3455</c:v>
                </c:pt>
                <c:pt idx="40">
                  <c:v>3581</c:v>
                </c:pt>
                <c:pt idx="41">
                  <c:v>3656</c:v>
                </c:pt>
                <c:pt idx="42">
                  <c:v>3882</c:v>
                </c:pt>
                <c:pt idx="43">
                  <c:v>4164</c:v>
                </c:pt>
                <c:pt idx="44">
                  <c:v>4420</c:v>
                </c:pt>
                <c:pt idx="45">
                  <c:v>4605</c:v>
                </c:pt>
                <c:pt idx="46">
                  <c:v>4494</c:v>
                </c:pt>
                <c:pt idx="47">
                  <c:v>4408</c:v>
                </c:pt>
                <c:pt idx="48">
                  <c:v>4284</c:v>
                </c:pt>
                <c:pt idx="49">
                  <c:v>4345</c:v>
                </c:pt>
                <c:pt idx="50">
                  <c:v>4121</c:v>
                </c:pt>
                <c:pt idx="51">
                  <c:v>3762</c:v>
                </c:pt>
                <c:pt idx="52">
                  <c:v>3591</c:v>
                </c:pt>
                <c:pt idx="53">
                  <c:v>3893</c:v>
                </c:pt>
                <c:pt idx="54">
                  <c:v>3584</c:v>
                </c:pt>
                <c:pt idx="55">
                  <c:v>3527</c:v>
                </c:pt>
                <c:pt idx="56">
                  <c:v>3252</c:v>
                </c:pt>
                <c:pt idx="57">
                  <c:v>3225</c:v>
                </c:pt>
                <c:pt idx="58">
                  <c:v>3170</c:v>
                </c:pt>
                <c:pt idx="59">
                  <c:v>3042</c:v>
                </c:pt>
                <c:pt idx="60">
                  <c:v>2965</c:v>
                </c:pt>
                <c:pt idx="61">
                  <c:v>3057</c:v>
                </c:pt>
                <c:pt idx="62">
                  <c:v>3187</c:v>
                </c:pt>
                <c:pt idx="63">
                  <c:v>3201</c:v>
                </c:pt>
                <c:pt idx="64">
                  <c:v>3331</c:v>
                </c:pt>
                <c:pt idx="65">
                  <c:v>3565</c:v>
                </c:pt>
                <c:pt idx="66">
                  <c:v>3840</c:v>
                </c:pt>
                <c:pt idx="67">
                  <c:v>4063</c:v>
                </c:pt>
                <c:pt idx="68">
                  <c:v>4403</c:v>
                </c:pt>
                <c:pt idx="69">
                  <c:v>4673</c:v>
                </c:pt>
                <c:pt idx="70">
                  <c:v>4971</c:v>
                </c:pt>
                <c:pt idx="71">
                  <c:v>4233</c:v>
                </c:pt>
                <c:pt idx="72">
                  <c:v>2796</c:v>
                </c:pt>
                <c:pt idx="73">
                  <c:v>3306</c:v>
                </c:pt>
                <c:pt idx="74">
                  <c:v>4019</c:v>
                </c:pt>
                <c:pt idx="75">
                  <c:v>3689</c:v>
                </c:pt>
                <c:pt idx="76">
                  <c:v>3709</c:v>
                </c:pt>
                <c:pt idx="77">
                  <c:v>3383</c:v>
                </c:pt>
                <c:pt idx="78">
                  <c:v>3088</c:v>
                </c:pt>
                <c:pt idx="79">
                  <c:v>2618</c:v>
                </c:pt>
                <c:pt idx="80">
                  <c:v>2756</c:v>
                </c:pt>
                <c:pt idx="81">
                  <c:v>2585</c:v>
                </c:pt>
                <c:pt idx="82">
                  <c:v>2547</c:v>
                </c:pt>
                <c:pt idx="83">
                  <c:v>2222</c:v>
                </c:pt>
                <c:pt idx="84">
                  <c:v>2037</c:v>
                </c:pt>
                <c:pt idx="85">
                  <c:v>1976</c:v>
                </c:pt>
                <c:pt idx="86">
                  <c:v>1747</c:v>
                </c:pt>
                <c:pt idx="87">
                  <c:v>1589</c:v>
                </c:pt>
                <c:pt idx="88">
                  <c:v>1358</c:v>
                </c:pt>
                <c:pt idx="89">
                  <c:v>1260</c:v>
                </c:pt>
                <c:pt idx="90">
                  <c:v>1077</c:v>
                </c:pt>
                <c:pt idx="91">
                  <c:v>920</c:v>
                </c:pt>
                <c:pt idx="92">
                  <c:v>841</c:v>
                </c:pt>
                <c:pt idx="93">
                  <c:v>609</c:v>
                </c:pt>
                <c:pt idx="94">
                  <c:v>458</c:v>
                </c:pt>
                <c:pt idx="95">
                  <c:v>393</c:v>
                </c:pt>
                <c:pt idx="96">
                  <c:v>309</c:v>
                </c:pt>
                <c:pt idx="97">
                  <c:v>225</c:v>
                </c:pt>
                <c:pt idx="98">
                  <c:v>161</c:v>
                </c:pt>
                <c:pt idx="99">
                  <c:v>109</c:v>
                </c:pt>
                <c:pt idx="100">
                  <c:v>77</c:v>
                </c:pt>
                <c:pt idx="101">
                  <c:v>62</c:v>
                </c:pt>
                <c:pt idx="102">
                  <c:v>37</c:v>
                </c:pt>
                <c:pt idx="103">
                  <c:v>38</c:v>
                </c:pt>
              </c:numCache>
            </c:numRef>
          </c:val>
        </c:ser>
        <c:gapWidth val="0"/>
        <c:shape val="box"/>
        <c:axId val="23971747"/>
        <c:axId val="47423981"/>
        <c:axId val="0"/>
      </c:bar3DChart>
      <c:catAx>
        <c:axId val="23971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3981"/>
        <c:auto val="1"/>
        <c:lblAlgn val="ctr"/>
        <c:lblOffset val="100"/>
        <c:noMultiLvlLbl val="0"/>
      </c:catAx>
      <c:valAx>
        <c:axId val="4742398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17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733</c:v>
                </c:pt>
                <c:pt idx="1">
                  <c:v>1937</c:v>
                </c:pt>
                <c:pt idx="2">
                  <c:v>2023</c:v>
                </c:pt>
                <c:pt idx="3">
                  <c:v>2142</c:v>
                </c:pt>
                <c:pt idx="4">
                  <c:v>2141</c:v>
                </c:pt>
                <c:pt idx="5">
                  <c:v>2219</c:v>
                </c:pt>
                <c:pt idx="6">
                  <c:v>2302</c:v>
                </c:pt>
                <c:pt idx="7">
                  <c:v>2373</c:v>
                </c:pt>
                <c:pt idx="8">
                  <c:v>2467</c:v>
                </c:pt>
                <c:pt idx="9">
                  <c:v>2429</c:v>
                </c:pt>
                <c:pt idx="10">
                  <c:v>2447</c:v>
                </c:pt>
                <c:pt idx="11">
                  <c:v>2553</c:v>
                </c:pt>
                <c:pt idx="12">
                  <c:v>2539</c:v>
                </c:pt>
                <c:pt idx="13">
                  <c:v>2451</c:v>
                </c:pt>
                <c:pt idx="14">
                  <c:v>2506</c:v>
                </c:pt>
                <c:pt idx="15">
                  <c:v>2628</c:v>
                </c:pt>
                <c:pt idx="16">
                  <c:v>2667</c:v>
                </c:pt>
                <c:pt idx="17">
                  <c:v>2719</c:v>
                </c:pt>
                <c:pt idx="18">
                  <c:v>3455</c:v>
                </c:pt>
                <c:pt idx="19">
                  <c:v>3884</c:v>
                </c:pt>
                <c:pt idx="20">
                  <c:v>4174</c:v>
                </c:pt>
                <c:pt idx="21">
                  <c:v>4289</c:v>
                </c:pt>
                <c:pt idx="22">
                  <c:v>3969</c:v>
                </c:pt>
                <c:pt idx="23">
                  <c:v>3643</c:v>
                </c:pt>
                <c:pt idx="24">
                  <c:v>3447</c:v>
                </c:pt>
                <c:pt idx="25">
                  <c:v>3276</c:v>
                </c:pt>
                <c:pt idx="26">
                  <c:v>3129</c:v>
                </c:pt>
                <c:pt idx="27">
                  <c:v>2987</c:v>
                </c:pt>
                <c:pt idx="28">
                  <c:v>2854</c:v>
                </c:pt>
                <c:pt idx="29">
                  <c:v>3009</c:v>
                </c:pt>
                <c:pt idx="30">
                  <c:v>2916</c:v>
                </c:pt>
                <c:pt idx="31">
                  <c:v>2953</c:v>
                </c:pt>
                <c:pt idx="32">
                  <c:v>3062</c:v>
                </c:pt>
                <c:pt idx="33">
                  <c:v>3180</c:v>
                </c:pt>
                <c:pt idx="34">
                  <c:v>3203</c:v>
                </c:pt>
                <c:pt idx="35">
                  <c:v>3345</c:v>
                </c:pt>
                <c:pt idx="36">
                  <c:v>3264</c:v>
                </c:pt>
                <c:pt idx="37">
                  <c:v>3437</c:v>
                </c:pt>
                <c:pt idx="38">
                  <c:v>3685</c:v>
                </c:pt>
                <c:pt idx="39">
                  <c:v>3825</c:v>
                </c:pt>
                <c:pt idx="40">
                  <c:v>3908</c:v>
                </c:pt>
                <c:pt idx="41">
                  <c:v>3885</c:v>
                </c:pt>
                <c:pt idx="42">
                  <c:v>4304</c:v>
                </c:pt>
                <c:pt idx="43">
                  <c:v>4346</c:v>
                </c:pt>
                <c:pt idx="44">
                  <c:v>4717</c:v>
                </c:pt>
                <c:pt idx="45">
                  <c:v>4914</c:v>
                </c:pt>
                <c:pt idx="46">
                  <c:v>4852</c:v>
                </c:pt>
                <c:pt idx="47">
                  <c:v>4706</c:v>
                </c:pt>
                <c:pt idx="48">
                  <c:v>4643</c:v>
                </c:pt>
                <c:pt idx="49">
                  <c:v>4711</c:v>
                </c:pt>
                <c:pt idx="50">
                  <c:v>4515</c:v>
                </c:pt>
                <c:pt idx="51">
                  <c:v>4173</c:v>
                </c:pt>
                <c:pt idx="52">
                  <c:v>3921</c:v>
                </c:pt>
                <c:pt idx="53">
                  <c:v>4228</c:v>
                </c:pt>
                <c:pt idx="54">
                  <c:v>3849</c:v>
                </c:pt>
                <c:pt idx="55">
                  <c:v>3714</c:v>
                </c:pt>
                <c:pt idx="56">
                  <c:v>3364</c:v>
                </c:pt>
                <c:pt idx="57">
                  <c:v>3334</c:v>
                </c:pt>
                <c:pt idx="58">
                  <c:v>3247</c:v>
                </c:pt>
                <c:pt idx="59">
                  <c:v>3293</c:v>
                </c:pt>
                <c:pt idx="60">
                  <c:v>3020</c:v>
                </c:pt>
                <c:pt idx="61">
                  <c:v>3000</c:v>
                </c:pt>
                <c:pt idx="62">
                  <c:v>3100</c:v>
                </c:pt>
                <c:pt idx="63">
                  <c:v>3170</c:v>
                </c:pt>
                <c:pt idx="64">
                  <c:v>3096</c:v>
                </c:pt>
                <c:pt idx="65">
                  <c:v>3406</c:v>
                </c:pt>
                <c:pt idx="66">
                  <c:v>3500</c:v>
                </c:pt>
                <c:pt idx="67">
                  <c:v>3841</c:v>
                </c:pt>
                <c:pt idx="68">
                  <c:v>4264</c:v>
                </c:pt>
                <c:pt idx="69">
                  <c:v>4298</c:v>
                </c:pt>
                <c:pt idx="70">
                  <c:v>4501</c:v>
                </c:pt>
                <c:pt idx="71">
                  <c:v>3849</c:v>
                </c:pt>
                <c:pt idx="72">
                  <c:v>2434</c:v>
                </c:pt>
                <c:pt idx="73">
                  <c:v>2884</c:v>
                </c:pt>
                <c:pt idx="74">
                  <c:v>3523</c:v>
                </c:pt>
                <c:pt idx="75">
                  <c:v>3207</c:v>
                </c:pt>
                <c:pt idx="76">
                  <c:v>3213</c:v>
                </c:pt>
                <c:pt idx="77">
                  <c:v>2941</c:v>
                </c:pt>
                <c:pt idx="78">
                  <c:v>2647</c:v>
                </c:pt>
                <c:pt idx="79">
                  <c:v>2183</c:v>
                </c:pt>
                <c:pt idx="80">
                  <c:v>2320</c:v>
                </c:pt>
                <c:pt idx="81">
                  <c:v>2026</c:v>
                </c:pt>
                <c:pt idx="82">
                  <c:v>1960</c:v>
                </c:pt>
                <c:pt idx="83">
                  <c:v>1702</c:v>
                </c:pt>
                <c:pt idx="84">
                  <c:v>1462</c:v>
                </c:pt>
                <c:pt idx="85">
                  <c:v>1246</c:v>
                </c:pt>
                <c:pt idx="86">
                  <c:v>1116</c:v>
                </c:pt>
                <c:pt idx="87">
                  <c:v>896</c:v>
                </c:pt>
                <c:pt idx="88">
                  <c:v>739</c:v>
                </c:pt>
                <c:pt idx="89">
                  <c:v>589</c:v>
                </c:pt>
                <c:pt idx="90">
                  <c:v>525</c:v>
                </c:pt>
                <c:pt idx="91">
                  <c:v>410</c:v>
                </c:pt>
                <c:pt idx="92">
                  <c:v>271</c:v>
                </c:pt>
                <c:pt idx="93">
                  <c:v>217</c:v>
                </c:pt>
                <c:pt idx="94">
                  <c:v>140</c:v>
                </c:pt>
                <c:pt idx="95">
                  <c:v>121</c:v>
                </c:pt>
                <c:pt idx="96">
                  <c:v>76</c:v>
                </c:pt>
                <c:pt idx="97">
                  <c:v>30</c:v>
                </c:pt>
                <c:pt idx="98">
                  <c:v>26</c:v>
                </c:pt>
                <c:pt idx="99">
                  <c:v>14</c:v>
                </c:pt>
                <c:pt idx="100">
                  <c:v>10</c:v>
                </c:pt>
                <c:pt idx="101">
                  <c:v>9</c:v>
                </c:pt>
                <c:pt idx="102">
                  <c:v>3</c:v>
                </c:pt>
                <c:pt idx="103">
                  <c:v>8</c:v>
                </c:pt>
              </c:numCache>
            </c:numRef>
          </c:val>
        </c:ser>
        <c:gapWidth val="0"/>
        <c:shape val="box"/>
        <c:axId val="37245485"/>
        <c:axId val="81741718"/>
        <c:axId val="0"/>
      </c:bar3DChart>
      <c:catAx>
        <c:axId val="372454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1718"/>
        <c:auto val="1"/>
        <c:lblAlgn val="ctr"/>
        <c:lblOffset val="100"/>
        <c:noMultiLvlLbl val="0"/>
      </c:catAx>
      <c:valAx>
        <c:axId val="81741718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54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pane xSplit="0" ySplit="2" topLeftCell="A3" activePane="bottomLeft" state="frozen"/>
      <selection pane="topLeft" activeCell="G1" activeCellId="0" sqref="G1"/>
      <selection pane="bottomLeft" activeCell="M96" activeCellId="0" sqref="M9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733</v>
      </c>
      <c r="J3" s="11" t="n">
        <v>1618</v>
      </c>
      <c r="K3" s="12" t="n">
        <f aca="false">I3+J3</f>
        <v>3351</v>
      </c>
    </row>
    <row r="4" customFormat="false" ht="13.5" hidden="false" customHeight="true" outlineLevel="0" collapsed="false">
      <c r="H4" s="13" t="n">
        <v>1</v>
      </c>
      <c r="I4" s="14" t="n">
        <v>1937</v>
      </c>
      <c r="J4" s="15" t="n">
        <v>1734</v>
      </c>
      <c r="K4" s="16" t="n">
        <f aca="false">I4+J4</f>
        <v>3671</v>
      </c>
    </row>
    <row r="5" customFormat="false" ht="13.5" hidden="false" customHeight="true" outlineLevel="0" collapsed="false">
      <c r="H5" s="13" t="n">
        <v>2</v>
      </c>
      <c r="I5" s="14" t="n">
        <v>2023</v>
      </c>
      <c r="J5" s="15" t="n">
        <v>1928</v>
      </c>
      <c r="K5" s="16" t="n">
        <f aca="false">I5+J5</f>
        <v>3951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42</v>
      </c>
      <c r="J6" s="15" t="n">
        <v>2045</v>
      </c>
      <c r="K6" s="16" t="n">
        <f aca="false">I6+J6</f>
        <v>4187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141</v>
      </c>
      <c r="J7" s="21" t="n">
        <v>1948</v>
      </c>
      <c r="K7" s="22" t="n">
        <f aca="false">I7+J7</f>
        <v>4089</v>
      </c>
    </row>
    <row r="8" customFormat="false" ht="13.5" hidden="false" customHeight="true" outlineLevel="0" collapsed="false">
      <c r="H8" s="23" t="n">
        <v>5</v>
      </c>
      <c r="I8" s="24" t="n">
        <v>2219</v>
      </c>
      <c r="J8" s="25" t="n">
        <v>2138</v>
      </c>
      <c r="K8" s="26" t="n">
        <f aca="false">I8+J8</f>
        <v>4357</v>
      </c>
    </row>
    <row r="9" customFormat="false" ht="13.5" hidden="false" customHeight="true" outlineLevel="0" collapsed="false">
      <c r="H9" s="13" t="n">
        <v>6</v>
      </c>
      <c r="I9" s="14" t="n">
        <v>2302</v>
      </c>
      <c r="J9" s="15" t="n">
        <v>2127</v>
      </c>
      <c r="K9" s="16" t="n">
        <f aca="false">I9+J9</f>
        <v>4429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73</v>
      </c>
      <c r="J10" s="15" t="n">
        <v>2207</v>
      </c>
      <c r="K10" s="16" t="n">
        <f aca="false">I10+J10</f>
        <v>4580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67</v>
      </c>
      <c r="J11" s="15" t="n">
        <v>2314</v>
      </c>
      <c r="K11" s="16" t="n">
        <f aca="false">I11+J11</f>
        <v>4781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29</v>
      </c>
      <c r="J12" s="21" t="n">
        <v>2356</v>
      </c>
      <c r="K12" s="22" t="n">
        <f aca="false">I12+J12</f>
        <v>4785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47</v>
      </c>
      <c r="J13" s="31" t="n">
        <v>2398</v>
      </c>
      <c r="K13" s="32" t="n">
        <f aca="false">I13+J13</f>
        <v>4845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53</v>
      </c>
      <c r="J14" s="15" t="n">
        <v>2385</v>
      </c>
      <c r="K14" s="16" t="n">
        <f aca="false">I14+J14</f>
        <v>4938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39</v>
      </c>
      <c r="J15" s="15" t="n">
        <v>2373</v>
      </c>
      <c r="K15" s="16" t="n">
        <f aca="false">I15+J15</f>
        <v>4912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451</v>
      </c>
      <c r="J16" s="15" t="n">
        <v>2322</v>
      </c>
      <c r="K16" s="16" t="n">
        <f aca="false">I16+J16</f>
        <v>4773</v>
      </c>
    </row>
    <row r="17" customFormat="false" ht="13.5" hidden="false" customHeight="true" outlineLevel="0" collapsed="false">
      <c r="H17" s="35" t="n">
        <v>14</v>
      </c>
      <c r="I17" s="36" t="n">
        <v>2506</v>
      </c>
      <c r="J17" s="37" t="n">
        <v>2442</v>
      </c>
      <c r="K17" s="38" t="n">
        <f aca="false">I17+J17</f>
        <v>4948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28</v>
      </c>
      <c r="J18" s="25" t="n">
        <v>2482</v>
      </c>
      <c r="K18" s="26" t="n">
        <f aca="false">I18+J18</f>
        <v>5110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67</v>
      </c>
      <c r="J19" s="15" t="n">
        <v>2588</v>
      </c>
      <c r="K19" s="16" t="n">
        <f aca="false">I19+J19</f>
        <v>5255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19</v>
      </c>
      <c r="J20" s="15" t="n">
        <v>2523</v>
      </c>
      <c r="K20" s="16" t="n">
        <f aca="false">I20+J20</f>
        <v>5242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455</v>
      </c>
      <c r="J21" s="15" t="n">
        <v>3229</v>
      </c>
      <c r="K21" s="16" t="n">
        <f aca="false">I21+J21</f>
        <v>6684</v>
      </c>
    </row>
    <row r="22" customFormat="false" ht="13.5" hidden="false" customHeight="true" outlineLevel="0" collapsed="false">
      <c r="A22" s="43" t="n">
        <f aca="false">SUM(I3:I106)</f>
        <v>281879</v>
      </c>
      <c r="B22" s="44" t="n">
        <f aca="false">SUM(J3:J106)</f>
        <v>281267</v>
      </c>
      <c r="C22" s="45" t="n">
        <f aca="false">SUM(K3:K106)</f>
        <v>563146</v>
      </c>
      <c r="D22" s="45"/>
      <c r="H22" s="19" t="n">
        <v>19</v>
      </c>
      <c r="I22" s="20" t="n">
        <v>3884</v>
      </c>
      <c r="J22" s="21" t="n">
        <v>3522</v>
      </c>
      <c r="K22" s="22" t="n">
        <f aca="false">I22+J22</f>
        <v>7406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74</v>
      </c>
      <c r="J23" s="31" t="n">
        <v>3676</v>
      </c>
      <c r="K23" s="32" t="n">
        <f aca="false">I23+J23</f>
        <v>7850</v>
      </c>
    </row>
    <row r="24" customFormat="false" ht="13.5" hidden="false" customHeight="true" outlineLevel="0" collapsed="false">
      <c r="H24" s="13" t="n">
        <v>21</v>
      </c>
      <c r="I24" s="14" t="n">
        <v>4289</v>
      </c>
      <c r="J24" s="15" t="n">
        <v>3721</v>
      </c>
      <c r="K24" s="16" t="n">
        <f aca="false">I24+J24</f>
        <v>8010</v>
      </c>
    </row>
    <row r="25" customFormat="false" ht="13.5" hidden="false" customHeight="true" outlineLevel="0" collapsed="false">
      <c r="H25" s="13" t="n">
        <v>22</v>
      </c>
      <c r="I25" s="14" t="n">
        <v>3969</v>
      </c>
      <c r="J25" s="15" t="n">
        <v>3489</v>
      </c>
      <c r="K25" s="16" t="n">
        <f aca="false">I25+J25</f>
        <v>7458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43</v>
      </c>
      <c r="J26" s="15" t="n">
        <v>3218</v>
      </c>
      <c r="K26" s="16" t="n">
        <f aca="false">I26+J26</f>
        <v>6861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47</v>
      </c>
      <c r="J27" s="37" t="n">
        <v>2908</v>
      </c>
      <c r="K27" s="38" t="n">
        <f aca="false">I27+J27</f>
        <v>6355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76</v>
      </c>
      <c r="J28" s="25" t="n">
        <v>2795</v>
      </c>
      <c r="K28" s="26" t="n">
        <f aca="false">I28+J28</f>
        <v>6071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29</v>
      </c>
      <c r="J29" s="15" t="n">
        <v>2636</v>
      </c>
      <c r="K29" s="16" t="n">
        <f aca="false">I29+J29</f>
        <v>5765</v>
      </c>
    </row>
    <row r="30" customFormat="false" ht="13.5" hidden="false" customHeight="true" outlineLevel="0" collapsed="false">
      <c r="A30" s="47" t="n">
        <f aca="false">(SUMPRODUCT($H$3:$H$105,I3:I105)+103*I106)/SUM(I3:I106)+0.5</f>
        <v>44.7283816815016</v>
      </c>
      <c r="B30" s="48" t="n">
        <f aca="false">(SUMPRODUCT($H$3:$H$105,J3:J105)+103*J106)/SUM(J3:J106)+0.5</f>
        <v>47.5036904435999</v>
      </c>
      <c r="C30" s="49" t="n">
        <f aca="false">(SUMPRODUCT($H$3:$H$105,I3:I105)+SUMPRODUCT(H3:H105,J3:J105)+103*SUM(I106:J106))/SUM(I3:J106)+0.5</f>
        <v>46.1145280264798</v>
      </c>
      <c r="D30" s="49"/>
      <c r="H30" s="13" t="n">
        <v>27</v>
      </c>
      <c r="I30" s="14" t="n">
        <v>2987</v>
      </c>
      <c r="J30" s="15" t="n">
        <v>2570</v>
      </c>
      <c r="K30" s="16" t="n">
        <f aca="false">I30+J30</f>
        <v>5557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854</v>
      </c>
      <c r="J31" s="15" t="n">
        <v>2494</v>
      </c>
      <c r="K31" s="16" t="n">
        <f aca="false">I31+J31</f>
        <v>5348</v>
      </c>
    </row>
    <row r="32" customFormat="false" ht="13.5" hidden="false" customHeight="true" outlineLevel="0" collapsed="false">
      <c r="H32" s="19" t="n">
        <v>29</v>
      </c>
      <c r="I32" s="20" t="n">
        <v>3009</v>
      </c>
      <c r="J32" s="21" t="n">
        <v>2719</v>
      </c>
      <c r="K32" s="22" t="n">
        <f aca="false">I32+J32</f>
        <v>5728</v>
      </c>
    </row>
    <row r="33" customFormat="false" ht="13.5" hidden="false" customHeight="true" outlineLevel="0" collapsed="false">
      <c r="H33" s="29" t="n">
        <v>30</v>
      </c>
      <c r="I33" s="30" t="n">
        <v>2916</v>
      </c>
      <c r="J33" s="31" t="n">
        <v>2576</v>
      </c>
      <c r="K33" s="32" t="n">
        <f aca="false">I33+J33</f>
        <v>5492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2953</v>
      </c>
      <c r="J34" s="15" t="n">
        <v>2676</v>
      </c>
      <c r="K34" s="16" t="n">
        <f aca="false">I34+J34</f>
        <v>5629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062</v>
      </c>
      <c r="J35" s="15" t="n">
        <v>2749</v>
      </c>
      <c r="K35" s="16" t="n">
        <f aca="false">I35+J35</f>
        <v>5811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180</v>
      </c>
      <c r="J36" s="15" t="n">
        <v>2771</v>
      </c>
      <c r="K36" s="16" t="n">
        <f aca="false">I36+J36</f>
        <v>5951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03</v>
      </c>
      <c r="J37" s="37" t="n">
        <v>2930</v>
      </c>
      <c r="K37" s="38" t="n">
        <f aca="false">I37+J37</f>
        <v>6133</v>
      </c>
    </row>
    <row r="38" customFormat="false" ht="13.5" hidden="false" customHeight="true" outlineLevel="0" collapsed="false">
      <c r="A38" s="52" t="n">
        <f aca="false">SUM($I$3:$I$17)</f>
        <v>34262</v>
      </c>
      <c r="B38" s="53" t="n">
        <f aca="false">SUM($J$3:$J$17)</f>
        <v>32335</v>
      </c>
      <c r="C38" s="54" t="n">
        <f aca="false">A38+B38</f>
        <v>66597</v>
      </c>
      <c r="D38" s="54"/>
      <c r="E38" s="55" t="n">
        <f aca="false">C38/$C$22</f>
        <v>0.118258852943997</v>
      </c>
      <c r="F38" s="55"/>
      <c r="H38" s="23" t="n">
        <v>35</v>
      </c>
      <c r="I38" s="24" t="n">
        <v>3345</v>
      </c>
      <c r="J38" s="25" t="n">
        <v>2983</v>
      </c>
      <c r="K38" s="26" t="n">
        <f aca="false">I38+J38</f>
        <v>632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264</v>
      </c>
      <c r="J39" s="15" t="n">
        <v>3164</v>
      </c>
      <c r="K39" s="16" t="n">
        <f aca="false">I39+J39</f>
        <v>6428</v>
      </c>
    </row>
    <row r="40" customFormat="false" ht="13.5" hidden="false" customHeight="true" outlineLevel="0" collapsed="false">
      <c r="H40" s="13" t="n">
        <v>37</v>
      </c>
      <c r="I40" s="14" t="n">
        <v>3437</v>
      </c>
      <c r="J40" s="15" t="n">
        <v>3156</v>
      </c>
      <c r="K40" s="16" t="n">
        <f aca="false">I40+J40</f>
        <v>6593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685</v>
      </c>
      <c r="J41" s="15" t="n">
        <v>3406</v>
      </c>
      <c r="K41" s="16" t="n">
        <f aca="false">I41+J41</f>
        <v>7091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825</v>
      </c>
      <c r="J42" s="21" t="n">
        <v>3455</v>
      </c>
      <c r="K42" s="22" t="n">
        <f aca="false">I42+J42</f>
        <v>7280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908</v>
      </c>
      <c r="J43" s="31" t="n">
        <v>3581</v>
      </c>
      <c r="K43" s="32" t="n">
        <f aca="false">I43+J43</f>
        <v>7489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3885</v>
      </c>
      <c r="J44" s="15" t="n">
        <v>3656</v>
      </c>
      <c r="K44" s="16" t="n">
        <f aca="false">I44+J44</f>
        <v>7541</v>
      </c>
    </row>
    <row r="45" customFormat="false" ht="13.5" hidden="false" customHeight="true" outlineLevel="0" collapsed="false">
      <c r="A45" s="52" t="n">
        <f aca="false">SUM($I$18:$I$67)</f>
        <v>181010</v>
      </c>
      <c r="B45" s="53" t="n">
        <f aca="false">SUM($J$18:$J$67)</f>
        <v>167183</v>
      </c>
      <c r="C45" s="54" t="n">
        <f aca="false">A45+B45</f>
        <v>348193</v>
      </c>
      <c r="D45" s="54"/>
      <c r="E45" s="55" t="n">
        <f aca="false">C45/$C$22</f>
        <v>0.618299694928136</v>
      </c>
      <c r="F45" s="55"/>
      <c r="H45" s="13" t="n">
        <v>42</v>
      </c>
      <c r="I45" s="14" t="n">
        <v>4304</v>
      </c>
      <c r="J45" s="15" t="n">
        <v>3882</v>
      </c>
      <c r="K45" s="16" t="n">
        <f aca="false">I45+J45</f>
        <v>8186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346</v>
      </c>
      <c r="J46" s="15" t="n">
        <v>4164</v>
      </c>
      <c r="K46" s="16" t="n">
        <f aca="false">I46+J46</f>
        <v>8510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717</v>
      </c>
      <c r="J47" s="37" t="n">
        <v>4420</v>
      </c>
      <c r="K47" s="38" t="n">
        <f aca="false">I47+J47</f>
        <v>9137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914</v>
      </c>
      <c r="J48" s="25" t="n">
        <v>4605</v>
      </c>
      <c r="K48" s="26" t="n">
        <f aca="false">I48+J48</f>
        <v>9519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852</v>
      </c>
      <c r="J49" s="15" t="n">
        <v>4494</v>
      </c>
      <c r="K49" s="16" t="n">
        <f aca="false">I49+J49</f>
        <v>9346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706</v>
      </c>
      <c r="J50" s="15" t="n">
        <v>4408</v>
      </c>
      <c r="K50" s="16" t="n">
        <f aca="false">I50+J50</f>
        <v>9114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43</v>
      </c>
      <c r="J51" s="15" t="n">
        <v>4284</v>
      </c>
      <c r="K51" s="16" t="n">
        <f aca="false">I51+J51</f>
        <v>8927</v>
      </c>
    </row>
    <row r="52" customFormat="false" ht="13.5" hidden="false" customHeight="true" outlineLevel="0" collapsed="false">
      <c r="A52" s="52" t="n">
        <f aca="false">SUM($I$68:$I$106)</f>
        <v>66607</v>
      </c>
      <c r="B52" s="53" t="n">
        <f aca="false">SUM($J$68:$J$106)</f>
        <v>81749</v>
      </c>
      <c r="C52" s="54" t="n">
        <f aca="false">A52+B52</f>
        <v>148356</v>
      </c>
      <c r="D52" s="54"/>
      <c r="E52" s="55" t="n">
        <f aca="false">C52/$C$22</f>
        <v>0.263441452127867</v>
      </c>
      <c r="F52" s="55"/>
      <c r="H52" s="19" t="n">
        <v>49</v>
      </c>
      <c r="I52" s="20" t="n">
        <v>4711</v>
      </c>
      <c r="J52" s="21" t="n">
        <v>4345</v>
      </c>
      <c r="K52" s="22" t="n">
        <f aca="false">I52+J52</f>
        <v>9056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515</v>
      </c>
      <c r="J53" s="31" t="n">
        <v>4121</v>
      </c>
      <c r="K53" s="32" t="n">
        <f aca="false">I53+J53</f>
        <v>8636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173</v>
      </c>
      <c r="J54" s="15" t="n">
        <v>3762</v>
      </c>
      <c r="K54" s="16" t="n">
        <f aca="false">I54+J54</f>
        <v>7935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921</v>
      </c>
      <c r="J55" s="15" t="n">
        <v>3591</v>
      </c>
      <c r="K55" s="16" t="n">
        <f aca="false">I55+J55</f>
        <v>7512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4228</v>
      </c>
      <c r="J56" s="15" t="n">
        <v>3893</v>
      </c>
      <c r="K56" s="16" t="n">
        <f aca="false">I56+J56</f>
        <v>8121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849</v>
      </c>
      <c r="J57" s="37" t="n">
        <v>3584</v>
      </c>
      <c r="K57" s="38" t="n">
        <f aca="false">I57+J57</f>
        <v>7433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714</v>
      </c>
      <c r="J58" s="25" t="n">
        <v>3527</v>
      </c>
      <c r="K58" s="26" t="n">
        <f aca="false">I58+J58</f>
        <v>7241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64</v>
      </c>
      <c r="J59" s="15" t="n">
        <v>3252</v>
      </c>
      <c r="K59" s="16" t="n">
        <f aca="false">I59+J59</f>
        <v>6616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34</v>
      </c>
      <c r="J60" s="15" t="n">
        <v>3225</v>
      </c>
      <c r="K60" s="16" t="n">
        <f aca="false">I60+J60</f>
        <v>6559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47</v>
      </c>
      <c r="J61" s="15" t="n">
        <v>3170</v>
      </c>
      <c r="K61" s="16" t="n">
        <f aca="false">I61+J61</f>
        <v>6417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93</v>
      </c>
      <c r="J62" s="21" t="n">
        <v>3042</v>
      </c>
      <c r="K62" s="22" t="n">
        <f aca="false">I62+J62</f>
        <v>6335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20</v>
      </c>
      <c r="J63" s="31" t="n">
        <v>2965</v>
      </c>
      <c r="K63" s="32" t="n">
        <f aca="false">I63+J63</f>
        <v>5985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000</v>
      </c>
      <c r="J64" s="15" t="n">
        <v>3057</v>
      </c>
      <c r="K64" s="16" t="n">
        <f aca="false">I64+J64</f>
        <v>6057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00</v>
      </c>
      <c r="J65" s="15" t="n">
        <v>3187</v>
      </c>
      <c r="K65" s="16" t="n">
        <f aca="false">I65+J65</f>
        <v>6287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70</v>
      </c>
      <c r="J66" s="15" t="n">
        <v>3201</v>
      </c>
      <c r="K66" s="16" t="n">
        <f aca="false">I66+J66</f>
        <v>6371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096</v>
      </c>
      <c r="J67" s="37" t="n">
        <v>3331</v>
      </c>
      <c r="K67" s="38" t="n">
        <f aca="false">I67+J67</f>
        <v>6427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406</v>
      </c>
      <c r="J68" s="25" t="n">
        <v>3565</v>
      </c>
      <c r="K68" s="26" t="n">
        <f aca="false">I68+J68</f>
        <v>6971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500</v>
      </c>
      <c r="J69" s="15" t="n">
        <v>3840</v>
      </c>
      <c r="K69" s="16" t="n">
        <f aca="false">I69+J69</f>
        <v>7340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841</v>
      </c>
      <c r="J70" s="15" t="n">
        <v>4063</v>
      </c>
      <c r="K70" s="16" t="n">
        <f aca="false">I70+J70</f>
        <v>7904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264</v>
      </c>
      <c r="J71" s="15" t="n">
        <v>4403</v>
      </c>
      <c r="K71" s="16" t="n">
        <f aca="false">I71+J71</f>
        <v>8667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298</v>
      </c>
      <c r="J72" s="21" t="n">
        <v>4673</v>
      </c>
      <c r="K72" s="22" t="n">
        <f aca="false">I72+J72</f>
        <v>8971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4501</v>
      </c>
      <c r="J73" s="31" t="n">
        <v>4971</v>
      </c>
      <c r="K73" s="32" t="n">
        <f aca="false">I73+J73</f>
        <v>9472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849</v>
      </c>
      <c r="J74" s="15" t="n">
        <v>4233</v>
      </c>
      <c r="K74" s="16" t="n">
        <f aca="false">I74+J74</f>
        <v>8082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434</v>
      </c>
      <c r="J75" s="15" t="n">
        <v>2796</v>
      </c>
      <c r="K75" s="16" t="n">
        <f aca="false">I75+J75</f>
        <v>5230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884</v>
      </c>
      <c r="J76" s="15" t="n">
        <v>3306</v>
      </c>
      <c r="K76" s="16" t="n">
        <f aca="false">I76+J76</f>
        <v>6190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523</v>
      </c>
      <c r="J77" s="37" t="n">
        <v>4019</v>
      </c>
      <c r="K77" s="38" t="n">
        <f aca="false">I77+J77</f>
        <v>7542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207</v>
      </c>
      <c r="J78" s="25" t="n">
        <v>3689</v>
      </c>
      <c r="K78" s="26" t="n">
        <f aca="false">I78+J78</f>
        <v>6896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213</v>
      </c>
      <c r="J79" s="15" t="n">
        <v>3709</v>
      </c>
      <c r="K79" s="16" t="n">
        <f aca="false">I79+J79</f>
        <v>6922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941</v>
      </c>
      <c r="J80" s="15" t="n">
        <v>3383</v>
      </c>
      <c r="K80" s="16" t="n">
        <f aca="false">I80+J80</f>
        <v>6324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647</v>
      </c>
      <c r="J81" s="15" t="n">
        <v>3088</v>
      </c>
      <c r="K81" s="16" t="n">
        <f aca="false">I81+J81</f>
        <v>5735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183</v>
      </c>
      <c r="J82" s="21" t="n">
        <v>2618</v>
      </c>
      <c r="K82" s="22" t="n">
        <f aca="false">I82+J82</f>
        <v>4801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320</v>
      </c>
      <c r="J83" s="31" t="n">
        <v>2756</v>
      </c>
      <c r="K83" s="32" t="n">
        <f aca="false">I83+J83</f>
        <v>5076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026</v>
      </c>
      <c r="J84" s="15" t="n">
        <v>2585</v>
      </c>
      <c r="K84" s="16" t="n">
        <f aca="false">I84+J84</f>
        <v>4611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960</v>
      </c>
      <c r="J85" s="15" t="n">
        <v>2547</v>
      </c>
      <c r="K85" s="16" t="n">
        <f aca="false">I85+J85</f>
        <v>4507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702</v>
      </c>
      <c r="J86" s="15" t="n">
        <v>2222</v>
      </c>
      <c r="K86" s="16" t="n">
        <f aca="false">I86+J86</f>
        <v>3924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462</v>
      </c>
      <c r="J87" s="37" t="n">
        <v>2037</v>
      </c>
      <c r="K87" s="38" t="n">
        <f aca="false">I87+J87</f>
        <v>3499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246</v>
      </c>
      <c r="J88" s="25" t="n">
        <v>1976</v>
      </c>
      <c r="K88" s="26" t="n">
        <f aca="false">I88+J88</f>
        <v>3222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1116</v>
      </c>
      <c r="J89" s="15" t="n">
        <v>1747</v>
      </c>
      <c r="K89" s="16" t="n">
        <f aca="false">I89+J89</f>
        <v>2863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896</v>
      </c>
      <c r="J90" s="15" t="n">
        <v>1589</v>
      </c>
      <c r="K90" s="16" t="n">
        <f aca="false">I90+J90</f>
        <v>2485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739</v>
      </c>
      <c r="J91" s="15" t="n">
        <v>1358</v>
      </c>
      <c r="K91" s="16" t="n">
        <f aca="false">I91+J91</f>
        <v>2097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89</v>
      </c>
      <c r="J92" s="21" t="n">
        <v>1260</v>
      </c>
      <c r="K92" s="22" t="n">
        <f aca="false">I92+J92</f>
        <v>1849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525</v>
      </c>
      <c r="J93" s="31" t="n">
        <v>1077</v>
      </c>
      <c r="K93" s="32" t="n">
        <f aca="false">I93+J93</f>
        <v>1602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410</v>
      </c>
      <c r="J94" s="15" t="n">
        <v>920</v>
      </c>
      <c r="K94" s="16" t="n">
        <f aca="false">I94+J94</f>
        <v>1330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71</v>
      </c>
      <c r="J95" s="15" t="n">
        <v>841</v>
      </c>
      <c r="K95" s="16" t="n">
        <f aca="false">I95+J95</f>
        <v>1112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217</v>
      </c>
      <c r="J96" s="15" t="n">
        <v>609</v>
      </c>
      <c r="K96" s="16" t="n">
        <f aca="false">I96+J96</f>
        <v>826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40</v>
      </c>
      <c r="J97" s="21" t="n">
        <v>458</v>
      </c>
      <c r="K97" s="22" t="n">
        <f aca="false">I97+J97</f>
        <v>598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121</v>
      </c>
      <c r="J98" s="31" t="n">
        <v>393</v>
      </c>
      <c r="K98" s="32" t="n">
        <f aca="false">I98+J98</f>
        <v>514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76</v>
      </c>
      <c r="J99" s="15" t="n">
        <v>309</v>
      </c>
      <c r="K99" s="16" t="n">
        <f aca="false">I99+J99</f>
        <v>385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0</v>
      </c>
      <c r="J100" s="15" t="n">
        <v>225</v>
      </c>
      <c r="K100" s="16" t="n">
        <f aca="false">I100+J100</f>
        <v>255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6</v>
      </c>
      <c r="J101" s="15" t="n">
        <v>161</v>
      </c>
      <c r="K101" s="16" t="n">
        <f aca="false">I101+J101</f>
        <v>187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109</v>
      </c>
      <c r="K102" s="22" t="n">
        <f aca="false">I102+J102</f>
        <v>123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0</v>
      </c>
      <c r="J103" s="31" t="n">
        <v>77</v>
      </c>
      <c r="K103" s="32" t="n">
        <f aca="false">I103+J103</f>
        <v>87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9</v>
      </c>
      <c r="J104" s="15" t="n">
        <v>62</v>
      </c>
      <c r="K104" s="16" t="n">
        <f aca="false">I104+J104</f>
        <v>71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37</v>
      </c>
      <c r="K105" s="16" t="n">
        <f aca="false">I105+J105</f>
        <v>40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8</v>
      </c>
      <c r="J106" s="68" t="n">
        <v>38</v>
      </c>
      <c r="K106" s="69" t="n">
        <f aca="false">I106+J106</f>
        <v>46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6:52Z</dcterms:created>
  <dc:creator/>
  <dc:description/>
  <dc:language>en-US</dc:language>
  <cp:lastModifiedBy/>
  <dcterms:modified xsi:type="dcterms:W3CDTF">2018-07-13T02:57:06Z</dcterms:modified>
  <cp:revision>0</cp:revision>
  <dc:subject/>
  <dc:title/>
</cp:coreProperties>
</file>