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586</c:v>
                </c:pt>
                <c:pt idx="1">
                  <c:v>1788</c:v>
                </c:pt>
                <c:pt idx="2">
                  <c:v>1973</c:v>
                </c:pt>
                <c:pt idx="3">
                  <c:v>1967</c:v>
                </c:pt>
                <c:pt idx="4">
                  <c:v>2033</c:v>
                </c:pt>
                <c:pt idx="5">
                  <c:v>2130</c:v>
                </c:pt>
                <c:pt idx="6">
                  <c:v>2136</c:v>
                </c:pt>
                <c:pt idx="7">
                  <c:v>2240</c:v>
                </c:pt>
                <c:pt idx="8">
                  <c:v>2324</c:v>
                </c:pt>
                <c:pt idx="9">
                  <c:v>2381</c:v>
                </c:pt>
                <c:pt idx="10">
                  <c:v>2386</c:v>
                </c:pt>
                <c:pt idx="11">
                  <c:v>2387</c:v>
                </c:pt>
                <c:pt idx="12">
                  <c:v>2356</c:v>
                </c:pt>
                <c:pt idx="13">
                  <c:v>2356</c:v>
                </c:pt>
                <c:pt idx="14">
                  <c:v>2411</c:v>
                </c:pt>
                <c:pt idx="15">
                  <c:v>2526</c:v>
                </c:pt>
                <c:pt idx="16">
                  <c:v>2587</c:v>
                </c:pt>
                <c:pt idx="17">
                  <c:v>2570</c:v>
                </c:pt>
                <c:pt idx="18">
                  <c:v>2809</c:v>
                </c:pt>
                <c:pt idx="19">
                  <c:v>3544</c:v>
                </c:pt>
                <c:pt idx="20">
                  <c:v>3678</c:v>
                </c:pt>
                <c:pt idx="21">
                  <c:v>3669</c:v>
                </c:pt>
                <c:pt idx="22">
                  <c:v>3412</c:v>
                </c:pt>
                <c:pt idx="23">
                  <c:v>3115</c:v>
                </c:pt>
                <c:pt idx="24">
                  <c:v>2865</c:v>
                </c:pt>
                <c:pt idx="25">
                  <c:v>2766</c:v>
                </c:pt>
                <c:pt idx="26">
                  <c:v>2632</c:v>
                </c:pt>
                <c:pt idx="27">
                  <c:v>2602</c:v>
                </c:pt>
                <c:pt idx="28">
                  <c:v>2555</c:v>
                </c:pt>
                <c:pt idx="29">
                  <c:v>2652</c:v>
                </c:pt>
                <c:pt idx="30">
                  <c:v>2600</c:v>
                </c:pt>
                <c:pt idx="31">
                  <c:v>2658</c:v>
                </c:pt>
                <c:pt idx="32">
                  <c:v>2756</c:v>
                </c:pt>
                <c:pt idx="33">
                  <c:v>2830</c:v>
                </c:pt>
                <c:pt idx="34">
                  <c:v>2901</c:v>
                </c:pt>
                <c:pt idx="35">
                  <c:v>3060</c:v>
                </c:pt>
                <c:pt idx="36">
                  <c:v>3169</c:v>
                </c:pt>
                <c:pt idx="37">
                  <c:v>3171</c:v>
                </c:pt>
                <c:pt idx="38">
                  <c:v>3439</c:v>
                </c:pt>
                <c:pt idx="39">
                  <c:v>3560</c:v>
                </c:pt>
                <c:pt idx="40">
                  <c:v>3639</c:v>
                </c:pt>
                <c:pt idx="41">
                  <c:v>3658</c:v>
                </c:pt>
                <c:pt idx="42">
                  <c:v>3882</c:v>
                </c:pt>
                <c:pt idx="43">
                  <c:v>4253</c:v>
                </c:pt>
                <c:pt idx="44">
                  <c:v>4477</c:v>
                </c:pt>
                <c:pt idx="45">
                  <c:v>4563</c:v>
                </c:pt>
                <c:pt idx="46">
                  <c:v>4503</c:v>
                </c:pt>
                <c:pt idx="47">
                  <c:v>4343</c:v>
                </c:pt>
                <c:pt idx="48">
                  <c:v>4286</c:v>
                </c:pt>
                <c:pt idx="49">
                  <c:v>4335</c:v>
                </c:pt>
                <c:pt idx="50">
                  <c:v>4116</c:v>
                </c:pt>
                <c:pt idx="51">
                  <c:v>3483</c:v>
                </c:pt>
                <c:pt idx="52">
                  <c:v>3811</c:v>
                </c:pt>
                <c:pt idx="53">
                  <c:v>3821</c:v>
                </c:pt>
                <c:pt idx="54">
                  <c:v>3551</c:v>
                </c:pt>
                <c:pt idx="55">
                  <c:v>3449</c:v>
                </c:pt>
                <c:pt idx="56">
                  <c:v>3224</c:v>
                </c:pt>
                <c:pt idx="57">
                  <c:v>3239</c:v>
                </c:pt>
                <c:pt idx="58">
                  <c:v>3117</c:v>
                </c:pt>
                <c:pt idx="59">
                  <c:v>2992</c:v>
                </c:pt>
                <c:pt idx="60">
                  <c:v>2971</c:v>
                </c:pt>
                <c:pt idx="61">
                  <c:v>3063</c:v>
                </c:pt>
                <c:pt idx="62">
                  <c:v>3248</c:v>
                </c:pt>
                <c:pt idx="63">
                  <c:v>3227</c:v>
                </c:pt>
                <c:pt idx="64">
                  <c:v>3367</c:v>
                </c:pt>
                <c:pt idx="65">
                  <c:v>3651</c:v>
                </c:pt>
                <c:pt idx="66">
                  <c:v>3826</c:v>
                </c:pt>
                <c:pt idx="67">
                  <c:v>4128</c:v>
                </c:pt>
                <c:pt idx="68">
                  <c:v>4517</c:v>
                </c:pt>
                <c:pt idx="69">
                  <c:v>4706</c:v>
                </c:pt>
                <c:pt idx="70">
                  <c:v>5024</c:v>
                </c:pt>
                <c:pt idx="71">
                  <c:v>3721</c:v>
                </c:pt>
                <c:pt idx="72">
                  <c:v>2878</c:v>
                </c:pt>
                <c:pt idx="73">
                  <c:v>3413</c:v>
                </c:pt>
                <c:pt idx="74">
                  <c:v>4037</c:v>
                </c:pt>
                <c:pt idx="75">
                  <c:v>3661</c:v>
                </c:pt>
                <c:pt idx="76">
                  <c:v>3662</c:v>
                </c:pt>
                <c:pt idx="77">
                  <c:v>3382</c:v>
                </c:pt>
                <c:pt idx="78">
                  <c:v>2966</c:v>
                </c:pt>
                <c:pt idx="79">
                  <c:v>2603</c:v>
                </c:pt>
                <c:pt idx="80">
                  <c:v>2772</c:v>
                </c:pt>
                <c:pt idx="81">
                  <c:v>2576</c:v>
                </c:pt>
                <c:pt idx="82">
                  <c:v>2494</c:v>
                </c:pt>
                <c:pt idx="83">
                  <c:v>2209</c:v>
                </c:pt>
                <c:pt idx="84">
                  <c:v>2056</c:v>
                </c:pt>
                <c:pt idx="85">
                  <c:v>1934</c:v>
                </c:pt>
                <c:pt idx="86">
                  <c:v>1726</c:v>
                </c:pt>
                <c:pt idx="87">
                  <c:v>1553</c:v>
                </c:pt>
                <c:pt idx="88">
                  <c:v>1383</c:v>
                </c:pt>
                <c:pt idx="89">
                  <c:v>1261</c:v>
                </c:pt>
                <c:pt idx="90">
                  <c:v>1048</c:v>
                </c:pt>
                <c:pt idx="91">
                  <c:v>960</c:v>
                </c:pt>
                <c:pt idx="92">
                  <c:v>794</c:v>
                </c:pt>
                <c:pt idx="93">
                  <c:v>589</c:v>
                </c:pt>
                <c:pt idx="94">
                  <c:v>484</c:v>
                </c:pt>
                <c:pt idx="95">
                  <c:v>381</c:v>
                </c:pt>
                <c:pt idx="96">
                  <c:v>318</c:v>
                </c:pt>
                <c:pt idx="97">
                  <c:v>225</c:v>
                </c:pt>
                <c:pt idx="98">
                  <c:v>158</c:v>
                </c:pt>
                <c:pt idx="99">
                  <c:v>115</c:v>
                </c:pt>
                <c:pt idx="100">
                  <c:v>78</c:v>
                </c:pt>
                <c:pt idx="101">
                  <c:v>60</c:v>
                </c:pt>
                <c:pt idx="102">
                  <c:v>30</c:v>
                </c:pt>
                <c:pt idx="103">
                  <c:v>40</c:v>
                </c:pt>
              </c:numCache>
            </c:numRef>
          </c:val>
        </c:ser>
        <c:gapWidth val="0"/>
        <c:shape val="box"/>
        <c:axId val="95754735"/>
        <c:axId val="40770031"/>
        <c:axId val="0"/>
      </c:bar3DChart>
      <c:catAx>
        <c:axId val="95754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0031"/>
        <c:auto val="1"/>
        <c:lblAlgn val="ctr"/>
        <c:lblOffset val="100"/>
        <c:noMultiLvlLbl val="0"/>
      </c:catAx>
      <c:valAx>
        <c:axId val="4077003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47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59</c:v>
                </c:pt>
                <c:pt idx="1">
                  <c:v>1952</c:v>
                </c:pt>
                <c:pt idx="2">
                  <c:v>2086</c:v>
                </c:pt>
                <c:pt idx="3">
                  <c:v>2131</c:v>
                </c:pt>
                <c:pt idx="4">
                  <c:v>2152</c:v>
                </c:pt>
                <c:pt idx="5">
                  <c:v>2249</c:v>
                </c:pt>
                <c:pt idx="6">
                  <c:v>2303</c:v>
                </c:pt>
                <c:pt idx="7">
                  <c:v>2416</c:v>
                </c:pt>
                <c:pt idx="8">
                  <c:v>2459</c:v>
                </c:pt>
                <c:pt idx="9">
                  <c:v>2411</c:v>
                </c:pt>
                <c:pt idx="10">
                  <c:v>2490</c:v>
                </c:pt>
                <c:pt idx="11">
                  <c:v>2559</c:v>
                </c:pt>
                <c:pt idx="12">
                  <c:v>2452</c:v>
                </c:pt>
                <c:pt idx="13">
                  <c:v>2521</c:v>
                </c:pt>
                <c:pt idx="14">
                  <c:v>2543</c:v>
                </c:pt>
                <c:pt idx="15">
                  <c:v>2622</c:v>
                </c:pt>
                <c:pt idx="16">
                  <c:v>2699</c:v>
                </c:pt>
                <c:pt idx="17">
                  <c:v>2718</c:v>
                </c:pt>
                <c:pt idx="18">
                  <c:v>3081</c:v>
                </c:pt>
                <c:pt idx="19">
                  <c:v>3901</c:v>
                </c:pt>
                <c:pt idx="20">
                  <c:v>4054</c:v>
                </c:pt>
                <c:pt idx="21">
                  <c:v>4285</c:v>
                </c:pt>
                <c:pt idx="22">
                  <c:v>3955</c:v>
                </c:pt>
                <c:pt idx="23">
                  <c:v>3611</c:v>
                </c:pt>
                <c:pt idx="24">
                  <c:v>3429</c:v>
                </c:pt>
                <c:pt idx="25">
                  <c:v>3241</c:v>
                </c:pt>
                <c:pt idx="26">
                  <c:v>3089</c:v>
                </c:pt>
                <c:pt idx="27">
                  <c:v>2935</c:v>
                </c:pt>
                <c:pt idx="28">
                  <c:v>2899</c:v>
                </c:pt>
                <c:pt idx="29">
                  <c:v>3079</c:v>
                </c:pt>
                <c:pt idx="30">
                  <c:v>2874</c:v>
                </c:pt>
                <c:pt idx="31">
                  <c:v>2958</c:v>
                </c:pt>
                <c:pt idx="32">
                  <c:v>3152</c:v>
                </c:pt>
                <c:pt idx="33">
                  <c:v>3163</c:v>
                </c:pt>
                <c:pt idx="34">
                  <c:v>3209</c:v>
                </c:pt>
                <c:pt idx="35">
                  <c:v>3379</c:v>
                </c:pt>
                <c:pt idx="36">
                  <c:v>3289</c:v>
                </c:pt>
                <c:pt idx="37">
                  <c:v>3459</c:v>
                </c:pt>
                <c:pt idx="38">
                  <c:v>3759</c:v>
                </c:pt>
                <c:pt idx="39">
                  <c:v>3840</c:v>
                </c:pt>
                <c:pt idx="40">
                  <c:v>3950</c:v>
                </c:pt>
                <c:pt idx="41">
                  <c:v>3996</c:v>
                </c:pt>
                <c:pt idx="42">
                  <c:v>4298</c:v>
                </c:pt>
                <c:pt idx="43">
                  <c:v>4370</c:v>
                </c:pt>
                <c:pt idx="44">
                  <c:v>4837</c:v>
                </c:pt>
                <c:pt idx="45">
                  <c:v>4834</c:v>
                </c:pt>
                <c:pt idx="46">
                  <c:v>4928</c:v>
                </c:pt>
                <c:pt idx="47">
                  <c:v>4657</c:v>
                </c:pt>
                <c:pt idx="48">
                  <c:v>4654</c:v>
                </c:pt>
                <c:pt idx="49">
                  <c:v>4656</c:v>
                </c:pt>
                <c:pt idx="50">
                  <c:v>4504</c:v>
                </c:pt>
                <c:pt idx="51">
                  <c:v>3868</c:v>
                </c:pt>
                <c:pt idx="52">
                  <c:v>4144</c:v>
                </c:pt>
                <c:pt idx="53">
                  <c:v>4165</c:v>
                </c:pt>
                <c:pt idx="54">
                  <c:v>3788</c:v>
                </c:pt>
                <c:pt idx="55">
                  <c:v>3579</c:v>
                </c:pt>
                <c:pt idx="56">
                  <c:v>3386</c:v>
                </c:pt>
                <c:pt idx="57">
                  <c:v>3322</c:v>
                </c:pt>
                <c:pt idx="58">
                  <c:v>3271</c:v>
                </c:pt>
                <c:pt idx="59">
                  <c:v>3250</c:v>
                </c:pt>
                <c:pt idx="60">
                  <c:v>2989</c:v>
                </c:pt>
                <c:pt idx="61">
                  <c:v>3001</c:v>
                </c:pt>
                <c:pt idx="62">
                  <c:v>3107</c:v>
                </c:pt>
                <c:pt idx="63">
                  <c:v>3179</c:v>
                </c:pt>
                <c:pt idx="64">
                  <c:v>3174</c:v>
                </c:pt>
                <c:pt idx="65">
                  <c:v>3413</c:v>
                </c:pt>
                <c:pt idx="66">
                  <c:v>3540</c:v>
                </c:pt>
                <c:pt idx="67">
                  <c:v>3870</c:v>
                </c:pt>
                <c:pt idx="68">
                  <c:v>4422</c:v>
                </c:pt>
                <c:pt idx="69">
                  <c:v>4318</c:v>
                </c:pt>
                <c:pt idx="70">
                  <c:v>4507</c:v>
                </c:pt>
                <c:pt idx="71">
                  <c:v>3416</c:v>
                </c:pt>
                <c:pt idx="72">
                  <c:v>2489</c:v>
                </c:pt>
                <c:pt idx="73">
                  <c:v>3060</c:v>
                </c:pt>
                <c:pt idx="74">
                  <c:v>3510</c:v>
                </c:pt>
                <c:pt idx="75">
                  <c:v>3126</c:v>
                </c:pt>
                <c:pt idx="76">
                  <c:v>3231</c:v>
                </c:pt>
                <c:pt idx="77">
                  <c:v>2920</c:v>
                </c:pt>
                <c:pt idx="78">
                  <c:v>2557</c:v>
                </c:pt>
                <c:pt idx="79">
                  <c:v>2202</c:v>
                </c:pt>
                <c:pt idx="80">
                  <c:v>2342</c:v>
                </c:pt>
                <c:pt idx="81">
                  <c:v>1998</c:v>
                </c:pt>
                <c:pt idx="82">
                  <c:v>1973</c:v>
                </c:pt>
                <c:pt idx="83">
                  <c:v>1662</c:v>
                </c:pt>
                <c:pt idx="84">
                  <c:v>1411</c:v>
                </c:pt>
                <c:pt idx="85">
                  <c:v>1285</c:v>
                </c:pt>
                <c:pt idx="86">
                  <c:v>1054</c:v>
                </c:pt>
                <c:pt idx="87">
                  <c:v>877</c:v>
                </c:pt>
                <c:pt idx="88">
                  <c:v>750</c:v>
                </c:pt>
                <c:pt idx="89">
                  <c:v>598</c:v>
                </c:pt>
                <c:pt idx="90">
                  <c:v>497</c:v>
                </c:pt>
                <c:pt idx="91">
                  <c:v>409</c:v>
                </c:pt>
                <c:pt idx="92">
                  <c:v>265</c:v>
                </c:pt>
                <c:pt idx="93">
                  <c:v>200</c:v>
                </c:pt>
                <c:pt idx="94">
                  <c:v>150</c:v>
                </c:pt>
                <c:pt idx="95">
                  <c:v>120</c:v>
                </c:pt>
                <c:pt idx="96">
                  <c:v>69</c:v>
                </c:pt>
                <c:pt idx="97">
                  <c:v>31</c:v>
                </c:pt>
                <c:pt idx="98">
                  <c:v>30</c:v>
                </c:pt>
                <c:pt idx="99">
                  <c:v>15</c:v>
                </c:pt>
                <c:pt idx="100">
                  <c:v>9</c:v>
                </c:pt>
                <c:pt idx="101">
                  <c:v>12</c:v>
                </c:pt>
                <c:pt idx="102">
                  <c:v>2</c:v>
                </c:pt>
                <c:pt idx="103">
                  <c:v>9</c:v>
                </c:pt>
              </c:numCache>
            </c:numRef>
          </c:val>
        </c:ser>
        <c:gapWidth val="0"/>
        <c:shape val="box"/>
        <c:axId val="76325290"/>
        <c:axId val="3227755"/>
        <c:axId val="0"/>
      </c:bar3DChart>
      <c:catAx>
        <c:axId val="763252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55"/>
        <c:auto val="1"/>
        <c:lblAlgn val="ctr"/>
        <c:lblOffset val="100"/>
        <c:noMultiLvlLbl val="0"/>
      </c:catAx>
      <c:valAx>
        <c:axId val="3227755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5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T34" activeCellId="0" sqref="T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59</v>
      </c>
      <c r="J3" s="11" t="n">
        <v>1586</v>
      </c>
      <c r="K3" s="12" t="n">
        <f aca="false">I3+J3</f>
        <v>3345</v>
      </c>
    </row>
    <row r="4" customFormat="false" ht="13.5" hidden="false" customHeight="true" outlineLevel="0" collapsed="false">
      <c r="H4" s="13" t="n">
        <v>1</v>
      </c>
      <c r="I4" s="14" t="n">
        <v>1952</v>
      </c>
      <c r="J4" s="15" t="n">
        <v>1788</v>
      </c>
      <c r="K4" s="16" t="n">
        <f aca="false">I4+J4</f>
        <v>3740</v>
      </c>
    </row>
    <row r="5" customFormat="false" ht="13.5" hidden="false" customHeight="true" outlineLevel="0" collapsed="false">
      <c r="H5" s="13" t="n">
        <v>2</v>
      </c>
      <c r="I5" s="14" t="n">
        <v>2086</v>
      </c>
      <c r="J5" s="15" t="n">
        <v>1973</v>
      </c>
      <c r="K5" s="16" t="n">
        <f aca="false">I5+J5</f>
        <v>4059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31</v>
      </c>
      <c r="J6" s="15" t="n">
        <v>1967</v>
      </c>
      <c r="K6" s="16" t="n">
        <f aca="false">I6+J6</f>
        <v>4098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152</v>
      </c>
      <c r="J7" s="21" t="n">
        <v>2033</v>
      </c>
      <c r="K7" s="22" t="n">
        <f aca="false">I7+J7</f>
        <v>4185</v>
      </c>
    </row>
    <row r="8" customFormat="false" ht="13.5" hidden="false" customHeight="true" outlineLevel="0" collapsed="false">
      <c r="H8" s="23" t="n">
        <v>5</v>
      </c>
      <c r="I8" s="24" t="n">
        <v>2249</v>
      </c>
      <c r="J8" s="25" t="n">
        <v>2130</v>
      </c>
      <c r="K8" s="26" t="n">
        <f aca="false">I8+J8</f>
        <v>4379</v>
      </c>
    </row>
    <row r="9" customFormat="false" ht="13.5" hidden="false" customHeight="true" outlineLevel="0" collapsed="false">
      <c r="H9" s="13" t="n">
        <v>6</v>
      </c>
      <c r="I9" s="14" t="n">
        <v>2303</v>
      </c>
      <c r="J9" s="15" t="n">
        <v>2136</v>
      </c>
      <c r="K9" s="16" t="n">
        <f aca="false">I9+J9</f>
        <v>4439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16</v>
      </c>
      <c r="J10" s="15" t="n">
        <v>2240</v>
      </c>
      <c r="K10" s="16" t="n">
        <f aca="false">I10+J10</f>
        <v>4656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59</v>
      </c>
      <c r="J11" s="15" t="n">
        <v>2324</v>
      </c>
      <c r="K11" s="16" t="n">
        <f aca="false">I11+J11</f>
        <v>4783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11</v>
      </c>
      <c r="J12" s="21" t="n">
        <v>2381</v>
      </c>
      <c r="K12" s="22" t="n">
        <f aca="false">I12+J12</f>
        <v>4792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90</v>
      </c>
      <c r="J13" s="31" t="n">
        <v>2386</v>
      </c>
      <c r="K13" s="32" t="n">
        <f aca="false">I13+J13</f>
        <v>487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59</v>
      </c>
      <c r="J14" s="15" t="n">
        <v>2387</v>
      </c>
      <c r="K14" s="16" t="n">
        <f aca="false">I14+J14</f>
        <v>4946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452</v>
      </c>
      <c r="J15" s="15" t="n">
        <v>2356</v>
      </c>
      <c r="K15" s="16" t="n">
        <f aca="false">I15+J15</f>
        <v>4808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21</v>
      </c>
      <c r="J16" s="15" t="n">
        <v>2356</v>
      </c>
      <c r="K16" s="16" t="n">
        <f aca="false">I16+J16</f>
        <v>4877</v>
      </c>
    </row>
    <row r="17" customFormat="false" ht="13.5" hidden="false" customHeight="true" outlineLevel="0" collapsed="false">
      <c r="H17" s="35" t="n">
        <v>14</v>
      </c>
      <c r="I17" s="36" t="n">
        <v>2543</v>
      </c>
      <c r="J17" s="37" t="n">
        <v>2411</v>
      </c>
      <c r="K17" s="38" t="n">
        <f aca="false">I17+J17</f>
        <v>4954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22</v>
      </c>
      <c r="J18" s="25" t="n">
        <v>2526</v>
      </c>
      <c r="K18" s="26" t="n">
        <f aca="false">I18+J18</f>
        <v>5148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99</v>
      </c>
      <c r="J19" s="15" t="n">
        <v>2587</v>
      </c>
      <c r="K19" s="16" t="n">
        <f aca="false">I19+J19</f>
        <v>5286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18</v>
      </c>
      <c r="J20" s="15" t="n">
        <v>2570</v>
      </c>
      <c r="K20" s="16" t="n">
        <f aca="false">I20+J20</f>
        <v>5288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081</v>
      </c>
      <c r="J21" s="15" t="n">
        <v>2809</v>
      </c>
      <c r="K21" s="16" t="n">
        <f aca="false">I21+J21</f>
        <v>5890</v>
      </c>
    </row>
    <row r="22" customFormat="false" ht="13.5" hidden="false" customHeight="true" outlineLevel="0" collapsed="false">
      <c r="A22" s="43" t="n">
        <f aca="false">SUM(I3:I106)</f>
        <v>281419</v>
      </c>
      <c r="B22" s="44" t="n">
        <f aca="false">SUM(J3:J106)</f>
        <v>280617</v>
      </c>
      <c r="C22" s="45" t="n">
        <f aca="false">SUM(K3:K106)</f>
        <v>562036</v>
      </c>
      <c r="D22" s="45"/>
      <c r="H22" s="19" t="n">
        <v>19</v>
      </c>
      <c r="I22" s="20" t="n">
        <v>3901</v>
      </c>
      <c r="J22" s="21" t="n">
        <v>3544</v>
      </c>
      <c r="K22" s="22" t="n">
        <f aca="false">I22+J22</f>
        <v>7445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054</v>
      </c>
      <c r="J23" s="31" t="n">
        <v>3678</v>
      </c>
      <c r="K23" s="32" t="n">
        <f aca="false">I23+J23</f>
        <v>7732</v>
      </c>
    </row>
    <row r="24" customFormat="false" ht="13.5" hidden="false" customHeight="true" outlineLevel="0" collapsed="false">
      <c r="H24" s="13" t="n">
        <v>21</v>
      </c>
      <c r="I24" s="14" t="n">
        <v>4285</v>
      </c>
      <c r="J24" s="15" t="n">
        <v>3669</v>
      </c>
      <c r="K24" s="16" t="n">
        <f aca="false">I24+J24</f>
        <v>7954</v>
      </c>
    </row>
    <row r="25" customFormat="false" ht="13.5" hidden="false" customHeight="true" outlineLevel="0" collapsed="false">
      <c r="H25" s="13" t="n">
        <v>22</v>
      </c>
      <c r="I25" s="14" t="n">
        <v>3955</v>
      </c>
      <c r="J25" s="15" t="n">
        <v>3412</v>
      </c>
      <c r="K25" s="16" t="n">
        <f aca="false">I25+J25</f>
        <v>7367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11</v>
      </c>
      <c r="J26" s="15" t="n">
        <v>3115</v>
      </c>
      <c r="K26" s="16" t="n">
        <f aca="false">I26+J26</f>
        <v>6726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429</v>
      </c>
      <c r="J27" s="37" t="n">
        <v>2865</v>
      </c>
      <c r="K27" s="38" t="n">
        <f aca="false">I27+J27</f>
        <v>6294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241</v>
      </c>
      <c r="J28" s="25" t="n">
        <v>2766</v>
      </c>
      <c r="K28" s="26" t="n">
        <f aca="false">I28+J28</f>
        <v>6007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089</v>
      </c>
      <c r="J29" s="15" t="n">
        <v>2632</v>
      </c>
      <c r="K29" s="16" t="n">
        <f aca="false">I29+J29</f>
        <v>5721</v>
      </c>
    </row>
    <row r="30" customFormat="false" ht="13.5" hidden="false" customHeight="true" outlineLevel="0" collapsed="false">
      <c r="A30" s="47" t="n">
        <f aca="false">(SUMPRODUCT($H$3:$H$105,I3:I105)+103*I106)/SUM(I3:I106)+0.5</f>
        <v>44.693547699338</v>
      </c>
      <c r="B30" s="48" t="n">
        <f aca="false">(SUMPRODUCT($H$3:$H$105,J3:J105)+103*J106)/SUM(J3:J106)+0.5</f>
        <v>47.4819219790676</v>
      </c>
      <c r="C30" s="49" t="n">
        <f aca="false">(SUMPRODUCT($H$3:$H$105,I3:I105)+SUMPRODUCT(H3:H105,J3:J105)+103*SUM(I106:J106))/SUM(I3:J106)+0.5</f>
        <v>46.085745397092</v>
      </c>
      <c r="D30" s="49"/>
      <c r="H30" s="13" t="n">
        <v>27</v>
      </c>
      <c r="I30" s="14" t="n">
        <v>2935</v>
      </c>
      <c r="J30" s="15" t="n">
        <v>2602</v>
      </c>
      <c r="K30" s="16" t="n">
        <f aca="false">I30+J30</f>
        <v>5537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899</v>
      </c>
      <c r="J31" s="15" t="n">
        <v>2555</v>
      </c>
      <c r="K31" s="16" t="n">
        <f aca="false">I31+J31</f>
        <v>5454</v>
      </c>
    </row>
    <row r="32" customFormat="false" ht="13.5" hidden="false" customHeight="true" outlineLevel="0" collapsed="false">
      <c r="H32" s="19" t="n">
        <v>29</v>
      </c>
      <c r="I32" s="20" t="n">
        <v>3079</v>
      </c>
      <c r="J32" s="21" t="n">
        <v>2652</v>
      </c>
      <c r="K32" s="22" t="n">
        <f aca="false">I32+J32</f>
        <v>5731</v>
      </c>
    </row>
    <row r="33" customFormat="false" ht="13.5" hidden="false" customHeight="true" outlineLevel="0" collapsed="false">
      <c r="H33" s="29" t="n">
        <v>30</v>
      </c>
      <c r="I33" s="30" t="n">
        <v>2874</v>
      </c>
      <c r="J33" s="31" t="n">
        <v>2600</v>
      </c>
      <c r="K33" s="32" t="n">
        <f aca="false">I33+J33</f>
        <v>5474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2958</v>
      </c>
      <c r="J34" s="15" t="n">
        <v>2658</v>
      </c>
      <c r="K34" s="16" t="n">
        <f aca="false">I34+J34</f>
        <v>5616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52</v>
      </c>
      <c r="J35" s="15" t="n">
        <v>2756</v>
      </c>
      <c r="K35" s="16" t="n">
        <f aca="false">I35+J35</f>
        <v>5908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163</v>
      </c>
      <c r="J36" s="15" t="n">
        <v>2830</v>
      </c>
      <c r="K36" s="16" t="n">
        <f aca="false">I36+J36</f>
        <v>5993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09</v>
      </c>
      <c r="J37" s="37" t="n">
        <v>2901</v>
      </c>
      <c r="K37" s="38" t="n">
        <f aca="false">I37+J37</f>
        <v>6110</v>
      </c>
    </row>
    <row r="38" customFormat="false" ht="13.5" hidden="false" customHeight="true" outlineLevel="0" collapsed="false">
      <c r="A38" s="52" t="n">
        <f aca="false">SUM($I$3:$I$17)</f>
        <v>34483</v>
      </c>
      <c r="B38" s="53" t="n">
        <f aca="false">SUM($J$3:$J$17)</f>
        <v>32454</v>
      </c>
      <c r="C38" s="54" t="n">
        <f aca="false">A38+B38</f>
        <v>66937</v>
      </c>
      <c r="D38" s="54"/>
      <c r="E38" s="55" t="n">
        <f aca="false">C38/$C$22</f>
        <v>0.119097353194457</v>
      </c>
      <c r="F38" s="55"/>
      <c r="H38" s="23" t="n">
        <v>35</v>
      </c>
      <c r="I38" s="24" t="n">
        <v>3379</v>
      </c>
      <c r="J38" s="25" t="n">
        <v>3060</v>
      </c>
      <c r="K38" s="26" t="n">
        <f aca="false">I38+J38</f>
        <v>6439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289</v>
      </c>
      <c r="J39" s="15" t="n">
        <v>3169</v>
      </c>
      <c r="K39" s="16" t="n">
        <f aca="false">I39+J39</f>
        <v>6458</v>
      </c>
    </row>
    <row r="40" customFormat="false" ht="13.5" hidden="false" customHeight="true" outlineLevel="0" collapsed="false">
      <c r="H40" s="13" t="n">
        <v>37</v>
      </c>
      <c r="I40" s="14" t="n">
        <v>3459</v>
      </c>
      <c r="J40" s="15" t="n">
        <v>3171</v>
      </c>
      <c r="K40" s="16" t="n">
        <f aca="false">I40+J40</f>
        <v>6630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759</v>
      </c>
      <c r="J41" s="15" t="n">
        <v>3439</v>
      </c>
      <c r="K41" s="16" t="n">
        <f aca="false">I41+J41</f>
        <v>7198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840</v>
      </c>
      <c r="J42" s="21" t="n">
        <v>3560</v>
      </c>
      <c r="K42" s="22" t="n">
        <f aca="false">I42+J42</f>
        <v>7400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950</v>
      </c>
      <c r="J43" s="31" t="n">
        <v>3639</v>
      </c>
      <c r="K43" s="32" t="n">
        <f aca="false">I43+J43</f>
        <v>7589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3996</v>
      </c>
      <c r="J44" s="15" t="n">
        <v>3658</v>
      </c>
      <c r="K44" s="16" t="n">
        <f aca="false">I44+J44</f>
        <v>7654</v>
      </c>
    </row>
    <row r="45" customFormat="false" ht="13.5" hidden="false" customHeight="true" outlineLevel="0" collapsed="false">
      <c r="A45" s="52" t="n">
        <f aca="false">SUM($I$18:$I$67)</f>
        <v>180587</v>
      </c>
      <c r="B45" s="53" t="n">
        <f aca="false">SUM($J$18:$J$67)</f>
        <v>166744</v>
      </c>
      <c r="C45" s="54" t="n">
        <f aca="false">A45+B45</f>
        <v>347331</v>
      </c>
      <c r="D45" s="54"/>
      <c r="E45" s="55" t="n">
        <f aca="false">C45/$C$22</f>
        <v>0.617987104028923</v>
      </c>
      <c r="F45" s="55"/>
      <c r="H45" s="13" t="n">
        <v>42</v>
      </c>
      <c r="I45" s="14" t="n">
        <v>4298</v>
      </c>
      <c r="J45" s="15" t="n">
        <v>3882</v>
      </c>
      <c r="K45" s="16" t="n">
        <f aca="false">I45+J45</f>
        <v>8180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370</v>
      </c>
      <c r="J46" s="15" t="n">
        <v>4253</v>
      </c>
      <c r="K46" s="16" t="n">
        <f aca="false">I46+J46</f>
        <v>8623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837</v>
      </c>
      <c r="J47" s="37" t="n">
        <v>4477</v>
      </c>
      <c r="K47" s="38" t="n">
        <f aca="false">I47+J47</f>
        <v>9314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834</v>
      </c>
      <c r="J48" s="25" t="n">
        <v>4563</v>
      </c>
      <c r="K48" s="26" t="n">
        <f aca="false">I48+J48</f>
        <v>9397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928</v>
      </c>
      <c r="J49" s="15" t="n">
        <v>4503</v>
      </c>
      <c r="K49" s="16" t="n">
        <f aca="false">I49+J49</f>
        <v>9431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57</v>
      </c>
      <c r="J50" s="15" t="n">
        <v>4343</v>
      </c>
      <c r="K50" s="16" t="n">
        <f aca="false">I50+J50</f>
        <v>9000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654</v>
      </c>
      <c r="J51" s="15" t="n">
        <v>4286</v>
      </c>
      <c r="K51" s="16" t="n">
        <f aca="false">I51+J51</f>
        <v>8940</v>
      </c>
    </row>
    <row r="52" customFormat="false" ht="13.5" hidden="false" customHeight="true" outlineLevel="0" collapsed="false">
      <c r="A52" s="52" t="n">
        <f aca="false">SUM($I$68:$I$106)</f>
        <v>66349</v>
      </c>
      <c r="B52" s="53" t="n">
        <f aca="false">SUM($J$68:$J$106)</f>
        <v>81419</v>
      </c>
      <c r="C52" s="54" t="n">
        <f aca="false">A52+B52</f>
        <v>147768</v>
      </c>
      <c r="D52" s="54"/>
      <c r="E52" s="55" t="n">
        <f aca="false">C52/$C$22</f>
        <v>0.262915542776619</v>
      </c>
      <c r="F52" s="55"/>
      <c r="H52" s="19" t="n">
        <v>49</v>
      </c>
      <c r="I52" s="20" t="n">
        <v>4656</v>
      </c>
      <c r="J52" s="21" t="n">
        <v>4335</v>
      </c>
      <c r="K52" s="22" t="n">
        <f aca="false">I52+J52</f>
        <v>8991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504</v>
      </c>
      <c r="J53" s="31" t="n">
        <v>4116</v>
      </c>
      <c r="K53" s="32" t="n">
        <f aca="false">I53+J53</f>
        <v>8620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868</v>
      </c>
      <c r="J54" s="15" t="n">
        <v>3483</v>
      </c>
      <c r="K54" s="16" t="n">
        <f aca="false">I54+J54</f>
        <v>7351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4144</v>
      </c>
      <c r="J55" s="15" t="n">
        <v>3811</v>
      </c>
      <c r="K55" s="16" t="n">
        <f aca="false">I55+J55</f>
        <v>7955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4165</v>
      </c>
      <c r="J56" s="15" t="n">
        <v>3821</v>
      </c>
      <c r="K56" s="16" t="n">
        <f aca="false">I56+J56</f>
        <v>7986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788</v>
      </c>
      <c r="J57" s="37" t="n">
        <v>3551</v>
      </c>
      <c r="K57" s="38" t="n">
        <f aca="false">I57+J57</f>
        <v>7339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579</v>
      </c>
      <c r="J58" s="25" t="n">
        <v>3449</v>
      </c>
      <c r="K58" s="26" t="n">
        <f aca="false">I58+J58</f>
        <v>7028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386</v>
      </c>
      <c r="J59" s="15" t="n">
        <v>3224</v>
      </c>
      <c r="K59" s="16" t="n">
        <f aca="false">I59+J59</f>
        <v>6610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22</v>
      </c>
      <c r="J60" s="15" t="n">
        <v>3239</v>
      </c>
      <c r="K60" s="16" t="n">
        <f aca="false">I60+J60</f>
        <v>656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71</v>
      </c>
      <c r="J61" s="15" t="n">
        <v>3117</v>
      </c>
      <c r="K61" s="16" t="n">
        <f aca="false">I61+J61</f>
        <v>6388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50</v>
      </c>
      <c r="J62" s="21" t="n">
        <v>2992</v>
      </c>
      <c r="K62" s="22" t="n">
        <f aca="false">I62+J62</f>
        <v>6242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2989</v>
      </c>
      <c r="J63" s="31" t="n">
        <v>2971</v>
      </c>
      <c r="K63" s="32" t="n">
        <f aca="false">I63+J63</f>
        <v>5960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001</v>
      </c>
      <c r="J64" s="15" t="n">
        <v>3063</v>
      </c>
      <c r="K64" s="16" t="n">
        <f aca="false">I64+J64</f>
        <v>6064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07</v>
      </c>
      <c r="J65" s="15" t="n">
        <v>3248</v>
      </c>
      <c r="K65" s="16" t="n">
        <f aca="false">I65+J65</f>
        <v>6355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79</v>
      </c>
      <c r="J66" s="15" t="n">
        <v>3227</v>
      </c>
      <c r="K66" s="16" t="n">
        <f aca="false">I66+J66</f>
        <v>6406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174</v>
      </c>
      <c r="J67" s="37" t="n">
        <v>3367</v>
      </c>
      <c r="K67" s="38" t="n">
        <f aca="false">I67+J67</f>
        <v>6541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413</v>
      </c>
      <c r="J68" s="25" t="n">
        <v>3651</v>
      </c>
      <c r="K68" s="26" t="n">
        <f aca="false">I68+J68</f>
        <v>7064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540</v>
      </c>
      <c r="J69" s="15" t="n">
        <v>3826</v>
      </c>
      <c r="K69" s="16" t="n">
        <f aca="false">I69+J69</f>
        <v>7366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870</v>
      </c>
      <c r="J70" s="15" t="n">
        <v>4128</v>
      </c>
      <c r="K70" s="16" t="n">
        <f aca="false">I70+J70</f>
        <v>7998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422</v>
      </c>
      <c r="J71" s="15" t="n">
        <v>4517</v>
      </c>
      <c r="K71" s="16" t="n">
        <f aca="false">I71+J71</f>
        <v>8939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318</v>
      </c>
      <c r="J72" s="21" t="n">
        <v>4706</v>
      </c>
      <c r="K72" s="22" t="n">
        <f aca="false">I72+J72</f>
        <v>9024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507</v>
      </c>
      <c r="J73" s="31" t="n">
        <v>5024</v>
      </c>
      <c r="K73" s="32" t="n">
        <f aca="false">I73+J73</f>
        <v>9531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416</v>
      </c>
      <c r="J74" s="15" t="n">
        <v>3721</v>
      </c>
      <c r="K74" s="16" t="n">
        <f aca="false">I74+J74</f>
        <v>7137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489</v>
      </c>
      <c r="J75" s="15" t="n">
        <v>2878</v>
      </c>
      <c r="K75" s="16" t="n">
        <f aca="false">I75+J75</f>
        <v>5367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060</v>
      </c>
      <c r="J76" s="15" t="n">
        <v>3413</v>
      </c>
      <c r="K76" s="16" t="n">
        <f aca="false">I76+J76</f>
        <v>6473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510</v>
      </c>
      <c r="J77" s="37" t="n">
        <v>4037</v>
      </c>
      <c r="K77" s="38" t="n">
        <f aca="false">I77+J77</f>
        <v>754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126</v>
      </c>
      <c r="J78" s="25" t="n">
        <v>3661</v>
      </c>
      <c r="K78" s="26" t="n">
        <f aca="false">I78+J78</f>
        <v>6787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231</v>
      </c>
      <c r="J79" s="15" t="n">
        <v>3662</v>
      </c>
      <c r="K79" s="16" t="n">
        <f aca="false">I79+J79</f>
        <v>6893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920</v>
      </c>
      <c r="J80" s="15" t="n">
        <v>3382</v>
      </c>
      <c r="K80" s="16" t="n">
        <f aca="false">I80+J80</f>
        <v>6302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557</v>
      </c>
      <c r="J81" s="15" t="n">
        <v>2966</v>
      </c>
      <c r="K81" s="16" t="n">
        <f aca="false">I81+J81</f>
        <v>5523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02</v>
      </c>
      <c r="J82" s="21" t="n">
        <v>2603</v>
      </c>
      <c r="K82" s="22" t="n">
        <f aca="false">I82+J82</f>
        <v>4805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342</v>
      </c>
      <c r="J83" s="31" t="n">
        <v>2772</v>
      </c>
      <c r="K83" s="32" t="n">
        <f aca="false">I83+J83</f>
        <v>5114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998</v>
      </c>
      <c r="J84" s="15" t="n">
        <v>2576</v>
      </c>
      <c r="K84" s="16" t="n">
        <f aca="false">I84+J84</f>
        <v>4574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973</v>
      </c>
      <c r="J85" s="15" t="n">
        <v>2494</v>
      </c>
      <c r="K85" s="16" t="n">
        <f aca="false">I85+J85</f>
        <v>4467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662</v>
      </c>
      <c r="J86" s="15" t="n">
        <v>2209</v>
      </c>
      <c r="K86" s="16" t="n">
        <f aca="false">I86+J86</f>
        <v>3871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411</v>
      </c>
      <c r="J87" s="37" t="n">
        <v>2056</v>
      </c>
      <c r="K87" s="38" t="n">
        <f aca="false">I87+J87</f>
        <v>3467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285</v>
      </c>
      <c r="J88" s="25" t="n">
        <v>1934</v>
      </c>
      <c r="K88" s="26" t="n">
        <f aca="false">I88+J88</f>
        <v>3219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054</v>
      </c>
      <c r="J89" s="15" t="n">
        <v>1726</v>
      </c>
      <c r="K89" s="16" t="n">
        <f aca="false">I89+J89</f>
        <v>2780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877</v>
      </c>
      <c r="J90" s="15" t="n">
        <v>1553</v>
      </c>
      <c r="K90" s="16" t="n">
        <f aca="false">I90+J90</f>
        <v>2430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50</v>
      </c>
      <c r="J91" s="15" t="n">
        <v>1383</v>
      </c>
      <c r="K91" s="16" t="n">
        <f aca="false">I91+J91</f>
        <v>213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98</v>
      </c>
      <c r="J92" s="21" t="n">
        <v>1261</v>
      </c>
      <c r="K92" s="22" t="n">
        <f aca="false">I92+J92</f>
        <v>1859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97</v>
      </c>
      <c r="J93" s="31" t="n">
        <v>1048</v>
      </c>
      <c r="K93" s="32" t="n">
        <f aca="false">I93+J93</f>
        <v>1545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409</v>
      </c>
      <c r="J94" s="15" t="n">
        <v>960</v>
      </c>
      <c r="K94" s="16" t="n">
        <f aca="false">I94+J94</f>
        <v>136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65</v>
      </c>
      <c r="J95" s="15" t="n">
        <v>794</v>
      </c>
      <c r="K95" s="16" t="n">
        <f aca="false">I95+J95</f>
        <v>1059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200</v>
      </c>
      <c r="J96" s="15" t="n">
        <v>589</v>
      </c>
      <c r="K96" s="16" t="n">
        <f aca="false">I96+J96</f>
        <v>789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50</v>
      </c>
      <c r="J97" s="21" t="n">
        <v>484</v>
      </c>
      <c r="K97" s="22" t="n">
        <f aca="false">I97+J97</f>
        <v>634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20</v>
      </c>
      <c r="J98" s="31" t="n">
        <v>381</v>
      </c>
      <c r="K98" s="32" t="n">
        <f aca="false">I98+J98</f>
        <v>501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69</v>
      </c>
      <c r="J99" s="15" t="n">
        <v>318</v>
      </c>
      <c r="K99" s="16" t="n">
        <f aca="false">I99+J99</f>
        <v>387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1</v>
      </c>
      <c r="J100" s="15" t="n">
        <v>225</v>
      </c>
      <c r="K100" s="16" t="n">
        <f aca="false">I100+J100</f>
        <v>256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30</v>
      </c>
      <c r="J101" s="15" t="n">
        <v>158</v>
      </c>
      <c r="K101" s="16" t="n">
        <f aca="false">I101+J101</f>
        <v>188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5</v>
      </c>
      <c r="J102" s="21" t="n">
        <v>115</v>
      </c>
      <c r="K102" s="22" t="n">
        <f aca="false">I102+J102</f>
        <v>130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9</v>
      </c>
      <c r="J103" s="31" t="n">
        <v>78</v>
      </c>
      <c r="K103" s="32" t="n">
        <f aca="false">I103+J103</f>
        <v>8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12</v>
      </c>
      <c r="J104" s="15" t="n">
        <v>60</v>
      </c>
      <c r="K104" s="16" t="n">
        <f aca="false">I104+J104</f>
        <v>72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2</v>
      </c>
      <c r="J105" s="15" t="n">
        <v>30</v>
      </c>
      <c r="K105" s="16" t="n">
        <f aca="false">I105+J105</f>
        <v>32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9</v>
      </c>
      <c r="J106" s="68" t="n">
        <v>40</v>
      </c>
      <c r="K106" s="69" t="n">
        <f aca="false">I106+J106</f>
        <v>49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432245</cp:lastModifiedBy>
  <cp:lastPrinted>2014-01-09T02:06:39Z</cp:lastPrinted>
  <dcterms:modified xsi:type="dcterms:W3CDTF">2018-04-12T07:13:42Z</dcterms:modified>
  <cp:revision>0</cp:revision>
  <dc:subject/>
  <dc:title/>
</cp:coreProperties>
</file>